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2"/>
  </bookViews>
  <sheets>
    <sheet name="cond oct" sheetId="1" state="visible" r:id="rId2"/>
    <sheet name="consilieri" sheetId="2" state="visible" r:id="rId3"/>
    <sheet name="Bataga" sheetId="3" state="visible" r:id="rId4"/>
    <sheet name="Direcţia I" sheetId="4" state="visible" r:id="rId5"/>
    <sheet name="Direcţia II" sheetId="5" state="visible" r:id="rId6"/>
    <sheet name="Direcţia III" sheetId="6" state="visible" r:id="rId7"/>
    <sheet name="Direcţia IV" sheetId="7" state="visible" r:id="rId8"/>
    <sheet name="Audit" sheetId="8" state="visible" r:id="rId9"/>
    <sheet name="Sheet1" sheetId="9" state="hidden" r:id="rId10"/>
    <sheet name="16.10 ung" sheetId="10" state="hidden" r:id="rId11"/>
    <sheet name="centralizator" sheetId="11" state="visible" r:id="rId12"/>
    <sheet name="Sheet2" sheetId="12" state="visible" r:id="rId13"/>
    <sheet name="Determ" sheetId="13" state="visible" r:id="rId14"/>
  </sheets>
  <definedNames>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238"/>
          </rPr>
          <t xml:space="preserve">Doris:
</t>
        </r>
        <r>
          <rPr>
            <sz val="8"/>
            <color rgb="FF000000"/>
            <rFont val="Tahoma"/>
            <family val="0"/>
            <charset val="238"/>
          </rPr>
          <t xml:space="preserve">Dascalu Ligia</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63</xdr:colOff>
                <xdr:row>17</xdr:row>
                <xdr:rowOff>13</xdr:rowOff>
              </xdr:to>
            </anchor>
          </commentPr>
        </mc:Choice>
        <mc:Fallback/>
      </mc:AlternateContent>
    </comment>
  </commentList>
</comments>
</file>

<file path=xl/sharedStrings.xml><?xml version="1.0" encoding="utf-8"?>
<sst xmlns="http://schemas.openxmlformats.org/spreadsheetml/2006/main" count="2399" uniqueCount="601">
  <si>
    <t xml:space="preserve">       Se aprobă</t>
  </si>
  <si>
    <t xml:space="preserve">CONSILIUL JUDEŢEAN MUREŞ</t>
  </si>
  <si>
    <t xml:space="preserve">   PREŞEDINTE</t>
  </si>
  <si>
    <t xml:space="preserve">STAT DE PERSONAL</t>
  </si>
  <si>
    <t xml:space="preserve">Lokodi Edita Emöke</t>
  </si>
  <si>
    <t xml:space="preserve">OG 2/2006; OG 3/2006</t>
  </si>
  <si>
    <t xml:space="preserve">Nr.crt.</t>
  </si>
  <si>
    <t xml:space="preserve">Funcţia</t>
  </si>
  <si>
    <t xml:space="preserve">Numele şi prenumele</t>
  </si>
  <si>
    <t xml:space="preserve">Salar de bază</t>
  </si>
  <si>
    <t xml:space="preserve">Salar baza</t>
  </si>
  <si>
    <t xml:space="preserve">Salar de</t>
  </si>
  <si>
    <t xml:space="preserve">Total</t>
  </si>
  <si>
    <t xml:space="preserve">Spor de vechime</t>
  </si>
  <si>
    <t xml:space="preserve">de execuţie</t>
  </si>
  <si>
    <t xml:space="preserve">de conducere</t>
  </si>
  <si>
    <t xml:space="preserve">ianuarie</t>
  </si>
  <si>
    <t xml:space="preserve">noiembrie</t>
  </si>
  <si>
    <t xml:space="preserve">merit</t>
  </si>
  <si>
    <t xml:space="preserve">salar</t>
  </si>
  <si>
    <t xml:space="preserve">procent</t>
  </si>
  <si>
    <t xml:space="preserve">valoare</t>
  </si>
  <si>
    <t xml:space="preserve">venit</t>
  </si>
  <si>
    <t xml:space="preserve">SECRETAR </t>
  </si>
  <si>
    <t xml:space="preserve">TOGANEL IOAN</t>
  </si>
  <si>
    <t xml:space="preserve">Se aprobă</t>
  </si>
  <si>
    <t xml:space="preserve">SERVICIUL RESURSE UMANE, CONSILIERI PRESEDINTE</t>
  </si>
  <si>
    <t xml:space="preserve">PREŞEDINTE</t>
  </si>
  <si>
    <t xml:space="preserve">Serviciul Resurse Umane</t>
  </si>
  <si>
    <t xml:space="preserve">OUG 92/2004, HCJM 34/2005</t>
  </si>
  <si>
    <t xml:space="preserve">Nr.</t>
  </si>
  <si>
    <t xml:space="preserve">Diferenta</t>
  </si>
  <si>
    <t xml:space="preserve">Crestere</t>
  </si>
  <si>
    <t xml:space="preserve">Indemniz.</t>
  </si>
  <si>
    <t xml:space="preserve">crt.</t>
  </si>
  <si>
    <t xml:space="preserve">octombrie</t>
  </si>
  <si>
    <t xml:space="preserve">dec</t>
  </si>
  <si>
    <t xml:space="preserve">de cond.</t>
  </si>
  <si>
    <t xml:space="preserve">clasa</t>
  </si>
  <si>
    <t xml:space="preserve">gradul profesional</t>
  </si>
  <si>
    <t xml:space="preserve">treapta</t>
  </si>
  <si>
    <t xml:space="preserve">ian</t>
  </si>
  <si>
    <t xml:space="preserve"> Consilier</t>
  </si>
  <si>
    <t xml:space="preserve">I</t>
  </si>
  <si>
    <t xml:space="preserve">superior</t>
  </si>
  <si>
    <t xml:space="preserve">Şef serviciu</t>
  </si>
  <si>
    <t xml:space="preserve">Gâlea Elena</t>
  </si>
  <si>
    <t xml:space="preserve">Radu Teodora</t>
  </si>
  <si>
    <t xml:space="preserve">Consilier </t>
  </si>
  <si>
    <t xml:space="preserve">Popa  Elena</t>
  </si>
  <si>
    <t xml:space="preserve">asistent</t>
  </si>
  <si>
    <t xml:space="preserve">Cismaş Lucia Felicia</t>
  </si>
  <si>
    <t xml:space="preserve">vacant</t>
  </si>
  <si>
    <t xml:space="preserve">Referent</t>
  </si>
  <si>
    <t xml:space="preserve">III</t>
  </si>
  <si>
    <t xml:space="preserve">Mureşan Rodica</t>
  </si>
  <si>
    <t xml:space="preserve">Referent </t>
  </si>
  <si>
    <t xml:space="preserve">principal</t>
  </si>
  <si>
    <t xml:space="preserve">Kutasi Melinda</t>
  </si>
  <si>
    <t xml:space="preserve">TOTAL</t>
  </si>
  <si>
    <t xml:space="preserve">                CONSILIUL JUDEŢEAN MUREŞ</t>
  </si>
  <si>
    <t xml:space="preserve">                        DIRECŢIA ECONOMICĂ</t>
  </si>
  <si>
    <t xml:space="preserve">                               A V I Z E A Z A</t>
  </si>
  <si>
    <t xml:space="preserve">                           statul de funcţii al</t>
  </si>
  <si>
    <t xml:space="preserve">                          SERVICIULUI RESURSE UMANE, CONSILIERI PRESEDINTE</t>
  </si>
  <si>
    <t xml:space="preserve">                      cu un număr de 9 posturi</t>
  </si>
  <si>
    <t xml:space="preserve">            şi cu un fond de salarii lunar de</t>
  </si>
  <si>
    <t xml:space="preserve">DATA: 01.09.2006</t>
  </si>
  <si>
    <t xml:space="preserve">   DATA: 01.05.2005</t>
  </si>
  <si>
    <t xml:space="preserve"> DIRECTOR EXECUTIV,                         ŞEF SERVICIU       </t>
  </si>
  <si>
    <t xml:space="preserve">          Bartha Iosif                                      Gâlea Elena</t>
  </si>
  <si>
    <t xml:space="preserve">ANEXA NR.III</t>
  </si>
  <si>
    <t xml:space="preserve">LA HOTĂRÂREA CJM NR.____/2007</t>
  </si>
  <si>
    <t xml:space="preserve">Clasa</t>
  </si>
  <si>
    <t xml:space="preserve">Gradul </t>
  </si>
  <si>
    <t xml:space="preserve">Treapta </t>
  </si>
  <si>
    <t xml:space="preserve">Nivelul</t>
  </si>
  <si>
    <t xml:space="preserve">Funcţia contractuală</t>
  </si>
  <si>
    <t xml:space="preserve">Treapta</t>
  </si>
  <si>
    <t xml:space="preserve">Nivelul </t>
  </si>
  <si>
    <t xml:space="preserve">Înalt funcţionar </t>
  </si>
  <si>
    <t xml:space="preserve">de execuţie/</t>
  </si>
  <si>
    <t xml:space="preserve">profesional</t>
  </si>
  <si>
    <t xml:space="preserve">de</t>
  </si>
  <si>
    <t xml:space="preserve">studiilor</t>
  </si>
  <si>
    <t xml:space="preserve">de </t>
  </si>
  <si>
    <t xml:space="preserve">octomb.</t>
  </si>
  <si>
    <t xml:space="preserve">decembrie</t>
  </si>
  <si>
    <t xml:space="preserve">OUG 192/2002</t>
  </si>
  <si>
    <t xml:space="preserve">baza</t>
  </si>
  <si>
    <t xml:space="preserve">profesională</t>
  </si>
  <si>
    <t xml:space="preserve">public</t>
  </si>
  <si>
    <t xml:space="preserve">nivel de salarizare</t>
  </si>
  <si>
    <t xml:space="preserve">salarizare</t>
  </si>
  <si>
    <t xml:space="preserve">conducere</t>
  </si>
  <si>
    <t xml:space="preserve">an 2003</t>
  </si>
  <si>
    <t xml:space="preserve">an 2002</t>
  </si>
  <si>
    <t xml:space="preserve">clasa/grad/treapta</t>
  </si>
  <si>
    <t xml:space="preserve">Secretar</t>
  </si>
  <si>
    <t xml:space="preserve">S</t>
  </si>
  <si>
    <t xml:space="preserve">DIRECŢIA DEZVOLTARE REGIONALĂ, INTEGRARE EUROPEANĂ</t>
  </si>
  <si>
    <t xml:space="preserve">Băţaga Valer</t>
  </si>
  <si>
    <t xml:space="preserve">Director executiv</t>
  </si>
  <si>
    <t xml:space="preserve">Consilier</t>
  </si>
  <si>
    <t xml:space="preserve">Consilier A I 1</t>
  </si>
  <si>
    <t xml:space="preserve">Consilier  I, superior, 1</t>
  </si>
  <si>
    <t xml:space="preserve">SERVICIUL DEZVOLTARE REGIONALĂ</t>
  </si>
  <si>
    <t xml:space="preserve">Suciu Călin</t>
  </si>
  <si>
    <t xml:space="preserve">Consilier juridic A I 1</t>
  </si>
  <si>
    <t xml:space="preserve">Consilier jur. I,superior, 1</t>
  </si>
  <si>
    <t xml:space="preserve">Şerban Maria Lucia</t>
  </si>
  <si>
    <t xml:space="preserve">Consilier I,superior,1</t>
  </si>
  <si>
    <t xml:space="preserve">Stan Sorin</t>
  </si>
  <si>
    <t xml:space="preserve">Consilier juridic A I 3</t>
  </si>
  <si>
    <t xml:space="preserve">Consilier jur. I,superior, 3</t>
  </si>
  <si>
    <t xml:space="preserve">Gergely Agnes</t>
  </si>
  <si>
    <t xml:space="preserve">Consilier juridic A II 1</t>
  </si>
  <si>
    <t xml:space="preserve">Consilier jur. I, principal, 1</t>
  </si>
  <si>
    <t xml:space="preserve">Spinei Radu</t>
  </si>
  <si>
    <t xml:space="preserve">Gyarmati Iuliana</t>
  </si>
  <si>
    <t xml:space="preserve">Consilier juridic A III 3</t>
  </si>
  <si>
    <t xml:space="preserve">Consilier jur. I, asistent, 3</t>
  </si>
  <si>
    <t xml:space="preserve">Mureşan Voica Codruţa</t>
  </si>
  <si>
    <t xml:space="preserve">Buruş Adriana</t>
  </si>
  <si>
    <t xml:space="preserve">COMPARTIMENTUL INTEGRARE EUROPEANĂ</t>
  </si>
  <si>
    <t xml:space="preserve">Kocsis Robert</t>
  </si>
  <si>
    <t xml:space="preserve">Consilier A I 2</t>
  </si>
  <si>
    <t xml:space="preserve">Consilier I,superior,2</t>
  </si>
  <si>
    <t xml:space="preserve">Mărgăraş Viorica</t>
  </si>
  <si>
    <t xml:space="preserve">Referent C I 1</t>
  </si>
  <si>
    <t xml:space="preserve">Referent III,superior,1</t>
  </si>
  <si>
    <t xml:space="preserve">Lungu Anamaria</t>
  </si>
  <si>
    <t xml:space="preserve">BIROUL DE INFORMAŢII TURISTICE *)</t>
  </si>
  <si>
    <t xml:space="preserve">Nagy Catalena</t>
  </si>
  <si>
    <t xml:space="preserve"> Consilier I,superior,2</t>
  </si>
  <si>
    <t xml:space="preserve">Inspector de spec. </t>
  </si>
  <si>
    <t xml:space="preserve">Ujvari Eugen</t>
  </si>
  <si>
    <t xml:space="preserve">Consilier A I 3</t>
  </si>
  <si>
    <t xml:space="preserve">Consilier I,superior,3</t>
  </si>
  <si>
    <t xml:space="preserve">Inspector </t>
  </si>
  <si>
    <t xml:space="preserve">IA</t>
  </si>
  <si>
    <t xml:space="preserve">M</t>
  </si>
  <si>
    <t xml:space="preserve">COMPARTIMENTUL RELAŢII EXTERNE ŞI MASS MEDIA</t>
  </si>
  <si>
    <t xml:space="preserve">Fabian Livia</t>
  </si>
  <si>
    <t xml:space="preserve">Referent de spec. B I 1</t>
  </si>
  <si>
    <t xml:space="preserve">Referent spec. II,superior,1</t>
  </si>
  <si>
    <t xml:space="preserve">Cioban Simona</t>
  </si>
  <si>
    <t xml:space="preserve"> Referent C I 2</t>
  </si>
  <si>
    <t xml:space="preserve"> Referent III,superior,2</t>
  </si>
  <si>
    <t xml:space="preserve">Magyarossy Andrea </t>
  </si>
  <si>
    <t xml:space="preserve">Manager public</t>
  </si>
  <si>
    <t xml:space="preserve">special</t>
  </si>
  <si>
    <t xml:space="preserve">COMPARTIMENTUL PROTECŢIA MEDIULUI</t>
  </si>
  <si>
    <t xml:space="preserve">COMPARTIMENTUL AUDIT INTERN</t>
  </si>
  <si>
    <t xml:space="preserve">Danciu Petru Dan</t>
  </si>
  <si>
    <t xml:space="preserve">Auditor</t>
  </si>
  <si>
    <t xml:space="preserve">Auditor A I 1</t>
  </si>
  <si>
    <t xml:space="preserve">Auditor I,superior,1</t>
  </si>
  <si>
    <t xml:space="preserve">Cotta Floarea</t>
  </si>
  <si>
    <t xml:space="preserve">Auditor A I 2</t>
  </si>
  <si>
    <t xml:space="preserve">Auditor I,superior,2</t>
  </si>
  <si>
    <t xml:space="preserve">Vodă Laurenţiu</t>
  </si>
  <si>
    <t xml:space="preserve">Auditor A III 1</t>
  </si>
  <si>
    <t xml:space="preserve">Auditor I, asistent,1</t>
  </si>
  <si>
    <t xml:space="preserve">SERVICIUL RESURSE UMANE, CONSILIERI PREŞEDINTE</t>
  </si>
  <si>
    <t xml:space="preserve">Radu Doina Teodora </t>
  </si>
  <si>
    <t xml:space="preserve">DIRECŢIA JURIDICĂ  ŞI ADMINISTRAŢIE PUBLICĂ</t>
  </si>
  <si>
    <t xml:space="preserve">Iosib Viorel</t>
  </si>
  <si>
    <t xml:space="preserve">Director exec.</t>
  </si>
  <si>
    <t xml:space="preserve">Consilier juridic</t>
  </si>
  <si>
    <t xml:space="preserve">SERVICIUL JURIDIC ŞI CONTENCIOS</t>
  </si>
  <si>
    <t xml:space="preserve">Cosma Aurelian Paul</t>
  </si>
  <si>
    <t xml:space="preserve">Nemeş Genica</t>
  </si>
  <si>
    <t xml:space="preserve">Savu Mirela</t>
  </si>
  <si>
    <t xml:space="preserve">Lefter Erika</t>
  </si>
  <si>
    <t xml:space="preserve">Hulpus Delia Monica</t>
  </si>
  <si>
    <t xml:space="preserve">Farkas Adriana</t>
  </si>
  <si>
    <t xml:space="preserve">Lokodi Emöke</t>
  </si>
  <si>
    <t xml:space="preserve">SERVICIUL ADMINISTRAŢIE PUBLICĂ</t>
  </si>
  <si>
    <t xml:space="preserve">Moldovan Aurica</t>
  </si>
  <si>
    <t xml:space="preserve">COMPARTIMENTUL ADMINISTRAŢIE PUBLICĂ</t>
  </si>
  <si>
    <t xml:space="preserve">Covaci Gabriela</t>
  </si>
  <si>
    <t xml:space="preserve">Dascalu Ligia </t>
  </si>
  <si>
    <t xml:space="preserve">Moldovan Cristina</t>
  </si>
  <si>
    <t xml:space="preserve">Belean Adrian</t>
  </si>
  <si>
    <t xml:space="preserve">Iacob Floarea </t>
  </si>
  <si>
    <t xml:space="preserve">Fărcaş Manuela</t>
  </si>
  <si>
    <t xml:space="preserve">Suciu Loredana</t>
  </si>
  <si>
    <t xml:space="preserve">COMPARTIMENTUL RELAŢII CU PUBLICUL ŞI INFORMAŢII DE INTERES PUBLIC</t>
  </si>
  <si>
    <t xml:space="preserve">Daniel Ana</t>
  </si>
  <si>
    <t xml:space="preserve">Referent de spec.</t>
  </si>
  <si>
    <t xml:space="preserve">II</t>
  </si>
  <si>
    <t xml:space="preserve">SSD</t>
  </si>
  <si>
    <t xml:space="preserve">Hochbauer Mihaly</t>
  </si>
  <si>
    <t xml:space="preserve">COMPARTIMENTUL CANCELARIE</t>
  </si>
  <si>
    <t xml:space="preserve">Belean Delia</t>
  </si>
  <si>
    <t xml:space="preserve">Pop Monica</t>
  </si>
  <si>
    <t xml:space="preserve">I </t>
  </si>
  <si>
    <t xml:space="preserve">Feier Olimpia</t>
  </si>
  <si>
    <t xml:space="preserve">Curticăpean Monica</t>
  </si>
  <si>
    <t xml:space="preserve">Mureşan Cristina</t>
  </si>
  <si>
    <t xml:space="preserve">Vlasiu Camelia </t>
  </si>
  <si>
    <t xml:space="preserve">DIRECŢIA  ECONOMICĂ</t>
  </si>
  <si>
    <t xml:space="preserve">Bartha Iosif</t>
  </si>
  <si>
    <t xml:space="preserve">Consilier A I 1 </t>
  </si>
  <si>
    <t xml:space="preserve">Consilier I,superior,1 </t>
  </si>
  <si>
    <t xml:space="preserve">COMPARTIMENTUL ANALIZĂ, ASISTENŢĂ ECONOMICĂ ŞI MONITORIZARE CONSILII LOCALE</t>
  </si>
  <si>
    <t xml:space="preserve">Kadar Katalin</t>
  </si>
  <si>
    <t xml:space="preserve">Inspector</t>
  </si>
  <si>
    <t xml:space="preserve">Insp. de spec.  A III 3</t>
  </si>
  <si>
    <t xml:space="preserve">Insp.   I,asistent,3</t>
  </si>
  <si>
    <t xml:space="preserve">Friss Csaba</t>
  </si>
  <si>
    <t xml:space="preserve">COMPARTIMENTUL PENTRU INFORMATIZAREA ADMINISTRAŢIEI PUBLICE</t>
  </si>
  <si>
    <t xml:space="preserve">Moga Ioan Constantin</t>
  </si>
  <si>
    <t xml:space="preserve">Muşat Manuela</t>
  </si>
  <si>
    <t xml:space="preserve">Ciobotă Elvira Iuliana</t>
  </si>
  <si>
    <t xml:space="preserve">Gorea Adrian</t>
  </si>
  <si>
    <t xml:space="preserve">Ghidiu Ovidiu</t>
  </si>
  <si>
    <t xml:space="preserve">debutant</t>
  </si>
  <si>
    <t xml:space="preserve">SERVICIUL BUGET, FINANŢE ŞI VENITURI</t>
  </si>
  <si>
    <t xml:space="preserve">Tcaciuc Ioana</t>
  </si>
  <si>
    <t xml:space="preserve">Barbu Aneta</t>
  </si>
  <si>
    <t xml:space="preserve">Vaida Gabriela</t>
  </si>
  <si>
    <t xml:space="preserve">Axente Iuliana</t>
  </si>
  <si>
    <t xml:space="preserve">Tanţoş Florentina</t>
  </si>
  <si>
    <t xml:space="preserve">Insp. de spec.  A II 1</t>
  </si>
  <si>
    <t xml:space="preserve">Insp. I,principal,1</t>
  </si>
  <si>
    <t xml:space="preserve">BIROUL FINANCIAR - CONTABIL</t>
  </si>
  <si>
    <t xml:space="preserve">Mărginean Ioan Alin</t>
  </si>
  <si>
    <t xml:space="preserve">Şef birou</t>
  </si>
  <si>
    <t xml:space="preserve">Cămărăsan Mariana</t>
  </si>
  <si>
    <t xml:space="preserve">Consilier A III 1</t>
  </si>
  <si>
    <t xml:space="preserve">Consilier I,asistent,1</t>
  </si>
  <si>
    <t xml:space="preserve">Furnea Angela</t>
  </si>
  <si>
    <t xml:space="preserve">Referent de spec.B I 1</t>
  </si>
  <si>
    <t xml:space="preserve">Referent spec.II,superior,1</t>
  </si>
  <si>
    <t xml:space="preserve">Petrişor Lucreţia</t>
  </si>
  <si>
    <t xml:space="preserve"> Referent</t>
  </si>
  <si>
    <t xml:space="preserve"> Inspector C I 1</t>
  </si>
  <si>
    <t xml:space="preserve"> Inspector III,superior,1</t>
  </si>
  <si>
    <t xml:space="preserve">Şerban Manuela</t>
  </si>
  <si>
    <t xml:space="preserve"> Referent III,superior,1</t>
  </si>
  <si>
    <t xml:space="preserve">Szabo Dorina</t>
  </si>
  <si>
    <t xml:space="preserve">Inspector C I 1</t>
  </si>
  <si>
    <t xml:space="preserve">Inspector III,superior,1</t>
  </si>
  <si>
    <t xml:space="preserve">COMPARTIMENTUL PATRIMONIU ŞI SERVICII PUBLICE</t>
  </si>
  <si>
    <t xml:space="preserve">Dohotariu Monica</t>
  </si>
  <si>
    <t xml:space="preserve">Consilier  </t>
  </si>
  <si>
    <t xml:space="preserve">Milăr Ana</t>
  </si>
  <si>
    <t xml:space="preserve">Iordache Daniela Mihaela</t>
  </si>
  <si>
    <t xml:space="preserve">Moldovan Silvia</t>
  </si>
  <si>
    <t xml:space="preserve">SERVICIUL ADMINISTRATIV, GOSPODĂRIRE</t>
  </si>
  <si>
    <t xml:space="preserve">Bonta Sorin Dănuţ</t>
  </si>
  <si>
    <t xml:space="preserve">Referent  </t>
  </si>
  <si>
    <t xml:space="preserve">Micu Vasile</t>
  </si>
  <si>
    <t xml:space="preserve">Raţiu Vasile</t>
  </si>
  <si>
    <t xml:space="preserve">Administrator </t>
  </si>
  <si>
    <t xml:space="preserve">Matei Vasile</t>
  </si>
  <si>
    <t xml:space="preserve">Magaziner </t>
  </si>
  <si>
    <t xml:space="preserve">Feurdean Daniel</t>
  </si>
  <si>
    <t xml:space="preserve">Şofer </t>
  </si>
  <si>
    <t xml:space="preserve">Fărăgăian Iuliu</t>
  </si>
  <si>
    <t xml:space="preserve">Cucuiet Alexandru</t>
  </si>
  <si>
    <t xml:space="preserve">Bernaschi Petru</t>
  </si>
  <si>
    <t xml:space="preserve">Codarcea Teofil</t>
  </si>
  <si>
    <t xml:space="preserve">Feurdean Cristian</t>
  </si>
  <si>
    <t xml:space="preserve">Vacant</t>
  </si>
  <si>
    <t xml:space="preserve">Strete Ioan</t>
  </si>
  <si>
    <t xml:space="preserve">Electromecanic</t>
  </si>
  <si>
    <t xml:space="preserve">Găzdac Elvira</t>
  </si>
  <si>
    <t xml:space="preserve">Operator multipl. </t>
  </si>
  <si>
    <t xml:space="preserve">Bucur Liliana</t>
  </si>
  <si>
    <t xml:space="preserve">Telefonist </t>
  </si>
  <si>
    <t xml:space="preserve">Iuga Liliana</t>
  </si>
  <si>
    <t xml:space="preserve">Miculi Viorica</t>
  </si>
  <si>
    <t xml:space="preserve">Csata Ioan</t>
  </si>
  <si>
    <t xml:space="preserve">Ingrijitor </t>
  </si>
  <si>
    <t xml:space="preserve">Borz Aurelia</t>
  </si>
  <si>
    <t xml:space="preserve">Ingrijitoare </t>
  </si>
  <si>
    <t xml:space="preserve">Feurdean Aniţa</t>
  </si>
  <si>
    <t xml:space="preserve">Runcan Elena</t>
  </si>
  <si>
    <t xml:space="preserve">Ingrijitoare</t>
  </si>
  <si>
    <t xml:space="preserve">Şerban Elena Crinişoara</t>
  </si>
  <si>
    <t xml:space="preserve">Szanto Magdalena</t>
  </si>
  <si>
    <t xml:space="preserve">Tinca Elena</t>
  </si>
  <si>
    <t xml:space="preserve">Cormos Viorica</t>
  </si>
  <si>
    <t xml:space="preserve">Baci Artinie</t>
  </si>
  <si>
    <t xml:space="preserve">Fochist </t>
  </si>
  <si>
    <t xml:space="preserve">Moldovan Lazăr</t>
  </si>
  <si>
    <t xml:space="preserve">Tapiter </t>
  </si>
  <si>
    <t xml:space="preserve">Sîngeorzan Ioan</t>
  </si>
  <si>
    <t xml:space="preserve">Lăcătuş </t>
  </si>
  <si>
    <t xml:space="preserve">Ştefan Alexandru</t>
  </si>
  <si>
    <t xml:space="preserve">ARHITECTUL ŞEF</t>
  </si>
  <si>
    <t xml:space="preserve">Csortan Ilona</t>
  </si>
  <si>
    <t xml:space="preserve">Arhitect şef</t>
  </si>
  <si>
    <t xml:space="preserve">SERVICIUL AVIZARE AUTORIZARE,CONTROL</t>
  </si>
  <si>
    <t xml:space="preserve">Preotu Mariana</t>
  </si>
  <si>
    <t xml:space="preserve">Pop Călin Alexandru</t>
  </si>
  <si>
    <t xml:space="preserve">Andras Ştefan</t>
  </si>
  <si>
    <t xml:space="preserve">Toma Iacob</t>
  </si>
  <si>
    <t xml:space="preserve">Biriş Ioan</t>
  </si>
  <si>
    <t xml:space="preserve">Deac Lenuţa</t>
  </si>
  <si>
    <t xml:space="preserve">COMPARTIMENTUL AMENAJARE TERITORIU ŞI URBANISM</t>
  </si>
  <si>
    <t xml:space="preserve">Lungu Mirela</t>
  </si>
  <si>
    <t xml:space="preserve">Matyas Iuliana</t>
  </si>
  <si>
    <t xml:space="preserve">Kubánda Lehel</t>
  </si>
  <si>
    <t xml:space="preserve">DIRECŢIA TEHNICĂ  DE DRUMURI, PODURI JUDEŢENE SI INVESTIŢII </t>
  </si>
  <si>
    <t xml:space="preserve">Bochiş Nicoleta</t>
  </si>
  <si>
    <t xml:space="preserve">SERVICIUL URMĂRIREA LUCRĂRILOR DE DRUMURI ŞI PODURI</t>
  </si>
  <si>
    <t xml:space="preserve">Oarga Marieta</t>
  </si>
  <si>
    <t xml:space="preserve">Gorea Adriana </t>
  </si>
  <si>
    <t xml:space="preserve">Nireştean Diana</t>
  </si>
  <si>
    <t xml:space="preserve">Bogdan Adriana</t>
  </si>
  <si>
    <t xml:space="preserve">Szabo Lorand</t>
  </si>
  <si>
    <t xml:space="preserve">Referent de spec. </t>
  </si>
  <si>
    <t xml:space="preserve">Referent de spec. B I 1 </t>
  </si>
  <si>
    <t xml:space="preserve">Referent spec.II,superior,1 </t>
  </si>
  <si>
    <t xml:space="preserve">Sprîncean Susana</t>
  </si>
  <si>
    <t xml:space="preserve">Iordache Claudia</t>
  </si>
  <si>
    <t xml:space="preserve">Matei Nicoleta</t>
  </si>
  <si>
    <t xml:space="preserve">Costin Claudia Veronica</t>
  </si>
  <si>
    <t xml:space="preserve">COMPARTIMENTUL ACHIZIŢII PUBLICE</t>
  </si>
  <si>
    <t xml:space="preserve">Ignat Ionel</t>
  </si>
  <si>
    <t xml:space="preserve">Fabian Ana</t>
  </si>
  <si>
    <t xml:space="preserve">Sin Daniela Cristiana</t>
  </si>
  <si>
    <t xml:space="preserve">COMPARTIMENTUL BAZA DE DATE ŞI ASIGURAREA CALITĂŢII</t>
  </si>
  <si>
    <t xml:space="preserve">Ianosi Paraschiva</t>
  </si>
  <si>
    <t xml:space="preserve">Ţogorean Narcisa</t>
  </si>
  <si>
    <t xml:space="preserve">Strîmbu Mihaela</t>
  </si>
  <si>
    <t xml:space="preserve">SERVICIUL INVESTIŢII</t>
  </si>
  <si>
    <t xml:space="preserve">Kopacz Nicolae</t>
  </si>
  <si>
    <t xml:space="preserve">Marton Katalin</t>
  </si>
  <si>
    <t xml:space="preserve">Pătran Carmen </t>
  </si>
  <si>
    <t xml:space="preserve">Bojthe Irina</t>
  </si>
  <si>
    <t xml:space="preserve">Magyari Zoltan</t>
  </si>
  <si>
    <t xml:space="preserve">Ciuchină Ioan</t>
  </si>
  <si>
    <t xml:space="preserve">Virlics Gustav</t>
  </si>
  <si>
    <t xml:space="preserve">Consilier A III 3</t>
  </si>
  <si>
    <t xml:space="preserve">Consilier I,asistent,3</t>
  </si>
  <si>
    <t xml:space="preserve">Ene Gabriela</t>
  </si>
  <si>
    <t xml:space="preserve">asistent </t>
  </si>
  <si>
    <t xml:space="preserve">COMPARTIMENTUL ÎNTREŢINERE - REPARAŢII</t>
  </si>
  <si>
    <t xml:space="preserve">Misarăş Flaviu</t>
  </si>
  <si>
    <t xml:space="preserve">Ispector de spec.</t>
  </si>
  <si>
    <t xml:space="preserve">Petru Ovidiu Gabriel</t>
  </si>
  <si>
    <t xml:space="preserve">Subinginer</t>
  </si>
  <si>
    <t xml:space="preserve">Inspector de spec.</t>
  </si>
  <si>
    <t xml:space="preserve">NOTA: *) Persoanele din cadrul Biroului de Informaţii Turistice deservesc Biroul de turism amplasat în incinta Palatului Culturii, instituţie publică de interes judeţean, obiectiv de patrimoniu aflat în circuitul turistic. Principalele atribuţii ale acestor persoane sunt informare a turiştilor români şi străini, distribuirea de materiale publicitare în domeniu, etc.. Aceste atribuţii nu fac obiectul art.2 alin.(3) din Legea nr.188/1999 *** republicată. </t>
  </si>
  <si>
    <t xml:space="preserve">NUMAR TOTAL  FUNCŢII PUBLICE</t>
  </si>
  <si>
    <t xml:space="preserve">NUMAR TOTAL  FUNCŢII PUBLICE DE CONDUCERE</t>
  </si>
  <si>
    <t xml:space="preserve">      PREŞEDINTE,</t>
  </si>
  <si>
    <t xml:space="preserve">NUMAR TOTAL  FUNCŢII PUBLICE DE EXECUŢIE</t>
  </si>
  <si>
    <t xml:space="preserve">NUMAR TOTAL  FUNCŢII CONTRACTUALE DE CONDUCERE</t>
  </si>
  <si>
    <t xml:space="preserve">NUMAR TOTAL  FUNCŢII CONTRACTUALE DE EXECUŢIE</t>
  </si>
  <si>
    <t xml:space="preserve">NUMAR TOTAL FUNCŢII ÎN INSTITUŢIE</t>
  </si>
  <si>
    <t xml:space="preserve">Majorare</t>
  </si>
  <si>
    <t xml:space="preserve">Salar</t>
  </si>
  <si>
    <t xml:space="preserve">Funcţia de execuţie</t>
  </si>
  <si>
    <t xml:space="preserve">Salariu de </t>
  </si>
  <si>
    <t xml:space="preserve">Spor condiţii</t>
  </si>
  <si>
    <t xml:space="preserve">deosebite</t>
  </si>
  <si>
    <t xml:space="preserve">treapta </t>
  </si>
  <si>
    <t xml:space="preserve">Consilier juridic A II 2</t>
  </si>
  <si>
    <t xml:space="preserve">Consilier jur. I, principal, 2</t>
  </si>
  <si>
    <t xml:space="preserve">Referent III, superior, 1</t>
  </si>
  <si>
    <t xml:space="preserve">Referent C II 1</t>
  </si>
  <si>
    <t xml:space="preserve">Referent III,principal,1</t>
  </si>
  <si>
    <t xml:space="preserve"> Consilier A I 1</t>
  </si>
  <si>
    <t xml:space="preserve"> Consilier I,superior,1</t>
  </si>
  <si>
    <t xml:space="preserve">Insp. De spec. A II 1</t>
  </si>
  <si>
    <t xml:space="preserve">Inspector I,principal,1</t>
  </si>
  <si>
    <t xml:space="preserve">Referent de specialitate</t>
  </si>
  <si>
    <t xml:space="preserve">Referent C I 2</t>
  </si>
  <si>
    <t xml:space="preserve">Referent III,superior,2</t>
  </si>
  <si>
    <t xml:space="preserve">COMPARTIMENTUL CANCELARIE, RELAŢII CU CONSILIERII, MONITOR OFICIAL</t>
  </si>
  <si>
    <t xml:space="preserve">T O T A L  </t>
  </si>
  <si>
    <t xml:space="preserve">      CONSILIUL JUDEŢEAN MUREŞ</t>
  </si>
  <si>
    <t xml:space="preserve"> DIRECŢIA   ECONOMICĂ</t>
  </si>
  <si>
    <t xml:space="preserve">A V I Z E A Z Ă</t>
  </si>
  <si>
    <t xml:space="preserve">statul de funcţii al </t>
  </si>
  <si>
    <t xml:space="preserve">DIRECTIEI  JURIDICĂ ŞI ADMINISTRAŢIE PUBLICĂ</t>
  </si>
  <si>
    <t xml:space="preserve">cu un număr de 25 de posturi </t>
  </si>
  <si>
    <t xml:space="preserve">           şi cu un fond de salarii lunar de </t>
  </si>
  <si>
    <t xml:space="preserve">DATA :01.05.2005</t>
  </si>
  <si>
    <t xml:space="preserve">           DIRECTOR EXECUTIV,                      ŞEF SERVICIU       </t>
  </si>
  <si>
    <t xml:space="preserve">         Bartha Iosif                                  Gâlea Elena</t>
  </si>
  <si>
    <t xml:space="preserve">      Lokodi Edita Emöke</t>
  </si>
  <si>
    <t xml:space="preserve">Salar de baza</t>
  </si>
  <si>
    <t xml:space="preserve">Funcţia  de execuţie</t>
  </si>
  <si>
    <t xml:space="preserve">Spor încord.psih.</t>
  </si>
  <si>
    <t xml:space="preserve">si complexitate</t>
  </si>
  <si>
    <t xml:space="preserve">anul 2003</t>
  </si>
  <si>
    <t xml:space="preserve">anul 2004</t>
  </si>
  <si>
    <t xml:space="preserve">Total functionari publici</t>
  </si>
  <si>
    <t xml:space="preserve">Referent  gradul IA</t>
  </si>
  <si>
    <t xml:space="preserve">Referent tr.IA</t>
  </si>
  <si>
    <t xml:space="preserve">Administrator I</t>
  </si>
  <si>
    <t xml:space="preserve">Magaziner I</t>
  </si>
  <si>
    <t xml:space="preserve">Şofer I</t>
  </si>
  <si>
    <t xml:space="preserve">Anghel Virgil</t>
  </si>
  <si>
    <t xml:space="preserve">Şofer III</t>
  </si>
  <si>
    <t xml:space="preserve">Electromecanic III</t>
  </si>
  <si>
    <t xml:space="preserve">Operator maş.multiplicat III</t>
  </si>
  <si>
    <t xml:space="preserve">Telefonist III</t>
  </si>
  <si>
    <t xml:space="preserve">Ingrijitor I</t>
  </si>
  <si>
    <t xml:space="preserve">Ingrijitoare I</t>
  </si>
  <si>
    <t xml:space="preserve">Fochist III</t>
  </si>
  <si>
    <t xml:space="preserve">Tapiter III</t>
  </si>
  <si>
    <t xml:space="preserve">Lăcătuş III</t>
  </si>
  <si>
    <t xml:space="preserve">Total personal contral:</t>
  </si>
  <si>
    <t xml:space="preserve">T O T A L </t>
  </si>
  <si>
    <t xml:space="preserve">  CONSILIUL JUDEŢEAN MUREŞ</t>
  </si>
  <si>
    <t xml:space="preserve">        A V I Z E A Z Ă</t>
  </si>
  <si>
    <t xml:space="preserve">DIRECTIEI  ECONOMICĂ</t>
  </si>
  <si>
    <t xml:space="preserve">cu un număr de 54 de posturi </t>
  </si>
  <si>
    <t xml:space="preserve">         şi cu  un fond de salarii lunar de </t>
  </si>
  <si>
    <t xml:space="preserve">DATA :01.09.2006</t>
  </si>
  <si>
    <t xml:space="preserve">                        Bartha Iosif                                  Gâlea Elena</t>
  </si>
  <si>
    <t xml:space="preserve">   PREŞEDINTE,</t>
  </si>
  <si>
    <t xml:space="preserve">  Lokodi Edita Emöke</t>
  </si>
  <si>
    <t xml:space="preserve">Majorare </t>
  </si>
  <si>
    <t xml:space="preserve">Funcţia de execuţie </t>
  </si>
  <si>
    <t xml:space="preserve">octombrie </t>
  </si>
  <si>
    <t xml:space="preserve">ianuarie </t>
  </si>
  <si>
    <t xml:space="preserve">luna ianuarie </t>
  </si>
  <si>
    <t xml:space="preserve">OUG 192/2004</t>
  </si>
  <si>
    <t xml:space="preserve">an 2004</t>
  </si>
  <si>
    <t xml:space="preserve">Fărcaş Ioan</t>
  </si>
  <si>
    <t xml:space="preserve">Consilier,gradul  IA</t>
  </si>
  <si>
    <t xml:space="preserve">Total personal contractual</t>
  </si>
  <si>
    <t xml:space="preserve">T O T A L</t>
  </si>
  <si>
    <t xml:space="preserve">        CONSILIUL JUDEŢEAN MUREŞ</t>
  </si>
  <si>
    <t xml:space="preserve">               DIRECŢIA  ECONOMICĂ</t>
  </si>
  <si>
    <t xml:space="preserve"> ARHITECTULUI ŞEF</t>
  </si>
  <si>
    <t xml:space="preserve">cu un număr de 14  posturi </t>
  </si>
  <si>
    <t xml:space="preserve">   şi cu un fond de salarii lunar de </t>
  </si>
  <si>
    <t xml:space="preserve">                 şi cu un fond de salarii lunar de </t>
  </si>
  <si>
    <t xml:space="preserve"> DIRECTOR EXECUTIV,        ŞEF SERVICIU,      </t>
  </si>
  <si>
    <t xml:space="preserve">Bartha Iosif             </t>
  </si>
  <si>
    <t xml:space="preserve"> Bartha Iosif                                Gâlea Elena</t>
  </si>
  <si>
    <t xml:space="preserve">       Gâlea Elena</t>
  </si>
  <si>
    <t xml:space="preserve">DIRECŢIA TEHNICĂ DRUMURI, PODURI JUDEŢENE SI INVESTIŢII </t>
  </si>
  <si>
    <t xml:space="preserve"> </t>
  </si>
  <si>
    <t xml:space="preserve">              </t>
  </si>
  <si>
    <t xml:space="preserve">luna ianuarie</t>
  </si>
  <si>
    <t xml:space="preserve">OUG 92/2004</t>
  </si>
  <si>
    <t xml:space="preserve">Referent de specialitate </t>
  </si>
  <si>
    <t xml:space="preserve">Costin Claudia</t>
  </si>
  <si>
    <t xml:space="preserve">Inspector de specialitate gr. I</t>
  </si>
  <si>
    <t xml:space="preserve">Referent gradul IA</t>
  </si>
  <si>
    <t xml:space="preserve">                            CONSILIUL JUDEŢEAN MUREŞ</t>
  </si>
  <si>
    <t xml:space="preserve">          DIRECŢIA   ECONOMICĂ</t>
  </si>
  <si>
    <t xml:space="preserve">                       A V I Z E A Z Ă</t>
  </si>
  <si>
    <t xml:space="preserve">                         statul de funcţii al </t>
  </si>
  <si>
    <t xml:space="preserve"> DIRECŢIEI TEHNICA, DRUMURI, PODURI JUDETENE SI INVESTITII</t>
  </si>
  <si>
    <t xml:space="preserve">            cu un număr de 27 de posturi </t>
  </si>
  <si>
    <t xml:space="preserve">şi cu un fond de salarii de </t>
  </si>
  <si>
    <t xml:space="preserve">    şi cu un fond de salarii lunar de</t>
  </si>
  <si>
    <t xml:space="preserve">     DATA :01.09.2006</t>
  </si>
  <si>
    <t xml:space="preserve">DIRECTOR EXECUTIV                                    ŞEF SERVICIU</t>
  </si>
  <si>
    <t xml:space="preserve">     Bartha Iosif                                                  Gâlea Elena</t>
  </si>
  <si>
    <t xml:space="preserve">COMPARTIMENTUL  AUDIT PUBLIC INTERN</t>
  </si>
  <si>
    <t xml:space="preserve">    Lokodi Edita Emöke</t>
  </si>
  <si>
    <t xml:space="preserve">Comapartimentul Audit Intern</t>
  </si>
  <si>
    <t xml:space="preserve">           Spor complexitate</t>
  </si>
  <si>
    <t xml:space="preserve">luna martie</t>
  </si>
  <si>
    <t xml:space="preserve">suma</t>
  </si>
  <si>
    <t xml:space="preserve">an2003</t>
  </si>
  <si>
    <t xml:space="preserve">Danciu Petru</t>
  </si>
  <si>
    <t xml:space="preserve"> DIRECŢIA ECONOMICĂ</t>
  </si>
  <si>
    <t xml:space="preserve">     DIRECŢIA GEN. BUGET-FINANŢE ŞI ASISTENŢĂ ECONOMICĂ</t>
  </si>
  <si>
    <t xml:space="preserve">COMPARTIMENTULUI AUDIT PUBLIC INTERN</t>
  </si>
  <si>
    <t xml:space="preserve">cu un număr de 3 posturi </t>
  </si>
  <si>
    <t xml:space="preserve"> şi cu un fond de salarii lunar de </t>
  </si>
  <si>
    <t xml:space="preserve">                  DATA:01.07.2005</t>
  </si>
  <si>
    <t xml:space="preserve">        DIRECTOR EXECUTIV,                        ŞEF SERVICIU,       </t>
  </si>
  <si>
    <t xml:space="preserve">                Bartha Iosif                                     Gâlea Elena</t>
  </si>
  <si>
    <t xml:space="preserve">DIRECŢIA ADMINISTRARE DRUMURI, PODURI JUDEŢENE, INVESTIŢII </t>
  </si>
  <si>
    <t xml:space="preserve"> ing. Virág Győrgy</t>
  </si>
  <si>
    <t xml:space="preserve">Legea 154/1998; OU 24/2000; HCJ 32/2000</t>
  </si>
  <si>
    <t xml:space="preserve">Punctajul</t>
  </si>
  <si>
    <t xml:space="preserve">Evaluarea</t>
  </si>
  <si>
    <t xml:space="preserve">acordat</t>
  </si>
  <si>
    <t xml:space="preserve">perf.prof.</t>
  </si>
  <si>
    <t xml:space="preserve">postului</t>
  </si>
  <si>
    <t xml:space="preserve">punctaj</t>
  </si>
  <si>
    <t xml:space="preserve">Consilier,cat.A,cls.I,gr.1</t>
  </si>
  <si>
    <t xml:space="preserve">Director</t>
  </si>
  <si>
    <t xml:space="preserve">46-50</t>
  </si>
  <si>
    <t xml:space="preserve">Director adj.</t>
  </si>
  <si>
    <t xml:space="preserve">Consilier,cat.A,cls.I,gr.2</t>
  </si>
  <si>
    <t xml:space="preserve">Şerban Radu</t>
  </si>
  <si>
    <t xml:space="preserve">38-45</t>
  </si>
  <si>
    <t xml:space="preserve">Referent de spec.cat.B,cls.I,gr.1</t>
  </si>
  <si>
    <t xml:space="preserve">SERVICIUL ADMINISTRARE-EXPLOATARE DRUMURI, PODURI ŞI BANCA DE DATE</t>
  </si>
  <si>
    <t xml:space="preserve">Gorea Adriana Mihaela</t>
  </si>
  <si>
    <t xml:space="preserve">Tacşa Ştefan</t>
  </si>
  <si>
    <t xml:space="preserve">Consilier,cat.A,cls.I,gr.3</t>
  </si>
  <si>
    <t xml:space="preserve">Vaida Narcisa</t>
  </si>
  <si>
    <t xml:space="preserve">29-37</t>
  </si>
  <si>
    <t xml:space="preserve">SERVICIUL DE PROGNOZĂ, CONCEPŢIE ŞI ASIGURAREA CALITĂŢII LUCRĂRILOR</t>
  </si>
  <si>
    <t xml:space="preserve">Referent,cat.C,cls.I,gr.1</t>
  </si>
  <si>
    <t xml:space="preserve">Inspector,cat.C,cls.I,gr.1</t>
  </si>
  <si>
    <t xml:space="preserve">Virag Vera</t>
  </si>
  <si>
    <t xml:space="preserve">Ungvari Andrei</t>
  </si>
  <si>
    <t xml:space="preserve">Referent,cat.C,cls.I,gr.2</t>
  </si>
  <si>
    <t xml:space="preserve">SERVICIUL TEHNIC</t>
  </si>
  <si>
    <t xml:space="preserve">Bodor Karol</t>
  </si>
  <si>
    <t xml:space="preserve">Vultur Floarea</t>
  </si>
  <si>
    <t xml:space="preserve">Inspector de spec.cat.A,cls.II,gr.1</t>
  </si>
  <si>
    <t xml:space="preserve">22-28</t>
  </si>
  <si>
    <t xml:space="preserve">DIRECŢIA BUGET-FINANŢE ŞI ASISTENŢĂ ECONOMICĂ</t>
  </si>
  <si>
    <t xml:space="preserve">statul de funcţii al DIRECŢIEI</t>
  </si>
  <si>
    <t xml:space="preserve">ADMINISTRARE DRUMURI, PODURI JUDEŢENE, INVESTIŢII </t>
  </si>
  <si>
    <t xml:space="preserve">cu un număr de 26 de posturi </t>
  </si>
  <si>
    <t xml:space="preserve">şi cu un fond de salarii lunar de 108.853.599 lei</t>
  </si>
  <si>
    <t xml:space="preserve">DATA : 16.10.2000</t>
  </si>
  <si>
    <t xml:space="preserve">       DIRECTOR                                   ŞEF SERVICIU       </t>
  </si>
  <si>
    <t xml:space="preserve">Chirpelean Ioan                                  Gâlea Elena</t>
  </si>
  <si>
    <t xml:space="preserve">CENTRALIZATOR AL STATELOR DE PERSONAL</t>
  </si>
  <si>
    <t xml:space="preserve">Data 01.10.2005</t>
  </si>
  <si>
    <t xml:space="preserve">Direcţia/Serviciul/Compartimentul</t>
  </si>
  <si>
    <t xml:space="preserve">Numar </t>
  </si>
  <si>
    <t xml:space="preserve">Spor de</t>
  </si>
  <si>
    <t xml:space="preserve">Spor încordare</t>
  </si>
  <si>
    <t xml:space="preserve">posturi</t>
  </si>
  <si>
    <t xml:space="preserve">vechime</t>
  </si>
  <si>
    <t xml:space="preserve">psihică şi</t>
  </si>
  <si>
    <t xml:space="preserve">compexitate</t>
  </si>
  <si>
    <t xml:space="preserve">INDEMNIZAŢII ALEŞI</t>
  </si>
  <si>
    <t xml:space="preserve">SECRETAR GENERAL</t>
  </si>
  <si>
    <t xml:space="preserve">total</t>
  </si>
  <si>
    <t xml:space="preserve">funcţionari publici -ocupate</t>
  </si>
  <si>
    <t xml:space="preserve">funcţionari publici - posturi vacante</t>
  </si>
  <si>
    <t xml:space="preserve">personal contractual - ocupate</t>
  </si>
  <si>
    <t xml:space="preserve">personal contractual - posturi vacante</t>
  </si>
  <si>
    <t xml:space="preserve">COMPARTIMENTUL AUDIT PUBLIC INTERN</t>
  </si>
  <si>
    <t xml:space="preserve">funcţionari publici</t>
  </si>
  <si>
    <t xml:space="preserve">personal contractual</t>
  </si>
  <si>
    <t xml:space="preserve">funcţionari publici - vacante</t>
  </si>
  <si>
    <t xml:space="preserve">DIRECŢIA JURIDICĂ ŞI ADMINISTRAŢIE PUBLICĂ</t>
  </si>
  <si>
    <t xml:space="preserve">DIRECŢIA ECONOMICĂ</t>
  </si>
  <si>
    <t xml:space="preserve">DIRECŢIA TEHNICĂ, DRUMURI, PODURI JUDEŢENE ŞI INVESTIŢII</t>
  </si>
  <si>
    <t xml:space="preserve">DURATA DETERMINATA - personal contractual</t>
  </si>
  <si>
    <t xml:space="preserve">CALCULUL PREMIILOR LUNARE</t>
  </si>
  <si>
    <t xml:space="preserve">luna ianuarie 2006</t>
  </si>
  <si>
    <t xml:space="preserve">Direcţia/</t>
  </si>
  <si>
    <t xml:space="preserve">Fond de salarii</t>
  </si>
  <si>
    <t xml:space="preserve">Premiul</t>
  </si>
  <si>
    <t xml:space="preserve">Economii</t>
  </si>
  <si>
    <t xml:space="preserve">5% la fond</t>
  </si>
  <si>
    <t xml:space="preserve">Economia</t>
  </si>
  <si>
    <t xml:space="preserve">Pondere</t>
  </si>
  <si>
    <t xml:space="preserve">Premii din</t>
  </si>
  <si>
    <t xml:space="preserve">TOTAL FOND</t>
  </si>
  <si>
    <t xml:space="preserve">serviciul</t>
  </si>
  <si>
    <t xml:space="preserve">lunar</t>
  </si>
  <si>
    <t xml:space="preserve">lunar %</t>
  </si>
  <si>
    <t xml:space="preserve">salarii</t>
  </si>
  <si>
    <t xml:space="preserve">realizata</t>
  </si>
  <si>
    <t xml:space="preserve">economii</t>
  </si>
  <si>
    <t xml:space="preserve">DE PREMII</t>
  </si>
  <si>
    <t xml:space="preserve">FUNCŢIONARI PUBLICI</t>
  </si>
  <si>
    <t xml:space="preserve">1.</t>
  </si>
  <si>
    <t xml:space="preserve">Secretar general</t>
  </si>
  <si>
    <t xml:space="preserve">2.</t>
  </si>
  <si>
    <t xml:space="preserve">Consilieri Preşedinte</t>
  </si>
  <si>
    <t xml:space="preserve">3.</t>
  </si>
  <si>
    <t xml:space="preserve">Serviciul Audit Intern</t>
  </si>
  <si>
    <t xml:space="preserve">4.</t>
  </si>
  <si>
    <t xml:space="preserve">Direcţia Juridică şi Administraţie Publică</t>
  </si>
  <si>
    <t xml:space="preserve">5.</t>
  </si>
  <si>
    <t xml:space="preserve">Direcţia Economică</t>
  </si>
  <si>
    <t xml:space="preserve">6.</t>
  </si>
  <si>
    <t xml:space="preserve">Instituţia Arhitectului Şef</t>
  </si>
  <si>
    <t xml:space="preserve">7.</t>
  </si>
  <si>
    <t xml:space="preserve">Direcţia Administrare Drumuri, Poduri şi Banca de Date</t>
  </si>
  <si>
    <t xml:space="preserve">8.</t>
  </si>
  <si>
    <t xml:space="preserve">Direcţia Dezvoltare Regională, Integrare Europeană</t>
  </si>
  <si>
    <t xml:space="preserve">TOTAL:</t>
  </si>
  <si>
    <t xml:space="preserve">PERSONAL CONTRACTUAL</t>
  </si>
  <si>
    <t xml:space="preserve">Dir.II - pers.contr.</t>
  </si>
  <si>
    <t xml:space="preserve">Serv.Urbanism</t>
  </si>
  <si>
    <t xml:space="preserve">Dir.IV </t>
  </si>
  <si>
    <t xml:space="preserve">Dir.IV durata determinata</t>
  </si>
  <si>
    <t xml:space="preserve">Serviciul Res Umane / durata determinata</t>
  </si>
  <si>
    <t xml:space="preserve">PERSOANE ANGAJATE PE PERIOADĂ DETERMINATĂ</t>
  </si>
  <si>
    <t xml:space="preserve">   Lokodi Edita Emöke</t>
  </si>
  <si>
    <t xml:space="preserve">Inspector de specilalitate</t>
  </si>
  <si>
    <t xml:space="preserve">Szabo Csilla</t>
  </si>
  <si>
    <t xml:space="preserve">                            DIRECŢIA  ECONOMICĂ</t>
  </si>
  <si>
    <t xml:space="preserve">            AVIZEAZĂ</t>
  </si>
  <si>
    <t xml:space="preserve">           statul de personal al personalului angajat pe</t>
  </si>
  <si>
    <t xml:space="preserve">        perioadă determinată în cadrul aparatului propriu</t>
  </si>
  <si>
    <t xml:space="preserve">cu un fond de salarii lunar de </t>
  </si>
  <si>
    <t xml:space="preserve">        cu un fond de salarii lunar de </t>
  </si>
  <si>
    <t xml:space="preserve">cu un fond de salarii lunar de</t>
  </si>
  <si>
    <t xml:space="preserve">                           </t>
  </si>
  <si>
    <t xml:space="preserve">                        DATA: 01.09.2006</t>
  </si>
  <si>
    <t xml:space="preserve">                 Bartha Iosif                                     Gâlea Elena</t>
  </si>
</sst>
</file>

<file path=xl/styles.xml><?xml version="1.0" encoding="utf-8"?>
<styleSheet xmlns="http://schemas.openxmlformats.org/spreadsheetml/2006/main">
  <numFmts count="11">
    <numFmt numFmtId="164" formatCode="General"/>
    <numFmt numFmtId="165" formatCode="#,##0"/>
    <numFmt numFmtId="166" formatCode="0"/>
    <numFmt numFmtId="167" formatCode="#,##0;[RED]#,##0"/>
    <numFmt numFmtId="168" formatCode="0%"/>
    <numFmt numFmtId="169" formatCode="0.00"/>
    <numFmt numFmtId="170" formatCode="#,##0&quot; lei&quot;"/>
    <numFmt numFmtId="171" formatCode="d\-mmm"/>
    <numFmt numFmtId="172" formatCode="#,##0.00"/>
    <numFmt numFmtId="173" formatCode="[$-409]mmm\-yy"/>
    <numFmt numFmtId="174" formatCode="0.000"/>
  </numFmts>
  <fonts count="29">
    <font>
      <sz val="10"/>
      <name val="Arial"/>
      <family val="0"/>
    </font>
    <font>
      <sz val="10"/>
      <name val="Arial"/>
      <family val="0"/>
    </font>
    <font>
      <sz val="10"/>
      <name val="Arial"/>
      <family val="0"/>
    </font>
    <font>
      <sz val="10"/>
      <name val="Arial"/>
      <family val="0"/>
    </font>
    <font>
      <b val="true"/>
      <sz val="9"/>
      <name val="Arial"/>
      <family val="2"/>
      <charset val="238"/>
    </font>
    <font>
      <b val="true"/>
      <sz val="9"/>
      <name val="Arial"/>
      <family val="2"/>
    </font>
    <font>
      <sz val="9"/>
      <name val="Arial"/>
      <family val="2"/>
    </font>
    <font>
      <sz val="10"/>
      <name val="Arial"/>
      <family val="2"/>
    </font>
    <font>
      <b val="true"/>
      <sz val="10"/>
      <name val="Arial"/>
      <family val="2"/>
    </font>
    <font>
      <sz val="12"/>
      <name val="Arial"/>
      <family val="2"/>
    </font>
    <font>
      <b val="true"/>
      <sz val="12"/>
      <name val="Arial"/>
      <family val="2"/>
      <charset val="238"/>
    </font>
    <font>
      <b val="true"/>
      <sz val="11"/>
      <name val="Arial"/>
      <family val="2"/>
      <charset val="238"/>
    </font>
    <font>
      <b val="true"/>
      <i val="true"/>
      <sz val="9"/>
      <name val="Arial"/>
      <family val="2"/>
      <charset val="238"/>
    </font>
    <font>
      <b val="true"/>
      <i val="true"/>
      <sz val="10"/>
      <name val="Arial"/>
      <family val="2"/>
      <charset val="238"/>
    </font>
    <font>
      <b val="true"/>
      <sz val="10"/>
      <name val="Arial"/>
      <family val="2"/>
      <charset val="238"/>
    </font>
    <font>
      <sz val="8"/>
      <name val="Arial"/>
      <family val="2"/>
    </font>
    <font>
      <sz val="8"/>
      <name val="Arial"/>
      <family val="2"/>
      <charset val="238"/>
    </font>
    <font>
      <u val="single"/>
      <sz val="10"/>
      <name val="Arial"/>
      <family val="0"/>
    </font>
    <font>
      <sz val="11"/>
      <name val="Arial"/>
      <family val="2"/>
    </font>
    <font>
      <b val="true"/>
      <sz val="11"/>
      <name val="Arial"/>
      <family val="2"/>
    </font>
    <font>
      <b val="true"/>
      <sz val="10"/>
      <name val="Arial"/>
      <family val="0"/>
    </font>
    <font>
      <i val="true"/>
      <sz val="10"/>
      <name val="Arial"/>
      <family val="2"/>
    </font>
    <font>
      <sz val="10"/>
      <name val="Arial"/>
      <family val="2"/>
      <charset val="238"/>
    </font>
    <font>
      <sz val="9"/>
      <name val="Arial"/>
      <family val="2"/>
      <charset val="238"/>
    </font>
    <font>
      <b val="true"/>
      <i val="true"/>
      <sz val="10"/>
      <name val="Arial"/>
      <family val="2"/>
    </font>
    <font>
      <sz val="11"/>
      <name val="Arial"/>
      <family val="2"/>
      <charset val="238"/>
    </font>
    <font>
      <sz val="8"/>
      <name val="Arial"/>
      <family val="0"/>
    </font>
    <font>
      <b val="true"/>
      <sz val="8"/>
      <color rgb="FF000000"/>
      <name val="Tahoma"/>
      <family val="0"/>
      <charset val="238"/>
    </font>
    <font>
      <sz val="8"/>
      <color rgb="FF000000"/>
      <name val="Tahoma"/>
      <family val="0"/>
      <charset val="238"/>
    </font>
  </fonts>
  <fills count="2">
    <fill>
      <patternFill patternType="none"/>
    </fill>
    <fill>
      <patternFill patternType="gray125"/>
    </fill>
  </fills>
  <borders count="39">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distributed"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center" vertical="distributed"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center" vertical="distributed"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5" fontId="7" fillId="0" borderId="32" xfId="0" applyFont="true" applyBorder="true" applyAlignment="true" applyProtection="false">
      <alignment horizontal="center" vertical="bottom" textRotation="0" wrapText="false" indent="0" shrinkToFit="false"/>
      <protection locked="true" hidden="false"/>
    </xf>
    <xf numFmtId="166" fontId="7" fillId="0" borderId="32" xfId="0" applyFont="true" applyBorder="true" applyAlignment="true" applyProtection="false">
      <alignment horizontal="center" vertical="bottom" textRotation="0" wrapText="false" indent="0" shrinkToFit="false"/>
      <protection locked="true" hidden="false"/>
    </xf>
    <xf numFmtId="165" fontId="7" fillId="0" borderId="3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32"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32" xfId="0" applyFont="true" applyBorder="true" applyAlignment="true" applyProtection="false">
      <alignment horizontal="general" vertical="bottom" textRotation="0" wrapText="false" indent="0" shrinkToFit="false"/>
      <protection locked="true" hidden="false"/>
    </xf>
    <xf numFmtId="170" fontId="7" fillId="0" borderId="32"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false" applyProtection="false">
      <alignment horizontal="general" vertical="bottom" textRotation="0" wrapText="false" indent="0" shrinkToFit="false"/>
      <protection locked="true" hidden="false"/>
    </xf>
    <xf numFmtId="165" fontId="15" fillId="0" borderId="32"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5" fontId="15" fillId="0" borderId="32"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8" fontId="7" fillId="0" borderId="32"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bottom" textRotation="0" wrapText="false" indent="0" shrinkToFit="false"/>
      <protection locked="true" hidden="false"/>
    </xf>
    <xf numFmtId="165" fontId="6" fillId="0" borderId="3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2" fontId="0"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33" xfId="0" applyFont="true" applyBorder="true" applyAlignment="false" applyProtection="false">
      <alignment horizontal="general" vertical="bottom" textRotation="0" wrapText="false" indent="0" shrinkToFit="false"/>
      <protection locked="true" hidden="false"/>
    </xf>
    <xf numFmtId="165" fontId="18" fillId="0" borderId="34" xfId="0" applyFont="true" applyBorder="true" applyAlignment="false" applyProtection="false">
      <alignment horizontal="general" vertical="bottom" textRotation="0" wrapText="false" indent="0" shrinkToFit="false"/>
      <protection locked="true" hidden="false"/>
    </xf>
    <xf numFmtId="165" fontId="18" fillId="0" borderId="3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8" fontId="0" fillId="0" borderId="14"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3" fontId="7"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8" fontId="7" fillId="0" borderId="15"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3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3" fontId="0"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8" fontId="0" fillId="0" borderId="16" xfId="19" applyFont="true" applyBorder="true" applyAlignment="true" applyProtection="tru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8" fontId="0" fillId="0" borderId="23"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2"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73" fontId="8"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1" width="18.14"/>
    <col collapsed="false" customWidth="true" hidden="false" outlineLevel="0" max="3" min="3" style="0" width="22.7"/>
    <col collapsed="false" customWidth="true" hidden="false" outlineLevel="0" max="4" min="4" style="2" width="17.85"/>
    <col collapsed="false" customWidth="true" hidden="true" outlineLevel="0" max="5" min="5" style="2" width="14.85"/>
    <col collapsed="false" customWidth="true" hidden="true" outlineLevel="0" max="6" min="6" style="2" width="13.7"/>
    <col collapsed="false" customWidth="true" hidden="true" outlineLevel="0" max="7" min="7" style="2" width="14.85"/>
    <col collapsed="false" customWidth="true" hidden="false" outlineLevel="0" max="8" min="8" style="2" width="12.14"/>
    <col collapsed="false" customWidth="true" hidden="true" outlineLevel="0" max="9" min="9" style="2" width="14.85"/>
    <col collapsed="false" customWidth="true" hidden="false" outlineLevel="0" max="10" min="10" style="2" width="10.71"/>
    <col collapsed="false" customWidth="true" hidden="true" outlineLevel="0" max="11" min="11" style="0" width="14.41"/>
    <col collapsed="false" customWidth="true" hidden="true" outlineLevel="0" max="12" min="12" style="0" width="15.99"/>
    <col collapsed="false" customWidth="true" hidden="false" outlineLevel="0" max="13" min="13" style="0" width="12.56"/>
    <col collapsed="false" customWidth="true" hidden="false" outlineLevel="0" max="14" min="14" style="0" width="10.71"/>
    <col collapsed="false" customWidth="true" hidden="false" outlineLevel="0" max="15" min="15" style="0" width="9.7"/>
    <col collapsed="false" customWidth="true" hidden="false" outlineLevel="0" max="16" min="16" style="0" width="10.41"/>
    <col collapsed="false" customWidth="true" hidden="false" outlineLevel="0" max="18" min="17" style="0" width="10.13"/>
  </cols>
  <sheetData>
    <row r="1" customFormat="false" ht="12.75" hidden="false" customHeight="false" outlineLevel="0" collapsed="false">
      <c r="N1" s="3" t="s">
        <v>0</v>
      </c>
    </row>
    <row r="2" s="7" customFormat="true" ht="12" hidden="false" customHeight="false" outlineLevel="0" collapsed="false">
      <c r="A2" s="4" t="s">
        <v>1</v>
      </c>
      <c r="B2" s="5"/>
      <c r="C2" s="4"/>
      <c r="D2" s="6"/>
      <c r="E2" s="6"/>
      <c r="F2" s="6"/>
      <c r="G2" s="6"/>
      <c r="H2" s="6"/>
      <c r="I2" s="6"/>
      <c r="J2" s="6"/>
      <c r="N2" s="6"/>
      <c r="P2" s="8"/>
      <c r="Q2" s="9"/>
      <c r="R2" s="8"/>
      <c r="S2" s="8"/>
      <c r="T2" s="8"/>
      <c r="U2" s="8"/>
      <c r="V2" s="8"/>
    </row>
    <row r="3" s="7" customFormat="true" ht="12.75" hidden="false" customHeight="false" outlineLevel="0" collapsed="false">
      <c r="A3" s="4"/>
      <c r="B3" s="5"/>
      <c r="C3" s="4"/>
      <c r="D3" s="6"/>
      <c r="E3" s="6"/>
      <c r="F3" s="6"/>
      <c r="G3" s="6"/>
      <c r="H3" s="6"/>
      <c r="I3" s="6"/>
      <c r="J3" s="6"/>
      <c r="N3" s="10" t="s">
        <v>2</v>
      </c>
      <c r="P3" s="8"/>
      <c r="Q3" s="9"/>
      <c r="R3" s="8"/>
      <c r="S3" s="8"/>
      <c r="T3" s="8"/>
      <c r="U3" s="8"/>
      <c r="V3" s="8"/>
    </row>
    <row r="4" s="7" customFormat="true" ht="12.75" hidden="false" customHeight="false" outlineLevel="0" collapsed="false">
      <c r="A4" s="8"/>
      <c r="B4" s="11"/>
      <c r="C4" s="4" t="s">
        <v>3</v>
      </c>
      <c r="D4" s="9"/>
      <c r="E4" s="9"/>
      <c r="F4" s="9"/>
      <c r="G4" s="9"/>
      <c r="H4" s="9"/>
      <c r="I4" s="9"/>
      <c r="J4" s="9"/>
      <c r="K4" s="9"/>
      <c r="L4" s="9"/>
      <c r="N4" s="10" t="s">
        <v>4</v>
      </c>
      <c r="P4" s="8"/>
      <c r="Q4" s="8"/>
      <c r="R4" s="8"/>
      <c r="S4" s="8"/>
      <c r="T4" s="8"/>
      <c r="U4" s="8"/>
      <c r="V4" s="8"/>
    </row>
    <row r="5" s="13" customFormat="true" ht="12" hidden="false" customHeight="false" outlineLevel="0" collapsed="false">
      <c r="A5" s="8"/>
      <c r="B5" s="8"/>
      <c r="C5" s="12"/>
      <c r="D5" s="12"/>
      <c r="E5" s="12"/>
      <c r="F5" s="12"/>
      <c r="G5" s="12"/>
      <c r="H5" s="12"/>
      <c r="I5" s="12"/>
      <c r="J5" s="12"/>
      <c r="K5" s="12"/>
      <c r="L5" s="12"/>
      <c r="M5" s="12"/>
      <c r="N5" s="12"/>
      <c r="O5" s="12"/>
      <c r="P5" s="4"/>
      <c r="Q5" s="4"/>
      <c r="R5" s="4"/>
      <c r="S5" s="4"/>
      <c r="T5" s="4"/>
      <c r="U5" s="4"/>
      <c r="V5" s="4"/>
    </row>
    <row r="6" s="7" customFormat="true" ht="12" hidden="false" customHeight="false" outlineLevel="0" collapsed="false">
      <c r="A6" s="8"/>
      <c r="B6" s="11"/>
      <c r="C6" s="8"/>
      <c r="D6" s="9"/>
      <c r="E6" s="9"/>
      <c r="F6" s="9"/>
      <c r="G6" s="9"/>
      <c r="H6" s="9"/>
      <c r="I6" s="9"/>
      <c r="J6" s="9"/>
      <c r="K6" s="8"/>
      <c r="L6" s="8"/>
      <c r="M6" s="8"/>
      <c r="N6" s="8"/>
      <c r="O6" s="8"/>
      <c r="P6" s="8"/>
      <c r="Q6" s="8"/>
      <c r="R6" s="8"/>
      <c r="S6" s="8"/>
      <c r="T6" s="8"/>
      <c r="U6" s="8"/>
    </row>
    <row r="7" s="7" customFormat="true" ht="12" hidden="false" customHeight="false" outlineLevel="0" collapsed="false">
      <c r="A7" s="8"/>
      <c r="B7" s="11"/>
      <c r="C7" s="8"/>
      <c r="D7" s="9"/>
      <c r="K7" s="8"/>
      <c r="L7" s="8"/>
      <c r="M7" s="8"/>
      <c r="N7" s="8"/>
      <c r="O7" s="8"/>
      <c r="P7" s="8"/>
      <c r="Q7" s="8"/>
      <c r="R7" s="8"/>
      <c r="S7" s="8"/>
      <c r="T7" s="8"/>
      <c r="U7" s="8"/>
    </row>
    <row r="8" s="7" customFormat="true" ht="13.5" hidden="false" customHeight="false" outlineLevel="0" collapsed="false">
      <c r="A8" s="8"/>
      <c r="B8" s="11"/>
      <c r="C8" s="8"/>
      <c r="D8" s="6"/>
      <c r="K8" s="8"/>
      <c r="L8" s="8"/>
      <c r="M8" s="8"/>
      <c r="N8" s="14" t="s">
        <v>5</v>
      </c>
      <c r="O8" s="8"/>
      <c r="P8" s="8"/>
      <c r="R8" s="8"/>
      <c r="S8" s="8"/>
      <c r="T8" s="8"/>
    </row>
    <row r="9" s="22" customFormat="true" ht="13.5" hidden="false" customHeight="true" outlineLevel="0" collapsed="false">
      <c r="A9" s="15" t="s">
        <v>6</v>
      </c>
      <c r="B9" s="16" t="s">
        <v>7</v>
      </c>
      <c r="C9" s="16"/>
      <c r="D9" s="17" t="s">
        <v>8</v>
      </c>
      <c r="E9" s="17" t="s">
        <v>9</v>
      </c>
      <c r="F9" s="18" t="s">
        <v>10</v>
      </c>
      <c r="G9" s="19" t="s">
        <v>9</v>
      </c>
      <c r="H9" s="18" t="s">
        <v>10</v>
      </c>
      <c r="I9" s="20" t="s">
        <v>11</v>
      </c>
      <c r="J9" s="20" t="s">
        <v>11</v>
      </c>
      <c r="K9" s="17" t="s">
        <v>12</v>
      </c>
      <c r="L9" s="16"/>
      <c r="M9" s="17" t="s">
        <v>12</v>
      </c>
      <c r="N9" s="21" t="s">
        <v>13</v>
      </c>
      <c r="O9" s="21"/>
      <c r="P9" s="17" t="s">
        <v>12</v>
      </c>
      <c r="R9" s="23"/>
      <c r="S9" s="24"/>
      <c r="T9" s="24"/>
      <c r="U9" s="24"/>
      <c r="V9" s="24"/>
    </row>
    <row r="10" s="22" customFormat="true" ht="12.75" hidden="false" customHeight="false" outlineLevel="0" collapsed="false">
      <c r="A10" s="25"/>
      <c r="B10" s="26" t="s">
        <v>14</v>
      </c>
      <c r="C10" s="27" t="s">
        <v>15</v>
      </c>
      <c r="D10" s="28"/>
      <c r="E10" s="29"/>
      <c r="F10" s="30" t="s">
        <v>16</v>
      </c>
      <c r="G10" s="31" t="s">
        <v>17</v>
      </c>
      <c r="H10" s="31"/>
      <c r="I10" s="32" t="s">
        <v>18</v>
      </c>
      <c r="J10" s="32" t="s">
        <v>18</v>
      </c>
      <c r="K10" s="29" t="s">
        <v>19</v>
      </c>
      <c r="L10" s="27"/>
      <c r="M10" s="29" t="s">
        <v>19</v>
      </c>
      <c r="N10" s="33" t="s">
        <v>20</v>
      </c>
      <c r="O10" s="27" t="s">
        <v>21</v>
      </c>
      <c r="P10" s="29" t="s">
        <v>22</v>
      </c>
      <c r="R10" s="23"/>
      <c r="S10" s="24"/>
      <c r="T10" s="24"/>
      <c r="U10" s="24"/>
      <c r="V10" s="24"/>
    </row>
    <row r="11" s="22" customFormat="true" ht="13.5" hidden="false" customHeight="false" outlineLevel="0" collapsed="false">
      <c r="A11" s="34"/>
      <c r="B11" s="35"/>
      <c r="C11" s="36"/>
      <c r="D11" s="37"/>
      <c r="E11" s="38"/>
      <c r="F11" s="39" t="n">
        <v>2005</v>
      </c>
      <c r="G11" s="40"/>
      <c r="H11" s="40"/>
      <c r="I11" s="37"/>
      <c r="J11" s="37"/>
      <c r="K11" s="38"/>
      <c r="L11" s="36"/>
      <c r="M11" s="38"/>
      <c r="N11" s="41"/>
      <c r="O11" s="36"/>
      <c r="P11" s="42"/>
      <c r="R11" s="24"/>
      <c r="S11" s="24"/>
      <c r="T11" s="24"/>
      <c r="U11" s="24"/>
      <c r="V11" s="24"/>
    </row>
    <row r="12" s="48" customFormat="true" ht="12.75" hidden="false" customHeight="false" outlineLevel="0" collapsed="false">
      <c r="A12" s="43" t="n">
        <v>4</v>
      </c>
      <c r="B12" s="43"/>
      <c r="C12" s="43" t="s">
        <v>23</v>
      </c>
      <c r="D12" s="43" t="s">
        <v>24</v>
      </c>
      <c r="E12" s="44" t="n">
        <v>20692000</v>
      </c>
      <c r="F12" s="44" t="n">
        <v>26925000</v>
      </c>
      <c r="G12" s="43" t="n">
        <v>26102000</v>
      </c>
      <c r="H12" s="44" t="n">
        <v>3109</v>
      </c>
      <c r="I12" s="45" t="n">
        <f aca="false">F12*15%</f>
        <v>4038750</v>
      </c>
      <c r="J12" s="46" t="n">
        <f aca="false">H12*15%</f>
        <v>466.35</v>
      </c>
      <c r="K12" s="14" t="n">
        <f aca="false">F12+I12</f>
        <v>30963750</v>
      </c>
      <c r="L12" s="47"/>
      <c r="M12" s="44" t="n">
        <f aca="false">H12+J12</f>
        <v>3575.35</v>
      </c>
      <c r="N12" s="47" t="n">
        <v>0.25</v>
      </c>
      <c r="O12" s="44" t="n">
        <f aca="false">M12*N12</f>
        <v>893.8375</v>
      </c>
      <c r="P12" s="44" t="n">
        <f aca="false">M12+O12</f>
        <v>4469.1875</v>
      </c>
      <c r="R12" s="43"/>
      <c r="S12" s="43"/>
      <c r="T12" s="43"/>
      <c r="U12" s="43"/>
      <c r="V12" s="43"/>
    </row>
    <row r="13" s="7" customFormat="true" ht="12" hidden="false" customHeight="false" outlineLevel="0" collapsed="false">
      <c r="B13" s="49"/>
      <c r="D13" s="6"/>
      <c r="J13" s="6"/>
      <c r="L13" s="6"/>
      <c r="M13" s="6"/>
      <c r="N13" s="6"/>
      <c r="O13" s="6"/>
    </row>
    <row r="14" s="54" customFormat="true" ht="12" hidden="false" customHeight="false" outlineLevel="0" collapsed="false">
      <c r="A14" s="50"/>
      <c r="B14" s="51"/>
      <c r="C14" s="50"/>
      <c r="D14" s="52"/>
      <c r="E14" s="53"/>
      <c r="F14" s="53"/>
      <c r="G14" s="53"/>
      <c r="H14" s="52"/>
      <c r="I14" s="52"/>
      <c r="J14" s="52"/>
      <c r="K14" s="52"/>
      <c r="L14" s="52"/>
      <c r="M14" s="52"/>
      <c r="N14" s="52"/>
      <c r="O14" s="52"/>
      <c r="P14" s="52"/>
      <c r="R14" s="50"/>
      <c r="S14" s="50"/>
      <c r="T14" s="50"/>
      <c r="U14" s="50"/>
      <c r="V14" s="50"/>
    </row>
    <row r="15" s="58" customFormat="true" ht="12" hidden="false" customHeight="false" outlineLevel="0" collapsed="false">
      <c r="A15" s="55"/>
      <c r="B15" s="56"/>
      <c r="C15" s="55"/>
      <c r="D15" s="57"/>
      <c r="E15" s="57"/>
      <c r="F15" s="57"/>
      <c r="G15" s="57"/>
      <c r="H15" s="57"/>
      <c r="L15" s="57"/>
      <c r="M15" s="57"/>
      <c r="N15" s="57"/>
      <c r="O15" s="57"/>
      <c r="P15" s="55"/>
      <c r="Q15" s="55"/>
      <c r="R15" s="55"/>
      <c r="S15" s="55"/>
      <c r="T15" s="55"/>
      <c r="U15" s="55"/>
      <c r="V15" s="55"/>
    </row>
    <row r="16" s="58" customFormat="true" ht="12" hidden="false" customHeight="false" outlineLevel="0" collapsed="false">
      <c r="A16" s="55"/>
      <c r="B16" s="56"/>
      <c r="C16" s="55"/>
      <c r="D16" s="57"/>
      <c r="E16" s="57"/>
      <c r="F16" s="57"/>
      <c r="G16" s="57"/>
      <c r="H16" s="57"/>
      <c r="I16" s="57"/>
      <c r="J16" s="57"/>
      <c r="K16" s="57"/>
      <c r="L16" s="57"/>
      <c r="M16" s="57"/>
      <c r="N16" s="57"/>
      <c r="O16" s="57"/>
      <c r="P16" s="55"/>
      <c r="Q16" s="55"/>
      <c r="R16" s="55"/>
      <c r="S16" s="55"/>
      <c r="T16" s="55"/>
      <c r="U16" s="55"/>
      <c r="V16" s="55"/>
    </row>
    <row r="17" s="22" customFormat="true" ht="12" hidden="false" customHeight="false" outlineLevel="0" collapsed="false">
      <c r="B17" s="59"/>
      <c r="D17" s="60"/>
      <c r="E17" s="60"/>
      <c r="F17" s="60"/>
      <c r="G17" s="60"/>
      <c r="H17" s="60"/>
      <c r="I17" s="60"/>
      <c r="J17" s="60"/>
    </row>
    <row r="18" s="22" customFormat="true" ht="12" hidden="false" customHeight="false" outlineLevel="0" collapsed="false">
      <c r="B18" s="59"/>
      <c r="D18" s="23"/>
      <c r="E18" s="23"/>
      <c r="F18" s="23"/>
      <c r="G18" s="23"/>
      <c r="H18" s="23"/>
      <c r="I18" s="23"/>
      <c r="J18" s="23"/>
      <c r="K18" s="23"/>
      <c r="L18" s="23"/>
      <c r="M18" s="23"/>
      <c r="N18" s="23"/>
      <c r="O18" s="23"/>
    </row>
    <row r="19" s="22" customFormat="true" ht="12" hidden="false" customHeight="false" outlineLevel="0" collapsed="false">
      <c r="B19" s="59"/>
      <c r="D19" s="23"/>
      <c r="E19" s="23"/>
      <c r="F19" s="23"/>
      <c r="G19" s="23"/>
      <c r="H19" s="23"/>
      <c r="I19" s="23"/>
      <c r="J19" s="23"/>
      <c r="K19" s="23"/>
      <c r="L19" s="23"/>
      <c r="M19" s="23"/>
      <c r="N19" s="23"/>
      <c r="O19" s="23"/>
    </row>
    <row r="20" s="22" customFormat="true" ht="12" hidden="false" customHeight="false" outlineLevel="0" collapsed="false">
      <c r="B20" s="59"/>
      <c r="D20" s="23"/>
      <c r="E20" s="23"/>
      <c r="F20" s="23"/>
      <c r="G20" s="23"/>
      <c r="H20" s="23"/>
      <c r="I20" s="23"/>
      <c r="J20" s="23"/>
      <c r="K20" s="23"/>
      <c r="L20" s="23"/>
      <c r="M20" s="23"/>
      <c r="N20" s="23"/>
      <c r="O20" s="23"/>
    </row>
    <row r="21" s="22" customFormat="true" ht="12" hidden="false" customHeight="false" outlineLevel="0" collapsed="false">
      <c r="B21" s="59"/>
      <c r="D21" s="23"/>
      <c r="E21" s="23"/>
      <c r="F21" s="23"/>
      <c r="G21" s="23"/>
      <c r="H21" s="23"/>
      <c r="I21" s="23"/>
      <c r="J21" s="23"/>
      <c r="K21" s="23"/>
      <c r="L21" s="23"/>
      <c r="M21" s="23"/>
      <c r="N21" s="23"/>
      <c r="O21" s="23"/>
    </row>
    <row r="22" s="22" customFormat="true" ht="12" hidden="false" customHeight="false" outlineLevel="0" collapsed="false">
      <c r="B22" s="59"/>
      <c r="D22" s="23"/>
      <c r="E22" s="23"/>
      <c r="F22" s="23"/>
      <c r="G22" s="23"/>
      <c r="H22" s="23"/>
      <c r="I22" s="23"/>
      <c r="J22" s="23"/>
      <c r="K22" s="23"/>
      <c r="L22" s="23"/>
      <c r="M22" s="23"/>
      <c r="N22" s="23"/>
      <c r="O22" s="23"/>
    </row>
    <row r="23" s="22" customFormat="true" ht="12" hidden="false" customHeight="false" outlineLevel="0" collapsed="false">
      <c r="B23" s="59"/>
      <c r="E23" s="61"/>
      <c r="G23" s="61"/>
      <c r="H23" s="61"/>
      <c r="I23" s="61"/>
      <c r="J23" s="61"/>
      <c r="K23" s="61"/>
      <c r="L23" s="61"/>
      <c r="M23" s="61"/>
      <c r="N23" s="23"/>
      <c r="O23" s="61"/>
    </row>
    <row r="24" s="22" customFormat="true" ht="12" hidden="false" customHeight="false" outlineLevel="0" collapsed="false">
      <c r="B24" s="59"/>
      <c r="D24" s="24"/>
      <c r="E24" s="24"/>
      <c r="F24" s="24"/>
      <c r="G24" s="24"/>
      <c r="H24" s="24"/>
      <c r="I24" s="24"/>
      <c r="J24" s="24"/>
      <c r="L24" s="23"/>
      <c r="M24" s="23"/>
      <c r="N24" s="24"/>
      <c r="O24" s="23"/>
    </row>
    <row r="25" s="22" customFormat="true" ht="12" hidden="false" customHeight="false" outlineLevel="0" collapsed="false">
      <c r="B25" s="59"/>
      <c r="D25" s="24"/>
      <c r="E25" s="24"/>
      <c r="F25" s="24"/>
      <c r="G25" s="24"/>
      <c r="H25" s="24"/>
      <c r="I25" s="24"/>
      <c r="J25" s="24"/>
      <c r="K25" s="23"/>
      <c r="L25" s="23"/>
      <c r="M25" s="23"/>
      <c r="N25" s="23"/>
      <c r="O25" s="23"/>
    </row>
    <row r="26" s="22" customFormat="true" ht="12" hidden="false" customHeight="false" outlineLevel="0" collapsed="false">
      <c r="B26" s="59"/>
      <c r="D26" s="23"/>
      <c r="E26" s="23"/>
      <c r="F26" s="23"/>
      <c r="G26" s="23"/>
      <c r="H26" s="23"/>
      <c r="I26" s="23"/>
      <c r="J26" s="23"/>
      <c r="K26" s="23"/>
      <c r="L26" s="23"/>
      <c r="M26" s="23"/>
      <c r="N26" s="23"/>
      <c r="O26" s="23"/>
    </row>
    <row r="27" s="22" customFormat="true" ht="12" hidden="false" customHeight="false" outlineLevel="0" collapsed="false">
      <c r="B27" s="59"/>
      <c r="D27" s="23"/>
      <c r="E27" s="23"/>
      <c r="F27" s="23"/>
      <c r="G27" s="23"/>
      <c r="H27" s="23"/>
      <c r="I27" s="23"/>
      <c r="J27" s="23"/>
      <c r="K27" s="23"/>
      <c r="L27" s="23"/>
      <c r="M27" s="23"/>
      <c r="N27" s="23"/>
      <c r="O27" s="23"/>
    </row>
    <row r="28" s="7" customFormat="true" ht="12" hidden="false" customHeight="false" outlineLevel="0" collapsed="false">
      <c r="B28" s="49"/>
      <c r="D28" s="6"/>
      <c r="E28" s="6"/>
      <c r="F28" s="6"/>
      <c r="G28" s="6"/>
      <c r="H28" s="6"/>
      <c r="I28" s="6"/>
      <c r="J28" s="6"/>
    </row>
  </sheetData>
  <mergeCells count="9">
    <mergeCell ref="B9:C9"/>
    <mergeCell ref="N9:O9"/>
    <mergeCell ref="D18:O18"/>
    <mergeCell ref="D19:O19"/>
    <mergeCell ref="D20:O20"/>
    <mergeCell ref="D21:O21"/>
    <mergeCell ref="D22:O22"/>
    <mergeCell ref="D26:O26"/>
    <mergeCell ref="D27:O27"/>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12.14"/>
    <col collapsed="false" customWidth="true" hidden="false" outlineLevel="0" max="4" min="4" style="0" width="19.85"/>
    <col collapsed="false" customWidth="true" hidden="false" outlineLevel="0" max="5" min="5" style="0" width="8.7"/>
    <col collapsed="false" customWidth="true" hidden="false" outlineLevel="0" max="7" min="7" style="0" width="12.42"/>
    <col collapsed="false" customWidth="true" hidden="false" outlineLevel="0" max="10" min="10" style="0" width="10.13"/>
    <col collapsed="false" customWidth="true" hidden="false" outlineLevel="0" max="12" min="12" style="0" width="10.13"/>
    <col collapsed="false" customWidth="true" hidden="false" outlineLevel="0" max="13" min="13" style="0" width="11.13"/>
  </cols>
  <sheetData>
    <row r="1" customFormat="false" ht="12.75" hidden="false" customHeight="false" outlineLevel="0" collapsed="false">
      <c r="A1" s="62" t="s">
        <v>1</v>
      </c>
      <c r="B1" s="62"/>
      <c r="C1" s="62"/>
      <c r="D1" s="207"/>
      <c r="E1" s="208"/>
      <c r="F1" s="208"/>
      <c r="G1" s="207"/>
      <c r="H1" s="207"/>
      <c r="I1" s="207"/>
      <c r="J1" s="207"/>
      <c r="K1" s="189" t="s">
        <v>25</v>
      </c>
      <c r="L1" s="189"/>
      <c r="M1" s="207"/>
      <c r="P1" s="207"/>
      <c r="Q1" s="207"/>
      <c r="R1" s="207"/>
      <c r="S1" s="207"/>
      <c r="T1" s="207"/>
    </row>
    <row r="2" customFormat="false" ht="12.75" hidden="false" customHeight="false" outlineLevel="0" collapsed="false">
      <c r="A2" s="207" t="s">
        <v>478</v>
      </c>
      <c r="B2" s="207"/>
      <c r="C2" s="207"/>
      <c r="D2" s="207"/>
      <c r="E2" s="208"/>
      <c r="F2" s="208"/>
      <c r="G2" s="207"/>
      <c r="H2" s="207"/>
      <c r="I2" s="207"/>
      <c r="J2" s="207"/>
      <c r="K2" s="189" t="s">
        <v>27</v>
      </c>
      <c r="L2" s="189"/>
      <c r="M2" s="207"/>
      <c r="P2" s="207"/>
      <c r="Q2" s="207"/>
      <c r="R2" s="207"/>
      <c r="S2" s="207"/>
      <c r="T2" s="207"/>
    </row>
    <row r="3" customFormat="false" ht="12.75" hidden="false" customHeight="false" outlineLevel="0" collapsed="false">
      <c r="A3" s="207"/>
      <c r="B3" s="207"/>
      <c r="C3" s="207"/>
      <c r="D3" s="207"/>
      <c r="E3" s="208"/>
      <c r="F3" s="208"/>
      <c r="G3" s="207"/>
      <c r="H3" s="207"/>
      <c r="I3" s="207"/>
      <c r="J3" s="207"/>
      <c r="K3" s="189" t="s">
        <v>479</v>
      </c>
      <c r="L3" s="189"/>
      <c r="M3" s="207"/>
      <c r="P3" s="207"/>
      <c r="Q3" s="207"/>
      <c r="R3" s="207"/>
      <c r="S3" s="207"/>
      <c r="T3" s="207"/>
    </row>
    <row r="4" customFormat="false" ht="12.75" hidden="false" customHeight="false" outlineLevel="0" collapsed="false">
      <c r="A4" s="207"/>
      <c r="B4" s="207"/>
      <c r="C4" s="207"/>
      <c r="D4" s="207"/>
      <c r="E4" s="208"/>
      <c r="F4" s="208"/>
      <c r="G4" s="207"/>
      <c r="H4" s="207"/>
      <c r="I4" s="207"/>
      <c r="J4" s="207"/>
      <c r="K4" s="208"/>
      <c r="L4" s="208"/>
      <c r="M4" s="207"/>
      <c r="P4" s="207"/>
      <c r="Q4" s="207"/>
      <c r="R4" s="207"/>
      <c r="S4" s="207"/>
      <c r="T4" s="207"/>
    </row>
    <row r="5" customFormat="false" ht="12.75" hidden="false" customHeight="false" outlineLevel="0" collapsed="false">
      <c r="A5" s="67" t="s">
        <v>3</v>
      </c>
      <c r="B5" s="67"/>
      <c r="C5" s="67"/>
      <c r="D5" s="67"/>
      <c r="E5" s="67"/>
      <c r="F5" s="67"/>
      <c r="G5" s="67"/>
      <c r="H5" s="67"/>
      <c r="I5" s="67"/>
      <c r="J5" s="67"/>
      <c r="K5" s="67"/>
      <c r="L5" s="67"/>
      <c r="M5" s="67"/>
      <c r="N5" s="207"/>
      <c r="O5" s="207"/>
      <c r="P5" s="207"/>
      <c r="Q5" s="207"/>
      <c r="R5" s="207"/>
      <c r="S5" s="207"/>
      <c r="T5" s="207"/>
    </row>
    <row r="6" customFormat="false" ht="13.5" hidden="false" customHeight="false" outlineLevel="0" collapsed="false">
      <c r="A6" s="207"/>
      <c r="B6" s="207"/>
      <c r="C6" s="207"/>
      <c r="D6" s="207"/>
      <c r="E6" s="208"/>
      <c r="F6" s="208"/>
      <c r="G6" s="207"/>
      <c r="H6" s="207"/>
      <c r="I6" s="207" t="s">
        <v>480</v>
      </c>
      <c r="J6" s="207"/>
      <c r="K6" s="207"/>
      <c r="L6" s="207"/>
      <c r="N6" s="207"/>
      <c r="O6" s="207"/>
      <c r="P6" s="207"/>
      <c r="Q6" s="207"/>
      <c r="R6" s="207"/>
    </row>
    <row r="7" s="162" customFormat="true" ht="13.5" hidden="false" customHeight="false" outlineLevel="0" collapsed="false">
      <c r="A7" s="283" t="s">
        <v>30</v>
      </c>
      <c r="B7" s="284" t="s">
        <v>7</v>
      </c>
      <c r="C7" s="284"/>
      <c r="D7" s="18" t="s">
        <v>8</v>
      </c>
      <c r="E7" s="217" t="s">
        <v>481</v>
      </c>
      <c r="F7" s="217" t="s">
        <v>482</v>
      </c>
      <c r="G7" s="285" t="s">
        <v>9</v>
      </c>
      <c r="H7" s="285" t="s">
        <v>33</v>
      </c>
      <c r="I7" s="217" t="s">
        <v>11</v>
      </c>
      <c r="J7" s="347" t="s">
        <v>12</v>
      </c>
      <c r="K7" s="284" t="s">
        <v>13</v>
      </c>
      <c r="L7" s="284"/>
      <c r="M7" s="349" t="s">
        <v>12</v>
      </c>
      <c r="N7" s="161"/>
      <c r="O7" s="161"/>
      <c r="P7" s="161"/>
      <c r="Q7" s="161"/>
      <c r="R7" s="161"/>
    </row>
    <row r="8" s="162" customFormat="true" ht="12.75" hidden="false" customHeight="false" outlineLevel="0" collapsed="false">
      <c r="A8" s="287" t="s">
        <v>34</v>
      </c>
      <c r="B8" s="217" t="s">
        <v>14</v>
      </c>
      <c r="C8" s="217" t="s">
        <v>15</v>
      </c>
      <c r="D8" s="288"/>
      <c r="E8" s="221" t="s">
        <v>483</v>
      </c>
      <c r="F8" s="221" t="s">
        <v>484</v>
      </c>
      <c r="G8" s="289"/>
      <c r="H8" s="289" t="s">
        <v>37</v>
      </c>
      <c r="I8" s="221" t="s">
        <v>18</v>
      </c>
      <c r="J8" s="30" t="s">
        <v>19</v>
      </c>
      <c r="K8" s="285" t="s">
        <v>20</v>
      </c>
      <c r="L8" s="285" t="s">
        <v>21</v>
      </c>
      <c r="M8" s="276" t="s">
        <v>22</v>
      </c>
      <c r="N8" s="161"/>
      <c r="O8" s="161"/>
      <c r="P8" s="161"/>
      <c r="Q8" s="161"/>
      <c r="R8" s="161"/>
    </row>
    <row r="9" s="162" customFormat="true" ht="13.5" hidden="false" customHeight="false" outlineLevel="0" collapsed="false">
      <c r="A9" s="290"/>
      <c r="B9" s="292"/>
      <c r="C9" s="292"/>
      <c r="D9" s="293"/>
      <c r="E9" s="225" t="s">
        <v>485</v>
      </c>
      <c r="F9" s="225" t="s">
        <v>486</v>
      </c>
      <c r="G9" s="292"/>
      <c r="H9" s="292"/>
      <c r="I9" s="354" t="n">
        <v>0.15</v>
      </c>
      <c r="J9" s="293"/>
      <c r="K9" s="292"/>
      <c r="L9" s="292"/>
      <c r="M9" s="281"/>
      <c r="N9" s="161"/>
      <c r="O9" s="161"/>
      <c r="P9" s="161"/>
      <c r="Q9" s="161"/>
      <c r="R9" s="161"/>
    </row>
    <row r="10" customFormat="false" ht="12.75" hidden="false" customHeight="false" outlineLevel="0" collapsed="false">
      <c r="A10" s="207" t="n">
        <v>1</v>
      </c>
      <c r="B10" s="207" t="s">
        <v>487</v>
      </c>
      <c r="C10" s="207" t="s">
        <v>488</v>
      </c>
      <c r="D10" s="207" t="s">
        <v>308</v>
      </c>
      <c r="E10" s="208" t="s">
        <v>489</v>
      </c>
      <c r="F10" s="208" t="n">
        <v>30</v>
      </c>
      <c r="G10" s="207" t="n">
        <v>3905000</v>
      </c>
      <c r="H10" s="207" t="n">
        <f aca="false">G10*50%</f>
        <v>1952500</v>
      </c>
      <c r="I10" s="207" t="n">
        <f aca="false">(G10+H10)*15%</f>
        <v>878625</v>
      </c>
      <c r="J10" s="207" t="n">
        <f aca="false">SUM(G10:I10)</f>
        <v>6736125</v>
      </c>
      <c r="K10" s="230" t="n">
        <v>0.25</v>
      </c>
      <c r="L10" s="207" t="n">
        <f aca="false">J10*K10</f>
        <v>1684031.25</v>
      </c>
      <c r="M10" s="207" t="n">
        <f aca="false">SUM(J10,L10)</f>
        <v>8420156.25</v>
      </c>
      <c r="N10" s="207"/>
      <c r="O10" s="207"/>
      <c r="P10" s="207"/>
      <c r="Q10" s="207"/>
      <c r="R10" s="207"/>
    </row>
    <row r="11" customFormat="false" ht="12.75" hidden="false" customHeight="false" outlineLevel="0" collapsed="false">
      <c r="A11" s="207" t="n">
        <v>2</v>
      </c>
      <c r="B11" s="207" t="s">
        <v>487</v>
      </c>
      <c r="C11" s="207" t="s">
        <v>490</v>
      </c>
      <c r="D11" s="207" t="s">
        <v>331</v>
      </c>
      <c r="E11" s="208" t="s">
        <v>489</v>
      </c>
      <c r="F11" s="208" t="n">
        <v>30</v>
      </c>
      <c r="G11" s="207" t="n">
        <v>3905000</v>
      </c>
      <c r="H11" s="207" t="n">
        <f aca="false">G11*40%</f>
        <v>1562000</v>
      </c>
      <c r="I11" s="207"/>
      <c r="J11" s="207" t="n">
        <f aca="false">SUM(G11:I11)</f>
        <v>5467000</v>
      </c>
      <c r="K11" s="230" t="n">
        <v>0.25</v>
      </c>
      <c r="L11" s="207" t="n">
        <f aca="false">J11*K11</f>
        <v>1366750</v>
      </c>
      <c r="M11" s="207" t="n">
        <f aca="false">SUM(J11,L11)</f>
        <v>6833750</v>
      </c>
      <c r="N11" s="207"/>
      <c r="O11" s="207"/>
      <c r="P11" s="207"/>
      <c r="Q11" s="207"/>
      <c r="R11" s="207"/>
    </row>
    <row r="12" customFormat="false" ht="12.75" hidden="false" customHeight="false" outlineLevel="0" collapsed="false">
      <c r="A12" s="207"/>
      <c r="B12" s="207"/>
      <c r="C12" s="207"/>
      <c r="D12" s="207"/>
      <c r="E12" s="208"/>
      <c r="F12" s="208"/>
      <c r="G12" s="207"/>
      <c r="H12" s="207"/>
      <c r="I12" s="207"/>
      <c r="J12" s="207"/>
      <c r="K12" s="207"/>
      <c r="L12" s="207"/>
      <c r="M12" s="207"/>
      <c r="N12" s="207"/>
      <c r="O12" s="207"/>
      <c r="P12" s="207"/>
      <c r="Q12" s="207"/>
      <c r="R12" s="207"/>
    </row>
    <row r="13" customFormat="false" ht="12.75" hidden="false" customHeight="false" outlineLevel="0" collapsed="false">
      <c r="A13" s="207"/>
      <c r="B13" s="188" t="s">
        <v>309</v>
      </c>
      <c r="C13" s="188"/>
      <c r="D13" s="188"/>
      <c r="E13" s="188"/>
      <c r="F13" s="208"/>
      <c r="G13" s="207"/>
      <c r="H13" s="207"/>
      <c r="I13" s="207"/>
      <c r="J13" s="207"/>
      <c r="K13" s="207"/>
      <c r="L13" s="207"/>
      <c r="M13" s="207"/>
      <c r="N13" s="207"/>
      <c r="O13" s="207"/>
      <c r="P13" s="207"/>
      <c r="Q13" s="207"/>
      <c r="R13" s="207"/>
    </row>
    <row r="14" customFormat="false" ht="12.75" hidden="false" customHeight="false" outlineLevel="0" collapsed="false">
      <c r="A14" s="207"/>
      <c r="B14" s="207"/>
      <c r="C14" s="207"/>
      <c r="D14" s="207"/>
      <c r="E14" s="208"/>
      <c r="F14" s="208"/>
      <c r="G14" s="207"/>
      <c r="H14" s="207"/>
      <c r="I14" s="207"/>
      <c r="J14" s="207"/>
      <c r="K14" s="207"/>
      <c r="L14" s="207"/>
      <c r="M14" s="207"/>
      <c r="N14" s="207"/>
      <c r="O14" s="207"/>
      <c r="P14" s="207"/>
      <c r="Q14" s="207"/>
      <c r="R14" s="207"/>
    </row>
    <row r="15" customFormat="false" ht="12.75" hidden="false" customHeight="false" outlineLevel="0" collapsed="false">
      <c r="A15" s="207" t="n">
        <v>3</v>
      </c>
      <c r="B15" s="207" t="s">
        <v>487</v>
      </c>
      <c r="C15" s="207" t="s">
        <v>45</v>
      </c>
      <c r="D15" s="207" t="s">
        <v>310</v>
      </c>
      <c r="E15" s="208" t="s">
        <v>489</v>
      </c>
      <c r="F15" s="208" t="n">
        <v>30</v>
      </c>
      <c r="G15" s="207" t="n">
        <v>3905000</v>
      </c>
      <c r="H15" s="207" t="n">
        <f aca="false">G15*28.5%</f>
        <v>1112925</v>
      </c>
      <c r="I15" s="207"/>
      <c r="J15" s="207" t="n">
        <f aca="false">SUM(G15:I15)</f>
        <v>5017925</v>
      </c>
      <c r="K15" s="230" t="n">
        <v>0.2</v>
      </c>
      <c r="L15" s="207" t="n">
        <f aca="false">J15*K15</f>
        <v>1003585</v>
      </c>
      <c r="M15" s="207" t="n">
        <f aca="false">SUM(J15,L15)</f>
        <v>6021510</v>
      </c>
      <c r="N15" s="207"/>
      <c r="O15" s="207"/>
      <c r="P15" s="207"/>
      <c r="Q15" s="207"/>
      <c r="R15" s="207"/>
    </row>
    <row r="16" customFormat="false" ht="12.75" hidden="false" customHeight="false" outlineLevel="0" collapsed="false">
      <c r="A16" s="207" t="n">
        <v>4</v>
      </c>
      <c r="B16" s="207" t="s">
        <v>487</v>
      </c>
      <c r="C16" s="207"/>
      <c r="D16" s="207" t="s">
        <v>312</v>
      </c>
      <c r="E16" s="208" t="s">
        <v>489</v>
      </c>
      <c r="F16" s="208" t="n">
        <v>27</v>
      </c>
      <c r="G16" s="207" t="n">
        <v>3677200</v>
      </c>
      <c r="H16" s="207"/>
      <c r="I16" s="207"/>
      <c r="J16" s="207" t="n">
        <f aca="false">SUM(G16:I16)</f>
        <v>3677200</v>
      </c>
      <c r="K16" s="230" t="n">
        <v>0.25</v>
      </c>
      <c r="L16" s="207" t="n">
        <f aca="false">J16*K16</f>
        <v>919300</v>
      </c>
      <c r="M16" s="207" t="n">
        <f aca="false">SUM(J16,L16)</f>
        <v>4596500</v>
      </c>
      <c r="N16" s="207"/>
      <c r="O16" s="207"/>
      <c r="P16" s="207"/>
      <c r="Q16" s="207"/>
      <c r="R16" s="207"/>
    </row>
    <row r="17" customFormat="false" ht="12.75" hidden="false" customHeight="false" outlineLevel="0" collapsed="false">
      <c r="A17" s="207" t="n">
        <v>5</v>
      </c>
      <c r="B17" s="207" t="s">
        <v>491</v>
      </c>
      <c r="C17" s="207"/>
      <c r="D17" s="207" t="s">
        <v>492</v>
      </c>
      <c r="E17" s="208" t="s">
        <v>493</v>
      </c>
      <c r="F17" s="208" t="n">
        <v>30</v>
      </c>
      <c r="G17" s="207" t="n">
        <v>3452000</v>
      </c>
      <c r="H17" s="207"/>
      <c r="I17" s="207"/>
      <c r="J17" s="207" t="n">
        <f aca="false">SUM(G17:I17)</f>
        <v>3452000</v>
      </c>
      <c r="K17" s="230" t="n">
        <v>0.15</v>
      </c>
      <c r="L17" s="207" t="n">
        <f aca="false">J17*K17</f>
        <v>517800</v>
      </c>
      <c r="M17" s="207" t="n">
        <f aca="false">SUM(J17,L17)</f>
        <v>3969800</v>
      </c>
      <c r="N17" s="207"/>
      <c r="O17" s="207"/>
      <c r="P17" s="207"/>
      <c r="Q17" s="207"/>
      <c r="R17" s="207"/>
    </row>
    <row r="18" customFormat="false" ht="12.75" hidden="false" customHeight="false" outlineLevel="0" collapsed="false">
      <c r="A18" s="207" t="n">
        <v>6</v>
      </c>
      <c r="B18" s="207" t="s">
        <v>491</v>
      </c>
      <c r="C18" s="207"/>
      <c r="D18" s="207" t="s">
        <v>110</v>
      </c>
      <c r="E18" s="208" t="s">
        <v>493</v>
      </c>
      <c r="F18" s="208" t="n">
        <v>20</v>
      </c>
      <c r="G18" s="207" t="n">
        <v>2781000</v>
      </c>
      <c r="H18" s="207"/>
      <c r="I18" s="207"/>
      <c r="J18" s="207" t="n">
        <f aca="false">SUM(G18:I18)</f>
        <v>2781000</v>
      </c>
      <c r="K18" s="230" t="n">
        <v>0.15</v>
      </c>
      <c r="L18" s="207" t="n">
        <f aca="false">J18*K18</f>
        <v>417150</v>
      </c>
      <c r="M18" s="207" t="n">
        <f aca="false">SUM(J18,L18)</f>
        <v>3198150</v>
      </c>
      <c r="N18" s="207"/>
      <c r="O18" s="207"/>
      <c r="P18" s="207"/>
      <c r="Q18" s="207"/>
      <c r="R18" s="207"/>
    </row>
    <row r="19" customFormat="false" ht="12.75" hidden="false" customHeight="false" outlineLevel="0" collapsed="false">
      <c r="A19" s="207" t="n">
        <v>7</v>
      </c>
      <c r="B19" s="207" t="s">
        <v>494</v>
      </c>
      <c r="C19" s="207"/>
      <c r="D19" s="207" t="s">
        <v>314</v>
      </c>
      <c r="E19" s="208" t="s">
        <v>489</v>
      </c>
      <c r="F19" s="208" t="n">
        <v>30</v>
      </c>
      <c r="G19" s="207" t="n">
        <v>2773000</v>
      </c>
      <c r="H19" s="207"/>
      <c r="I19" s="207" t="n">
        <f aca="false">(G19+H19)*15%</f>
        <v>415950</v>
      </c>
      <c r="J19" s="207" t="n">
        <f aca="false">SUM(G19:I19)</f>
        <v>3188950</v>
      </c>
      <c r="K19" s="230" t="n">
        <v>0.2</v>
      </c>
      <c r="L19" s="207" t="n">
        <f aca="false">J19*K19</f>
        <v>637790</v>
      </c>
      <c r="M19" s="207" t="n">
        <f aca="false">SUM(J19,L19)</f>
        <v>3826740</v>
      </c>
      <c r="N19" s="207"/>
      <c r="O19" s="207"/>
      <c r="P19" s="207"/>
      <c r="Q19" s="207"/>
      <c r="R19" s="207"/>
    </row>
    <row r="20" customFormat="false" ht="12.75" hidden="false" customHeight="false" outlineLevel="0" collapsed="false">
      <c r="A20" s="207" t="n">
        <v>8</v>
      </c>
      <c r="B20" s="207" t="s">
        <v>494</v>
      </c>
      <c r="C20" s="207"/>
      <c r="D20" s="207" t="s">
        <v>320</v>
      </c>
      <c r="E20" s="208" t="s">
        <v>489</v>
      </c>
      <c r="F20" s="208" t="n">
        <v>30</v>
      </c>
      <c r="G20" s="207" t="n">
        <v>2773000</v>
      </c>
      <c r="H20" s="207"/>
      <c r="I20" s="207"/>
      <c r="J20" s="207" t="n">
        <f aca="false">SUM(G20:I20)</f>
        <v>2773000</v>
      </c>
      <c r="K20" s="230" t="n">
        <v>0.2</v>
      </c>
      <c r="L20" s="207" t="n">
        <f aca="false">J20*K20</f>
        <v>554600</v>
      </c>
      <c r="M20" s="207" t="n">
        <f aca="false">SUM(J20,L20)</f>
        <v>3327600</v>
      </c>
      <c r="N20" s="207"/>
      <c r="O20" s="207"/>
      <c r="P20" s="207"/>
      <c r="Q20" s="207"/>
      <c r="R20" s="207"/>
    </row>
    <row r="21" customFormat="false" ht="12.75" hidden="false" customHeight="false" outlineLevel="0" collapsed="false">
      <c r="A21" s="207"/>
      <c r="B21" s="207"/>
      <c r="C21" s="207"/>
      <c r="D21" s="207"/>
      <c r="E21" s="208"/>
      <c r="F21" s="208"/>
      <c r="G21" s="207"/>
      <c r="H21" s="207"/>
      <c r="I21" s="207"/>
      <c r="J21" s="207"/>
      <c r="K21" s="207"/>
      <c r="L21" s="207"/>
      <c r="M21" s="207"/>
      <c r="N21" s="207"/>
      <c r="O21" s="207"/>
      <c r="P21" s="207"/>
      <c r="Q21" s="207"/>
      <c r="R21" s="207"/>
    </row>
    <row r="22" customFormat="false" ht="12.75" hidden="false" customHeight="false" outlineLevel="0" collapsed="false">
      <c r="A22" s="207"/>
      <c r="B22" s="188" t="s">
        <v>495</v>
      </c>
      <c r="C22" s="188"/>
      <c r="D22" s="188"/>
      <c r="E22" s="188"/>
      <c r="F22" s="188"/>
      <c r="G22" s="207"/>
      <c r="H22" s="207"/>
      <c r="I22" s="207"/>
      <c r="J22" s="207"/>
      <c r="K22" s="207"/>
      <c r="L22" s="207"/>
      <c r="M22" s="207"/>
      <c r="N22" s="207"/>
      <c r="O22" s="207"/>
      <c r="P22" s="207"/>
      <c r="Q22" s="207"/>
      <c r="R22" s="207"/>
    </row>
    <row r="23" customFormat="false" ht="12.75" hidden="false" customHeight="false" outlineLevel="0" collapsed="false">
      <c r="A23" s="207"/>
      <c r="B23" s="207"/>
      <c r="C23" s="207"/>
      <c r="D23" s="207"/>
      <c r="E23" s="208"/>
      <c r="F23" s="208"/>
      <c r="G23" s="207"/>
      <c r="H23" s="207"/>
      <c r="I23" s="207"/>
      <c r="J23" s="207"/>
      <c r="K23" s="207"/>
      <c r="L23" s="207"/>
      <c r="M23" s="207"/>
      <c r="N23" s="207"/>
      <c r="O23" s="207"/>
      <c r="P23" s="207"/>
      <c r="Q23" s="207"/>
      <c r="R23" s="207"/>
    </row>
    <row r="24" customFormat="false" ht="12.75" hidden="false" customHeight="false" outlineLevel="0" collapsed="false">
      <c r="A24" s="207" t="n">
        <v>9</v>
      </c>
      <c r="B24" s="207" t="s">
        <v>487</v>
      </c>
      <c r="C24" s="207" t="s">
        <v>45</v>
      </c>
      <c r="D24" s="207" t="s">
        <v>496</v>
      </c>
      <c r="E24" s="208" t="s">
        <v>489</v>
      </c>
      <c r="F24" s="208" t="n">
        <v>23</v>
      </c>
      <c r="G24" s="207" t="n">
        <v>3373500</v>
      </c>
      <c r="H24" s="207" t="n">
        <f aca="false">G24*30%</f>
        <v>1012050</v>
      </c>
      <c r="I24" s="207"/>
      <c r="J24" s="207" t="n">
        <f aca="false">SUM(G24:I24)</f>
        <v>4385550</v>
      </c>
      <c r="K24" s="230" t="n">
        <v>0.15</v>
      </c>
      <c r="L24" s="207" t="n">
        <f aca="false">J24*K24</f>
        <v>657832.5</v>
      </c>
      <c r="M24" s="207" t="n">
        <f aca="false">SUM(J24,L24)</f>
        <v>5043382.5</v>
      </c>
      <c r="N24" s="207"/>
      <c r="O24" s="207"/>
      <c r="P24" s="207"/>
      <c r="Q24" s="207"/>
      <c r="R24" s="207"/>
    </row>
    <row r="25" customFormat="false" ht="12.75" hidden="false" customHeight="false" outlineLevel="0" collapsed="false">
      <c r="A25" s="207" t="n">
        <v>10</v>
      </c>
      <c r="B25" s="207" t="s">
        <v>491</v>
      </c>
      <c r="C25" s="207"/>
      <c r="D25" s="207" t="s">
        <v>497</v>
      </c>
      <c r="E25" s="208" t="s">
        <v>493</v>
      </c>
      <c r="F25" s="208" t="n">
        <v>30</v>
      </c>
      <c r="G25" s="207" t="n">
        <v>3452000</v>
      </c>
      <c r="H25" s="207"/>
      <c r="I25" s="207"/>
      <c r="J25" s="207" t="n">
        <f aca="false">SUM(G25:I25)</f>
        <v>3452000</v>
      </c>
      <c r="K25" s="230" t="n">
        <v>0.25</v>
      </c>
      <c r="L25" s="207" t="n">
        <f aca="false">J25*K25</f>
        <v>863000</v>
      </c>
      <c r="M25" s="207" t="n">
        <f aca="false">SUM(J25,L25)</f>
        <v>4315000</v>
      </c>
      <c r="N25" s="207"/>
      <c r="O25" s="207"/>
      <c r="P25" s="207"/>
      <c r="Q25" s="207"/>
      <c r="R25" s="207"/>
    </row>
    <row r="26" customFormat="false" ht="12.75" hidden="false" customHeight="false" outlineLevel="0" collapsed="false">
      <c r="A26" s="207" t="n">
        <v>11</v>
      </c>
      <c r="B26" s="207" t="s">
        <v>498</v>
      </c>
      <c r="C26" s="207"/>
      <c r="D26" s="207" t="s">
        <v>499</v>
      </c>
      <c r="E26" s="208" t="s">
        <v>500</v>
      </c>
      <c r="F26" s="208" t="n">
        <v>30</v>
      </c>
      <c r="G26" s="207" t="n">
        <v>2999000</v>
      </c>
      <c r="H26" s="207"/>
      <c r="I26" s="207" t="n">
        <f aca="false">(G26+H26)*15%</f>
        <v>449850</v>
      </c>
      <c r="J26" s="207" t="n">
        <f aca="false">SUM(G26:I26)</f>
        <v>3448850</v>
      </c>
      <c r="K26" s="230" t="n">
        <v>0.05</v>
      </c>
      <c r="L26" s="207" t="n">
        <f aca="false">J26*K26</f>
        <v>172442.5</v>
      </c>
      <c r="M26" s="207" t="n">
        <f aca="false">SUM(J26,L26)</f>
        <v>3621292.5</v>
      </c>
      <c r="N26" s="207"/>
      <c r="O26" s="207"/>
      <c r="P26" s="207"/>
      <c r="Q26" s="207"/>
      <c r="R26" s="207"/>
    </row>
    <row r="27" customFormat="false" ht="12.75" hidden="false" customHeight="false" outlineLevel="0" collapsed="false">
      <c r="A27" s="207"/>
      <c r="B27" s="207"/>
      <c r="C27" s="207"/>
      <c r="D27" s="207"/>
      <c r="E27" s="208"/>
      <c r="F27" s="208"/>
      <c r="G27" s="207"/>
      <c r="H27" s="207"/>
      <c r="I27" s="207"/>
      <c r="J27" s="207"/>
      <c r="K27" s="207"/>
      <c r="L27" s="207"/>
      <c r="M27" s="207"/>
      <c r="N27" s="207"/>
      <c r="O27" s="207"/>
      <c r="P27" s="207"/>
      <c r="Q27" s="207"/>
      <c r="R27" s="207"/>
    </row>
    <row r="28" customFormat="false" ht="12.75" hidden="false" customHeight="false" outlineLevel="0" collapsed="false">
      <c r="A28" s="207"/>
      <c r="B28" s="189" t="s">
        <v>501</v>
      </c>
      <c r="C28" s="189"/>
      <c r="D28" s="189"/>
      <c r="E28" s="189"/>
      <c r="F28" s="189"/>
      <c r="G28" s="207"/>
      <c r="H28" s="207"/>
      <c r="I28" s="207"/>
      <c r="J28" s="207"/>
      <c r="K28" s="207"/>
      <c r="L28" s="207"/>
      <c r="M28" s="207"/>
      <c r="N28" s="207"/>
      <c r="O28" s="207"/>
      <c r="P28" s="207"/>
      <c r="Q28" s="207"/>
      <c r="R28" s="207"/>
    </row>
    <row r="29" customFormat="false" ht="12.75" hidden="false" customHeight="false" outlineLevel="0" collapsed="false">
      <c r="A29" s="207"/>
      <c r="B29" s="207"/>
      <c r="C29" s="207"/>
      <c r="D29" s="207"/>
      <c r="E29" s="208"/>
      <c r="F29" s="208"/>
      <c r="G29" s="207"/>
      <c r="H29" s="207"/>
      <c r="I29" s="207"/>
      <c r="J29" s="207"/>
      <c r="K29" s="207"/>
      <c r="L29" s="207"/>
      <c r="M29" s="207"/>
      <c r="N29" s="207"/>
      <c r="O29" s="207"/>
      <c r="P29" s="207"/>
      <c r="Q29" s="207"/>
      <c r="R29" s="207"/>
    </row>
    <row r="30" customFormat="false" ht="12.75" hidden="false" customHeight="false" outlineLevel="0" collapsed="false">
      <c r="A30" s="207" t="n">
        <v>12</v>
      </c>
      <c r="B30" s="207" t="s">
        <v>487</v>
      </c>
      <c r="C30" s="207" t="s">
        <v>45</v>
      </c>
      <c r="D30" s="207" t="s">
        <v>327</v>
      </c>
      <c r="E30" s="208" t="s">
        <v>489</v>
      </c>
      <c r="F30" s="208" t="n">
        <v>30</v>
      </c>
      <c r="G30" s="207" t="n">
        <v>3905000</v>
      </c>
      <c r="H30" s="207" t="n">
        <f aca="false">G30*30%</f>
        <v>1171500</v>
      </c>
      <c r="I30" s="207"/>
      <c r="J30" s="207" t="n">
        <f aca="false">SUM(G30:I30)</f>
        <v>5076500</v>
      </c>
      <c r="K30" s="230" t="n">
        <v>0.25</v>
      </c>
      <c r="L30" s="207" t="n">
        <f aca="false">J30*K30</f>
        <v>1269125</v>
      </c>
      <c r="M30" s="207" t="n">
        <f aca="false">SUM(J30,L30)</f>
        <v>6345625</v>
      </c>
      <c r="N30" s="207"/>
      <c r="O30" s="207"/>
      <c r="P30" s="207"/>
      <c r="Q30" s="207"/>
      <c r="R30" s="207"/>
    </row>
    <row r="31" customFormat="false" ht="12.75" hidden="false" customHeight="false" outlineLevel="0" collapsed="false">
      <c r="A31" s="207" t="n">
        <v>13</v>
      </c>
      <c r="B31" s="207" t="s">
        <v>487</v>
      </c>
      <c r="C31" s="207"/>
      <c r="D31" s="207" t="s">
        <v>324</v>
      </c>
      <c r="E31" s="208" t="s">
        <v>489</v>
      </c>
      <c r="F31" s="208" t="n">
        <v>27</v>
      </c>
      <c r="G31" s="207" t="n">
        <v>3677200</v>
      </c>
      <c r="H31" s="207"/>
      <c r="I31" s="207"/>
      <c r="J31" s="207" t="n">
        <f aca="false">SUM(G31:I31)</f>
        <v>3677200</v>
      </c>
      <c r="K31" s="230" t="n">
        <v>0.25</v>
      </c>
      <c r="L31" s="207" t="n">
        <f aca="false">J31*K31</f>
        <v>919300</v>
      </c>
      <c r="M31" s="207" t="n">
        <f aca="false">SUM(J31,L31)</f>
        <v>4596500</v>
      </c>
      <c r="N31" s="207"/>
      <c r="O31" s="207"/>
      <c r="P31" s="207"/>
      <c r="Q31" s="207"/>
      <c r="R31" s="207"/>
    </row>
    <row r="32" customFormat="false" ht="12.75" hidden="false" customHeight="false" outlineLevel="0" collapsed="false">
      <c r="A32" s="207" t="n">
        <v>14</v>
      </c>
      <c r="B32" s="207" t="s">
        <v>494</v>
      </c>
      <c r="C32" s="207"/>
      <c r="D32" s="207" t="s">
        <v>319</v>
      </c>
      <c r="E32" s="208" t="s">
        <v>489</v>
      </c>
      <c r="F32" s="208" t="n">
        <v>30</v>
      </c>
      <c r="G32" s="207" t="n">
        <v>2773000</v>
      </c>
      <c r="H32" s="207"/>
      <c r="I32" s="207"/>
      <c r="J32" s="207" t="n">
        <f aca="false">SUM(G32:I32)</f>
        <v>2773000</v>
      </c>
      <c r="K32" s="230" t="n">
        <v>0.25</v>
      </c>
      <c r="L32" s="207" t="n">
        <f aca="false">J32*K32</f>
        <v>693250</v>
      </c>
      <c r="M32" s="207" t="n">
        <f aca="false">SUM(J32,L32)</f>
        <v>3466250</v>
      </c>
      <c r="N32" s="207"/>
      <c r="O32" s="207"/>
      <c r="P32" s="207"/>
      <c r="Q32" s="207"/>
      <c r="R32" s="207"/>
    </row>
    <row r="33" customFormat="false" ht="12.75" hidden="false" customHeight="false" outlineLevel="0" collapsed="false">
      <c r="A33" s="207" t="n">
        <v>15</v>
      </c>
      <c r="B33" s="207" t="s">
        <v>502</v>
      </c>
      <c r="C33" s="207"/>
      <c r="D33" s="207" t="s">
        <v>329</v>
      </c>
      <c r="E33" s="208" t="s">
        <v>493</v>
      </c>
      <c r="F33" s="208" t="n">
        <v>29</v>
      </c>
      <c r="G33" s="207" t="n">
        <v>2497500</v>
      </c>
      <c r="H33" s="207"/>
      <c r="I33" s="207"/>
      <c r="J33" s="207" t="n">
        <f aca="false">SUM(G33:I33)</f>
        <v>2497500</v>
      </c>
      <c r="K33" s="230" t="n">
        <v>0.25</v>
      </c>
      <c r="L33" s="207" t="n">
        <f aca="false">J33*K33</f>
        <v>624375</v>
      </c>
      <c r="M33" s="207" t="n">
        <f aca="false">SUM(J33,L33)</f>
        <v>3121875</v>
      </c>
      <c r="N33" s="207"/>
      <c r="O33" s="207"/>
      <c r="P33" s="207"/>
      <c r="Q33" s="207"/>
      <c r="R33" s="207"/>
    </row>
    <row r="34" customFormat="false" ht="12.75" hidden="false" customHeight="false" outlineLevel="0" collapsed="false">
      <c r="A34" s="207"/>
      <c r="B34" s="207"/>
      <c r="C34" s="207"/>
      <c r="D34" s="207"/>
      <c r="E34" s="208"/>
      <c r="F34" s="208"/>
      <c r="G34" s="207"/>
      <c r="H34" s="207"/>
      <c r="I34" s="207"/>
      <c r="J34" s="207"/>
      <c r="K34" s="230"/>
      <c r="L34" s="207"/>
      <c r="M34" s="207"/>
      <c r="N34" s="207"/>
      <c r="O34" s="207"/>
      <c r="P34" s="207"/>
      <c r="Q34" s="207"/>
      <c r="R34" s="207"/>
    </row>
    <row r="35" customFormat="false" ht="12.75" hidden="false" customHeight="false" outlineLevel="0" collapsed="false">
      <c r="A35" s="207"/>
      <c r="B35" s="188" t="s">
        <v>330</v>
      </c>
      <c r="C35" s="188"/>
      <c r="D35" s="188"/>
      <c r="E35" s="188"/>
      <c r="F35" s="208"/>
      <c r="G35" s="207"/>
      <c r="H35" s="207"/>
      <c r="I35" s="207"/>
      <c r="J35" s="207"/>
      <c r="K35" s="207"/>
      <c r="L35" s="207"/>
      <c r="M35" s="207"/>
      <c r="N35" s="207"/>
      <c r="O35" s="207"/>
      <c r="P35" s="207"/>
      <c r="Q35" s="207"/>
      <c r="R35" s="207"/>
    </row>
    <row r="37" customFormat="false" ht="12.75" hidden="false" customHeight="false" outlineLevel="0" collapsed="false">
      <c r="A37" s="207" t="n">
        <v>16</v>
      </c>
      <c r="B37" s="207" t="s">
        <v>487</v>
      </c>
      <c r="C37" s="207" t="s">
        <v>45</v>
      </c>
      <c r="D37" s="207"/>
      <c r="E37" s="208" t="s">
        <v>493</v>
      </c>
      <c r="F37" s="208"/>
      <c r="G37" s="207" t="n">
        <v>3905000</v>
      </c>
      <c r="H37" s="207"/>
      <c r="I37" s="207"/>
      <c r="J37" s="207" t="n">
        <f aca="false">SUM(G37:I37)</f>
        <v>3905000</v>
      </c>
      <c r="K37" s="230"/>
      <c r="L37" s="207" t="n">
        <f aca="false">J37*K37</f>
        <v>0</v>
      </c>
      <c r="M37" s="207" t="n">
        <f aca="false">SUM(J37,L37)</f>
        <v>3905000</v>
      </c>
      <c r="N37" s="207"/>
      <c r="O37" s="207"/>
      <c r="P37" s="207"/>
      <c r="Q37" s="207"/>
      <c r="R37" s="207"/>
    </row>
    <row r="38" customFormat="false" ht="12.75" hidden="false" customHeight="false" outlineLevel="0" collapsed="false">
      <c r="A38" s="207" t="n">
        <v>17</v>
      </c>
      <c r="B38" s="207" t="s">
        <v>491</v>
      </c>
      <c r="C38" s="207"/>
      <c r="D38" s="207" t="s">
        <v>332</v>
      </c>
      <c r="E38" s="208" t="s">
        <v>493</v>
      </c>
      <c r="F38" s="208" t="n">
        <v>30</v>
      </c>
      <c r="G38" s="207" t="n">
        <v>3452000</v>
      </c>
      <c r="H38" s="207"/>
      <c r="I38" s="207"/>
      <c r="J38" s="207" t="n">
        <f aca="false">SUM(G38:I38)</f>
        <v>3452000</v>
      </c>
      <c r="K38" s="230" t="n">
        <v>0.1</v>
      </c>
      <c r="L38" s="207" t="n">
        <f aca="false">J38*K38</f>
        <v>345200</v>
      </c>
      <c r="M38" s="207" t="n">
        <f aca="false">SUM(J38,L38)</f>
        <v>3797200</v>
      </c>
      <c r="N38" s="207"/>
      <c r="O38" s="207"/>
      <c r="P38" s="207"/>
      <c r="Q38" s="207"/>
      <c r="R38" s="207"/>
    </row>
    <row r="39" customFormat="false" ht="12.75" hidden="false" customHeight="false" outlineLevel="0" collapsed="false">
      <c r="A39" s="207" t="n">
        <v>18</v>
      </c>
      <c r="B39" s="207" t="s">
        <v>503</v>
      </c>
      <c r="C39" s="207"/>
      <c r="D39" s="207" t="s">
        <v>335</v>
      </c>
      <c r="E39" s="208" t="s">
        <v>493</v>
      </c>
      <c r="F39" s="208" t="n">
        <v>30</v>
      </c>
      <c r="G39" s="207" t="n">
        <v>2547000</v>
      </c>
      <c r="H39" s="207"/>
      <c r="I39" s="207"/>
      <c r="J39" s="207" t="n">
        <f aca="false">SUM(G39:I39)</f>
        <v>2547000</v>
      </c>
      <c r="K39" s="230" t="n">
        <v>0.25</v>
      </c>
      <c r="L39" s="207" t="n">
        <f aca="false">J39*K39</f>
        <v>636750</v>
      </c>
      <c r="M39" s="207" t="n">
        <f aca="false">SUM(J39,L39)</f>
        <v>3183750</v>
      </c>
      <c r="N39" s="207"/>
      <c r="O39" s="207"/>
      <c r="P39" s="207"/>
      <c r="Q39" s="207"/>
      <c r="R39" s="207"/>
    </row>
    <row r="40" customFormat="false" ht="12.75" hidden="false" customHeight="false" outlineLevel="0" collapsed="false">
      <c r="A40" s="207" t="n">
        <v>19</v>
      </c>
      <c r="B40" s="207" t="s">
        <v>503</v>
      </c>
      <c r="C40" s="207"/>
      <c r="D40" s="207" t="s">
        <v>504</v>
      </c>
      <c r="E40" s="208" t="s">
        <v>493</v>
      </c>
      <c r="F40" s="208" t="n">
        <v>30</v>
      </c>
      <c r="G40" s="207" t="n">
        <v>2547000</v>
      </c>
      <c r="H40" s="207"/>
      <c r="I40" s="207"/>
      <c r="J40" s="207" t="n">
        <f aca="false">SUM(G40:I40)</f>
        <v>2547000</v>
      </c>
      <c r="K40" s="230" t="n">
        <v>0.25</v>
      </c>
      <c r="L40" s="207" t="n">
        <f aca="false">J40*K40</f>
        <v>636750</v>
      </c>
      <c r="M40" s="207" t="n">
        <f aca="false">SUM(J40,L40)</f>
        <v>3183750</v>
      </c>
      <c r="N40" s="207"/>
      <c r="O40" s="207"/>
      <c r="P40" s="207"/>
      <c r="Q40" s="207"/>
      <c r="R40" s="207"/>
    </row>
    <row r="41" customFormat="false" ht="12.75" hidden="false" customHeight="false" outlineLevel="0" collapsed="false">
      <c r="A41" s="207" t="n">
        <v>20</v>
      </c>
      <c r="B41" s="207" t="s">
        <v>503</v>
      </c>
      <c r="C41" s="207"/>
      <c r="D41" s="207" t="s">
        <v>505</v>
      </c>
      <c r="E41" s="208" t="s">
        <v>493</v>
      </c>
      <c r="F41" s="208" t="n">
        <v>30</v>
      </c>
      <c r="G41" s="207" t="n">
        <v>2547000</v>
      </c>
      <c r="H41" s="207"/>
      <c r="I41" s="207" t="n">
        <f aca="false">(G41+H41)*15%</f>
        <v>382050</v>
      </c>
      <c r="J41" s="207" t="n">
        <f aca="false">SUM(G41:I41)</f>
        <v>2929050</v>
      </c>
      <c r="K41" s="230" t="n">
        <v>0.25</v>
      </c>
      <c r="L41" s="207" t="n">
        <f aca="false">J41*K41</f>
        <v>732262.5</v>
      </c>
      <c r="M41" s="207" t="n">
        <f aca="false">SUM(J41,L41)</f>
        <v>3661312.5</v>
      </c>
      <c r="N41" s="207"/>
      <c r="O41" s="207"/>
      <c r="P41" s="207"/>
      <c r="Q41" s="207"/>
      <c r="R41" s="207"/>
    </row>
    <row r="42" customFormat="false" ht="12.75" hidden="false" customHeight="false" outlineLevel="0" collapsed="false">
      <c r="A42" s="207" t="n">
        <v>21</v>
      </c>
      <c r="B42" s="207" t="s">
        <v>506</v>
      </c>
      <c r="C42" s="207"/>
      <c r="D42" s="207" t="s">
        <v>448</v>
      </c>
      <c r="E42" s="208" t="s">
        <v>500</v>
      </c>
      <c r="F42" s="208" t="n">
        <v>29</v>
      </c>
      <c r="G42" s="207" t="n">
        <v>2330800</v>
      </c>
      <c r="H42" s="207"/>
      <c r="I42" s="207"/>
      <c r="J42" s="207" t="n">
        <f aca="false">SUM(G42:I42)</f>
        <v>2330800</v>
      </c>
      <c r="K42" s="230" t="n">
        <v>0.1</v>
      </c>
      <c r="L42" s="207" t="n">
        <f aca="false">J42*K42</f>
        <v>233080</v>
      </c>
      <c r="M42" s="207" t="n">
        <f aca="false">SUM(J42,L42)</f>
        <v>2563880</v>
      </c>
      <c r="N42" s="207"/>
      <c r="O42" s="207"/>
      <c r="P42" s="207"/>
      <c r="Q42" s="207"/>
      <c r="R42" s="207"/>
    </row>
    <row r="43" customFormat="false" ht="12.75" hidden="false" customHeight="false" outlineLevel="0" collapsed="false">
      <c r="A43" s="207"/>
      <c r="B43" s="207"/>
      <c r="C43" s="207"/>
      <c r="D43" s="207"/>
      <c r="E43" s="208"/>
      <c r="F43" s="208"/>
      <c r="G43" s="207"/>
      <c r="H43" s="207"/>
      <c r="I43" s="207"/>
      <c r="J43" s="207"/>
      <c r="K43" s="230"/>
      <c r="L43" s="207"/>
      <c r="M43" s="207"/>
      <c r="N43" s="207"/>
      <c r="O43" s="207"/>
      <c r="P43" s="207"/>
      <c r="Q43" s="207"/>
      <c r="R43" s="207"/>
    </row>
    <row r="44" customFormat="false" ht="12.75" hidden="false" customHeight="false" outlineLevel="0" collapsed="false">
      <c r="A44" s="207"/>
      <c r="B44" s="188" t="s">
        <v>507</v>
      </c>
      <c r="C44" s="188"/>
      <c r="D44" s="188"/>
      <c r="E44" s="188"/>
      <c r="F44" s="208"/>
      <c r="G44" s="207"/>
      <c r="H44" s="207"/>
      <c r="I44" s="207"/>
      <c r="J44" s="207"/>
      <c r="K44" s="207"/>
      <c r="L44" s="207"/>
      <c r="M44" s="207"/>
      <c r="N44" s="207"/>
      <c r="O44" s="207"/>
      <c r="P44" s="207"/>
      <c r="Q44" s="207"/>
      <c r="R44" s="207"/>
    </row>
    <row r="45" customFormat="false" ht="12.75" hidden="false" customHeight="false" outlineLevel="0" collapsed="false">
      <c r="A45" s="207"/>
      <c r="B45" s="207"/>
      <c r="C45" s="207"/>
      <c r="D45" s="207"/>
      <c r="E45" s="208"/>
      <c r="F45" s="208"/>
      <c r="G45" s="207"/>
      <c r="H45" s="207"/>
      <c r="I45" s="207"/>
      <c r="J45" s="207"/>
      <c r="K45" s="230"/>
      <c r="L45" s="207"/>
      <c r="M45" s="207"/>
      <c r="N45" s="207"/>
      <c r="O45" s="207"/>
      <c r="P45" s="207"/>
      <c r="Q45" s="207"/>
      <c r="R45" s="207"/>
    </row>
    <row r="46" customFormat="false" ht="12.75" hidden="false" customHeight="false" outlineLevel="0" collapsed="false">
      <c r="A46" s="207" t="n">
        <v>22</v>
      </c>
      <c r="B46" s="207" t="s">
        <v>487</v>
      </c>
      <c r="C46" s="207"/>
      <c r="D46" s="207" t="s">
        <v>508</v>
      </c>
      <c r="E46" s="208" t="s">
        <v>489</v>
      </c>
      <c r="F46" s="208" t="n">
        <v>30</v>
      </c>
      <c r="G46" s="207" t="n">
        <v>3905000</v>
      </c>
      <c r="H46" s="207"/>
      <c r="I46" s="207"/>
      <c r="J46" s="207" t="n">
        <f aca="false">SUM(G46:I46)</f>
        <v>3905000</v>
      </c>
      <c r="K46" s="230" t="n">
        <v>0.25</v>
      </c>
      <c r="L46" s="207" t="n">
        <f aca="false">J46*K46</f>
        <v>976250</v>
      </c>
      <c r="M46" s="207" t="n">
        <f aca="false">SUM(J46,L46)</f>
        <v>4881250</v>
      </c>
      <c r="N46" s="207"/>
      <c r="O46" s="207"/>
      <c r="P46" s="207"/>
      <c r="Q46" s="207"/>
      <c r="R46" s="207"/>
    </row>
    <row r="47" customFormat="false" ht="12.75" hidden="false" customHeight="false" outlineLevel="0" collapsed="false">
      <c r="A47" s="207" t="n">
        <v>23</v>
      </c>
      <c r="B47" s="207" t="s">
        <v>487</v>
      </c>
      <c r="C47" s="207"/>
      <c r="D47" s="207" t="s">
        <v>509</v>
      </c>
      <c r="E47" s="208" t="s">
        <v>489</v>
      </c>
      <c r="F47" s="208" t="n">
        <v>29</v>
      </c>
      <c r="G47" s="207" t="n">
        <v>3829100</v>
      </c>
      <c r="H47" s="207"/>
      <c r="I47" s="207"/>
      <c r="J47" s="207" t="n">
        <f aca="false">SUM(G47:I47)</f>
        <v>3829100</v>
      </c>
      <c r="K47" s="230" t="n">
        <v>0.2</v>
      </c>
      <c r="L47" s="207" t="n">
        <f aca="false">J47*K47</f>
        <v>765820</v>
      </c>
      <c r="M47" s="207" t="n">
        <f aca="false">SUM(J47,L47)</f>
        <v>4594920</v>
      </c>
      <c r="N47" s="207"/>
      <c r="P47" s="207"/>
      <c r="Q47" s="207"/>
      <c r="R47" s="207"/>
    </row>
    <row r="48" customFormat="false" ht="12.75" hidden="false" customHeight="false" outlineLevel="0" collapsed="false">
      <c r="A48" s="207" t="n">
        <v>24</v>
      </c>
      <c r="B48" s="207" t="s">
        <v>510</v>
      </c>
      <c r="C48" s="207"/>
      <c r="D48" s="207" t="s">
        <v>333</v>
      </c>
      <c r="E48" s="208" t="s">
        <v>511</v>
      </c>
      <c r="F48" s="208"/>
      <c r="G48" s="207" t="n">
        <v>1646100</v>
      </c>
      <c r="H48" s="207"/>
      <c r="I48" s="207"/>
      <c r="J48" s="207" t="n">
        <f aca="false">SUM(G48:I48)</f>
        <v>1646100</v>
      </c>
      <c r="K48" s="230" t="n">
        <v>0.05</v>
      </c>
      <c r="L48" s="207" t="n">
        <f aca="false">J48*K48</f>
        <v>82305</v>
      </c>
      <c r="M48" s="207" t="n">
        <f aca="false">SUM(J48,L48)</f>
        <v>1728405</v>
      </c>
      <c r="N48" s="207"/>
      <c r="O48" s="207"/>
      <c r="P48" s="207"/>
      <c r="Q48" s="207"/>
      <c r="R48" s="207"/>
    </row>
    <row r="49" customFormat="false" ht="12.75" hidden="false" customHeight="false" outlineLevel="0" collapsed="false">
      <c r="A49" s="207" t="n">
        <v>25</v>
      </c>
      <c r="B49" s="207" t="s">
        <v>494</v>
      </c>
      <c r="C49" s="207"/>
      <c r="D49" s="207" t="s">
        <v>334</v>
      </c>
      <c r="E49" s="208" t="s">
        <v>489</v>
      </c>
      <c r="F49" s="208" t="n">
        <v>30</v>
      </c>
      <c r="G49" s="207" t="n">
        <v>2773000</v>
      </c>
      <c r="H49" s="207"/>
      <c r="I49" s="207"/>
      <c r="J49" s="207" t="n">
        <f aca="false">SUM(G49:I49)</f>
        <v>2773000</v>
      </c>
      <c r="K49" s="230" t="n">
        <v>0.25</v>
      </c>
      <c r="L49" s="207" t="n">
        <f aca="false">J49*K49</f>
        <v>693250</v>
      </c>
      <c r="M49" s="207" t="n">
        <f aca="false">SUM(J49,L49)</f>
        <v>3466250</v>
      </c>
      <c r="N49" s="207"/>
      <c r="O49" s="207"/>
      <c r="P49" s="207"/>
      <c r="Q49" s="207"/>
      <c r="R49" s="207"/>
    </row>
    <row r="50" customFormat="false" ht="12.75" hidden="false" customHeight="false" outlineLevel="0" collapsed="false">
      <c r="A50" s="207" t="n">
        <v>26</v>
      </c>
      <c r="B50" s="207" t="s">
        <v>503</v>
      </c>
      <c r="C50" s="207"/>
      <c r="D50" s="207" t="s">
        <v>336</v>
      </c>
      <c r="E50" s="208" t="s">
        <v>493</v>
      </c>
      <c r="F50" s="208" t="n">
        <v>30</v>
      </c>
      <c r="G50" s="207" t="n">
        <v>2547000</v>
      </c>
      <c r="H50" s="207"/>
      <c r="I50" s="207"/>
      <c r="J50" s="207" t="n">
        <f aca="false">SUM(G50:I50)</f>
        <v>2547000</v>
      </c>
      <c r="K50" s="230" t="n">
        <v>0.25</v>
      </c>
      <c r="L50" s="207" t="n">
        <f aca="false">J50*K50</f>
        <v>636750</v>
      </c>
      <c r="M50" s="207" t="n">
        <f aca="false">SUM(J50,L50)</f>
        <v>3183750</v>
      </c>
      <c r="N50" s="207"/>
      <c r="O50" s="207"/>
      <c r="P50" s="207"/>
      <c r="Q50" s="207"/>
      <c r="R50" s="207"/>
    </row>
    <row r="51" s="305" customFormat="true" ht="12.75" hidden="false" customHeight="false" outlineLevel="0" collapsed="false">
      <c r="A51" s="62"/>
      <c r="B51" s="352" t="s">
        <v>431</v>
      </c>
      <c r="C51" s="352"/>
      <c r="D51" s="352"/>
      <c r="E51" s="67"/>
      <c r="F51" s="67"/>
      <c r="G51" s="352" t="n">
        <f aca="false">SUM(G10:G50)</f>
        <v>81877400</v>
      </c>
      <c r="H51" s="352" t="n">
        <f aca="false">SUM(H10:H50)</f>
        <v>6810975</v>
      </c>
      <c r="I51" s="352" t="n">
        <f aca="false">SUM(I10:I50)</f>
        <v>2126475</v>
      </c>
      <c r="J51" s="352" t="n">
        <f aca="false">SUM(J10:J50)</f>
        <v>90814850</v>
      </c>
      <c r="K51" s="352"/>
      <c r="L51" s="352" t="n">
        <f aca="false">SUM(L10:L50)</f>
        <v>18038748.75</v>
      </c>
      <c r="M51" s="352" t="n">
        <f aca="false">SUM(M10:M50)</f>
        <v>108853598.75</v>
      </c>
      <c r="N51" s="62"/>
      <c r="O51" s="62"/>
      <c r="P51" s="62"/>
      <c r="Q51" s="62"/>
      <c r="R51" s="62"/>
      <c r="S51" s="62"/>
      <c r="T51" s="62"/>
    </row>
    <row r="52" s="305" customFormat="true" ht="12.75" hidden="false" customHeight="false" outlineLevel="0" collapsed="false">
      <c r="A52" s="62"/>
      <c r="B52" s="352"/>
      <c r="C52" s="352"/>
      <c r="D52" s="352"/>
      <c r="E52" s="67"/>
      <c r="F52" s="67"/>
      <c r="G52" s="352"/>
      <c r="H52" s="352"/>
      <c r="I52" s="352"/>
      <c r="J52" s="352"/>
      <c r="K52" s="352"/>
      <c r="L52" s="352"/>
      <c r="M52" s="352"/>
      <c r="N52" s="62"/>
      <c r="O52" s="62"/>
      <c r="P52" s="62"/>
      <c r="Q52" s="62"/>
      <c r="R52" s="62"/>
      <c r="S52" s="62"/>
      <c r="T52" s="62"/>
    </row>
    <row r="53" customFormat="false" ht="12.75" hidden="false" customHeight="false" outlineLevel="0" collapsed="false">
      <c r="A53" s="207"/>
      <c r="B53" s="207"/>
      <c r="C53" s="207"/>
      <c r="D53" s="189" t="s">
        <v>1</v>
      </c>
      <c r="E53" s="189"/>
      <c r="F53" s="189"/>
      <c r="G53" s="207"/>
      <c r="H53" s="207"/>
      <c r="I53" s="207"/>
      <c r="J53" s="207"/>
      <c r="K53" s="207"/>
      <c r="L53" s="207"/>
      <c r="M53" s="62"/>
      <c r="N53" s="207"/>
      <c r="O53" s="207"/>
      <c r="P53" s="207"/>
      <c r="Q53" s="207"/>
      <c r="R53" s="207"/>
      <c r="S53" s="207"/>
      <c r="T53" s="207"/>
    </row>
    <row r="54" customFormat="false" ht="12.75" hidden="false" customHeight="false" outlineLevel="0" collapsed="false">
      <c r="A54" s="207"/>
      <c r="B54" s="207"/>
      <c r="C54" s="189" t="s">
        <v>512</v>
      </c>
      <c r="D54" s="189"/>
      <c r="E54" s="189"/>
      <c r="F54" s="189"/>
      <c r="G54" s="189"/>
      <c r="H54" s="207"/>
      <c r="I54" s="207"/>
      <c r="J54" s="207"/>
      <c r="K54" s="207"/>
      <c r="L54" s="207"/>
      <c r="M54" s="207"/>
      <c r="N54" s="207"/>
      <c r="O54" s="207"/>
      <c r="P54" s="207"/>
      <c r="Q54" s="207"/>
      <c r="R54" s="207"/>
      <c r="S54" s="207"/>
      <c r="T54" s="207"/>
    </row>
    <row r="55" customFormat="false" ht="12.75" hidden="false" customHeight="false" outlineLevel="0" collapsed="false">
      <c r="A55" s="207"/>
      <c r="B55" s="207"/>
      <c r="C55" s="207"/>
      <c r="D55" s="189" t="s">
        <v>379</v>
      </c>
      <c r="E55" s="189"/>
      <c r="F55" s="189"/>
      <c r="G55" s="207"/>
      <c r="H55" s="207"/>
      <c r="I55" s="207"/>
      <c r="J55" s="207"/>
      <c r="K55" s="207"/>
      <c r="L55" s="62"/>
      <c r="M55" s="207"/>
      <c r="N55" s="207"/>
      <c r="O55" s="207"/>
      <c r="P55" s="207"/>
      <c r="Q55" s="207"/>
      <c r="R55" s="207"/>
      <c r="S55" s="207"/>
      <c r="T55" s="207"/>
    </row>
    <row r="56" customFormat="false" ht="12.75" hidden="false" customHeight="false" outlineLevel="0" collapsed="false">
      <c r="A56" s="207"/>
      <c r="B56" s="207"/>
      <c r="C56" s="207"/>
      <c r="D56" s="189" t="s">
        <v>513</v>
      </c>
      <c r="E56" s="189"/>
      <c r="F56" s="189"/>
      <c r="G56" s="207"/>
      <c r="H56" s="207"/>
      <c r="I56" s="207"/>
      <c r="J56" s="207"/>
      <c r="K56" s="207"/>
      <c r="L56" s="207"/>
      <c r="M56" s="207"/>
      <c r="N56" s="207"/>
      <c r="O56" s="207"/>
      <c r="P56" s="207"/>
      <c r="Q56" s="207"/>
      <c r="R56" s="207"/>
      <c r="S56" s="207"/>
      <c r="T56" s="207"/>
    </row>
    <row r="57" customFormat="false" ht="12.75" hidden="false" customHeight="false" outlineLevel="0" collapsed="false">
      <c r="A57" s="207"/>
      <c r="B57" s="207"/>
      <c r="C57" s="189" t="s">
        <v>514</v>
      </c>
      <c r="D57" s="189"/>
      <c r="E57" s="189"/>
      <c r="F57" s="189"/>
      <c r="G57" s="189"/>
      <c r="H57" s="207"/>
      <c r="I57" s="207"/>
      <c r="J57" s="207"/>
      <c r="K57" s="207"/>
      <c r="L57" s="207"/>
      <c r="M57" s="207"/>
      <c r="N57" s="207"/>
      <c r="O57" s="207"/>
      <c r="P57" s="207"/>
      <c r="Q57" s="207"/>
      <c r="R57" s="207"/>
      <c r="S57" s="207"/>
      <c r="T57" s="207"/>
    </row>
    <row r="58" customFormat="false" ht="12.75" hidden="false" customHeight="false" outlineLevel="0" collapsed="false">
      <c r="A58" s="207"/>
      <c r="B58" s="207"/>
      <c r="C58" s="207"/>
      <c r="D58" s="189" t="s">
        <v>515</v>
      </c>
      <c r="E58" s="189"/>
      <c r="F58" s="189"/>
      <c r="G58" s="207"/>
      <c r="H58" s="207"/>
      <c r="I58" s="207"/>
      <c r="J58" s="207"/>
      <c r="K58" s="207"/>
      <c r="L58" s="207"/>
      <c r="M58" s="207"/>
      <c r="N58" s="207"/>
      <c r="O58" s="207"/>
      <c r="P58" s="207"/>
      <c r="Q58" s="207"/>
      <c r="R58" s="207"/>
      <c r="S58" s="207"/>
      <c r="T58" s="207"/>
    </row>
    <row r="59" customFormat="false" ht="12.75" hidden="false" customHeight="false" outlineLevel="0" collapsed="false">
      <c r="A59" s="207"/>
      <c r="B59" s="207"/>
      <c r="C59" s="189" t="s">
        <v>516</v>
      </c>
      <c r="D59" s="189"/>
      <c r="E59" s="189"/>
      <c r="F59" s="189"/>
      <c r="G59" s="189"/>
      <c r="H59" s="207"/>
      <c r="I59" s="207"/>
      <c r="J59" s="207"/>
      <c r="K59" s="207"/>
      <c r="L59" s="207"/>
      <c r="M59" s="207"/>
      <c r="N59" s="207"/>
      <c r="O59" s="207"/>
      <c r="P59" s="207"/>
      <c r="Q59" s="207"/>
      <c r="R59" s="207"/>
      <c r="S59" s="207"/>
      <c r="T59" s="207"/>
    </row>
    <row r="60" customFormat="false" ht="12.75" hidden="false" customHeight="false" outlineLevel="0" collapsed="false">
      <c r="A60" s="207"/>
      <c r="B60" s="207"/>
      <c r="C60" s="207"/>
      <c r="D60" s="207" t="s">
        <v>517</v>
      </c>
      <c r="E60" s="208"/>
      <c r="F60" s="208"/>
      <c r="G60" s="207"/>
      <c r="H60" s="207"/>
      <c r="I60" s="207"/>
      <c r="J60" s="207"/>
      <c r="K60" s="207"/>
      <c r="L60" s="207"/>
      <c r="M60" s="207"/>
      <c r="N60" s="207"/>
      <c r="O60" s="207"/>
      <c r="P60" s="207"/>
      <c r="Q60" s="207"/>
      <c r="R60" s="207"/>
      <c r="S60" s="207"/>
      <c r="T60" s="207"/>
    </row>
    <row r="61" customFormat="false" ht="12.75" hidden="false" customHeight="false" outlineLevel="0" collapsed="false">
      <c r="A61" s="207"/>
      <c r="B61" s="207"/>
      <c r="C61" s="207"/>
      <c r="D61" s="207"/>
      <c r="E61" s="208"/>
      <c r="F61" s="208"/>
      <c r="G61" s="207"/>
      <c r="H61" s="207"/>
      <c r="I61" s="207"/>
      <c r="J61" s="207"/>
      <c r="K61" s="207"/>
      <c r="L61" s="207"/>
      <c r="M61" s="207"/>
      <c r="N61" s="207"/>
      <c r="O61" s="207"/>
      <c r="P61" s="207"/>
      <c r="Q61" s="207"/>
      <c r="R61" s="207"/>
      <c r="S61" s="207"/>
      <c r="T61" s="207"/>
    </row>
    <row r="62" customFormat="false" ht="12.75" hidden="false" customHeight="false" outlineLevel="0" collapsed="false">
      <c r="A62" s="207"/>
      <c r="B62" s="207"/>
      <c r="C62" s="189" t="s">
        <v>518</v>
      </c>
      <c r="D62" s="189"/>
      <c r="E62" s="189"/>
      <c r="F62" s="189"/>
      <c r="G62" s="189"/>
      <c r="H62" s="207"/>
      <c r="I62" s="207"/>
      <c r="J62" s="207"/>
      <c r="K62" s="207"/>
      <c r="L62" s="207"/>
      <c r="M62" s="207"/>
      <c r="N62" s="207"/>
      <c r="O62" s="207"/>
      <c r="P62" s="207"/>
      <c r="Q62" s="207"/>
      <c r="R62" s="207"/>
      <c r="S62" s="207"/>
      <c r="T62" s="207"/>
    </row>
    <row r="63" customFormat="false" ht="12.75" hidden="false" customHeight="false" outlineLevel="0" collapsed="false">
      <c r="A63" s="207"/>
      <c r="B63" s="207"/>
      <c r="C63" s="189" t="s">
        <v>519</v>
      </c>
      <c r="D63" s="189"/>
      <c r="E63" s="189"/>
      <c r="F63" s="189"/>
      <c r="G63" s="189"/>
      <c r="H63" s="207"/>
      <c r="I63" s="207"/>
      <c r="J63" s="207"/>
      <c r="K63" s="207"/>
      <c r="L63" s="207"/>
      <c r="M63" s="207"/>
      <c r="N63" s="207"/>
      <c r="O63" s="207"/>
      <c r="P63" s="207"/>
      <c r="Q63" s="207"/>
      <c r="R63" s="207"/>
      <c r="S63" s="207"/>
      <c r="T63" s="207"/>
    </row>
    <row r="64" customFormat="false" ht="12.75" hidden="false" customHeight="false" outlineLevel="0" collapsed="false">
      <c r="A64" s="207"/>
      <c r="B64" s="207"/>
      <c r="C64" s="207"/>
      <c r="D64" s="207"/>
      <c r="E64" s="208"/>
      <c r="F64" s="208"/>
      <c r="G64" s="207"/>
      <c r="H64" s="207"/>
      <c r="I64" s="207"/>
      <c r="J64" s="207"/>
      <c r="K64" s="207"/>
      <c r="L64" s="207"/>
      <c r="M64" s="207"/>
      <c r="N64" s="207"/>
      <c r="O64" s="207"/>
      <c r="P64" s="207"/>
      <c r="Q64" s="207"/>
      <c r="R64" s="207"/>
      <c r="S64" s="207"/>
      <c r="T64" s="207"/>
    </row>
  </sheetData>
  <mergeCells count="20">
    <mergeCell ref="K1:L1"/>
    <mergeCell ref="K2:L2"/>
    <mergeCell ref="K3:L3"/>
    <mergeCell ref="A5:M5"/>
    <mergeCell ref="B7:C7"/>
    <mergeCell ref="K7:L7"/>
    <mergeCell ref="B13:E13"/>
    <mergeCell ref="B22:F22"/>
    <mergeCell ref="B28:F28"/>
    <mergeCell ref="B35:E35"/>
    <mergeCell ref="B44:E44"/>
    <mergeCell ref="D53:F53"/>
    <mergeCell ref="C54:G54"/>
    <mergeCell ref="D55:F55"/>
    <mergeCell ref="D56:F56"/>
    <mergeCell ref="C57:G57"/>
    <mergeCell ref="D58:F58"/>
    <mergeCell ref="C59:G59"/>
    <mergeCell ref="C62:G62"/>
    <mergeCell ref="C63:G63"/>
  </mergeCells>
  <printOptions headings="false" gridLines="false" gridLinesSet="true" horizontalCentered="false" verticalCentered="false"/>
  <pageMargins left="0.157638888888889" right="0.157638888888889"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6.7"/>
    <col collapsed="false" customWidth="true" hidden="false" outlineLevel="0" max="3" min="3" style="0" width="13.7"/>
    <col collapsed="false" customWidth="true" hidden="false" outlineLevel="0" max="4" min="4" style="0" width="8.99"/>
    <col collapsed="false" customWidth="true" hidden="false" outlineLevel="0" max="5" min="5" style="0" width="12.28"/>
    <col collapsed="false" customWidth="true" hidden="false" outlineLevel="0" max="6" min="6" style="0" width="13.7"/>
    <col collapsed="false" customWidth="true" hidden="false" outlineLevel="0" max="7" min="7" style="0" width="8.85"/>
    <col collapsed="false" customWidth="true" hidden="false" outlineLevel="0" max="8" min="8" style="0" width="14.14"/>
    <col collapsed="false" customWidth="true" hidden="false" outlineLevel="0" max="9" min="9" style="0" width="15.85"/>
  </cols>
  <sheetData>
    <row r="3" customFormat="false" ht="12.75" hidden="false" customHeight="false" outlineLevel="0" collapsed="false">
      <c r="E3" s="268" t="s">
        <v>520</v>
      </c>
      <c r="F3" s="160"/>
      <c r="G3" s="160"/>
    </row>
    <row r="5" customFormat="false" ht="12.75" hidden="false" customHeight="false" outlineLevel="0" collapsed="false">
      <c r="A5" s="0" t="s">
        <v>521</v>
      </c>
    </row>
    <row r="6" customFormat="false" ht="13.5" hidden="false" customHeight="false" outlineLevel="0" collapsed="false"/>
    <row r="7" s="48" customFormat="true" ht="12.75" hidden="false" customHeight="true" outlineLevel="0" collapsed="false">
      <c r="A7" s="355" t="s">
        <v>522</v>
      </c>
      <c r="B7" s="356" t="s">
        <v>523</v>
      </c>
      <c r="C7" s="72" t="s">
        <v>10</v>
      </c>
      <c r="D7" s="75" t="s">
        <v>33</v>
      </c>
      <c r="E7" s="76" t="s">
        <v>11</v>
      </c>
      <c r="F7" s="130" t="s">
        <v>12</v>
      </c>
      <c r="G7" s="130" t="s">
        <v>524</v>
      </c>
      <c r="H7" s="132" t="s">
        <v>525</v>
      </c>
      <c r="I7" s="77" t="s">
        <v>12</v>
      </c>
      <c r="J7" s="43"/>
      <c r="K7" s="43"/>
    </row>
    <row r="8" s="48" customFormat="true" ht="12.75" hidden="false" customHeight="false" outlineLevel="0" collapsed="false">
      <c r="A8" s="357"/>
      <c r="B8" s="136" t="s">
        <v>526</v>
      </c>
      <c r="C8" s="81"/>
      <c r="D8" s="82" t="s">
        <v>37</v>
      </c>
      <c r="E8" s="83" t="s">
        <v>18</v>
      </c>
      <c r="F8" s="358" t="s">
        <v>19</v>
      </c>
      <c r="G8" s="358" t="s">
        <v>527</v>
      </c>
      <c r="H8" s="136" t="s">
        <v>528</v>
      </c>
      <c r="I8" s="86" t="s">
        <v>22</v>
      </c>
      <c r="J8" s="43"/>
      <c r="K8" s="43"/>
    </row>
    <row r="9" s="48" customFormat="true" ht="13.5" hidden="false" customHeight="false" outlineLevel="0" collapsed="false">
      <c r="A9" s="359"/>
      <c r="B9" s="223"/>
      <c r="C9" s="91"/>
      <c r="D9" s="89"/>
      <c r="E9" s="259" t="n">
        <v>0.15</v>
      </c>
      <c r="F9" s="360"/>
      <c r="G9" s="360"/>
      <c r="H9" s="141" t="s">
        <v>529</v>
      </c>
      <c r="I9" s="95"/>
      <c r="J9" s="43"/>
      <c r="K9" s="43"/>
    </row>
    <row r="11" customFormat="false" ht="12.75" hidden="false" customHeight="false" outlineLevel="0" collapsed="false">
      <c r="A11" s="361" t="s">
        <v>530</v>
      </c>
      <c r="B11" s="361" t="n">
        <v>3</v>
      </c>
      <c r="C11" s="155" t="e">
        <f aca="false">#REF!</f>
        <v>#REF!</v>
      </c>
      <c r="D11" s="155" t="e">
        <f aca="false">#REF!</f>
        <v>#REF!</v>
      </c>
      <c r="E11" s="155" t="e">
        <f aca="false">#REF!</f>
        <v>#REF!</v>
      </c>
      <c r="F11" s="155" t="e">
        <f aca="false">#REF!</f>
        <v>#REF!</v>
      </c>
      <c r="G11" s="155" t="e">
        <f aca="false">#REF!</f>
        <v>#REF!</v>
      </c>
      <c r="H11" s="155" t="e">
        <f aca="false">#REF!</f>
        <v>#REF!</v>
      </c>
      <c r="I11" s="155" t="e">
        <f aca="false">SUM(A11:H11)</f>
        <v>#REF!</v>
      </c>
      <c r="J11" s="207"/>
    </row>
    <row r="12" customFormat="false" ht="12.75" hidden="false" customHeight="false" outlineLevel="0" collapsed="false">
      <c r="A12" s="361" t="s">
        <v>531</v>
      </c>
      <c r="B12" s="361" t="n">
        <v>1</v>
      </c>
      <c r="C12" s="155" t="n">
        <f aca="false">'cond oct'!H12</f>
        <v>3109</v>
      </c>
      <c r="D12" s="158" t="n">
        <v>0</v>
      </c>
      <c r="E12" s="362" t="n">
        <f aca="false">'cond oct'!J12</f>
        <v>466.35</v>
      </c>
      <c r="F12" s="155" t="n">
        <f aca="false">SUM(C12:E12)</f>
        <v>3575.35</v>
      </c>
      <c r="G12" s="155" t="n">
        <f aca="false">'cond oct'!O12</f>
        <v>893.8375</v>
      </c>
      <c r="H12" s="158" t="n">
        <v>0</v>
      </c>
      <c r="I12" s="155" t="n">
        <f aca="false">SUM(F12:H12)</f>
        <v>4469.1875</v>
      </c>
    </row>
    <row r="13" customFormat="false" ht="25.5" hidden="false" customHeight="false" outlineLevel="0" collapsed="false">
      <c r="A13" s="363" t="s">
        <v>100</v>
      </c>
      <c r="B13" s="363"/>
      <c r="C13" s="158"/>
      <c r="D13" s="158"/>
      <c r="E13" s="158"/>
      <c r="F13" s="158"/>
      <c r="G13" s="158"/>
      <c r="H13" s="158"/>
      <c r="I13" s="158"/>
    </row>
    <row r="14" customFormat="false" ht="12.75" hidden="false" customHeight="false" outlineLevel="0" collapsed="false">
      <c r="A14" s="364" t="s">
        <v>532</v>
      </c>
      <c r="B14" s="364" t="n">
        <v>17</v>
      </c>
      <c r="C14" s="155" t="n">
        <f aca="false">Bataga!AD45</f>
        <v>0</v>
      </c>
      <c r="D14" s="155" t="e">
        <f aca="false">#REF!</f>
        <v>#REF!</v>
      </c>
      <c r="E14" s="155" t="e">
        <f aca="false">#REF!</f>
        <v>#REF!</v>
      </c>
      <c r="F14" s="155" t="e">
        <f aca="false">SUM(C14:E14)</f>
        <v>#REF!</v>
      </c>
      <c r="G14" s="155" t="e">
        <f aca="false">#REF!</f>
        <v>#REF!</v>
      </c>
      <c r="H14" s="158" t="n">
        <v>0</v>
      </c>
      <c r="I14" s="155" t="e">
        <f aca="false">SUM(F14:H14)</f>
        <v>#REF!</v>
      </c>
    </row>
    <row r="15" customFormat="false" ht="12.75" hidden="false" customHeight="false" outlineLevel="0" collapsed="false">
      <c r="A15" s="365" t="s">
        <v>533</v>
      </c>
      <c r="B15" s="365" t="n">
        <v>10</v>
      </c>
      <c r="C15" s="155" t="n">
        <f aca="false">C14-C17</f>
        <v>-1284</v>
      </c>
      <c r="D15" s="155" t="e">
        <f aca="false">D14-D17</f>
        <v>#REF!</v>
      </c>
      <c r="E15" s="155" t="e">
        <f aca="false">E14-E17</f>
        <v>#REF!</v>
      </c>
      <c r="F15" s="155" t="e">
        <f aca="false">F14-F17</f>
        <v>#REF!</v>
      </c>
      <c r="G15" s="155" t="e">
        <f aca="false">G14-G17</f>
        <v>#REF!</v>
      </c>
      <c r="H15" s="155" t="n">
        <f aca="false">H14-H17</f>
        <v>0</v>
      </c>
      <c r="I15" s="155" t="e">
        <f aca="false">I14-I17</f>
        <v>#REF!</v>
      </c>
    </row>
    <row r="16" customFormat="false" ht="12.75" hidden="false" customHeight="false" outlineLevel="0" collapsed="false">
      <c r="A16" s="365" t="s">
        <v>534</v>
      </c>
      <c r="B16" s="365" t="n">
        <v>5</v>
      </c>
      <c r="C16" s="155" t="n">
        <v>2994</v>
      </c>
      <c r="D16" s="155" t="n">
        <v>0</v>
      </c>
      <c r="E16" s="155" t="n">
        <v>0</v>
      </c>
      <c r="F16" s="155" t="n">
        <f aca="false">SUM(C16:E16)</f>
        <v>2994</v>
      </c>
      <c r="G16" s="155" t="n">
        <v>0</v>
      </c>
      <c r="H16" s="155" t="n">
        <v>0</v>
      </c>
      <c r="I16" s="155" t="n">
        <f aca="false">SUM(F16:H16)</f>
        <v>2994</v>
      </c>
    </row>
    <row r="17" customFormat="false" ht="12.75" hidden="false" customHeight="false" outlineLevel="0" collapsed="false">
      <c r="A17" s="365" t="s">
        <v>535</v>
      </c>
      <c r="B17" s="365" t="n">
        <v>2</v>
      </c>
      <c r="C17" s="155" t="n">
        <v>1284</v>
      </c>
      <c r="D17" s="155" t="n">
        <v>0</v>
      </c>
      <c r="E17" s="155" t="n">
        <v>0</v>
      </c>
      <c r="F17" s="155" t="n">
        <f aca="false">SUM(C17:E17)</f>
        <v>1284</v>
      </c>
      <c r="G17" s="155" t="n">
        <v>187</v>
      </c>
      <c r="H17" s="158" t="n">
        <v>0</v>
      </c>
      <c r="I17" s="155" t="n">
        <f aca="false">SUM(F17:H17)</f>
        <v>1471</v>
      </c>
    </row>
    <row r="18" customFormat="false" ht="12.75" hidden="false" customHeight="false" outlineLevel="0" collapsed="false">
      <c r="A18" s="365" t="s">
        <v>536</v>
      </c>
      <c r="B18" s="365" t="n">
        <v>0</v>
      </c>
      <c r="C18" s="155" t="n">
        <v>0</v>
      </c>
      <c r="D18" s="155" t="n">
        <v>0</v>
      </c>
      <c r="E18" s="155" t="n">
        <v>0</v>
      </c>
      <c r="F18" s="155" t="n">
        <v>0</v>
      </c>
      <c r="G18" s="155" t="n">
        <v>0</v>
      </c>
      <c r="H18" s="158" t="n">
        <v>0</v>
      </c>
      <c r="I18" s="155" t="n">
        <v>0</v>
      </c>
    </row>
    <row r="19" customFormat="false" ht="12.75" hidden="false" customHeight="false" outlineLevel="0" collapsed="false">
      <c r="A19" s="366"/>
      <c r="B19" s="366"/>
      <c r="C19" s="207"/>
      <c r="D19" s="207"/>
      <c r="E19" s="207"/>
      <c r="F19" s="207"/>
      <c r="G19" s="207"/>
      <c r="I19" s="207"/>
    </row>
    <row r="20" customFormat="false" ht="12.75" hidden="false" customHeight="false" outlineLevel="0" collapsed="false">
      <c r="A20" s="361" t="s">
        <v>537</v>
      </c>
      <c r="B20" s="361"/>
      <c r="C20" s="155"/>
      <c r="D20" s="158"/>
      <c r="E20" s="158"/>
      <c r="F20" s="155"/>
      <c r="G20" s="155"/>
      <c r="H20" s="155"/>
      <c r="I20" s="155"/>
    </row>
    <row r="21" customFormat="false" ht="12.75" hidden="false" customHeight="false" outlineLevel="0" collapsed="false">
      <c r="A21" s="365" t="s">
        <v>532</v>
      </c>
      <c r="B21" s="365" t="n">
        <v>3</v>
      </c>
      <c r="C21" s="155" t="n">
        <v>3212</v>
      </c>
      <c r="D21" s="158" t="n">
        <v>0</v>
      </c>
      <c r="E21" s="158" t="n">
        <v>0</v>
      </c>
      <c r="F21" s="155" t="n">
        <v>3212</v>
      </c>
      <c r="G21" s="155" t="n">
        <v>701.35</v>
      </c>
      <c r="H21" s="155" t="n">
        <v>803</v>
      </c>
      <c r="I21" s="155" t="n">
        <v>4716.35</v>
      </c>
    </row>
    <row r="22" customFormat="false" ht="12.75" hidden="false" customHeight="false" outlineLevel="0" collapsed="false">
      <c r="A22" s="365" t="s">
        <v>538</v>
      </c>
      <c r="B22" s="365" t="n">
        <v>3</v>
      </c>
      <c r="C22" s="155" t="n">
        <v>3212</v>
      </c>
      <c r="D22" s="158" t="n">
        <v>0</v>
      </c>
      <c r="E22" s="158" t="n">
        <v>0</v>
      </c>
      <c r="F22" s="155" t="n">
        <v>3212</v>
      </c>
      <c r="G22" s="155" t="n">
        <v>701.35</v>
      </c>
      <c r="H22" s="155" t="n">
        <v>803</v>
      </c>
      <c r="I22" s="155" t="n">
        <v>4716.35</v>
      </c>
    </row>
    <row r="23" customFormat="false" ht="12.75" hidden="false" customHeight="false" outlineLevel="0" collapsed="false">
      <c r="A23" s="365" t="s">
        <v>539</v>
      </c>
      <c r="B23" s="365" t="n">
        <v>0</v>
      </c>
      <c r="C23" s="155" t="n">
        <v>0</v>
      </c>
      <c r="D23" s="158" t="n">
        <v>0</v>
      </c>
      <c r="E23" s="158" t="n">
        <v>0</v>
      </c>
      <c r="F23" s="155" t="n">
        <v>0</v>
      </c>
      <c r="G23" s="155" t="n">
        <v>0</v>
      </c>
      <c r="H23" s="155" t="n">
        <v>0</v>
      </c>
      <c r="I23" s="155" t="n">
        <v>0</v>
      </c>
    </row>
    <row r="24" customFormat="false" ht="12.75" hidden="false" customHeight="false" outlineLevel="0" collapsed="false">
      <c r="A24" s="366"/>
      <c r="B24" s="366"/>
      <c r="C24" s="207"/>
      <c r="F24" s="207"/>
      <c r="G24" s="207"/>
      <c r="H24" s="207"/>
      <c r="I24" s="207"/>
    </row>
    <row r="25" customFormat="false" ht="25.5" hidden="false" customHeight="false" outlineLevel="0" collapsed="false">
      <c r="A25" s="367" t="s">
        <v>164</v>
      </c>
      <c r="B25" s="367"/>
      <c r="C25" s="158"/>
      <c r="D25" s="158"/>
      <c r="E25" s="158"/>
      <c r="F25" s="158"/>
      <c r="G25" s="158"/>
      <c r="H25" s="158"/>
      <c r="I25" s="158"/>
    </row>
    <row r="26" customFormat="false" ht="12.75" hidden="false" customHeight="false" outlineLevel="0" collapsed="false">
      <c r="A26" s="368" t="s">
        <v>532</v>
      </c>
      <c r="B26" s="368" t="n">
        <v>9</v>
      </c>
      <c r="C26" s="155" t="n">
        <f aca="false">consilieri!P27</f>
        <v>8266</v>
      </c>
      <c r="D26" s="362" t="n">
        <f aca="false">consilieri!R27</f>
        <v>439.5</v>
      </c>
      <c r="E26" s="362" t="n">
        <f aca="false">consilieri!T27</f>
        <v>285.675</v>
      </c>
      <c r="F26" s="155" t="n">
        <f aca="false">SUM(C26:E26)</f>
        <v>8991.175</v>
      </c>
      <c r="G26" s="155" t="n">
        <f aca="false">consilieri!Z27</f>
        <v>1424.24375</v>
      </c>
      <c r="H26" s="158" t="n">
        <v>0</v>
      </c>
      <c r="I26" s="155" t="n">
        <f aca="false">SUM(F26:H26)</f>
        <v>10415.41875</v>
      </c>
    </row>
    <row r="27" customFormat="false" ht="12.75" hidden="false" customHeight="false" outlineLevel="0" collapsed="false">
      <c r="A27" s="365" t="s">
        <v>538</v>
      </c>
      <c r="B27" s="365" t="n">
        <v>6</v>
      </c>
      <c r="C27" s="155" t="n">
        <v>7829</v>
      </c>
      <c r="D27" s="362" t="n">
        <v>394.8</v>
      </c>
      <c r="E27" s="362" t="n">
        <v>256.62</v>
      </c>
      <c r="F27" s="155" t="n">
        <f aca="false">SUM(C27:E27)</f>
        <v>8480.42</v>
      </c>
      <c r="G27" s="155" t="n">
        <v>1398.955</v>
      </c>
      <c r="H27" s="158" t="n">
        <v>0</v>
      </c>
      <c r="I27" s="155" t="n">
        <f aca="false">SUM(F27:H27)</f>
        <v>9879.375</v>
      </c>
    </row>
    <row r="28" customFormat="false" ht="12.75" hidden="false" customHeight="false" outlineLevel="0" collapsed="false">
      <c r="A28" s="365" t="s">
        <v>540</v>
      </c>
      <c r="B28" s="365" t="n">
        <v>3</v>
      </c>
      <c r="C28" s="155"/>
      <c r="D28" s="362"/>
      <c r="E28" s="362"/>
      <c r="F28" s="155"/>
      <c r="G28" s="155"/>
      <c r="H28" s="158"/>
      <c r="I28" s="155"/>
    </row>
    <row r="29" customFormat="false" ht="12.75" hidden="false" customHeight="false" outlineLevel="0" collapsed="false">
      <c r="A29" s="365" t="s">
        <v>539</v>
      </c>
      <c r="B29" s="365" t="n">
        <v>0</v>
      </c>
      <c r="C29" s="155" t="n">
        <v>0</v>
      </c>
      <c r="D29" s="362" t="n">
        <v>0</v>
      </c>
      <c r="E29" s="362" t="n">
        <v>0</v>
      </c>
      <c r="F29" s="155" t="n">
        <v>0</v>
      </c>
      <c r="G29" s="155" t="n">
        <v>0</v>
      </c>
      <c r="H29" s="158" t="n">
        <v>0</v>
      </c>
      <c r="I29" s="155" t="n">
        <v>0</v>
      </c>
    </row>
    <row r="30" customFormat="false" ht="12.75" hidden="false" customHeight="false" outlineLevel="0" collapsed="false">
      <c r="A30" s="366"/>
      <c r="B30" s="366"/>
      <c r="C30" s="207"/>
      <c r="D30" s="369"/>
      <c r="E30" s="369"/>
      <c r="F30" s="207"/>
      <c r="G30" s="207"/>
      <c r="I30" s="207"/>
    </row>
    <row r="31" customFormat="false" ht="25.5" hidden="false" customHeight="false" outlineLevel="0" collapsed="false">
      <c r="A31" s="367" t="s">
        <v>541</v>
      </c>
      <c r="B31" s="367"/>
      <c r="C31" s="158"/>
      <c r="D31" s="158"/>
      <c r="E31" s="158"/>
      <c r="F31" s="158"/>
      <c r="G31" s="158"/>
      <c r="H31" s="158"/>
      <c r="I31" s="158"/>
    </row>
    <row r="32" customFormat="false" ht="12.75" hidden="false" customHeight="false" outlineLevel="0" collapsed="false">
      <c r="A32" s="368" t="s">
        <v>532</v>
      </c>
      <c r="B32" s="368" t="n">
        <v>25</v>
      </c>
      <c r="C32" s="155" t="n">
        <f aca="false">'Direcţia I'!AA45</f>
        <v>23638</v>
      </c>
      <c r="D32" s="155" t="n">
        <f aca="false">'Direcţia I'!AB45</f>
        <v>1611.5</v>
      </c>
      <c r="E32" s="155" t="n">
        <f aca="false">'Direcţia I'!AC45</f>
        <v>1099.05</v>
      </c>
      <c r="F32" s="155" t="n">
        <f aca="false">SUM(C32:E32)</f>
        <v>26348.55</v>
      </c>
      <c r="G32" s="155" t="n">
        <f aca="false">'Direcţia I'!AF45</f>
        <v>4378.48625</v>
      </c>
      <c r="H32" s="155" t="n">
        <f aca="false">'Direcţia I'!AH45</f>
        <v>53.2</v>
      </c>
      <c r="I32" s="155" t="n">
        <f aca="false">SUM(F32:H32)</f>
        <v>30780.23625</v>
      </c>
    </row>
    <row r="33" customFormat="false" ht="12.75" hidden="false" customHeight="false" outlineLevel="0" collapsed="false">
      <c r="A33" s="365" t="s">
        <v>538</v>
      </c>
      <c r="B33" s="365" t="n">
        <v>25</v>
      </c>
      <c r="C33" s="155" t="n">
        <v>20943</v>
      </c>
      <c r="D33" s="155" t="n">
        <v>1447.6</v>
      </c>
      <c r="E33" s="155" t="n">
        <v>1085.82</v>
      </c>
      <c r="F33" s="155" t="n">
        <v>23476.42</v>
      </c>
      <c r="G33" s="155" t="n">
        <v>3557.68</v>
      </c>
      <c r="H33" s="155" t="n">
        <v>71.55</v>
      </c>
      <c r="I33" s="155" t="n">
        <f aca="false">SUM(F33:H33)</f>
        <v>27105.65</v>
      </c>
    </row>
    <row r="34" customFormat="false" ht="12.75" hidden="false" customHeight="false" outlineLevel="0" collapsed="false">
      <c r="A34" s="365" t="s">
        <v>539</v>
      </c>
      <c r="B34" s="365" t="n">
        <v>0</v>
      </c>
      <c r="C34" s="155" t="n">
        <v>0</v>
      </c>
      <c r="D34" s="155" t="n">
        <v>0</v>
      </c>
      <c r="E34" s="155" t="n">
        <v>0</v>
      </c>
      <c r="F34" s="155" t="n">
        <v>0</v>
      </c>
      <c r="G34" s="155" t="n">
        <v>0</v>
      </c>
      <c r="H34" s="155" t="n">
        <v>0</v>
      </c>
      <c r="I34" s="155" t="n">
        <v>0</v>
      </c>
    </row>
    <row r="35" customFormat="false" ht="12.75" hidden="false" customHeight="false" outlineLevel="0" collapsed="false">
      <c r="A35" s="366"/>
      <c r="B35" s="366"/>
      <c r="C35" s="207"/>
      <c r="D35" s="207"/>
      <c r="E35" s="207"/>
      <c r="F35" s="207"/>
      <c r="G35" s="207"/>
      <c r="H35" s="207"/>
      <c r="I35" s="207"/>
    </row>
    <row r="36" customFormat="false" ht="12.75" hidden="false" customHeight="false" outlineLevel="0" collapsed="false">
      <c r="A36" s="366"/>
      <c r="B36" s="366"/>
      <c r="C36" s="207"/>
      <c r="D36" s="207"/>
      <c r="E36" s="207"/>
      <c r="F36" s="207"/>
      <c r="G36" s="207"/>
      <c r="H36" s="207"/>
      <c r="I36" s="207"/>
    </row>
    <row r="37" customFormat="false" ht="12.75" hidden="false" customHeight="false" outlineLevel="0" collapsed="false">
      <c r="A37" s="361" t="s">
        <v>542</v>
      </c>
      <c r="B37" s="361"/>
      <c r="C37" s="158"/>
      <c r="D37" s="158"/>
      <c r="E37" s="158"/>
      <c r="F37" s="158"/>
      <c r="G37" s="158"/>
      <c r="H37" s="158"/>
      <c r="I37" s="158"/>
    </row>
    <row r="38" customFormat="false" ht="12.75" hidden="false" customHeight="false" outlineLevel="0" collapsed="false">
      <c r="A38" s="365" t="s">
        <v>532</v>
      </c>
      <c r="B38" s="365" t="n">
        <v>54</v>
      </c>
      <c r="C38" s="155" t="n">
        <f aca="false">'Direcţia II'!AA100</f>
        <v>44005</v>
      </c>
      <c r="D38" s="155" t="n">
        <f aca="false">'Direcţia II'!AB100</f>
        <v>1153.75</v>
      </c>
      <c r="E38" s="155" t="n">
        <f aca="false">'Direcţia II'!AC100</f>
        <v>1126.35</v>
      </c>
      <c r="F38" s="155" t="n">
        <f aca="false">SUM(C38:E38)</f>
        <v>46285.1</v>
      </c>
      <c r="G38" s="155" t="n">
        <f aca="false">'Direcţia II'!AF100</f>
        <v>8422.37</v>
      </c>
      <c r="H38" s="155" t="n">
        <f aca="false">'Direcţia II'!AH100</f>
        <v>632.185</v>
      </c>
      <c r="I38" s="155" t="n">
        <f aca="false">SUM(F38:H38)</f>
        <v>55339.655</v>
      </c>
    </row>
    <row r="39" customFormat="false" ht="12.75" hidden="false" customHeight="false" outlineLevel="0" collapsed="false">
      <c r="A39" s="365" t="s">
        <v>538</v>
      </c>
      <c r="B39" s="365" t="n">
        <v>27</v>
      </c>
      <c r="C39" s="155" t="n">
        <f aca="false">C38-C40</f>
        <v>31845</v>
      </c>
      <c r="D39" s="155" t="n">
        <f aca="false">D38-D40</f>
        <v>960.75</v>
      </c>
      <c r="E39" s="155" t="n">
        <f aca="false">E38-E40</f>
        <v>981.35</v>
      </c>
      <c r="F39" s="155" t="n">
        <f aca="false">F38-F40</f>
        <v>33787.1</v>
      </c>
      <c r="G39" s="155" t="n">
        <f aca="false">G38-G40</f>
        <v>5519.37</v>
      </c>
      <c r="H39" s="155" t="n">
        <f aca="false">H38-H40</f>
        <v>510.185</v>
      </c>
      <c r="I39" s="155" t="n">
        <f aca="false">I38-I40</f>
        <v>39816.655</v>
      </c>
    </row>
    <row r="40" customFormat="false" ht="12.75" hidden="false" customHeight="false" outlineLevel="0" collapsed="false">
      <c r="A40" s="365" t="s">
        <v>539</v>
      </c>
      <c r="B40" s="365" t="n">
        <v>27</v>
      </c>
      <c r="C40" s="155" t="n">
        <v>12160</v>
      </c>
      <c r="D40" s="155" t="n">
        <v>193</v>
      </c>
      <c r="E40" s="155" t="n">
        <v>145</v>
      </c>
      <c r="F40" s="155" t="n">
        <f aca="false">SUM(C40:E40)</f>
        <v>12498</v>
      </c>
      <c r="G40" s="155" t="n">
        <v>2903</v>
      </c>
      <c r="H40" s="155" t="n">
        <v>122</v>
      </c>
      <c r="I40" s="155" t="n">
        <f aca="false">SUM(F40:H40)</f>
        <v>15523</v>
      </c>
    </row>
    <row r="41" customFormat="false" ht="12.75" hidden="false" customHeight="false" outlineLevel="0" collapsed="false">
      <c r="A41" s="366"/>
      <c r="B41" s="366"/>
      <c r="C41" s="207"/>
      <c r="D41" s="207"/>
      <c r="E41" s="207"/>
      <c r="F41" s="207"/>
      <c r="G41" s="207"/>
      <c r="H41" s="207"/>
      <c r="I41" s="207"/>
    </row>
    <row r="42" customFormat="false" ht="12.75" hidden="false" customHeight="false" outlineLevel="0" collapsed="false">
      <c r="A42" s="361" t="s">
        <v>293</v>
      </c>
      <c r="B42" s="361"/>
      <c r="C42" s="155"/>
      <c r="D42" s="155"/>
      <c r="E42" s="155"/>
      <c r="F42" s="155"/>
      <c r="G42" s="155"/>
      <c r="H42" s="158"/>
      <c r="I42" s="155"/>
    </row>
    <row r="43" customFormat="false" ht="12.75" hidden="false" customHeight="false" outlineLevel="0" collapsed="false">
      <c r="A43" s="365" t="s">
        <v>532</v>
      </c>
      <c r="B43" s="365" t="n">
        <v>14</v>
      </c>
      <c r="C43" s="155" t="n">
        <v>13604</v>
      </c>
      <c r="D43" s="155" t="n">
        <v>1118.6</v>
      </c>
      <c r="E43" s="155" t="n">
        <v>216.3</v>
      </c>
      <c r="F43" s="155" t="n">
        <v>14938.9</v>
      </c>
      <c r="G43" s="155" t="n">
        <v>2899.725</v>
      </c>
      <c r="H43" s="158"/>
      <c r="I43" s="155" t="n">
        <v>17838.625</v>
      </c>
    </row>
    <row r="44" customFormat="false" ht="12.75" hidden="false" customHeight="false" outlineLevel="0" collapsed="false">
      <c r="A44" s="365" t="s">
        <v>538</v>
      </c>
      <c r="B44" s="365" t="n">
        <v>13</v>
      </c>
      <c r="C44" s="155" t="n">
        <f aca="false">C43-C45</f>
        <v>12700</v>
      </c>
      <c r="D44" s="155" t="n">
        <f aca="false">D43-D45</f>
        <v>1118.6</v>
      </c>
      <c r="E44" s="155" t="n">
        <f aca="false">E43-E45</f>
        <v>216.3</v>
      </c>
      <c r="F44" s="155" t="n">
        <f aca="false">F43-F45</f>
        <v>14938.9</v>
      </c>
      <c r="G44" s="155" t="n">
        <f aca="false">G43-G45</f>
        <v>2763.725</v>
      </c>
      <c r="H44" s="155" t="n">
        <f aca="false">H43-H45</f>
        <v>0</v>
      </c>
      <c r="I44" s="155" t="n">
        <f aca="false">I43-I45</f>
        <v>16798.625</v>
      </c>
    </row>
    <row r="45" customFormat="false" ht="12.75" hidden="false" customHeight="false" outlineLevel="0" collapsed="false">
      <c r="A45" s="365" t="s">
        <v>539</v>
      </c>
      <c r="B45" s="365" t="n">
        <v>1</v>
      </c>
      <c r="C45" s="155" t="n">
        <v>904</v>
      </c>
      <c r="D45" s="155" t="n">
        <v>0</v>
      </c>
      <c r="E45" s="155" t="n">
        <v>0</v>
      </c>
      <c r="F45" s="155" t="n">
        <v>0</v>
      </c>
      <c r="G45" s="155" t="n">
        <v>136</v>
      </c>
      <c r="H45" s="158" t="n">
        <v>0</v>
      </c>
      <c r="I45" s="155" t="n">
        <f aca="false">SUM(C45:H45)</f>
        <v>1040</v>
      </c>
    </row>
    <row r="46" customFormat="false" ht="12.75" hidden="false" customHeight="false" outlineLevel="0" collapsed="false">
      <c r="A46" s="366"/>
      <c r="B46" s="366"/>
      <c r="C46" s="207"/>
      <c r="D46" s="207"/>
      <c r="E46" s="207"/>
      <c r="F46" s="207"/>
      <c r="G46" s="207"/>
      <c r="I46" s="207"/>
    </row>
    <row r="47" customFormat="false" ht="25.5" hidden="false" customHeight="false" outlineLevel="0" collapsed="false">
      <c r="A47" s="367" t="s">
        <v>543</v>
      </c>
      <c r="B47" s="367"/>
      <c r="C47" s="155"/>
      <c r="D47" s="155"/>
      <c r="E47" s="155"/>
      <c r="F47" s="155"/>
      <c r="G47" s="155"/>
      <c r="H47" s="158"/>
      <c r="I47" s="155"/>
    </row>
    <row r="48" customFormat="false" ht="12.75" hidden="false" customHeight="false" outlineLevel="0" collapsed="false">
      <c r="A48" s="368" t="s">
        <v>532</v>
      </c>
      <c r="B48" s="368" t="n">
        <v>27</v>
      </c>
      <c r="C48" s="155" t="n">
        <v>28573</v>
      </c>
      <c r="D48" s="155" t="n">
        <v>1447.6</v>
      </c>
      <c r="E48" s="155" t="n">
        <v>761.7</v>
      </c>
      <c r="F48" s="155" t="n">
        <v>30782.3</v>
      </c>
      <c r="G48" s="155" t="n">
        <v>6165.7575</v>
      </c>
      <c r="H48" s="158"/>
      <c r="I48" s="155" t="n">
        <v>36948.0575</v>
      </c>
    </row>
    <row r="49" customFormat="false" ht="12.75" hidden="false" customHeight="false" outlineLevel="0" collapsed="false">
      <c r="A49" s="365" t="s">
        <v>538</v>
      </c>
      <c r="B49" s="365" t="n">
        <v>25</v>
      </c>
      <c r="C49" s="155" t="n">
        <f aca="false">C48-C50</f>
        <v>27079</v>
      </c>
      <c r="D49" s="155" t="n">
        <f aca="false">D48-D50</f>
        <v>1447.6</v>
      </c>
      <c r="E49" s="155" t="n">
        <f aca="false">E48-E50</f>
        <v>761.7</v>
      </c>
      <c r="F49" s="155" t="n">
        <f aca="false">F48-F50</f>
        <v>30782.3</v>
      </c>
      <c r="G49" s="155" t="n">
        <f aca="false">G48-G50</f>
        <v>6165.7575</v>
      </c>
      <c r="H49" s="155" t="n">
        <f aca="false">H48-H50</f>
        <v>0</v>
      </c>
      <c r="I49" s="155" t="n">
        <f aca="false">I48-I50</f>
        <v>35454.0575</v>
      </c>
    </row>
    <row r="50" customFormat="false" ht="12.75" hidden="false" customHeight="false" outlineLevel="0" collapsed="false">
      <c r="A50" s="365" t="s">
        <v>539</v>
      </c>
      <c r="B50" s="365" t="n">
        <v>2</v>
      </c>
      <c r="C50" s="155" t="n">
        <v>1494</v>
      </c>
      <c r="D50" s="155" t="n">
        <v>0</v>
      </c>
      <c r="E50" s="155" t="n">
        <v>0</v>
      </c>
      <c r="F50" s="155" t="n">
        <v>0</v>
      </c>
      <c r="G50" s="155" t="n">
        <v>0</v>
      </c>
      <c r="H50" s="158" t="n">
        <v>0</v>
      </c>
      <c r="I50" s="155" t="n">
        <f aca="false">SUM(C50:H50)</f>
        <v>1494</v>
      </c>
    </row>
    <row r="51" customFormat="false" ht="12.75" hidden="false" customHeight="false" outlineLevel="0" collapsed="false">
      <c r="A51" s="366"/>
      <c r="B51" s="366"/>
      <c r="C51" s="207"/>
      <c r="D51" s="207"/>
      <c r="E51" s="207"/>
      <c r="F51" s="207"/>
      <c r="G51" s="207"/>
      <c r="I51" s="207"/>
    </row>
    <row r="52" customFormat="false" ht="25.5" hidden="false" customHeight="false" outlineLevel="0" collapsed="false">
      <c r="A52" s="367" t="s">
        <v>544</v>
      </c>
      <c r="B52" s="367" t="n">
        <v>2</v>
      </c>
      <c r="C52" s="155" t="n">
        <f aca="false">Determ!M17</f>
        <v>439</v>
      </c>
      <c r="D52" s="158" t="n">
        <v>0</v>
      </c>
      <c r="E52" s="158" t="n">
        <v>0</v>
      </c>
      <c r="F52" s="155" t="n">
        <f aca="false">SUM(C52:E52)</f>
        <v>439</v>
      </c>
      <c r="G52" s="155" t="n">
        <f aca="false">Determ!R17</f>
        <v>0</v>
      </c>
      <c r="H52" s="158" t="n">
        <v>0</v>
      </c>
      <c r="I52" s="155" t="n">
        <f aca="false">SUM(F52:H52)</f>
        <v>439</v>
      </c>
    </row>
    <row r="54" s="160" customFormat="true" ht="12.75" hidden="false" customHeight="false" outlineLevel="0" collapsed="false">
      <c r="A54" s="361" t="s">
        <v>59</v>
      </c>
      <c r="B54" s="361"/>
      <c r="C54" s="370" t="e">
        <f aca="false">C11+C12+C14+C21+C26+C32+C38+C43+C48+C52</f>
        <v>#REF!</v>
      </c>
      <c r="D54" s="370" t="e">
        <f aca="false">D11+D12+D14+D21+D26+D32+D38+D43+D48+D52</f>
        <v>#REF!</v>
      </c>
      <c r="E54" s="370" t="e">
        <f aca="false">E11+E12+E14+E21+E26+E32+E38+E43+E48+E52</f>
        <v>#REF!</v>
      </c>
      <c r="F54" s="370" t="e">
        <f aca="false">F11+F12+F14+F21+F26+F32+F38+F43+F48+F52</f>
        <v>#REF!</v>
      </c>
      <c r="G54" s="370" t="e">
        <f aca="false">G11+G12+G14+G21+G26+G32+G38+G43+G48+G52</f>
        <v>#REF!</v>
      </c>
      <c r="H54" s="370" t="e">
        <f aca="false">H11+H12+H14+H21+H26+H32+H38+H43+H48+H52</f>
        <v>#REF!</v>
      </c>
      <c r="I54" s="370" t="e">
        <f aca="false">I11+I12+I14+I21+I26+I32+I38+I43+I48+I52</f>
        <v>#REF!</v>
      </c>
    </row>
    <row r="55" customFormat="false" ht="12.75" hidden="false" customHeight="false" outlineLevel="0" collapsed="false">
      <c r="A55" s="160"/>
      <c r="B55"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4.41"/>
    <col collapsed="false" customWidth="true" hidden="false" outlineLevel="0" max="3" min="3" style="0" width="9.85"/>
    <col collapsed="false" customWidth="true" hidden="false" outlineLevel="0" max="4" min="4" style="0" width="7.7"/>
    <col collapsed="false" customWidth="true" hidden="false" outlineLevel="0" max="5" min="5" style="0" width="11.28"/>
    <col collapsed="false" customWidth="true" hidden="false" outlineLevel="0" max="7" min="7" style="0" width="11.13"/>
    <col collapsed="false" customWidth="true" hidden="false" outlineLevel="0" max="8" min="8" style="0" width="10.99"/>
    <col collapsed="false" customWidth="true" hidden="false" outlineLevel="0" max="9" min="9" style="0" width="9.56"/>
    <col collapsed="false" customWidth="true" hidden="false" outlineLevel="0" max="10" min="10" style="0" width="10.56"/>
    <col collapsed="false" customWidth="true" hidden="false" outlineLevel="0" max="11" min="11" style="0" width="11.13"/>
  </cols>
  <sheetData>
    <row r="1" customFormat="false" ht="12.75" hidden="false" customHeight="false" outlineLevel="0" collapsed="false">
      <c r="A1" s="0" t="s">
        <v>545</v>
      </c>
    </row>
    <row r="2" customFormat="false" ht="12.75" hidden="false" customHeight="false" outlineLevel="0" collapsed="false">
      <c r="A2" s="160" t="s">
        <v>546</v>
      </c>
    </row>
    <row r="3" customFormat="false" ht="12.75" hidden="false" customHeight="false" outlineLevel="0" collapsed="false">
      <c r="A3" s="371" t="s">
        <v>30</v>
      </c>
      <c r="B3" s="371" t="s">
        <v>547</v>
      </c>
      <c r="C3" s="372" t="s">
        <v>548</v>
      </c>
      <c r="D3" s="372" t="s">
        <v>549</v>
      </c>
      <c r="E3" s="371" t="s">
        <v>549</v>
      </c>
      <c r="F3" s="373" t="s">
        <v>550</v>
      </c>
      <c r="G3" s="373" t="s">
        <v>551</v>
      </c>
      <c r="H3" s="374" t="s">
        <v>552</v>
      </c>
      <c r="I3" s="375" t="s">
        <v>553</v>
      </c>
      <c r="J3" s="376" t="s">
        <v>554</v>
      </c>
      <c r="K3" s="377" t="s">
        <v>555</v>
      </c>
    </row>
    <row r="4" customFormat="false" ht="12.75" hidden="false" customHeight="false" outlineLevel="0" collapsed="false">
      <c r="A4" s="378" t="s">
        <v>34</v>
      </c>
      <c r="B4" s="378" t="s">
        <v>556</v>
      </c>
      <c r="C4" s="379" t="s">
        <v>557</v>
      </c>
      <c r="D4" s="379" t="s">
        <v>558</v>
      </c>
      <c r="E4" s="380" t="n">
        <v>38718</v>
      </c>
      <c r="F4" s="381"/>
      <c r="G4" s="381" t="s">
        <v>559</v>
      </c>
      <c r="H4" s="382" t="s">
        <v>560</v>
      </c>
      <c r="I4" s="383" t="s">
        <v>561</v>
      </c>
      <c r="J4" s="384" t="s">
        <v>561</v>
      </c>
      <c r="K4" s="385" t="s">
        <v>562</v>
      </c>
    </row>
    <row r="5" customFormat="false" ht="12.75" hidden="false" customHeight="false" outlineLevel="0" collapsed="false">
      <c r="B5" s="386" t="s">
        <v>563</v>
      </c>
    </row>
    <row r="6" customFormat="false" ht="12.75" hidden="false" customHeight="false" outlineLevel="0" collapsed="false">
      <c r="A6" s="0" t="s">
        <v>564</v>
      </c>
      <c r="B6" s="387" t="s">
        <v>565</v>
      </c>
      <c r="C6" s="243" t="n">
        <v>4015</v>
      </c>
      <c r="D6" s="234" t="n">
        <v>0.1</v>
      </c>
      <c r="E6" s="8" t="n">
        <f aca="false">C6*D6</f>
        <v>401.5</v>
      </c>
      <c r="F6" s="234" t="n">
        <v>0.05</v>
      </c>
      <c r="G6" s="8" t="n">
        <f aca="false">C6*F6</f>
        <v>200.75</v>
      </c>
      <c r="H6" s="207" t="n">
        <v>0</v>
      </c>
      <c r="I6" s="388" t="n">
        <f aca="false">(H6*100)/H14</f>
        <v>0</v>
      </c>
      <c r="J6" s="207" t="n">
        <f aca="false">IF(G6&gt;H6,G6)</f>
        <v>200.75</v>
      </c>
      <c r="K6" s="389" t="n">
        <f aca="false">SUM(E6,J6)</f>
        <v>602.25</v>
      </c>
    </row>
    <row r="7" customFormat="false" ht="12.75" hidden="false" customHeight="false" outlineLevel="0" collapsed="false">
      <c r="A7" s="0" t="s">
        <v>566</v>
      </c>
      <c r="B7" s="387" t="s">
        <v>567</v>
      </c>
      <c r="C7" s="207" t="n">
        <v>9879</v>
      </c>
      <c r="D7" s="234" t="n">
        <v>0.1</v>
      </c>
      <c r="E7" s="8" t="n">
        <f aca="false">C7*D7</f>
        <v>987.9</v>
      </c>
      <c r="F7" s="234" t="n">
        <v>0.05</v>
      </c>
      <c r="G7" s="8" t="n">
        <f aca="false">C7*F7</f>
        <v>493.95</v>
      </c>
      <c r="H7" s="207" t="n">
        <v>2527</v>
      </c>
      <c r="I7" s="388" t="n">
        <f aca="false">(H7*100)/H14</f>
        <v>15.0479366402668</v>
      </c>
      <c r="J7" s="207" t="n">
        <f aca="false">IF(H7&gt;G7,G7)</f>
        <v>493.95</v>
      </c>
      <c r="K7" s="389" t="n">
        <f aca="false">SUM(E7,J7)</f>
        <v>1481.85</v>
      </c>
    </row>
    <row r="8" customFormat="false" ht="12.75" hidden="false" customHeight="false" outlineLevel="0" collapsed="false">
      <c r="A8" s="0" t="s">
        <v>568</v>
      </c>
      <c r="B8" s="387" t="s">
        <v>569</v>
      </c>
      <c r="C8" s="207" t="n">
        <v>4716</v>
      </c>
      <c r="D8" s="234" t="n">
        <v>0.1</v>
      </c>
      <c r="E8" s="8" t="n">
        <f aca="false">C8*D8</f>
        <v>471.6</v>
      </c>
      <c r="F8" s="234" t="n">
        <v>0.05</v>
      </c>
      <c r="G8" s="8" t="n">
        <f aca="false">C8*F8</f>
        <v>235.8</v>
      </c>
      <c r="H8" s="207" t="n">
        <v>0</v>
      </c>
      <c r="I8" s="388" t="n">
        <f aca="false">(H8*100)/H14</f>
        <v>0</v>
      </c>
      <c r="J8" s="207" t="n">
        <f aca="false">IF(G8&gt;H8,G8)</f>
        <v>235.8</v>
      </c>
      <c r="K8" s="389" t="n">
        <f aca="false">SUM(E8,J8)</f>
        <v>707.4</v>
      </c>
    </row>
    <row r="9" customFormat="false" ht="12.75" hidden="false" customHeight="false" outlineLevel="0" collapsed="false">
      <c r="A9" s="0" t="s">
        <v>570</v>
      </c>
      <c r="B9" s="387" t="s">
        <v>571</v>
      </c>
      <c r="C9" s="207" t="n">
        <v>27331</v>
      </c>
      <c r="D9" s="234" t="n">
        <v>0.1</v>
      </c>
      <c r="E9" s="8" t="n">
        <f aca="false">C9*D9</f>
        <v>2733.1</v>
      </c>
      <c r="F9" s="234" t="n">
        <v>0.05</v>
      </c>
      <c r="G9" s="8" t="n">
        <f aca="false">C9*F9</f>
        <v>1366.55</v>
      </c>
      <c r="H9" s="207" t="n">
        <v>3249</v>
      </c>
      <c r="I9" s="388" t="n">
        <f aca="false">(H9*100)/H14</f>
        <v>19.3473471089144</v>
      </c>
      <c r="J9" s="207" t="n">
        <f aca="false">IF(H9&gt;G9,G9)</f>
        <v>1366.55</v>
      </c>
      <c r="K9" s="389" t="n">
        <f aca="false">SUM(E9,J9)</f>
        <v>4099.65</v>
      </c>
    </row>
    <row r="10" customFormat="false" ht="12.75" hidden="false" customHeight="false" outlineLevel="0" collapsed="false">
      <c r="A10" s="0" t="s">
        <v>572</v>
      </c>
      <c r="B10" s="387" t="s">
        <v>573</v>
      </c>
      <c r="C10" s="207" t="n">
        <v>34030</v>
      </c>
      <c r="D10" s="234" t="n">
        <v>0.1</v>
      </c>
      <c r="E10" s="8" t="n">
        <f aca="false">C10*D10</f>
        <v>3403</v>
      </c>
      <c r="F10" s="234" t="n">
        <v>0.05</v>
      </c>
      <c r="G10" s="8" t="n">
        <f aca="false">C10*F10</f>
        <v>1701.5</v>
      </c>
      <c r="H10" s="207" t="n">
        <v>3881</v>
      </c>
      <c r="I10" s="388" t="n">
        <f aca="false">(H10*100)/H14</f>
        <v>23.1108199845174</v>
      </c>
      <c r="J10" s="207" t="n">
        <f aca="false">IF(H10&gt;G10,G10)</f>
        <v>1701.5</v>
      </c>
      <c r="K10" s="389" t="n">
        <f aca="false">SUM(E10,J10)</f>
        <v>5104.5</v>
      </c>
    </row>
    <row r="11" customFormat="false" ht="12.75" hidden="false" customHeight="false" outlineLevel="0" collapsed="false">
      <c r="A11" s="0" t="s">
        <v>574</v>
      </c>
      <c r="B11" s="387" t="s">
        <v>575</v>
      </c>
      <c r="C11" s="229" t="n">
        <v>16799</v>
      </c>
      <c r="D11" s="234" t="n">
        <v>0.1</v>
      </c>
      <c r="E11" s="8" t="n">
        <f aca="false">C11*D11</f>
        <v>1679.9</v>
      </c>
      <c r="F11" s="234" t="n">
        <v>0.05</v>
      </c>
      <c r="G11" s="8" t="n">
        <f aca="false">C11*F11</f>
        <v>839.95</v>
      </c>
      <c r="H11" s="207" t="n">
        <v>478</v>
      </c>
      <c r="I11" s="388" t="n">
        <f aca="false">(H11*100)/H14</f>
        <v>2.84642410528196</v>
      </c>
      <c r="J11" s="207" t="n">
        <f aca="false">IF(G11&gt;H11,G11)</f>
        <v>839.95</v>
      </c>
      <c r="K11" s="389" t="n">
        <f aca="false">SUM(E11,J11)</f>
        <v>2519.85</v>
      </c>
    </row>
    <row r="12" customFormat="false" ht="12.75" hidden="false" customHeight="false" outlineLevel="0" collapsed="false">
      <c r="A12" s="0" t="s">
        <v>576</v>
      </c>
      <c r="B12" s="387" t="s">
        <v>577</v>
      </c>
      <c r="C12" s="207" t="n">
        <v>35454</v>
      </c>
      <c r="D12" s="234" t="n">
        <v>0.1</v>
      </c>
      <c r="E12" s="8" t="n">
        <f aca="false">C12*D12</f>
        <v>3545.4</v>
      </c>
      <c r="F12" s="234" t="n">
        <v>0.05</v>
      </c>
      <c r="G12" s="8" t="n">
        <f aca="false">C12*F12</f>
        <v>1772.7</v>
      </c>
      <c r="H12" s="207" t="n">
        <v>3664</v>
      </c>
      <c r="I12" s="388" t="n">
        <f aca="false">(H12*100)/H14</f>
        <v>21.8186148990651</v>
      </c>
      <c r="J12" s="207" t="n">
        <f aca="false">IF(H12&gt;G12,G12)</f>
        <v>1772.7</v>
      </c>
      <c r="K12" s="389" t="n">
        <f aca="false">SUM(E12,J12)</f>
        <v>5318.1</v>
      </c>
    </row>
    <row r="13" customFormat="false" ht="12.75" hidden="false" customHeight="false" outlineLevel="0" collapsed="false">
      <c r="A13" s="0" t="s">
        <v>578</v>
      </c>
      <c r="B13" s="387" t="s">
        <v>579</v>
      </c>
      <c r="C13" s="207" t="n">
        <v>17444</v>
      </c>
      <c r="D13" s="234" t="n">
        <v>0.1</v>
      </c>
      <c r="E13" s="8" t="n">
        <f aca="false">C13*D13</f>
        <v>1744.4</v>
      </c>
      <c r="F13" s="234" t="n">
        <v>0.05</v>
      </c>
      <c r="G13" s="8" t="n">
        <f aca="false">C13*F13</f>
        <v>872.2</v>
      </c>
      <c r="H13" s="207" t="n">
        <v>2994</v>
      </c>
      <c r="I13" s="388" t="n">
        <v>18.352</v>
      </c>
      <c r="J13" s="207" t="n">
        <f aca="false">IF(H13&gt;G13,G13)</f>
        <v>872.2</v>
      </c>
      <c r="K13" s="389" t="n">
        <f aca="false">SUM(E13,J13)</f>
        <v>2616.6</v>
      </c>
    </row>
    <row r="14" customFormat="false" ht="12.75" hidden="false" customHeight="false" outlineLevel="0" collapsed="false">
      <c r="B14" s="0" t="s">
        <v>580</v>
      </c>
      <c r="C14" s="207" t="n">
        <f aca="false">SUM(C6:C13)</f>
        <v>149668</v>
      </c>
      <c r="D14" s="207"/>
      <c r="E14" s="159" t="n">
        <f aca="false">SUM(E6:E13)</f>
        <v>14966.8</v>
      </c>
      <c r="G14" s="159" t="n">
        <f aca="false">SUM(G6:G13)</f>
        <v>7483.4</v>
      </c>
      <c r="H14" s="207" t="n">
        <f aca="false">SUM(H6:H13)</f>
        <v>16793</v>
      </c>
      <c r="I14" s="207" t="n">
        <f aca="false">SUM(I6:I13)</f>
        <v>100.523142738046</v>
      </c>
      <c r="J14" s="159" t="n">
        <f aca="false">SUM(J6:J13)</f>
        <v>7483.4</v>
      </c>
      <c r="K14" s="389" t="n">
        <f aca="false">SUM(K6:K12)</f>
        <v>19833.6</v>
      </c>
    </row>
    <row r="16" customFormat="false" ht="12.75" hidden="false" customHeight="false" outlineLevel="0" collapsed="false">
      <c r="B16" s="386" t="s">
        <v>581</v>
      </c>
    </row>
    <row r="18" customFormat="false" ht="12.75" hidden="false" customHeight="false" outlineLevel="0" collapsed="false">
      <c r="B18" s="245" t="s">
        <v>582</v>
      </c>
      <c r="C18" s="207" t="n">
        <v>15522</v>
      </c>
      <c r="D18" s="234" t="n">
        <v>0.02</v>
      </c>
      <c r="E18" s="8" t="n">
        <f aca="false">C18*D18</f>
        <v>310.44</v>
      </c>
      <c r="F18" s="8"/>
    </row>
    <row r="19" customFormat="false" ht="12.75" hidden="false" customHeight="false" outlineLevel="0" collapsed="false">
      <c r="B19" s="245" t="s">
        <v>583</v>
      </c>
      <c r="C19" s="207" t="n">
        <v>1040</v>
      </c>
      <c r="D19" s="234" t="n">
        <v>0.02</v>
      </c>
      <c r="E19" s="8" t="n">
        <f aca="false">C19*D19</f>
        <v>20.8</v>
      </c>
      <c r="F19" s="8"/>
    </row>
    <row r="20" customFormat="false" ht="12.75" hidden="false" customHeight="false" outlineLevel="0" collapsed="false">
      <c r="B20" s="245" t="s">
        <v>584</v>
      </c>
      <c r="C20" s="207" t="n">
        <v>1612</v>
      </c>
      <c r="D20" s="234" t="n">
        <v>0.02</v>
      </c>
      <c r="E20" s="8" t="n">
        <f aca="false">C20*D20</f>
        <v>32.24</v>
      </c>
      <c r="F20" s="8"/>
    </row>
    <row r="21" customFormat="false" ht="12.75" hidden="false" customHeight="false" outlineLevel="0" collapsed="false">
      <c r="B21" s="245" t="s">
        <v>585</v>
      </c>
      <c r="C21" s="207" t="n">
        <v>1085</v>
      </c>
      <c r="D21" s="234" t="n">
        <v>0.02</v>
      </c>
      <c r="E21" s="8" t="n">
        <f aca="false">C21*D21</f>
        <v>21.7</v>
      </c>
      <c r="F21" s="8"/>
    </row>
    <row r="22" customFormat="false" ht="12.75" hidden="false" customHeight="false" outlineLevel="0" collapsed="false">
      <c r="B22" s="387" t="s">
        <v>579</v>
      </c>
      <c r="C22" s="207" t="n">
        <v>1471</v>
      </c>
      <c r="D22" s="234" t="n">
        <v>0.02</v>
      </c>
      <c r="E22" s="8" t="n">
        <f aca="false">C22*D22</f>
        <v>29.42</v>
      </c>
      <c r="F22" s="8"/>
    </row>
    <row r="23" customFormat="false" ht="12.75" hidden="false" customHeight="false" outlineLevel="0" collapsed="false">
      <c r="B23" s="387" t="s">
        <v>586</v>
      </c>
      <c r="C23" s="207" t="n">
        <v>692</v>
      </c>
      <c r="D23" s="234" t="n">
        <v>0.02</v>
      </c>
      <c r="E23" s="8" t="n">
        <f aca="false">C23*D23</f>
        <v>13.84</v>
      </c>
      <c r="F23" s="8"/>
    </row>
    <row r="24" customFormat="false" ht="12.75" hidden="false" customHeight="false" outlineLevel="0" collapsed="false">
      <c r="B24" s="160" t="s">
        <v>12</v>
      </c>
      <c r="C24" s="207" t="n">
        <f aca="false">SUM(C18:C23)</f>
        <v>21422</v>
      </c>
      <c r="E24" s="159" t="n">
        <f aca="false">SUM(E18:E22)</f>
        <v>414.6</v>
      </c>
      <c r="F24" s="207"/>
    </row>
    <row r="25" customFormat="false" ht="12.75" hidden="false" customHeight="false" outlineLevel="0" collapsed="false">
      <c r="C25" s="207"/>
    </row>
    <row r="26" customFormat="false" ht="12.75" hidden="false" customHeight="false" outlineLevel="0" collapsed="false">
      <c r="C26" s="207"/>
    </row>
    <row r="27" customFormat="false" ht="12.75" hidden="false" customHeight="false" outlineLevel="0" collapsed="false">
      <c r="C27" s="207"/>
    </row>
    <row r="29" customFormat="false" ht="12.75" hidden="false" customHeight="false" outlineLevel="0" collapsed="false">
      <c r="B29"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7.14"/>
    <col collapsed="false" customWidth="true" hidden="false" outlineLevel="0" max="4" min="4" style="0" width="11.85"/>
    <col collapsed="false" customWidth="true" hidden="false" outlineLevel="0" max="5" min="5" style="0" width="21.7"/>
    <col collapsed="false" customWidth="true" hidden="true" outlineLevel="0" max="9" min="7" style="0" width="13.14"/>
    <col collapsed="false" customWidth="true" hidden="false" outlineLevel="0" max="10" min="10" style="0" width="0.13"/>
    <col collapsed="false" customWidth="true" hidden="true" outlineLevel="0" max="12" min="11" style="0" width="13.14"/>
    <col collapsed="false" customWidth="true" hidden="false" outlineLevel="0" max="13" min="13" style="0" width="13.14"/>
    <col collapsed="false" customWidth="true" hidden="false" outlineLevel="0" max="14" min="14" style="0" width="10.99"/>
    <col collapsed="false" customWidth="true" hidden="false" outlineLevel="0" max="15" min="15" style="0" width="7.56"/>
    <col collapsed="false" customWidth="true" hidden="false" outlineLevel="0" max="16" min="16" style="0" width="12.85"/>
    <col collapsed="false" customWidth="true" hidden="false" outlineLevel="0" max="17" min="17" style="0" width="8.28"/>
    <col collapsed="false" customWidth="true" hidden="false" outlineLevel="0" max="18" min="18" style="0" width="12.99"/>
    <col collapsed="false" customWidth="true" hidden="false" outlineLevel="0" max="19" min="19" style="0" width="11.56"/>
  </cols>
  <sheetData>
    <row r="1" customFormat="false" ht="12.75" hidden="false" customHeight="false" outlineLevel="0" collapsed="false">
      <c r="B1" s="62" t="s">
        <v>1</v>
      </c>
      <c r="C1" s="62"/>
      <c r="D1" s="62"/>
      <c r="E1" s="207"/>
      <c r="F1" s="208"/>
      <c r="G1" s="207"/>
      <c r="H1" s="207"/>
      <c r="I1" s="207"/>
      <c r="J1" s="207"/>
      <c r="K1" s="207"/>
      <c r="L1" s="207"/>
      <c r="M1" s="207"/>
      <c r="N1" s="207"/>
      <c r="O1" s="207"/>
      <c r="P1" s="207"/>
      <c r="Q1" s="189" t="s">
        <v>25</v>
      </c>
      <c r="R1" s="189"/>
      <c r="T1" s="207"/>
      <c r="U1" s="207"/>
      <c r="V1" s="207"/>
      <c r="W1" s="207"/>
      <c r="X1" s="207"/>
    </row>
    <row r="2" customFormat="false" ht="12.75" hidden="false" customHeight="false" outlineLevel="0" collapsed="false">
      <c r="B2" s="207" t="s">
        <v>587</v>
      </c>
      <c r="C2" s="207"/>
      <c r="D2" s="207"/>
      <c r="E2" s="207"/>
      <c r="F2" s="208"/>
      <c r="G2" s="207"/>
      <c r="H2" s="207"/>
      <c r="I2" s="207"/>
      <c r="J2" s="207"/>
      <c r="K2" s="207"/>
      <c r="L2" s="207"/>
      <c r="M2" s="207"/>
      <c r="N2" s="207"/>
      <c r="O2" s="207"/>
      <c r="P2" s="207"/>
      <c r="Q2" s="189" t="s">
        <v>27</v>
      </c>
      <c r="R2" s="189"/>
      <c r="T2" s="207"/>
      <c r="U2" s="207"/>
      <c r="V2" s="207"/>
      <c r="W2" s="207"/>
      <c r="X2" s="207"/>
    </row>
    <row r="3" customFormat="false" ht="12.75" hidden="false" customHeight="false" outlineLevel="0" collapsed="false">
      <c r="B3" s="207"/>
      <c r="C3" s="207"/>
      <c r="D3" s="207"/>
      <c r="E3" s="207"/>
      <c r="F3" s="208"/>
      <c r="G3" s="207"/>
      <c r="H3" s="207"/>
      <c r="I3" s="207"/>
      <c r="J3" s="207"/>
      <c r="K3" s="207"/>
      <c r="L3" s="207"/>
      <c r="M3" s="207"/>
      <c r="N3" s="207"/>
      <c r="O3" s="207"/>
      <c r="P3" s="207"/>
      <c r="Q3" s="188" t="s">
        <v>588</v>
      </c>
      <c r="R3" s="188"/>
      <c r="T3" s="207"/>
      <c r="U3" s="207"/>
      <c r="V3" s="207"/>
      <c r="W3" s="207"/>
      <c r="X3" s="207"/>
    </row>
    <row r="4" customFormat="false" ht="12.75" hidden="false" customHeight="false" outlineLevel="0" collapsed="false">
      <c r="B4" s="207"/>
      <c r="C4" s="207"/>
      <c r="D4" s="207"/>
      <c r="E4" s="207"/>
      <c r="F4" s="208"/>
      <c r="G4" s="207"/>
      <c r="H4" s="207"/>
      <c r="I4" s="207"/>
      <c r="J4" s="207"/>
      <c r="K4" s="207"/>
      <c r="L4" s="207"/>
      <c r="M4" s="207"/>
      <c r="N4" s="207"/>
      <c r="O4" s="207"/>
      <c r="P4" s="207"/>
      <c r="Q4" s="207"/>
      <c r="R4" s="207"/>
      <c r="S4" s="207"/>
      <c r="T4" s="207"/>
      <c r="U4" s="207"/>
      <c r="V4" s="207"/>
      <c r="W4" s="207"/>
      <c r="X4" s="207"/>
    </row>
    <row r="5" customFormat="false" ht="12.75" hidden="false" customHeight="false" outlineLevel="0" collapsed="false">
      <c r="B5" s="207"/>
      <c r="C5" s="207"/>
      <c r="D5" s="207"/>
      <c r="E5" s="207"/>
      <c r="F5" s="208"/>
      <c r="G5" s="207"/>
      <c r="H5" s="207"/>
      <c r="I5" s="207"/>
      <c r="J5" s="207"/>
      <c r="K5" s="207"/>
      <c r="L5" s="207"/>
      <c r="M5" s="207"/>
      <c r="N5" s="207"/>
      <c r="O5" s="207"/>
      <c r="P5" s="207"/>
      <c r="Q5" s="207"/>
      <c r="R5" s="207"/>
      <c r="S5" s="207"/>
      <c r="T5" s="207"/>
      <c r="U5" s="207"/>
      <c r="V5" s="207"/>
      <c r="W5" s="207"/>
      <c r="X5" s="207"/>
    </row>
    <row r="6" customFormat="false" ht="12.75" hidden="false" customHeight="false" outlineLevel="0" collapsed="false">
      <c r="B6" s="67" t="s">
        <v>3</v>
      </c>
      <c r="C6" s="67"/>
      <c r="D6" s="67"/>
      <c r="E6" s="67"/>
      <c r="F6" s="67"/>
      <c r="G6" s="67"/>
      <c r="H6" s="67"/>
      <c r="I6" s="67"/>
      <c r="J6" s="67"/>
      <c r="K6" s="67"/>
      <c r="L6" s="67"/>
      <c r="M6" s="67"/>
      <c r="N6" s="67"/>
      <c r="O6" s="67"/>
      <c r="P6" s="67"/>
      <c r="Q6" s="67"/>
      <c r="R6" s="67"/>
      <c r="S6" s="67"/>
      <c r="T6" s="207"/>
      <c r="U6" s="207"/>
      <c r="V6" s="207"/>
      <c r="W6" s="207"/>
      <c r="X6" s="207"/>
    </row>
    <row r="7" customFormat="false" ht="12.75" hidden="false" customHeight="false" outlineLevel="0" collapsed="false">
      <c r="B7" s="207"/>
      <c r="C7" s="207"/>
      <c r="D7" s="207"/>
      <c r="E7" s="207"/>
      <c r="F7" s="208"/>
      <c r="G7" s="207"/>
      <c r="H7" s="207"/>
      <c r="I7" s="207"/>
      <c r="J7" s="207"/>
      <c r="K7" s="207"/>
      <c r="L7" s="207"/>
      <c r="M7" s="207"/>
      <c r="N7" s="207"/>
      <c r="O7" s="207"/>
      <c r="P7" s="207"/>
      <c r="Q7" s="207"/>
      <c r="R7" s="207"/>
      <c r="S7" s="207"/>
      <c r="T7" s="207"/>
      <c r="U7" s="207"/>
      <c r="V7" s="207"/>
    </row>
    <row r="8" customFormat="false" ht="12.75" hidden="false" customHeight="false" outlineLevel="0" collapsed="false">
      <c r="B8" s="207"/>
      <c r="C8" s="207"/>
      <c r="D8" s="207"/>
      <c r="E8" s="207"/>
      <c r="F8" s="208"/>
      <c r="G8" s="207"/>
      <c r="H8" s="207"/>
      <c r="I8" s="207"/>
      <c r="J8" s="207"/>
      <c r="K8" s="207"/>
      <c r="L8" s="207"/>
      <c r="M8" s="207"/>
      <c r="N8" s="207"/>
      <c r="O8" s="207"/>
      <c r="P8" s="207"/>
      <c r="Q8" s="207"/>
      <c r="R8" s="207"/>
      <c r="S8" s="207"/>
      <c r="T8" s="207"/>
      <c r="U8" s="207"/>
      <c r="V8" s="207"/>
    </row>
    <row r="9" customFormat="false" ht="12.75" hidden="false" customHeight="false" outlineLevel="0" collapsed="false">
      <c r="B9" s="207"/>
      <c r="C9" s="207"/>
      <c r="D9" s="207"/>
      <c r="E9" s="207"/>
      <c r="F9" s="208"/>
      <c r="G9" s="207"/>
      <c r="H9" s="207"/>
      <c r="I9" s="207"/>
      <c r="J9" s="207"/>
      <c r="K9" s="207"/>
      <c r="L9" s="207"/>
      <c r="M9" s="207"/>
      <c r="N9" s="207"/>
      <c r="O9" s="207"/>
      <c r="P9" s="207"/>
      <c r="Q9" s="188"/>
      <c r="R9" s="188"/>
      <c r="S9" s="207"/>
      <c r="T9" s="207"/>
      <c r="U9" s="207"/>
      <c r="V9" s="207"/>
    </row>
    <row r="10" customFormat="false" ht="13.5" hidden="false" customHeight="false" outlineLevel="0" collapsed="false">
      <c r="B10" s="207"/>
      <c r="C10" s="207"/>
      <c r="D10" s="207"/>
      <c r="E10" s="207"/>
      <c r="F10" s="208"/>
      <c r="G10" s="207"/>
      <c r="H10" s="207"/>
      <c r="I10" s="207"/>
      <c r="J10" s="207"/>
      <c r="K10" s="207"/>
      <c r="L10" s="207"/>
      <c r="M10" s="207"/>
      <c r="O10" s="207"/>
      <c r="P10" s="9"/>
      <c r="Q10" s="14" t="s">
        <v>5</v>
      </c>
      <c r="R10" s="207"/>
      <c r="S10" s="207"/>
      <c r="T10" s="207"/>
      <c r="U10" s="207"/>
      <c r="V10" s="207"/>
    </row>
    <row r="11" s="162" customFormat="true" ht="13.5" hidden="false" customHeight="false" outlineLevel="0" collapsed="false">
      <c r="B11" s="283" t="s">
        <v>30</v>
      </c>
      <c r="C11" s="284" t="s">
        <v>7</v>
      </c>
      <c r="D11" s="284"/>
      <c r="E11" s="18" t="s">
        <v>8</v>
      </c>
      <c r="F11" s="217" t="s">
        <v>76</v>
      </c>
      <c r="G11" s="285" t="s">
        <v>9</v>
      </c>
      <c r="H11" s="285" t="s">
        <v>9</v>
      </c>
      <c r="I11" s="285" t="s">
        <v>9</v>
      </c>
      <c r="J11" s="285" t="s">
        <v>9</v>
      </c>
      <c r="K11" s="285" t="s">
        <v>9</v>
      </c>
      <c r="L11" s="285" t="s">
        <v>9</v>
      </c>
      <c r="M11" s="285" t="s">
        <v>9</v>
      </c>
      <c r="N11" s="285" t="s">
        <v>33</v>
      </c>
      <c r="O11" s="217" t="s">
        <v>11</v>
      </c>
      <c r="P11" s="286" t="s">
        <v>12</v>
      </c>
      <c r="Q11" s="215" t="s">
        <v>13</v>
      </c>
      <c r="R11" s="215"/>
      <c r="S11" s="20" t="s">
        <v>12</v>
      </c>
      <c r="T11" s="161"/>
      <c r="U11" s="161"/>
      <c r="V11" s="161"/>
      <c r="W11" s="161"/>
      <c r="X11" s="161"/>
    </row>
    <row r="12" s="162" customFormat="true" ht="12.75" hidden="false" customHeight="false" outlineLevel="0" collapsed="false">
      <c r="B12" s="287" t="s">
        <v>34</v>
      </c>
      <c r="C12" s="217" t="s">
        <v>14</v>
      </c>
      <c r="D12" s="217" t="s">
        <v>15</v>
      </c>
      <c r="E12" s="288"/>
      <c r="F12" s="221" t="s">
        <v>84</v>
      </c>
      <c r="G12" s="289"/>
      <c r="H12" s="289"/>
      <c r="I12" s="289"/>
      <c r="J12" s="289"/>
      <c r="K12" s="289"/>
      <c r="L12" s="221" t="s">
        <v>16</v>
      </c>
      <c r="M12" s="221"/>
      <c r="N12" s="289" t="s">
        <v>37</v>
      </c>
      <c r="O12" s="221" t="s">
        <v>18</v>
      </c>
      <c r="P12" s="221" t="s">
        <v>19</v>
      </c>
      <c r="Q12" s="285" t="s">
        <v>20</v>
      </c>
      <c r="R12" s="323" t="s">
        <v>21</v>
      </c>
      <c r="S12" s="32" t="s">
        <v>22</v>
      </c>
      <c r="T12" s="161"/>
      <c r="U12" s="161"/>
      <c r="V12" s="161"/>
      <c r="W12" s="161"/>
      <c r="X12" s="161"/>
    </row>
    <row r="13" s="162" customFormat="true" ht="13.5" hidden="false" customHeight="false" outlineLevel="0" collapsed="false">
      <c r="B13" s="290"/>
      <c r="C13" s="292"/>
      <c r="D13" s="292"/>
      <c r="E13" s="293"/>
      <c r="F13" s="225"/>
      <c r="G13" s="292"/>
      <c r="H13" s="292"/>
      <c r="I13" s="292"/>
      <c r="J13" s="292"/>
      <c r="K13" s="292"/>
      <c r="L13" s="351" t="n">
        <v>2005</v>
      </c>
      <c r="M13" s="351"/>
      <c r="N13" s="292"/>
      <c r="O13" s="292"/>
      <c r="P13" s="292"/>
      <c r="Q13" s="292"/>
      <c r="R13" s="280"/>
      <c r="S13" s="295"/>
      <c r="T13" s="161"/>
      <c r="U13" s="161"/>
      <c r="V13" s="161"/>
      <c r="W13" s="161"/>
      <c r="X13" s="161"/>
    </row>
    <row r="14" s="162" customFormat="true" ht="12.75" hidden="false" customHeight="false" outlineLevel="0" collapsed="false">
      <c r="B14" s="161"/>
      <c r="C14" s="161"/>
      <c r="D14" s="161"/>
      <c r="E14" s="161"/>
      <c r="F14" s="180"/>
      <c r="G14" s="161"/>
      <c r="H14" s="161"/>
      <c r="I14" s="161"/>
      <c r="J14" s="161"/>
      <c r="K14" s="161"/>
      <c r="L14" s="161"/>
      <c r="M14" s="161"/>
      <c r="N14" s="161"/>
      <c r="O14" s="161"/>
      <c r="P14" s="161"/>
      <c r="Q14" s="161"/>
      <c r="R14" s="161"/>
      <c r="S14" s="161"/>
      <c r="T14" s="161"/>
      <c r="U14" s="161"/>
      <c r="V14" s="161"/>
      <c r="W14" s="161"/>
      <c r="X14" s="161"/>
    </row>
    <row r="15" s="162" customFormat="true" ht="12.75" hidden="false" customHeight="false" outlineLevel="0" collapsed="false">
      <c r="B15" s="207" t="n">
        <v>155</v>
      </c>
      <c r="C15" s="207" t="s">
        <v>589</v>
      </c>
      <c r="D15" s="207"/>
      <c r="E15" s="207" t="s">
        <v>590</v>
      </c>
      <c r="F15" s="208" t="s">
        <v>99</v>
      </c>
      <c r="G15" s="207"/>
      <c r="H15" s="66"/>
      <c r="I15" s="66"/>
      <c r="J15" s="208"/>
      <c r="K15" s="45"/>
      <c r="L15" s="45" t="n">
        <v>5404500</v>
      </c>
      <c r="M15" s="45" t="n">
        <v>439</v>
      </c>
      <c r="N15" s="207"/>
      <c r="O15" s="207"/>
      <c r="P15" s="161" t="n">
        <f aca="false">SUM(M15:O15)</f>
        <v>439</v>
      </c>
      <c r="Q15" s="230"/>
      <c r="R15" s="207" t="n">
        <f aca="false">P15*Q15</f>
        <v>0</v>
      </c>
      <c r="S15" s="207" t="n">
        <f aca="false">SUM(P15,R15)</f>
        <v>439</v>
      </c>
      <c r="T15" s="161"/>
      <c r="U15" s="161"/>
      <c r="V15" s="161"/>
      <c r="W15" s="161"/>
      <c r="X15" s="161"/>
    </row>
    <row r="16" s="162" customFormat="true" ht="12.75" hidden="false" customHeight="false" outlineLevel="0" collapsed="false">
      <c r="B16" s="207"/>
      <c r="C16" s="207"/>
      <c r="D16" s="207"/>
      <c r="E16" s="207"/>
      <c r="F16" s="208"/>
      <c r="G16" s="207"/>
      <c r="H16" s="66"/>
      <c r="I16" s="66"/>
      <c r="J16" s="208"/>
      <c r="K16" s="45"/>
      <c r="L16" s="45"/>
      <c r="M16" s="45"/>
      <c r="N16" s="207"/>
      <c r="O16" s="207"/>
      <c r="P16" s="161"/>
      <c r="Q16" s="230"/>
      <c r="R16" s="207"/>
      <c r="S16" s="207"/>
      <c r="T16" s="161"/>
      <c r="U16" s="161"/>
      <c r="V16" s="161"/>
      <c r="W16" s="161"/>
      <c r="X16" s="161"/>
    </row>
    <row r="17" s="305" customFormat="true" ht="12.75" hidden="false" customHeight="false" outlineLevel="0" collapsed="false">
      <c r="B17" s="62"/>
      <c r="C17" s="352" t="s">
        <v>431</v>
      </c>
      <c r="D17" s="352"/>
      <c r="E17" s="352"/>
      <c r="F17" s="67"/>
      <c r="G17" s="352" t="e">
        <f aca="false">SUM(#REF!)</f>
        <v>#REF!</v>
      </c>
      <c r="H17" s="352"/>
      <c r="I17" s="352" t="e">
        <f aca="false">SUM(#REF!)</f>
        <v>#REF!</v>
      </c>
      <c r="J17" s="67" t="e">
        <f aca="false">SUM(#REF!)</f>
        <v>#REF!</v>
      </c>
      <c r="K17" s="390" t="e">
        <f aca="false">SUM(#REF!)</f>
        <v>#REF!</v>
      </c>
      <c r="L17" s="390" t="n">
        <f aca="false">SUM(L15:L15)</f>
        <v>5404500</v>
      </c>
      <c r="M17" s="390" t="n">
        <f aca="false">SUM(M15:M16)</f>
        <v>439</v>
      </c>
      <c r="N17" s="390"/>
      <c r="O17" s="390"/>
      <c r="P17" s="390" t="n">
        <f aca="false">SUM(P15:P15)</f>
        <v>439</v>
      </c>
      <c r="Q17" s="390"/>
      <c r="R17" s="390" t="n">
        <f aca="false">SUM(R15:R15)</f>
        <v>0</v>
      </c>
      <c r="S17" s="390" t="n">
        <f aca="false">SUM(S15:S15)</f>
        <v>439</v>
      </c>
      <c r="T17" s="352"/>
      <c r="U17" s="352"/>
      <c r="V17" s="62"/>
      <c r="W17" s="62"/>
      <c r="X17" s="62"/>
    </row>
    <row r="18" s="305" customFormat="true" ht="12.75" hidden="false" customHeight="false" outlineLevel="0" collapsed="false">
      <c r="B18" s="62"/>
      <c r="C18" s="62"/>
      <c r="D18" s="62"/>
      <c r="F18" s="63"/>
      <c r="G18" s="62"/>
      <c r="H18" s="62"/>
      <c r="I18" s="62"/>
      <c r="J18" s="62"/>
      <c r="K18" s="62"/>
      <c r="L18" s="62"/>
      <c r="M18" s="62"/>
      <c r="N18" s="62"/>
      <c r="O18" s="62"/>
      <c r="P18" s="62"/>
      <c r="Q18" s="62"/>
      <c r="R18" s="62"/>
      <c r="S18" s="62"/>
      <c r="T18" s="62"/>
      <c r="U18" s="62"/>
      <c r="V18" s="62"/>
      <c r="W18" s="62"/>
      <c r="X18" s="62"/>
    </row>
    <row r="19" s="305" customFormat="true" ht="12.75" hidden="false" customHeight="false" outlineLevel="0" collapsed="false">
      <c r="B19" s="62"/>
      <c r="C19" s="62"/>
      <c r="D19" s="62"/>
      <c r="F19" s="63"/>
      <c r="G19" s="62"/>
      <c r="H19" s="62"/>
      <c r="I19" s="62"/>
      <c r="J19" s="62"/>
      <c r="K19" s="62"/>
      <c r="L19" s="62"/>
      <c r="M19" s="62"/>
      <c r="N19" s="62"/>
      <c r="O19" s="62"/>
      <c r="P19" s="62"/>
      <c r="Q19" s="62"/>
      <c r="R19" s="62"/>
      <c r="S19" s="62"/>
      <c r="T19" s="62"/>
      <c r="U19" s="62"/>
      <c r="V19" s="62"/>
      <c r="W19" s="62"/>
      <c r="X19" s="62"/>
    </row>
    <row r="20" s="305" customFormat="true" ht="12.75" hidden="false" customHeight="false" outlineLevel="0" collapsed="false">
      <c r="B20" s="62"/>
      <c r="C20" s="62"/>
      <c r="D20" s="62"/>
      <c r="F20" s="63"/>
      <c r="G20" s="62"/>
      <c r="H20" s="62"/>
      <c r="I20" s="62"/>
      <c r="J20" s="62"/>
      <c r="K20" s="62"/>
      <c r="L20" s="62"/>
      <c r="M20" s="62"/>
      <c r="N20" s="62"/>
      <c r="O20" s="62"/>
      <c r="P20" s="62"/>
      <c r="Q20" s="62"/>
      <c r="R20" s="62"/>
      <c r="S20" s="62"/>
      <c r="T20" s="62"/>
      <c r="U20" s="62"/>
      <c r="V20" s="62"/>
      <c r="W20" s="62"/>
      <c r="X20" s="62"/>
    </row>
    <row r="21" s="305" customFormat="true" ht="12.75" hidden="false" customHeight="false" outlineLevel="0" collapsed="false">
      <c r="B21" s="62"/>
      <c r="C21" s="62"/>
      <c r="D21" s="62"/>
      <c r="F21" s="63"/>
      <c r="G21" s="62"/>
      <c r="H21" s="62"/>
      <c r="I21" s="62"/>
      <c r="J21" s="62"/>
      <c r="K21" s="62"/>
      <c r="L21" s="62"/>
      <c r="M21" s="62"/>
      <c r="N21" s="62"/>
      <c r="O21" s="62"/>
      <c r="P21" s="62"/>
      <c r="Q21" s="62"/>
      <c r="R21" s="62"/>
      <c r="S21" s="62"/>
      <c r="T21" s="62"/>
      <c r="U21" s="62"/>
      <c r="V21" s="62"/>
      <c r="W21" s="62"/>
      <c r="X21" s="62"/>
    </row>
    <row r="22" s="305" customFormat="true" ht="12.75" hidden="false" customHeight="false" outlineLevel="0" collapsed="false">
      <c r="B22" s="62"/>
      <c r="C22" s="62"/>
      <c r="D22" s="62"/>
      <c r="F22" s="63"/>
      <c r="G22" s="62"/>
      <c r="H22" s="62"/>
      <c r="I22" s="62"/>
      <c r="J22" s="62"/>
      <c r="K22" s="62"/>
      <c r="L22" s="62"/>
      <c r="M22" s="62"/>
      <c r="N22" s="62"/>
      <c r="O22" s="62"/>
      <c r="P22" s="62"/>
      <c r="Q22" s="62"/>
      <c r="R22" s="62"/>
      <c r="S22" s="62"/>
      <c r="T22" s="62"/>
      <c r="U22" s="62"/>
      <c r="V22" s="62"/>
      <c r="W22" s="62"/>
      <c r="X22" s="62"/>
    </row>
    <row r="23" s="305" customFormat="true" ht="12.75" hidden="false" customHeight="false" outlineLevel="0" collapsed="false">
      <c r="B23" s="62"/>
      <c r="K23" s="62"/>
      <c r="L23" s="62"/>
      <c r="M23" s="62"/>
      <c r="N23" s="62"/>
      <c r="O23" s="62"/>
      <c r="P23" s="62"/>
      <c r="Q23" s="62"/>
      <c r="R23" s="62"/>
      <c r="S23" s="62"/>
      <c r="T23" s="62"/>
      <c r="U23" s="62"/>
      <c r="V23" s="62"/>
      <c r="W23" s="62"/>
      <c r="X23" s="62"/>
    </row>
    <row r="24" customFormat="false" ht="12.75" hidden="false" customHeight="false" outlineLevel="0" collapsed="false">
      <c r="B24" s="207"/>
      <c r="K24" s="207"/>
      <c r="L24" s="207"/>
      <c r="M24" s="207"/>
      <c r="N24" s="207" t="s">
        <v>1</v>
      </c>
      <c r="O24" s="207"/>
      <c r="P24" s="207"/>
      <c r="Q24" s="207"/>
      <c r="R24" s="207"/>
      <c r="S24" s="207"/>
      <c r="T24" s="207"/>
      <c r="U24" s="207"/>
      <c r="V24" s="207"/>
      <c r="W24" s="207"/>
      <c r="X24" s="207"/>
    </row>
    <row r="25" customFormat="false" ht="12.75" hidden="false" customHeight="false" outlineLevel="0" collapsed="false">
      <c r="B25" s="207"/>
      <c r="K25" s="188" t="s">
        <v>591</v>
      </c>
      <c r="L25" s="188"/>
      <c r="M25" s="188"/>
      <c r="N25" s="188"/>
      <c r="O25" s="188"/>
      <c r="P25" s="188"/>
      <c r="Q25" s="188"/>
      <c r="R25" s="188"/>
      <c r="S25" s="188"/>
      <c r="T25" s="210"/>
      <c r="U25" s="207"/>
      <c r="V25" s="207"/>
      <c r="W25" s="207"/>
      <c r="X25" s="207"/>
    </row>
    <row r="26" customFormat="false" ht="12.75" hidden="false" customHeight="false" outlineLevel="0" collapsed="false">
      <c r="B26" s="207"/>
      <c r="K26" s="189" t="s">
        <v>592</v>
      </c>
      <c r="L26" s="189"/>
      <c r="M26" s="189"/>
      <c r="N26" s="189"/>
      <c r="O26" s="189"/>
      <c r="P26" s="189"/>
      <c r="Q26" s="209"/>
      <c r="R26" s="209"/>
      <c r="S26" s="209"/>
      <c r="T26" s="209"/>
      <c r="U26" s="207"/>
      <c r="V26" s="207"/>
      <c r="W26" s="207"/>
      <c r="X26" s="207"/>
    </row>
    <row r="27" customFormat="false" ht="12.75" hidden="false" customHeight="false" outlineLevel="0" collapsed="false">
      <c r="B27" s="207"/>
      <c r="K27" s="391" t="s">
        <v>593</v>
      </c>
      <c r="L27" s="391"/>
      <c r="M27" s="391"/>
      <c r="N27" s="391"/>
      <c r="O27" s="391"/>
      <c r="P27" s="391"/>
      <c r="Q27" s="391"/>
      <c r="R27" s="391"/>
      <c r="S27" s="209"/>
      <c r="T27" s="209"/>
      <c r="U27" s="207"/>
      <c r="V27" s="207"/>
      <c r="W27" s="207"/>
      <c r="X27" s="207"/>
    </row>
    <row r="28" customFormat="false" ht="12.75" hidden="false" customHeight="false" outlineLevel="0" collapsed="false">
      <c r="B28" s="207"/>
      <c r="K28" s="391" t="s">
        <v>594</v>
      </c>
      <c r="L28" s="391"/>
      <c r="M28" s="391"/>
      <c r="N28" s="391"/>
      <c r="O28" s="391"/>
      <c r="P28" s="391"/>
      <c r="Q28" s="391"/>
      <c r="R28" s="391"/>
      <c r="S28" s="209"/>
      <c r="T28" s="209"/>
      <c r="U28" s="207"/>
      <c r="V28" s="207"/>
      <c r="W28" s="207"/>
      <c r="X28" s="207"/>
    </row>
    <row r="29" customFormat="false" ht="12.75" hidden="false" customHeight="false" outlineLevel="0" collapsed="false">
      <c r="B29" s="207"/>
      <c r="K29" s="278" t="s">
        <v>595</v>
      </c>
      <c r="L29" s="188" t="s">
        <v>596</v>
      </c>
      <c r="M29" s="189" t="s">
        <v>597</v>
      </c>
      <c r="N29" s="189"/>
      <c r="O29" s="189"/>
      <c r="P29" s="392" t="n">
        <f aca="false">S17</f>
        <v>439</v>
      </c>
      <c r="Q29" s="278"/>
      <c r="R29" s="278"/>
      <c r="S29" s="209"/>
      <c r="T29" s="209"/>
      <c r="U29" s="207"/>
      <c r="V29" s="207"/>
      <c r="W29" s="207"/>
      <c r="X29" s="207"/>
    </row>
    <row r="30" customFormat="false" ht="12.75" hidden="false" customHeight="false" outlineLevel="0" collapsed="false">
      <c r="B30" s="207"/>
      <c r="K30" s="278" t="s">
        <v>598</v>
      </c>
      <c r="L30" s="278"/>
      <c r="M30" s="278"/>
      <c r="N30" s="209"/>
      <c r="O30" s="188" t="s">
        <v>599</v>
      </c>
      <c r="P30" s="188"/>
      <c r="Q30" s="188"/>
      <c r="R30" s="188"/>
      <c r="S30" s="188"/>
      <c r="T30" s="188"/>
      <c r="U30" s="207"/>
      <c r="V30" s="207"/>
      <c r="W30" s="207"/>
      <c r="X30" s="207"/>
    </row>
    <row r="31" customFormat="false" ht="12.75" hidden="false" customHeight="false" outlineLevel="0" collapsed="false">
      <c r="B31" s="207"/>
      <c r="K31" s="278"/>
      <c r="L31" s="278"/>
      <c r="M31" s="278"/>
      <c r="N31" s="209"/>
      <c r="O31" s="209"/>
      <c r="P31" s="209"/>
      <c r="Q31" s="209"/>
      <c r="R31" s="209"/>
      <c r="S31" s="209"/>
      <c r="T31" s="209"/>
      <c r="U31" s="207"/>
      <c r="V31" s="207"/>
      <c r="W31" s="207"/>
      <c r="X31" s="207"/>
    </row>
    <row r="32" customFormat="false" ht="12.75" hidden="false" customHeight="false" outlineLevel="0" collapsed="false">
      <c r="B32" s="207"/>
      <c r="C32" s="207"/>
      <c r="D32" s="207"/>
      <c r="E32" s="207"/>
      <c r="F32" s="208"/>
      <c r="G32" s="207"/>
      <c r="H32" s="207"/>
      <c r="I32" s="207"/>
      <c r="J32" s="207"/>
      <c r="K32" s="391" t="s">
        <v>385</v>
      </c>
      <c r="L32" s="391"/>
      <c r="M32" s="391"/>
      <c r="N32" s="391"/>
      <c r="O32" s="391"/>
      <c r="P32" s="391"/>
      <c r="Q32" s="391"/>
      <c r="R32" s="391"/>
      <c r="S32" s="209"/>
      <c r="T32" s="209"/>
      <c r="U32" s="207"/>
      <c r="V32" s="207"/>
      <c r="W32" s="207"/>
      <c r="X32" s="207"/>
    </row>
    <row r="33" customFormat="false" ht="12.75" hidden="false" customHeight="false" outlineLevel="0" collapsed="false">
      <c r="B33" s="207"/>
      <c r="C33" s="207"/>
      <c r="D33" s="207"/>
      <c r="E33" s="207"/>
      <c r="F33" s="208"/>
      <c r="G33" s="207"/>
      <c r="H33" s="207"/>
      <c r="I33" s="207"/>
      <c r="J33" s="207"/>
      <c r="K33" s="391" t="s">
        <v>600</v>
      </c>
      <c r="L33" s="391"/>
      <c r="M33" s="391"/>
      <c r="N33" s="391"/>
      <c r="O33" s="391"/>
      <c r="P33" s="391"/>
      <c r="Q33" s="391"/>
      <c r="R33" s="391"/>
      <c r="S33" s="209"/>
      <c r="T33" s="209"/>
      <c r="U33" s="207"/>
      <c r="V33" s="207"/>
      <c r="W33" s="207"/>
      <c r="X33" s="207"/>
    </row>
    <row r="34" customFormat="false" ht="12.75" hidden="false" customHeight="false" outlineLevel="0" collapsed="false">
      <c r="B34" s="207"/>
      <c r="C34" s="207"/>
      <c r="D34" s="207"/>
      <c r="E34" s="189"/>
      <c r="F34" s="189"/>
      <c r="G34" s="189"/>
      <c r="H34" s="189"/>
      <c r="I34" s="189"/>
      <c r="J34" s="189"/>
      <c r="K34" s="161"/>
      <c r="L34" s="161"/>
      <c r="M34" s="161"/>
      <c r="T34" s="207"/>
      <c r="U34" s="207"/>
      <c r="V34" s="207"/>
      <c r="W34" s="207"/>
      <c r="X34" s="207"/>
    </row>
    <row r="35" customFormat="false" ht="12.75" hidden="false" customHeight="false" outlineLevel="0" collapsed="false">
      <c r="B35" s="207"/>
      <c r="C35" s="207"/>
      <c r="D35" s="207"/>
      <c r="E35" s="189"/>
      <c r="F35" s="189"/>
      <c r="G35" s="189"/>
      <c r="H35" s="189"/>
      <c r="I35" s="189"/>
      <c r="J35" s="189"/>
      <c r="K35" s="161"/>
      <c r="L35" s="161"/>
      <c r="M35" s="161"/>
      <c r="T35" s="207"/>
      <c r="U35" s="207"/>
      <c r="V35" s="207"/>
      <c r="W35" s="207"/>
      <c r="X35" s="207"/>
    </row>
    <row r="36" customFormat="false" ht="12.75" hidden="false" customHeight="false" outlineLevel="0" collapsed="false">
      <c r="B36" s="207"/>
      <c r="C36" s="207"/>
      <c r="D36" s="207"/>
      <c r="E36" s="207"/>
      <c r="F36" s="208"/>
      <c r="G36" s="207"/>
      <c r="H36" s="207"/>
      <c r="I36" s="207"/>
      <c r="J36" s="207"/>
      <c r="K36" s="207"/>
      <c r="L36" s="207"/>
      <c r="M36" s="207"/>
      <c r="N36" s="207"/>
      <c r="O36" s="207"/>
      <c r="P36" s="207"/>
      <c r="Q36" s="207"/>
      <c r="R36" s="207"/>
      <c r="S36" s="207"/>
      <c r="T36" s="207"/>
      <c r="U36" s="207"/>
      <c r="V36" s="207"/>
      <c r="W36" s="207"/>
      <c r="X36" s="207"/>
    </row>
  </sheetData>
  <mergeCells count="17">
    <mergeCell ref="Q1:R1"/>
    <mergeCell ref="Q2:R2"/>
    <mergeCell ref="Q3:R3"/>
    <mergeCell ref="B6:S6"/>
    <mergeCell ref="Q9:R9"/>
    <mergeCell ref="C11:D11"/>
    <mergeCell ref="Q11:R11"/>
    <mergeCell ref="K25:S25"/>
    <mergeCell ref="K26:P26"/>
    <mergeCell ref="K27:R27"/>
    <mergeCell ref="K28:R28"/>
    <mergeCell ref="M29:O29"/>
    <mergeCell ref="O30:T30"/>
    <mergeCell ref="K32:R32"/>
    <mergeCell ref="K33:R33"/>
    <mergeCell ref="E34:J34"/>
    <mergeCell ref="E35:J35"/>
  </mergeCells>
  <printOptions headings="false" gridLines="false" gridLinesSet="true" horizontalCentered="false" verticalCentered="false"/>
  <pageMargins left="0.7875" right="0.1576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7" activeCellId="0" sqref="P17:P25"/>
    </sheetView>
  </sheetViews>
  <sheetFormatPr defaultColWidth="9.13671875" defaultRowHeight="12" zeroHeight="false" outlineLevelRow="0" outlineLevelCol="0"/>
  <cols>
    <col collapsed="false" customWidth="true" hidden="false" outlineLevel="0" max="1" min="1" style="7" width="3.28"/>
    <col collapsed="false" customWidth="true" hidden="false" outlineLevel="0" max="2" min="2" style="7" width="29.71"/>
    <col collapsed="false" customWidth="true" hidden="false" outlineLevel="0" max="3" min="3" style="6" width="5.41"/>
    <col collapsed="false" customWidth="true" hidden="false" outlineLevel="0" max="4" min="4" style="6" width="15.56"/>
    <col collapsed="false" customWidth="true" hidden="false" outlineLevel="0" max="5" min="5" style="6" width="6.7"/>
    <col collapsed="false" customWidth="true" hidden="false" outlineLevel="0" max="6" min="6" style="7" width="12.14"/>
    <col collapsed="false" customWidth="true" hidden="false" outlineLevel="0" max="7" min="7" style="7" width="24.28"/>
    <col collapsed="false" customWidth="true" hidden="true" outlineLevel="0" max="8" min="8" style="7" width="12.42"/>
    <col collapsed="false" customWidth="true" hidden="true" outlineLevel="0" max="9" min="9" style="7" width="0.28"/>
    <col collapsed="false" customWidth="true" hidden="true" outlineLevel="0" max="10" min="10" style="7" width="12.14"/>
    <col collapsed="false" customWidth="true" hidden="true" outlineLevel="0" max="15" min="11" style="7" width="10.41"/>
    <col collapsed="false" customWidth="true" hidden="false" outlineLevel="0" max="16" min="16" style="7" width="10.13"/>
    <col collapsed="false" customWidth="true" hidden="true" outlineLevel="0" max="17" min="17" style="7" width="16.56"/>
    <col collapsed="false" customWidth="true" hidden="false" outlineLevel="0" max="18" min="18" style="7" width="13.7"/>
    <col collapsed="false" customWidth="true" hidden="true" outlineLevel="0" max="19" min="19" style="7" width="15.99"/>
    <col collapsed="false" customWidth="true" hidden="false" outlineLevel="0" max="20" min="20" style="7" width="15.99"/>
    <col collapsed="false" customWidth="true" hidden="false" outlineLevel="0" max="21" min="21" style="7" width="0.41"/>
    <col collapsed="false" customWidth="true" hidden="false" outlineLevel="0" max="22" min="22" style="7" width="12.56"/>
    <col collapsed="false" customWidth="true" hidden="true" outlineLevel="0" max="23" min="23" style="7" width="9.06"/>
    <col collapsed="false" customWidth="true" hidden="true" outlineLevel="0" max="24" min="24" style="7" width="10.13"/>
    <col collapsed="false" customWidth="true" hidden="false" outlineLevel="0" max="26" min="25" style="7" width="10.13"/>
    <col collapsed="false" customWidth="true" hidden="true" outlineLevel="0" max="27" min="27" style="7" width="12.56"/>
    <col collapsed="false" customWidth="true" hidden="false" outlineLevel="0" max="28" min="28" style="7" width="14.7"/>
    <col collapsed="false" customWidth="false" hidden="false" outlineLevel="0" max="257" min="29" style="7" width="9.14"/>
  </cols>
  <sheetData>
    <row r="1" customFormat="false" ht="12" hidden="false" customHeight="false" outlineLevel="0" collapsed="false">
      <c r="E1" s="3"/>
    </row>
    <row r="3" customFormat="false" ht="15" hidden="false" customHeight="false" outlineLevel="0" collapsed="false">
      <c r="A3" s="62" t="s">
        <v>1</v>
      </c>
      <c r="B3" s="62"/>
      <c r="C3" s="63"/>
      <c r="D3" s="63"/>
      <c r="E3" s="63"/>
      <c r="F3" s="62"/>
      <c r="G3" s="14"/>
      <c r="H3" s="14"/>
      <c r="I3" s="14"/>
      <c r="J3" s="14"/>
      <c r="K3" s="14"/>
      <c r="L3" s="14"/>
      <c r="M3" s="14"/>
      <c r="N3" s="14"/>
      <c r="O3" s="14"/>
      <c r="P3" s="14"/>
      <c r="Q3" s="14"/>
      <c r="R3" s="14"/>
      <c r="S3" s="14"/>
      <c r="T3" s="14"/>
      <c r="U3" s="14"/>
      <c r="V3" s="14"/>
      <c r="W3" s="44" t="s">
        <v>25</v>
      </c>
      <c r="X3" s="44"/>
      <c r="Y3" s="64" t="s">
        <v>25</v>
      </c>
      <c r="Z3" s="64"/>
      <c r="AA3" s="65"/>
      <c r="AB3" s="14"/>
      <c r="AC3" s="14"/>
    </row>
    <row r="4" customFormat="false" ht="15" hidden="false" customHeight="false" outlineLevel="0" collapsed="false">
      <c r="A4" s="14" t="s">
        <v>26</v>
      </c>
      <c r="B4" s="14"/>
      <c r="C4" s="66"/>
      <c r="D4" s="66"/>
      <c r="E4" s="66"/>
      <c r="F4" s="14"/>
      <c r="G4" s="14"/>
      <c r="H4" s="14"/>
      <c r="I4" s="14"/>
      <c r="J4" s="14"/>
      <c r="K4" s="14"/>
      <c r="L4" s="14"/>
      <c r="M4" s="14"/>
      <c r="N4" s="14"/>
      <c r="O4" s="14"/>
      <c r="P4" s="14"/>
      <c r="Q4" s="14"/>
      <c r="R4" s="14"/>
      <c r="S4" s="14"/>
      <c r="T4" s="14"/>
      <c r="U4" s="14"/>
      <c r="V4" s="14"/>
      <c r="W4" s="44" t="s">
        <v>27</v>
      </c>
      <c r="X4" s="44"/>
      <c r="Y4" s="64" t="s">
        <v>27</v>
      </c>
      <c r="Z4" s="64"/>
      <c r="AA4" s="65"/>
      <c r="AB4" s="14"/>
      <c r="AC4" s="14"/>
    </row>
    <row r="5" customFormat="false" ht="15" hidden="false" customHeight="false" outlineLevel="0" collapsed="false">
      <c r="A5" s="14"/>
      <c r="B5" s="14"/>
      <c r="C5" s="66"/>
      <c r="D5" s="66"/>
      <c r="E5" s="66"/>
      <c r="F5" s="14"/>
      <c r="G5" s="14"/>
      <c r="H5" s="14"/>
      <c r="I5" s="14"/>
      <c r="J5" s="14"/>
      <c r="K5" s="14"/>
      <c r="L5" s="14"/>
      <c r="M5" s="14"/>
      <c r="N5" s="14"/>
      <c r="O5" s="14"/>
      <c r="P5" s="14"/>
      <c r="Q5" s="14"/>
      <c r="R5" s="14"/>
      <c r="S5" s="14"/>
      <c r="T5" s="14"/>
      <c r="U5" s="14"/>
      <c r="V5" s="14"/>
      <c r="W5" s="44" t="s">
        <v>4</v>
      </c>
      <c r="X5" s="44"/>
      <c r="Y5" s="64" t="s">
        <v>4</v>
      </c>
      <c r="Z5" s="64"/>
      <c r="AA5" s="65"/>
      <c r="AB5" s="14"/>
      <c r="AC5" s="14"/>
    </row>
    <row r="6" customFormat="false" ht="12.75" hidden="false" customHeight="false" outlineLevel="0" collapsed="false">
      <c r="A6" s="14"/>
      <c r="B6" s="14"/>
      <c r="C6" s="66"/>
      <c r="D6" s="66"/>
      <c r="E6" s="66"/>
      <c r="F6" s="14"/>
      <c r="G6" s="14"/>
      <c r="H6" s="14"/>
      <c r="I6" s="14"/>
      <c r="J6" s="14"/>
      <c r="K6" s="14"/>
      <c r="L6" s="14"/>
      <c r="M6" s="14"/>
      <c r="N6" s="14"/>
      <c r="O6" s="14"/>
      <c r="P6" s="14"/>
      <c r="Q6" s="14"/>
      <c r="R6" s="14"/>
      <c r="S6" s="14"/>
      <c r="T6" s="14"/>
      <c r="U6" s="14"/>
      <c r="V6" s="14"/>
      <c r="W6" s="14"/>
      <c r="X6" s="14"/>
      <c r="Y6" s="14"/>
      <c r="Z6" s="14"/>
      <c r="AA6" s="14"/>
      <c r="AB6" s="14"/>
      <c r="AC6" s="14"/>
    </row>
    <row r="7" customFormat="false" ht="12.75" hidden="false" customHeight="false" outlineLevel="0" collapsed="false">
      <c r="A7" s="14"/>
      <c r="B7" s="14"/>
      <c r="C7" s="66"/>
      <c r="D7" s="66"/>
      <c r="E7" s="66"/>
      <c r="F7" s="14"/>
      <c r="G7" s="14"/>
      <c r="H7" s="14"/>
      <c r="I7" s="14"/>
      <c r="J7" s="14"/>
      <c r="K7" s="14"/>
      <c r="L7" s="14"/>
      <c r="M7" s="14"/>
      <c r="N7" s="14"/>
      <c r="O7" s="14"/>
      <c r="P7" s="14"/>
      <c r="Q7" s="14"/>
      <c r="R7" s="14"/>
      <c r="S7" s="14"/>
      <c r="T7" s="14"/>
      <c r="U7" s="14"/>
      <c r="V7" s="14"/>
      <c r="W7" s="14"/>
      <c r="X7" s="14"/>
      <c r="Y7" s="14"/>
      <c r="Z7" s="14"/>
      <c r="AA7" s="14"/>
      <c r="AB7" s="14"/>
      <c r="AC7" s="14"/>
    </row>
    <row r="8" customFormat="false" ht="12.75" hidden="false" customHeight="false" outlineLevel="0" collapsed="false">
      <c r="A8" s="67" t="s">
        <v>3</v>
      </c>
      <c r="B8" s="67"/>
      <c r="C8" s="67"/>
      <c r="D8" s="67"/>
      <c r="E8" s="67"/>
      <c r="F8" s="67"/>
      <c r="G8" s="67"/>
      <c r="H8" s="67"/>
      <c r="I8" s="67"/>
      <c r="J8" s="67"/>
      <c r="K8" s="67"/>
      <c r="L8" s="67"/>
      <c r="M8" s="67"/>
      <c r="N8" s="67"/>
      <c r="O8" s="67"/>
      <c r="P8" s="67"/>
      <c r="Q8" s="67"/>
      <c r="R8" s="67"/>
      <c r="S8" s="67"/>
      <c r="T8" s="67"/>
      <c r="U8" s="67"/>
      <c r="V8" s="67"/>
      <c r="W8" s="67"/>
      <c r="X8" s="67"/>
      <c r="Y8" s="67"/>
      <c r="Z8" s="67"/>
      <c r="AA8" s="67"/>
      <c r="AB8" s="14"/>
      <c r="AC8" s="14"/>
    </row>
    <row r="9" customFormat="false" ht="12.75" hidden="false" customHeight="false" outlineLevel="0" collapsed="false">
      <c r="A9" s="14"/>
      <c r="B9" s="14"/>
      <c r="C9" s="66"/>
      <c r="D9" s="66"/>
      <c r="E9" s="66"/>
      <c r="F9" s="14"/>
      <c r="G9" s="14"/>
      <c r="H9" s="14"/>
      <c r="I9" s="14"/>
      <c r="J9" s="14"/>
      <c r="K9" s="14"/>
      <c r="L9" s="14"/>
      <c r="M9" s="14"/>
      <c r="N9" s="14"/>
      <c r="O9" s="14"/>
      <c r="P9" s="14"/>
      <c r="Q9" s="14"/>
      <c r="R9" s="14"/>
      <c r="S9" s="14"/>
      <c r="T9" s="14"/>
      <c r="U9" s="14"/>
      <c r="V9" s="14"/>
      <c r="W9" s="14"/>
      <c r="X9" s="14"/>
      <c r="Y9" s="14"/>
      <c r="Z9" s="14"/>
      <c r="AA9" s="14"/>
      <c r="AB9" s="14"/>
      <c r="AC9" s="14"/>
    </row>
    <row r="10" customFormat="false" ht="12.75" hidden="false" customHeight="false" outlineLevel="0" collapsed="false">
      <c r="A10" s="14"/>
      <c r="B10" s="14"/>
      <c r="C10" s="66"/>
      <c r="D10" s="66"/>
      <c r="E10" s="66"/>
      <c r="F10" s="14"/>
      <c r="G10" s="14"/>
      <c r="H10" s="14"/>
      <c r="I10" s="14"/>
      <c r="J10" s="14"/>
      <c r="K10" s="14"/>
      <c r="L10" s="14"/>
      <c r="M10" s="14"/>
      <c r="N10" s="14"/>
      <c r="O10" s="14"/>
      <c r="P10" s="14"/>
      <c r="Q10" s="14"/>
      <c r="R10" s="14"/>
      <c r="S10" s="14"/>
      <c r="T10" s="14"/>
      <c r="U10" s="14"/>
      <c r="V10" s="14"/>
      <c r="W10" s="14"/>
      <c r="X10" s="14"/>
      <c r="Y10" s="14"/>
      <c r="Z10" s="14"/>
      <c r="AA10" s="14"/>
      <c r="AB10" s="14"/>
      <c r="AC10" s="14"/>
    </row>
    <row r="11" customFormat="false" ht="12.75" hidden="false" customHeight="false" outlineLevel="0" collapsed="false">
      <c r="A11" s="14"/>
      <c r="B11" s="14"/>
      <c r="C11" s="66"/>
      <c r="D11" s="66"/>
      <c r="E11" s="66"/>
      <c r="F11" s="14"/>
      <c r="G11" s="14"/>
      <c r="H11" s="14"/>
      <c r="I11" s="14"/>
      <c r="J11" s="14"/>
      <c r="K11" s="14"/>
      <c r="L11" s="14"/>
      <c r="M11" s="14"/>
      <c r="N11" s="14"/>
      <c r="O11" s="14"/>
      <c r="P11" s="14"/>
      <c r="Q11" s="14"/>
      <c r="R11" s="14"/>
      <c r="S11" s="14"/>
      <c r="T11" s="14"/>
      <c r="U11" s="14"/>
      <c r="V11" s="14"/>
      <c r="W11" s="68"/>
      <c r="X11" s="68"/>
      <c r="Y11" s="69"/>
      <c r="Z11" s="69"/>
      <c r="AA11" s="14"/>
      <c r="AB11" s="14"/>
      <c r="AC11" s="14"/>
    </row>
    <row r="12" customFormat="false" ht="13.5" hidden="false" customHeight="false" outlineLevel="0" collapsed="false">
      <c r="A12" s="14"/>
      <c r="B12" s="14" t="s">
        <v>28</v>
      </c>
      <c r="C12" s="66"/>
      <c r="D12" s="66"/>
      <c r="E12" s="66"/>
      <c r="F12" s="14"/>
      <c r="G12" s="14"/>
      <c r="H12" s="45"/>
      <c r="I12" s="45"/>
      <c r="J12" s="45"/>
      <c r="K12" s="45"/>
      <c r="L12" s="45"/>
      <c r="M12" s="45"/>
      <c r="N12" s="45"/>
      <c r="O12" s="45"/>
      <c r="P12" s="45"/>
      <c r="Q12" s="45"/>
      <c r="R12" s="45"/>
      <c r="S12" s="66"/>
      <c r="T12" s="66"/>
      <c r="U12" s="66" t="s">
        <v>29</v>
      </c>
      <c r="V12" s="14" t="s">
        <v>5</v>
      </c>
      <c r="W12" s="14"/>
      <c r="X12" s="14"/>
      <c r="Y12" s="14"/>
      <c r="Z12" s="14"/>
      <c r="AA12" s="14"/>
      <c r="AB12" s="65"/>
      <c r="AC12" s="65"/>
    </row>
    <row r="13" s="22" customFormat="true" ht="13.5" hidden="false" customHeight="true" outlineLevel="0" collapsed="false">
      <c r="A13" s="70" t="s">
        <v>30</v>
      </c>
      <c r="B13" s="71" t="s">
        <v>7</v>
      </c>
      <c r="C13" s="71"/>
      <c r="D13" s="71"/>
      <c r="E13" s="71"/>
      <c r="F13" s="71"/>
      <c r="G13" s="72" t="s">
        <v>8</v>
      </c>
      <c r="H13" s="73" t="s">
        <v>9</v>
      </c>
      <c r="I13" s="73" t="s">
        <v>9</v>
      </c>
      <c r="J13" s="74" t="s">
        <v>10</v>
      </c>
      <c r="K13" s="74" t="s">
        <v>10</v>
      </c>
      <c r="L13" s="74" t="s">
        <v>31</v>
      </c>
      <c r="M13" s="74" t="s">
        <v>32</v>
      </c>
      <c r="N13" s="74" t="s">
        <v>10</v>
      </c>
      <c r="O13" s="74" t="s">
        <v>10</v>
      </c>
      <c r="P13" s="74" t="s">
        <v>10</v>
      </c>
      <c r="Q13" s="75" t="s">
        <v>33</v>
      </c>
      <c r="R13" s="75" t="s">
        <v>33</v>
      </c>
      <c r="S13" s="75" t="s">
        <v>11</v>
      </c>
      <c r="T13" s="75" t="s">
        <v>11</v>
      </c>
      <c r="U13" s="76" t="s">
        <v>12</v>
      </c>
      <c r="V13" s="76" t="s">
        <v>12</v>
      </c>
      <c r="W13" s="71" t="s">
        <v>13</v>
      </c>
      <c r="X13" s="71"/>
      <c r="Y13" s="71" t="s">
        <v>13</v>
      </c>
      <c r="Z13" s="71"/>
      <c r="AA13" s="77" t="s">
        <v>12</v>
      </c>
      <c r="AB13" s="77" t="s">
        <v>12</v>
      </c>
      <c r="AC13" s="43"/>
    </row>
    <row r="14" s="22" customFormat="true" ht="12.75" hidden="false" customHeight="false" outlineLevel="0" collapsed="false">
      <c r="A14" s="78" t="s">
        <v>34</v>
      </c>
      <c r="B14" s="75" t="s">
        <v>14</v>
      </c>
      <c r="C14" s="75"/>
      <c r="D14" s="75"/>
      <c r="E14" s="75"/>
      <c r="F14" s="75" t="s">
        <v>15</v>
      </c>
      <c r="G14" s="79"/>
      <c r="H14" s="80"/>
      <c r="I14" s="80"/>
      <c r="J14" s="81" t="s">
        <v>35</v>
      </c>
      <c r="K14" s="81" t="s">
        <v>17</v>
      </c>
      <c r="L14" s="81" t="s">
        <v>36</v>
      </c>
      <c r="M14" s="81" t="s">
        <v>16</v>
      </c>
      <c r="N14" s="81" t="s">
        <v>16</v>
      </c>
      <c r="O14" s="81" t="s">
        <v>16</v>
      </c>
      <c r="P14" s="81"/>
      <c r="Q14" s="82" t="s">
        <v>37</v>
      </c>
      <c r="R14" s="82" t="s">
        <v>37</v>
      </c>
      <c r="S14" s="82" t="s">
        <v>18</v>
      </c>
      <c r="T14" s="82" t="s">
        <v>18</v>
      </c>
      <c r="U14" s="83" t="s">
        <v>19</v>
      </c>
      <c r="V14" s="83" t="s">
        <v>19</v>
      </c>
      <c r="W14" s="84" t="s">
        <v>20</v>
      </c>
      <c r="X14" s="85" t="s">
        <v>21</v>
      </c>
      <c r="Y14" s="84" t="s">
        <v>20</v>
      </c>
      <c r="Z14" s="84" t="s">
        <v>21</v>
      </c>
      <c r="AA14" s="86" t="s">
        <v>22</v>
      </c>
      <c r="AB14" s="86" t="s">
        <v>22</v>
      </c>
      <c r="AC14" s="43"/>
    </row>
    <row r="15" s="22" customFormat="true" ht="13.5" hidden="false" customHeight="false" outlineLevel="0" collapsed="false">
      <c r="A15" s="87"/>
      <c r="B15" s="88"/>
      <c r="C15" s="89" t="s">
        <v>38</v>
      </c>
      <c r="D15" s="89" t="s">
        <v>39</v>
      </c>
      <c r="E15" s="89" t="s">
        <v>40</v>
      </c>
      <c r="F15" s="88"/>
      <c r="G15" s="90"/>
      <c r="H15" s="88"/>
      <c r="I15" s="88"/>
      <c r="J15" s="91" t="n">
        <v>2005</v>
      </c>
      <c r="K15" s="91" t="n">
        <v>2004</v>
      </c>
      <c r="L15" s="91" t="s">
        <v>41</v>
      </c>
      <c r="M15" s="91"/>
      <c r="N15" s="91" t="n">
        <v>2005</v>
      </c>
      <c r="O15" s="91" t="n">
        <v>2005</v>
      </c>
      <c r="P15" s="91"/>
      <c r="Q15" s="89"/>
      <c r="R15" s="89"/>
      <c r="S15" s="88"/>
      <c r="T15" s="88"/>
      <c r="U15" s="92"/>
      <c r="V15" s="92"/>
      <c r="W15" s="93"/>
      <c r="X15" s="94"/>
      <c r="Y15" s="93"/>
      <c r="Z15" s="93"/>
      <c r="AA15" s="95"/>
      <c r="AB15" s="93"/>
      <c r="AC15" s="43"/>
    </row>
    <row r="16" s="22" customFormat="true" ht="12.75" hidden="false" customHeight="false" outlineLevel="0" collapsed="false">
      <c r="A16" s="43"/>
      <c r="B16" s="43"/>
      <c r="C16" s="44"/>
      <c r="D16" s="44"/>
      <c r="E16" s="44"/>
      <c r="F16" s="43"/>
      <c r="G16" s="43"/>
      <c r="H16" s="43"/>
      <c r="I16" s="43"/>
      <c r="J16" s="43"/>
      <c r="K16" s="43"/>
      <c r="L16" s="43"/>
      <c r="M16" s="43"/>
      <c r="N16" s="43"/>
      <c r="O16" s="43"/>
      <c r="P16" s="43"/>
      <c r="Q16" s="45"/>
      <c r="R16" s="45"/>
      <c r="S16" s="66"/>
      <c r="T16" s="66"/>
      <c r="U16" s="66"/>
      <c r="V16" s="66"/>
      <c r="W16" s="14"/>
      <c r="X16" s="43"/>
      <c r="Y16" s="43"/>
      <c r="Z16" s="43"/>
      <c r="AA16" s="43"/>
      <c r="AB16" s="43"/>
      <c r="AC16" s="43"/>
    </row>
    <row r="17" customFormat="false" ht="12.75" hidden="false" customHeight="false" outlineLevel="0" collapsed="false">
      <c r="A17" s="14" t="n">
        <v>25</v>
      </c>
      <c r="B17" s="96" t="s">
        <v>42</v>
      </c>
      <c r="C17" s="66" t="s">
        <v>43</v>
      </c>
      <c r="D17" s="66" t="s">
        <v>44</v>
      </c>
      <c r="E17" s="66" t="n">
        <v>1</v>
      </c>
      <c r="F17" s="14" t="s">
        <v>45</v>
      </c>
      <c r="G17" s="14" t="s">
        <v>46</v>
      </c>
      <c r="H17" s="45" t="n">
        <v>4023000</v>
      </c>
      <c r="I17" s="66" t="n">
        <f aca="false">H17*1.0829</f>
        <v>4356506.7</v>
      </c>
      <c r="J17" s="45" t="n">
        <v>13158000</v>
      </c>
      <c r="K17" s="45" t="n">
        <v>11057000</v>
      </c>
      <c r="L17" s="45" t="n">
        <f aca="false">SUM(J17-K17)</f>
        <v>2101000</v>
      </c>
      <c r="M17" s="45" t="n">
        <f aca="false">L17*45%</f>
        <v>945450</v>
      </c>
      <c r="N17" s="45" t="n">
        <f aca="false">SUM(K17,M17)</f>
        <v>12002450</v>
      </c>
      <c r="O17" s="45" t="n">
        <f aca="false">ROUNDUP(N17,-3)</f>
        <v>12003000</v>
      </c>
      <c r="P17" s="45" t="n">
        <v>1465</v>
      </c>
      <c r="Q17" s="45" t="n">
        <f aca="false">O17*30%</f>
        <v>3600900</v>
      </c>
      <c r="R17" s="66" t="n">
        <f aca="false">P17*30%</f>
        <v>439.5</v>
      </c>
      <c r="S17" s="45" t="n">
        <f aca="false">(O17+Q17)*15%</f>
        <v>2340585</v>
      </c>
      <c r="T17" s="66" t="n">
        <f aca="false">(P17+R17)*15%</f>
        <v>285.675</v>
      </c>
      <c r="U17" s="97" t="n">
        <f aca="false">SUM(O17:S17)</f>
        <v>17946389.5</v>
      </c>
      <c r="V17" s="45" t="n">
        <f aca="false">P17+R17+T17</f>
        <v>2190.175</v>
      </c>
      <c r="W17" s="98" t="n">
        <v>0.25</v>
      </c>
      <c r="X17" s="97" t="n">
        <f aca="false">U17*W17</f>
        <v>4486597.375</v>
      </c>
      <c r="Y17" s="99" t="n">
        <v>0.25</v>
      </c>
      <c r="Z17" s="100" t="n">
        <f aca="false">V17*Y17</f>
        <v>547.54375</v>
      </c>
      <c r="AA17" s="97" t="n">
        <f aca="false">SUM(U17,X17)</f>
        <v>22432986.875</v>
      </c>
      <c r="AB17" s="45" t="n">
        <f aca="false">V17+Z17</f>
        <v>2737.71875</v>
      </c>
      <c r="AC17" s="14"/>
    </row>
    <row r="18" customFormat="false" ht="12.75" hidden="false" customHeight="false" outlineLevel="0" collapsed="false">
      <c r="A18" s="14" t="n">
        <v>27</v>
      </c>
      <c r="B18" s="96" t="s">
        <v>42</v>
      </c>
      <c r="C18" s="66" t="s">
        <v>43</v>
      </c>
      <c r="D18" s="66" t="s">
        <v>44</v>
      </c>
      <c r="E18" s="66" t="n">
        <v>1</v>
      </c>
      <c r="F18" s="14"/>
      <c r="G18" s="14" t="s">
        <v>47</v>
      </c>
      <c r="H18" s="45" t="n">
        <v>3089000</v>
      </c>
      <c r="I18" s="66" t="n">
        <f aca="false">H18*1.0829</f>
        <v>3345078.1</v>
      </c>
      <c r="J18" s="45" t="n">
        <v>11784000</v>
      </c>
      <c r="K18" s="45" t="n">
        <v>9902000</v>
      </c>
      <c r="L18" s="45" t="n">
        <f aca="false">SUM(J18-K18)</f>
        <v>1882000</v>
      </c>
      <c r="M18" s="45" t="n">
        <f aca="false">L18*45%</f>
        <v>846900</v>
      </c>
      <c r="N18" s="45" t="n">
        <f aca="false">SUM(K18,M18)</f>
        <v>10748900</v>
      </c>
      <c r="O18" s="45" t="n">
        <f aca="false">ROUNDUP(N18,-3)</f>
        <v>10749000</v>
      </c>
      <c r="P18" s="45" t="n">
        <v>1465</v>
      </c>
      <c r="Q18" s="45"/>
      <c r="R18" s="45"/>
      <c r="S18" s="45"/>
      <c r="T18" s="101"/>
      <c r="U18" s="97" t="n">
        <f aca="false">SUM(O18:S18)</f>
        <v>10750465</v>
      </c>
      <c r="V18" s="45" t="n">
        <f aca="false">P18+R18+T18</f>
        <v>1465</v>
      </c>
      <c r="W18" s="98" t="n">
        <v>0.1</v>
      </c>
      <c r="X18" s="97" t="n">
        <f aca="false">U18*W18</f>
        <v>1075046.5</v>
      </c>
      <c r="Y18" s="99" t="n">
        <v>0.15</v>
      </c>
      <c r="Z18" s="100" t="n">
        <f aca="false">V18*Y18</f>
        <v>219.75</v>
      </c>
      <c r="AA18" s="97" t="n">
        <f aca="false">SUM(U18,X18)</f>
        <v>11825511.5</v>
      </c>
      <c r="AB18" s="45" t="n">
        <f aca="false">V18+Z18</f>
        <v>1684.75</v>
      </c>
      <c r="AC18" s="14"/>
    </row>
    <row r="19" customFormat="false" ht="12.75" hidden="false" customHeight="false" outlineLevel="0" collapsed="false">
      <c r="A19" s="14" t="n">
        <v>28</v>
      </c>
      <c r="B19" s="96" t="s">
        <v>48</v>
      </c>
      <c r="C19" s="66" t="s">
        <v>43</v>
      </c>
      <c r="D19" s="66" t="s">
        <v>44</v>
      </c>
      <c r="E19" s="66" t="n">
        <v>3</v>
      </c>
      <c r="F19" s="14"/>
      <c r="G19" s="14" t="s">
        <v>49</v>
      </c>
      <c r="H19" s="45" t="n">
        <v>2624000</v>
      </c>
      <c r="I19" s="66" t="n">
        <f aca="false">H19*1.0829</f>
        <v>2841529.6</v>
      </c>
      <c r="J19" s="45" t="n">
        <v>9569000</v>
      </c>
      <c r="K19" s="45" t="n">
        <v>8041000</v>
      </c>
      <c r="L19" s="45" t="n">
        <f aca="false">SUM(J19-K19)</f>
        <v>1528000</v>
      </c>
      <c r="M19" s="45" t="n">
        <f aca="false">L19*45%</f>
        <v>687600</v>
      </c>
      <c r="N19" s="45" t="n">
        <f aca="false">SUM(K19,M19)</f>
        <v>8728600</v>
      </c>
      <c r="O19" s="45" t="n">
        <f aca="false">ROUNDUP(N19,-3)</f>
        <v>8729000</v>
      </c>
      <c r="P19" s="45" t="n">
        <v>1190</v>
      </c>
      <c r="Q19" s="45"/>
      <c r="R19" s="45"/>
      <c r="S19" s="45"/>
      <c r="T19" s="101"/>
      <c r="U19" s="97" t="n">
        <f aca="false">SUM(O19:S19)</f>
        <v>8730190</v>
      </c>
      <c r="V19" s="45" t="n">
        <f aca="false">P19+R19+T19</f>
        <v>1190</v>
      </c>
      <c r="W19" s="98" t="n">
        <v>0.2</v>
      </c>
      <c r="X19" s="97" t="n">
        <f aca="false">U19*W19</f>
        <v>1746038</v>
      </c>
      <c r="Y19" s="99" t="n">
        <v>0.2</v>
      </c>
      <c r="Z19" s="100" t="n">
        <f aca="false">V19*Y19</f>
        <v>238</v>
      </c>
      <c r="AA19" s="97" t="n">
        <f aca="false">SUM(U19,X19:X19)</f>
        <v>10476228</v>
      </c>
      <c r="AB19" s="45" t="n">
        <f aca="false">V19+Z19</f>
        <v>1428</v>
      </c>
      <c r="AC19" s="14"/>
    </row>
    <row r="20" customFormat="false" ht="12.75" hidden="false" customHeight="false" outlineLevel="0" collapsed="false">
      <c r="A20" s="14" t="n">
        <v>31</v>
      </c>
      <c r="B20" s="96" t="s">
        <v>48</v>
      </c>
      <c r="C20" s="66" t="s">
        <v>43</v>
      </c>
      <c r="D20" s="66" t="s">
        <v>50</v>
      </c>
      <c r="E20" s="66" t="n">
        <v>3</v>
      </c>
      <c r="F20" s="14"/>
      <c r="G20" s="14" t="s">
        <v>51</v>
      </c>
      <c r="H20" s="14" t="n">
        <v>4023000</v>
      </c>
      <c r="I20" s="66" t="n">
        <f aca="false">H20*1.0829</f>
        <v>4356506.7</v>
      </c>
      <c r="J20" s="45" t="n">
        <v>6208000</v>
      </c>
      <c r="K20" s="45" t="n">
        <v>5216000</v>
      </c>
      <c r="L20" s="45" t="n">
        <f aca="false">SUM(J20-K20)</f>
        <v>992000</v>
      </c>
      <c r="M20" s="45" t="n">
        <f aca="false">L20*45%</f>
        <v>446400</v>
      </c>
      <c r="N20" s="45" t="n">
        <f aca="false">SUM(K20,M20)</f>
        <v>5662400</v>
      </c>
      <c r="O20" s="45" t="n">
        <v>5663000</v>
      </c>
      <c r="P20" s="45" t="n">
        <v>693</v>
      </c>
      <c r="Q20" s="14"/>
      <c r="R20" s="14"/>
      <c r="S20" s="45"/>
      <c r="T20" s="101"/>
      <c r="U20" s="97" t="n">
        <f aca="false">SUM(O20:S20)</f>
        <v>5663693</v>
      </c>
      <c r="V20" s="45" t="n">
        <f aca="false">P20+R20+T20</f>
        <v>693</v>
      </c>
      <c r="W20" s="97"/>
      <c r="X20" s="97" t="n">
        <f aca="false">U20*W20</f>
        <v>0</v>
      </c>
      <c r="Y20" s="99" t="n">
        <v>0.15</v>
      </c>
      <c r="Z20" s="100" t="n">
        <f aca="false">V20*Y20</f>
        <v>103.95</v>
      </c>
      <c r="AA20" s="97" t="n">
        <f aca="false">SUM(U20,X20)</f>
        <v>5663693</v>
      </c>
      <c r="AB20" s="45" t="n">
        <f aca="false">V20+Z20</f>
        <v>796.95</v>
      </c>
      <c r="AC20" s="14"/>
    </row>
    <row r="21" customFormat="false" ht="12.75" hidden="false" customHeight="false" outlineLevel="0" collapsed="false">
      <c r="A21" s="14" t="n">
        <v>32</v>
      </c>
      <c r="B21" s="69" t="s">
        <v>48</v>
      </c>
      <c r="C21" s="66" t="s">
        <v>43</v>
      </c>
      <c r="D21" s="66" t="s">
        <v>50</v>
      </c>
      <c r="E21" s="66" t="n">
        <v>3</v>
      </c>
      <c r="F21" s="14"/>
      <c r="G21" s="14" t="s">
        <v>52</v>
      </c>
      <c r="H21" s="66" t="n">
        <v>4488000</v>
      </c>
      <c r="I21" s="45" t="n">
        <v>3650000</v>
      </c>
      <c r="J21" s="45" t="n">
        <v>4775000</v>
      </c>
      <c r="K21" s="45" t="n">
        <v>4046000</v>
      </c>
      <c r="L21" s="45" t="n">
        <f aca="false">SUM(J21-K21)</f>
        <v>729000</v>
      </c>
      <c r="M21" s="45" t="n">
        <f aca="false">L21*45%</f>
        <v>328050</v>
      </c>
      <c r="N21" s="45" t="n">
        <f aca="false">SUM(K21,M21)</f>
        <v>4374050</v>
      </c>
      <c r="O21" s="45" t="n">
        <v>5663000</v>
      </c>
      <c r="P21" s="45" t="n">
        <v>693</v>
      </c>
      <c r="Q21" s="45"/>
      <c r="R21" s="45"/>
      <c r="S21" s="45"/>
      <c r="T21" s="101"/>
      <c r="U21" s="97" t="n">
        <f aca="false">SUM(O21:S21)</f>
        <v>5663693</v>
      </c>
      <c r="V21" s="45" t="n">
        <f aca="false">P21+R21+T21</f>
        <v>693</v>
      </c>
      <c r="W21" s="98"/>
      <c r="X21" s="97" t="n">
        <f aca="false">U21*W21</f>
        <v>0</v>
      </c>
      <c r="Y21" s="97"/>
      <c r="Z21" s="101"/>
      <c r="AA21" s="97" t="n">
        <f aca="false">SUM(U21,X21)</f>
        <v>5663693</v>
      </c>
      <c r="AB21" s="45" t="n">
        <f aca="false">V21+Z21</f>
        <v>693</v>
      </c>
      <c r="AC21" s="14"/>
    </row>
    <row r="22" customFormat="false" ht="12.75" hidden="false" customHeight="false" outlineLevel="0" collapsed="false">
      <c r="A22" s="14" t="n">
        <v>33</v>
      </c>
      <c r="B22" s="69" t="s">
        <v>48</v>
      </c>
      <c r="C22" s="66" t="s">
        <v>43</v>
      </c>
      <c r="D22" s="66" t="s">
        <v>50</v>
      </c>
      <c r="E22" s="66" t="n">
        <v>3</v>
      </c>
      <c r="F22" s="14"/>
      <c r="G22" s="14" t="s">
        <v>52</v>
      </c>
      <c r="H22" s="66"/>
      <c r="I22" s="45"/>
      <c r="J22" s="45"/>
      <c r="K22" s="45"/>
      <c r="L22" s="45"/>
      <c r="M22" s="45"/>
      <c r="N22" s="45"/>
      <c r="O22" s="45" t="n">
        <v>5663000</v>
      </c>
      <c r="P22" s="45" t="n">
        <v>693</v>
      </c>
      <c r="Q22" s="45"/>
      <c r="R22" s="45"/>
      <c r="S22" s="45"/>
      <c r="T22" s="101"/>
      <c r="U22" s="97" t="n">
        <f aca="false">SUM(O22:S22)</f>
        <v>5663693</v>
      </c>
      <c r="V22" s="45" t="n">
        <f aca="false">P22+R22+T22</f>
        <v>693</v>
      </c>
      <c r="W22" s="98"/>
      <c r="X22" s="97" t="n">
        <f aca="false">U22*W22</f>
        <v>0</v>
      </c>
      <c r="Y22" s="97"/>
      <c r="Z22" s="101"/>
      <c r="AA22" s="97" t="n">
        <f aca="false">SUM(U22,X22)</f>
        <v>5663693</v>
      </c>
      <c r="AB22" s="45" t="n">
        <f aca="false">V22+Z22</f>
        <v>693</v>
      </c>
      <c r="AC22" s="14"/>
    </row>
    <row r="23" customFormat="false" ht="12.75" hidden="false" customHeight="false" outlineLevel="0" collapsed="false">
      <c r="A23" s="14" t="n">
        <v>26</v>
      </c>
      <c r="B23" s="96" t="s">
        <v>42</v>
      </c>
      <c r="C23" s="66" t="s">
        <v>43</v>
      </c>
      <c r="D23" s="66" t="s">
        <v>44</v>
      </c>
      <c r="E23" s="66" t="n">
        <v>1</v>
      </c>
      <c r="F23" s="14"/>
      <c r="G23" s="14" t="s">
        <v>52</v>
      </c>
      <c r="H23" s="45" t="n">
        <v>1400000</v>
      </c>
      <c r="I23" s="66" t="n">
        <v>1400000</v>
      </c>
      <c r="J23" s="45" t="n">
        <v>13158000</v>
      </c>
      <c r="K23" s="45" t="n">
        <v>11057000</v>
      </c>
      <c r="L23" s="45" t="n">
        <f aca="false">SUM(J23-K23)</f>
        <v>2101000</v>
      </c>
      <c r="M23" s="45" t="n">
        <f aca="false">L23*45%</f>
        <v>945450</v>
      </c>
      <c r="N23" s="45" t="n">
        <f aca="false">SUM(K23,M23)</f>
        <v>12002450</v>
      </c>
      <c r="O23" s="45" t="n">
        <f aca="false">ROUNDUP(N23,-3)</f>
        <v>12003000</v>
      </c>
      <c r="P23" s="45" t="n">
        <v>693</v>
      </c>
      <c r="Q23" s="45"/>
      <c r="R23" s="45"/>
      <c r="S23" s="45"/>
      <c r="T23" s="101"/>
      <c r="U23" s="97" t="n">
        <f aca="false">SUM(O23:S23)</f>
        <v>12003693</v>
      </c>
      <c r="V23" s="45" t="n">
        <f aca="false">P23+R23+T23</f>
        <v>693</v>
      </c>
      <c r="W23" s="98" t="n">
        <v>0.2</v>
      </c>
      <c r="X23" s="97" t="n">
        <f aca="false">U23*W23</f>
        <v>2400738.6</v>
      </c>
      <c r="Y23" s="99"/>
      <c r="Z23" s="100"/>
      <c r="AA23" s="97" t="n">
        <f aca="false">SUM(U23,X23)</f>
        <v>14404431.6</v>
      </c>
      <c r="AB23" s="45" t="n">
        <f aca="false">V23+Z23</f>
        <v>693</v>
      </c>
      <c r="AC23" s="14"/>
    </row>
    <row r="24" customFormat="false" ht="12.75" hidden="false" customHeight="false" outlineLevel="0" collapsed="false">
      <c r="A24" s="14" t="n">
        <v>29</v>
      </c>
      <c r="B24" s="96" t="s">
        <v>53</v>
      </c>
      <c r="C24" s="66" t="s">
        <v>54</v>
      </c>
      <c r="D24" s="66" t="s">
        <v>44</v>
      </c>
      <c r="E24" s="66" t="n">
        <v>1</v>
      </c>
      <c r="F24" s="14"/>
      <c r="G24" s="14" t="s">
        <v>55</v>
      </c>
      <c r="H24" s="45" t="n">
        <v>2624000</v>
      </c>
      <c r="I24" s="66" t="n">
        <f aca="false">H24*1.0829</f>
        <v>2841529.6</v>
      </c>
      <c r="J24" s="45" t="n">
        <v>7201000</v>
      </c>
      <c r="K24" s="45" t="n">
        <v>6316000</v>
      </c>
      <c r="L24" s="45" t="n">
        <f aca="false">SUM(J24-K24)</f>
        <v>885000</v>
      </c>
      <c r="M24" s="45" t="n">
        <f aca="false">L24*45%</f>
        <v>398250</v>
      </c>
      <c r="N24" s="45" t="n">
        <f aca="false">SUM(K24,M24)</f>
        <v>6714250</v>
      </c>
      <c r="O24" s="45" t="n">
        <f aca="false">ROUNDUP(N24,-3)</f>
        <v>6715000</v>
      </c>
      <c r="P24" s="45" t="n">
        <v>804</v>
      </c>
      <c r="Q24" s="45"/>
      <c r="R24" s="45"/>
      <c r="S24" s="45"/>
      <c r="T24" s="101"/>
      <c r="U24" s="97" t="n">
        <f aca="false">SUM(O24:S24)</f>
        <v>6715804</v>
      </c>
      <c r="V24" s="45" t="n">
        <f aca="false">P24+R24+T24</f>
        <v>804</v>
      </c>
      <c r="W24" s="98" t="n">
        <v>0.25</v>
      </c>
      <c r="X24" s="97" t="n">
        <f aca="false">U24*W24</f>
        <v>1678951</v>
      </c>
      <c r="Y24" s="99" t="n">
        <v>0.25</v>
      </c>
      <c r="Z24" s="100" t="n">
        <f aca="false">V24*Y24</f>
        <v>201</v>
      </c>
      <c r="AA24" s="97" t="n">
        <f aca="false">SUM(U24,X24)</f>
        <v>8394755</v>
      </c>
      <c r="AB24" s="45" t="n">
        <f aca="false">V24+Z24</f>
        <v>1005</v>
      </c>
      <c r="AC24" s="14"/>
    </row>
    <row r="25" customFormat="false" ht="12.75" hidden="false" customHeight="false" outlineLevel="0" collapsed="false">
      <c r="A25" s="14" t="n">
        <v>30</v>
      </c>
      <c r="B25" s="14" t="s">
        <v>56</v>
      </c>
      <c r="C25" s="66" t="s">
        <v>54</v>
      </c>
      <c r="D25" s="66" t="s">
        <v>57</v>
      </c>
      <c r="E25" s="66" t="n">
        <v>1</v>
      </c>
      <c r="F25" s="14"/>
      <c r="G25" s="14" t="s">
        <v>58</v>
      </c>
      <c r="H25" s="14" t="n">
        <v>2119000</v>
      </c>
      <c r="I25" s="66" t="n">
        <f aca="false">H25*1.0829</f>
        <v>2294665.1</v>
      </c>
      <c r="J25" s="45"/>
      <c r="K25" s="45"/>
      <c r="L25" s="45"/>
      <c r="M25" s="45" t="e">
        <f aca="false">CEILING(#REF!*1.06,1000)</f>
        <v>#REF!</v>
      </c>
      <c r="N25" s="45"/>
      <c r="O25" s="45" t="n">
        <v>4445000</v>
      </c>
      <c r="P25" s="45" t="n">
        <v>570</v>
      </c>
      <c r="Q25" s="45"/>
      <c r="R25" s="45"/>
      <c r="S25" s="45"/>
      <c r="T25" s="101"/>
      <c r="U25" s="97" t="n">
        <f aca="false">SUM(O25:S25)</f>
        <v>4445570</v>
      </c>
      <c r="V25" s="45" t="n">
        <f aca="false">P25+R25+T25</f>
        <v>570</v>
      </c>
      <c r="W25" s="98" t="n">
        <v>0.2</v>
      </c>
      <c r="X25" s="97" t="n">
        <f aca="false">U25*W25</f>
        <v>889114</v>
      </c>
      <c r="Y25" s="99" t="n">
        <v>0.2</v>
      </c>
      <c r="Z25" s="100" t="n">
        <f aca="false">V25*Y25</f>
        <v>114</v>
      </c>
      <c r="AA25" s="97" t="n">
        <f aca="false">SUM(U25,X25)</f>
        <v>5334684</v>
      </c>
      <c r="AB25" s="45" t="n">
        <f aca="false">V25+Z25</f>
        <v>684</v>
      </c>
      <c r="AC25" s="14"/>
      <c r="AD25" s="8"/>
      <c r="AE25" s="8"/>
      <c r="AF25" s="8"/>
      <c r="AG25" s="8"/>
      <c r="AH25" s="8"/>
      <c r="AI25" s="8"/>
      <c r="AJ25" s="8"/>
    </row>
    <row r="26" customFormat="false" ht="12.75" hidden="false" customHeight="false" outlineLevel="0" collapsed="false">
      <c r="A26" s="14"/>
      <c r="B26" s="69"/>
      <c r="C26" s="66"/>
      <c r="D26" s="66"/>
      <c r="E26" s="66"/>
      <c r="F26" s="14"/>
      <c r="G26" s="14"/>
      <c r="H26" s="66"/>
      <c r="I26" s="45"/>
      <c r="J26" s="45"/>
      <c r="K26" s="45"/>
      <c r="L26" s="45"/>
      <c r="M26" s="45"/>
      <c r="N26" s="45"/>
      <c r="O26" s="45"/>
      <c r="P26" s="45"/>
      <c r="Q26" s="45"/>
      <c r="R26" s="45"/>
      <c r="S26" s="45"/>
      <c r="T26" s="45"/>
      <c r="U26" s="14"/>
      <c r="V26" s="45"/>
      <c r="W26" s="102"/>
      <c r="X26" s="14"/>
      <c r="Y26" s="14"/>
      <c r="Z26" s="45"/>
      <c r="AA26" s="14"/>
      <c r="AB26" s="45"/>
      <c r="AC26" s="14"/>
    </row>
    <row r="27" s="13" customFormat="true" ht="12.75" hidden="false" customHeight="false" outlineLevel="0" collapsed="false">
      <c r="A27" s="62"/>
      <c r="B27" s="62" t="s">
        <v>59</v>
      </c>
      <c r="C27" s="63"/>
      <c r="D27" s="63"/>
      <c r="E27" s="63"/>
      <c r="F27" s="62"/>
      <c r="G27" s="62"/>
      <c r="H27" s="62"/>
      <c r="I27" s="62"/>
      <c r="J27" s="62"/>
      <c r="K27" s="62"/>
      <c r="L27" s="62"/>
      <c r="M27" s="62"/>
      <c r="N27" s="62"/>
      <c r="O27" s="62"/>
      <c r="P27" s="62" t="n">
        <f aca="false">SUM(P17:P26)</f>
        <v>8266</v>
      </c>
      <c r="Q27" s="103" t="n">
        <f aca="false">SUM(Q17:Q25)</f>
        <v>3600900</v>
      </c>
      <c r="R27" s="104" t="n">
        <f aca="false">SUM(R17:R25)</f>
        <v>439.5</v>
      </c>
      <c r="S27" s="103" t="n">
        <f aca="false">SUM(S17:S25)</f>
        <v>2340585</v>
      </c>
      <c r="T27" s="104" t="n">
        <f aca="false">SUM(T17:T25)</f>
        <v>285.675</v>
      </c>
      <c r="U27" s="103" t="n">
        <f aca="false">SUM(U17:U25)</f>
        <v>77583190.5</v>
      </c>
      <c r="V27" s="62" t="n">
        <f aca="false">SUM(V17:V26)</f>
        <v>8991.175</v>
      </c>
      <c r="W27" s="103" t="n">
        <f aca="false">SUM(W17:W25)</f>
        <v>1.2</v>
      </c>
      <c r="X27" s="103" t="n">
        <f aca="false">SUM(X17:X25)</f>
        <v>12276485.475</v>
      </c>
      <c r="Y27" s="103"/>
      <c r="Z27" s="62" t="n">
        <f aca="false">SUM(Z17:Z25)</f>
        <v>1424.24375</v>
      </c>
      <c r="AA27" s="103" t="n">
        <f aca="false">SUM(AA17:AA25)</f>
        <v>89859675.975</v>
      </c>
      <c r="AB27" s="62" t="n">
        <f aca="false">SUM(AB17:AB25)</f>
        <v>10415.41875</v>
      </c>
      <c r="AC27" s="62"/>
    </row>
    <row r="28" s="13" customFormat="true" ht="12.75" hidden="false" customHeight="false" outlineLevel="0" collapsed="false">
      <c r="A28" s="62"/>
      <c r="B28" s="62"/>
      <c r="C28" s="63"/>
      <c r="D28" s="63"/>
      <c r="E28" s="63"/>
      <c r="F28" s="62"/>
      <c r="G28" s="62"/>
      <c r="H28" s="62"/>
      <c r="I28" s="62"/>
      <c r="J28" s="62"/>
      <c r="K28" s="62"/>
      <c r="L28" s="62"/>
      <c r="M28" s="62"/>
      <c r="N28" s="62"/>
      <c r="O28" s="62"/>
      <c r="P28" s="62"/>
      <c r="Q28" s="103"/>
      <c r="R28" s="104"/>
      <c r="S28" s="103"/>
      <c r="T28" s="104"/>
      <c r="U28" s="103"/>
      <c r="V28" s="62"/>
      <c r="W28" s="103"/>
      <c r="X28" s="103"/>
      <c r="Y28" s="103"/>
      <c r="Z28" s="62"/>
      <c r="AA28" s="103"/>
      <c r="AB28" s="62"/>
      <c r="AC28" s="62"/>
    </row>
    <row r="29" s="13" customFormat="true" ht="12.75" hidden="false" customHeight="false" outlineLevel="0" collapsed="false">
      <c r="A29" s="62"/>
      <c r="B29" s="62"/>
      <c r="C29" s="63"/>
      <c r="D29" s="63"/>
      <c r="E29" s="63"/>
      <c r="F29" s="62"/>
      <c r="G29" s="62"/>
      <c r="H29" s="62"/>
      <c r="I29" s="62"/>
      <c r="J29" s="62"/>
      <c r="K29" s="62"/>
      <c r="L29" s="62"/>
      <c r="M29" s="62"/>
      <c r="N29" s="62"/>
      <c r="O29" s="62"/>
      <c r="P29" s="62"/>
      <c r="Q29" s="103"/>
      <c r="R29" s="104"/>
      <c r="S29" s="103"/>
      <c r="T29" s="104"/>
      <c r="U29" s="103"/>
      <c r="V29" s="62"/>
      <c r="W29" s="103"/>
      <c r="X29" s="103"/>
      <c r="Y29" s="103"/>
      <c r="Z29" s="62"/>
      <c r="AA29" s="103"/>
      <c r="AB29" s="62"/>
      <c r="AC29" s="62"/>
    </row>
    <row r="30" s="13" customFormat="true" ht="12.75" hidden="false" customHeight="false" outlineLevel="0" collapsed="false">
      <c r="A30" s="62"/>
      <c r="B30" s="62"/>
      <c r="C30" s="63"/>
      <c r="D30" s="63"/>
      <c r="E30" s="63"/>
      <c r="F30" s="62"/>
      <c r="G30" s="62"/>
      <c r="H30" s="62"/>
      <c r="I30" s="62"/>
      <c r="J30" s="62"/>
      <c r="K30" s="62"/>
      <c r="L30" s="62"/>
      <c r="M30" s="62"/>
      <c r="N30" s="62"/>
      <c r="O30" s="62"/>
      <c r="P30" s="62"/>
      <c r="Q30" s="103"/>
      <c r="R30" s="104"/>
      <c r="S30" s="103"/>
      <c r="T30" s="104"/>
      <c r="U30" s="103"/>
      <c r="V30" s="62"/>
      <c r="W30" s="103"/>
      <c r="X30" s="103"/>
      <c r="Y30" s="103"/>
      <c r="Z30" s="62"/>
      <c r="AA30" s="103"/>
      <c r="AB30" s="62"/>
      <c r="AC30" s="62"/>
    </row>
    <row r="31" s="13" customFormat="true" ht="12" hidden="false" customHeight="false" outlineLevel="0" collapsed="false">
      <c r="A31" s="4"/>
      <c r="B31" s="4"/>
      <c r="C31" s="12"/>
      <c r="D31" s="12"/>
      <c r="E31" s="12"/>
      <c r="F31" s="4"/>
      <c r="P31" s="105"/>
      <c r="Q31" s="105"/>
      <c r="R31" s="105"/>
      <c r="S31" s="105"/>
      <c r="T31" s="105"/>
      <c r="U31" s="105"/>
      <c r="V31" s="105"/>
      <c r="W31" s="105"/>
      <c r="X31" s="105"/>
      <c r="Y31" s="105"/>
      <c r="Z31" s="105"/>
      <c r="AA31" s="105"/>
      <c r="AB31" s="105"/>
      <c r="AC31" s="106"/>
    </row>
    <row r="32" customFormat="false" ht="12" hidden="false" customHeight="false" outlineLevel="0" collapsed="false">
      <c r="A32" s="8"/>
      <c r="B32" s="8"/>
      <c r="C32" s="9"/>
      <c r="D32" s="9"/>
      <c r="E32" s="9"/>
      <c r="F32" s="107"/>
      <c r="G32" s="108"/>
      <c r="H32" s="108"/>
      <c r="I32" s="108"/>
      <c r="J32" s="108"/>
      <c r="K32" s="108"/>
      <c r="L32" s="108"/>
      <c r="M32" s="108"/>
      <c r="N32" s="108"/>
      <c r="O32" s="108"/>
      <c r="P32" s="108"/>
      <c r="Q32" s="109"/>
      <c r="R32" s="109"/>
      <c r="S32" s="109"/>
      <c r="T32" s="109"/>
      <c r="U32" s="110"/>
      <c r="V32" s="8"/>
      <c r="W32" s="8"/>
      <c r="X32" s="8"/>
      <c r="Y32" s="8"/>
      <c r="Z32" s="8"/>
      <c r="AA32" s="8"/>
      <c r="AB32" s="8"/>
      <c r="AC32" s="8"/>
    </row>
    <row r="33" customFormat="false" ht="12" hidden="false" customHeight="false" outlineLevel="0" collapsed="false">
      <c r="A33" s="8"/>
      <c r="F33" s="111"/>
      <c r="G33" s="112" t="s">
        <v>60</v>
      </c>
      <c r="H33" s="112"/>
      <c r="I33" s="112"/>
      <c r="J33" s="59"/>
      <c r="K33" s="59"/>
      <c r="L33" s="59"/>
      <c r="M33" s="59"/>
      <c r="N33" s="59"/>
      <c r="O33" s="59"/>
      <c r="P33" s="59"/>
      <c r="Q33" s="22"/>
      <c r="R33" s="22"/>
      <c r="S33" s="22"/>
      <c r="T33" s="22"/>
      <c r="U33" s="113"/>
      <c r="V33" s="6"/>
      <c r="W33" s="8"/>
      <c r="X33" s="8"/>
      <c r="Y33" s="8"/>
      <c r="Z33" s="8"/>
      <c r="AC33" s="8"/>
    </row>
    <row r="34" customFormat="false" ht="12" hidden="false" customHeight="false" outlineLevel="0" collapsed="false">
      <c r="A34" s="8"/>
      <c r="F34" s="111"/>
      <c r="G34" s="61" t="s">
        <v>61</v>
      </c>
      <c r="H34" s="61"/>
      <c r="I34" s="61"/>
      <c r="J34" s="61"/>
      <c r="K34" s="61"/>
      <c r="L34" s="61"/>
      <c r="M34" s="61"/>
      <c r="N34" s="61"/>
      <c r="O34" s="61"/>
      <c r="P34" s="23"/>
      <c r="Q34" s="22"/>
      <c r="R34" s="22"/>
      <c r="S34" s="22"/>
      <c r="T34" s="22"/>
      <c r="U34" s="113"/>
      <c r="V34" s="6"/>
      <c r="W34" s="8"/>
      <c r="X34" s="8"/>
      <c r="Y34" s="8"/>
      <c r="Z34" s="8"/>
      <c r="AC34" s="8"/>
    </row>
    <row r="35" customFormat="false" ht="12" hidden="false" customHeight="false" outlineLevel="0" collapsed="false">
      <c r="A35" s="8"/>
      <c r="B35" s="8"/>
      <c r="C35" s="9"/>
      <c r="D35" s="9"/>
      <c r="E35" s="9"/>
      <c r="F35" s="114"/>
      <c r="G35" s="56" t="s">
        <v>62</v>
      </c>
      <c r="H35" s="56"/>
      <c r="I35" s="56"/>
      <c r="J35" s="56"/>
      <c r="K35" s="56"/>
      <c r="L35" s="56"/>
      <c r="M35" s="22"/>
      <c r="N35" s="22"/>
      <c r="O35" s="22"/>
      <c r="P35" s="22"/>
      <c r="Q35" s="22"/>
      <c r="R35" s="22"/>
      <c r="S35" s="22"/>
      <c r="T35" s="22"/>
      <c r="U35" s="115"/>
      <c r="AA35" s="8"/>
      <c r="AB35" s="8"/>
      <c r="AC35" s="8"/>
    </row>
    <row r="36" customFormat="false" ht="12" hidden="false" customHeight="false" outlineLevel="0" collapsed="false">
      <c r="A36" s="8"/>
      <c r="B36" s="8"/>
      <c r="C36" s="9"/>
      <c r="D36" s="9"/>
      <c r="E36" s="9"/>
      <c r="F36" s="111"/>
      <c r="G36" s="61" t="s">
        <v>63</v>
      </c>
      <c r="H36" s="61"/>
      <c r="I36" s="61"/>
      <c r="J36" s="61"/>
      <c r="K36" s="61"/>
      <c r="L36" s="61"/>
      <c r="M36" s="61"/>
      <c r="N36" s="22"/>
      <c r="O36" s="22"/>
      <c r="P36" s="22"/>
      <c r="Q36" s="22"/>
      <c r="R36" s="22"/>
      <c r="S36" s="22"/>
      <c r="T36" s="22"/>
      <c r="U36" s="115"/>
      <c r="W36" s="8"/>
      <c r="X36" s="8"/>
      <c r="Y36" s="8"/>
      <c r="Z36" s="8"/>
      <c r="AA36" s="8"/>
      <c r="AB36" s="8"/>
      <c r="AC36" s="8"/>
    </row>
    <row r="37" customFormat="false" ht="12.75" hidden="false" customHeight="true" outlineLevel="0" collapsed="false">
      <c r="A37" s="8"/>
      <c r="B37" s="8"/>
      <c r="C37" s="9"/>
      <c r="D37" s="9"/>
      <c r="E37" s="9"/>
      <c r="F37" s="116" t="s">
        <v>64</v>
      </c>
      <c r="G37" s="61"/>
      <c r="H37" s="61"/>
      <c r="I37" s="61"/>
      <c r="J37" s="61"/>
      <c r="K37" s="61"/>
      <c r="L37" s="61"/>
      <c r="M37" s="61"/>
      <c r="N37" s="61"/>
      <c r="O37" s="22"/>
      <c r="P37" s="22"/>
      <c r="Q37" s="22"/>
      <c r="R37" s="22"/>
      <c r="S37" s="22"/>
      <c r="T37" s="22"/>
      <c r="U37" s="115"/>
      <c r="W37" s="8"/>
      <c r="X37" s="8"/>
      <c r="Y37" s="8"/>
      <c r="Z37" s="8"/>
      <c r="AA37" s="8"/>
      <c r="AB37" s="8"/>
      <c r="AC37" s="8"/>
    </row>
    <row r="38" customFormat="false" ht="12" hidden="false" customHeight="false" outlineLevel="0" collapsed="false">
      <c r="A38" s="8"/>
      <c r="B38" s="8"/>
      <c r="C38" s="9"/>
      <c r="D38" s="9"/>
      <c r="E38" s="9"/>
      <c r="F38" s="111"/>
      <c r="G38" s="117" t="s">
        <v>65</v>
      </c>
      <c r="H38" s="117"/>
      <c r="I38" s="117"/>
      <c r="J38" s="117"/>
      <c r="K38" s="117"/>
      <c r="L38" s="117"/>
      <c r="M38" s="117"/>
      <c r="N38" s="117"/>
      <c r="O38" s="117"/>
      <c r="P38" s="117"/>
      <c r="Q38" s="117"/>
      <c r="R38" s="117"/>
      <c r="S38" s="117"/>
      <c r="T38" s="117"/>
      <c r="U38" s="117"/>
      <c r="V38" s="11"/>
      <c r="W38" s="8"/>
      <c r="X38" s="8"/>
      <c r="Y38" s="8"/>
      <c r="Z38" s="8"/>
      <c r="AA38" s="8"/>
      <c r="AB38" s="8"/>
      <c r="AC38" s="8"/>
    </row>
    <row r="39" customFormat="false" ht="12" hidden="false" customHeight="false" outlineLevel="0" collapsed="false">
      <c r="A39" s="8"/>
      <c r="B39" s="8"/>
      <c r="C39" s="9"/>
      <c r="D39" s="9"/>
      <c r="E39" s="9"/>
      <c r="F39" s="111"/>
      <c r="G39" s="112" t="s">
        <v>66</v>
      </c>
      <c r="H39" s="22"/>
      <c r="I39" s="22"/>
      <c r="J39" s="61"/>
      <c r="K39" s="61"/>
      <c r="L39" s="61"/>
      <c r="M39" s="61"/>
      <c r="N39" s="61"/>
      <c r="O39" s="22"/>
      <c r="P39" s="22"/>
      <c r="Q39" s="118" t="e">
        <f aca="false">#REF!</f>
        <v>#REF!</v>
      </c>
      <c r="R39" s="118" t="n">
        <f aca="false">AB27</f>
        <v>10415.41875</v>
      </c>
      <c r="S39" s="22"/>
      <c r="T39" s="22"/>
      <c r="U39" s="115"/>
      <c r="W39" s="8"/>
      <c r="X39" s="8"/>
      <c r="Y39" s="8"/>
      <c r="Z39" s="8"/>
      <c r="AA39" s="8"/>
      <c r="AB39" s="8"/>
      <c r="AC39" s="8"/>
    </row>
    <row r="40" customFormat="false" ht="12" hidden="false" customHeight="false" outlineLevel="0" collapsed="false">
      <c r="A40" s="8"/>
      <c r="B40" s="8"/>
      <c r="C40" s="9"/>
      <c r="D40" s="9"/>
      <c r="E40" s="9"/>
      <c r="F40" s="111"/>
      <c r="G40" s="22" t="s">
        <v>67</v>
      </c>
      <c r="H40" s="22"/>
      <c r="I40" s="22"/>
      <c r="J40" s="24"/>
      <c r="K40" s="24"/>
      <c r="L40" s="24"/>
      <c r="M40" s="24"/>
      <c r="N40" s="24"/>
      <c r="O40" s="24"/>
      <c r="P40" s="24"/>
      <c r="Q40" s="24" t="s">
        <v>68</v>
      </c>
      <c r="R40" s="24"/>
      <c r="S40" s="22"/>
      <c r="T40" s="22"/>
      <c r="U40" s="119"/>
      <c r="V40" s="8"/>
      <c r="W40" s="8"/>
      <c r="X40" s="8"/>
      <c r="Y40" s="8"/>
      <c r="Z40" s="8"/>
      <c r="AA40" s="8"/>
      <c r="AB40" s="8"/>
      <c r="AC40" s="8"/>
    </row>
    <row r="41" customFormat="false" ht="12" hidden="false" customHeight="false" outlineLevel="0" collapsed="false">
      <c r="A41" s="8"/>
      <c r="B41" s="8"/>
      <c r="C41" s="9"/>
      <c r="D41" s="9"/>
      <c r="E41" s="9"/>
      <c r="F41" s="120"/>
      <c r="G41" s="24"/>
      <c r="H41" s="24"/>
      <c r="I41" s="24"/>
      <c r="J41" s="24"/>
      <c r="K41" s="24"/>
      <c r="L41" s="24"/>
      <c r="M41" s="24"/>
      <c r="N41" s="24"/>
      <c r="O41" s="24"/>
      <c r="P41" s="24"/>
      <c r="Q41" s="24"/>
      <c r="R41" s="24"/>
      <c r="S41" s="24"/>
      <c r="T41" s="24"/>
      <c r="U41" s="119"/>
      <c r="V41" s="8"/>
      <c r="W41" s="8"/>
      <c r="X41" s="8"/>
      <c r="Y41" s="8"/>
      <c r="Z41" s="8"/>
      <c r="AA41" s="8"/>
      <c r="AB41" s="8"/>
      <c r="AC41" s="8"/>
    </row>
    <row r="42" customFormat="false" ht="12" hidden="false" customHeight="false" outlineLevel="0" collapsed="false">
      <c r="A42" s="8"/>
      <c r="B42" s="8"/>
      <c r="C42" s="9"/>
      <c r="D42" s="9"/>
      <c r="E42" s="9"/>
      <c r="F42" s="111"/>
      <c r="G42" s="61" t="s">
        <v>69</v>
      </c>
      <c r="H42" s="61"/>
      <c r="I42" s="61"/>
      <c r="J42" s="61"/>
      <c r="K42" s="22"/>
      <c r="L42" s="22"/>
      <c r="M42" s="22"/>
      <c r="N42" s="22"/>
      <c r="O42" s="22"/>
      <c r="P42" s="22"/>
      <c r="Q42" s="22"/>
      <c r="R42" s="22"/>
      <c r="S42" s="22"/>
      <c r="T42" s="22"/>
      <c r="U42" s="115"/>
      <c r="W42" s="8"/>
      <c r="X42" s="8"/>
      <c r="Y42" s="8"/>
      <c r="Z42" s="8"/>
      <c r="AA42" s="8"/>
      <c r="AB42" s="8"/>
      <c r="AC42" s="8"/>
    </row>
    <row r="43" customFormat="false" ht="12" hidden="false" customHeight="false" outlineLevel="0" collapsed="false">
      <c r="A43" s="8"/>
      <c r="B43" s="8"/>
      <c r="C43" s="9"/>
      <c r="D43" s="9"/>
      <c r="E43" s="9"/>
      <c r="F43" s="111"/>
      <c r="G43" s="61" t="s">
        <v>70</v>
      </c>
      <c r="H43" s="61"/>
      <c r="I43" s="61"/>
      <c r="J43" s="61"/>
      <c r="K43" s="22"/>
      <c r="L43" s="22"/>
      <c r="M43" s="22"/>
      <c r="N43" s="22"/>
      <c r="O43" s="22"/>
      <c r="P43" s="22"/>
      <c r="Q43" s="22"/>
      <c r="R43" s="22"/>
      <c r="S43" s="22"/>
      <c r="T43" s="22"/>
      <c r="U43" s="115"/>
      <c r="W43" s="8"/>
      <c r="X43" s="8"/>
      <c r="Y43" s="8"/>
      <c r="Z43" s="8"/>
      <c r="AA43" s="8"/>
      <c r="AB43" s="8"/>
      <c r="AC43" s="8"/>
    </row>
    <row r="44" customFormat="false" ht="12" hidden="false" customHeight="false" outlineLevel="0" collapsed="false">
      <c r="A44" s="8"/>
      <c r="B44" s="8"/>
      <c r="C44" s="9"/>
      <c r="D44" s="9"/>
      <c r="E44" s="9"/>
      <c r="F44" s="121"/>
      <c r="G44" s="122"/>
      <c r="H44" s="122"/>
      <c r="I44" s="122"/>
      <c r="J44" s="122"/>
      <c r="K44" s="122"/>
      <c r="L44" s="122"/>
      <c r="M44" s="122"/>
      <c r="N44" s="122"/>
      <c r="O44" s="122"/>
      <c r="P44" s="122"/>
      <c r="Q44" s="122"/>
      <c r="R44" s="122"/>
      <c r="S44" s="122"/>
      <c r="T44" s="122"/>
      <c r="U44" s="123"/>
      <c r="V44" s="8"/>
      <c r="W44" s="8"/>
      <c r="X44" s="8"/>
      <c r="Y44" s="8"/>
      <c r="Z44" s="8"/>
      <c r="AA44" s="8"/>
      <c r="AB44" s="8"/>
      <c r="AC44" s="8"/>
    </row>
  </sheetData>
  <mergeCells count="12">
    <mergeCell ref="W3:X3"/>
    <mergeCell ref="Y3:Z3"/>
    <mergeCell ref="W4:X4"/>
    <mergeCell ref="Y4:Z4"/>
    <mergeCell ref="W5:X5"/>
    <mergeCell ref="Y5:Z5"/>
    <mergeCell ref="A8:AA8"/>
    <mergeCell ref="W11:X11"/>
    <mergeCell ref="B13:F13"/>
    <mergeCell ref="W13:X13"/>
    <mergeCell ref="Y13:Z13"/>
    <mergeCell ref="G38:U38"/>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97" activeCellId="0" sqref="A197:IV197"/>
    </sheetView>
  </sheetViews>
  <sheetFormatPr defaultColWidth="9.13671875" defaultRowHeight="12.75" zeroHeight="false" outlineLevelRow="0" outlineLevelCol="0"/>
  <cols>
    <col collapsed="false" customWidth="true" hidden="false" outlineLevel="0" max="1" min="1" style="14" width="5.85"/>
    <col collapsed="false" customWidth="true" hidden="false" outlineLevel="0" max="2" min="2" style="14" width="18.99"/>
    <col collapsed="false" customWidth="true" hidden="false" outlineLevel="0" max="3" min="3" style="14" width="12.42"/>
    <col collapsed="false" customWidth="true" hidden="false" outlineLevel="0" max="4" min="4" style="14" width="14.7"/>
    <col collapsed="false" customWidth="true" hidden="false" outlineLevel="0" max="5" min="5" style="14" width="15.13"/>
    <col collapsed="false" customWidth="true" hidden="false" outlineLevel="0" max="6" min="6" style="66" width="6.85"/>
    <col collapsed="false" customWidth="true" hidden="false" outlineLevel="0" max="7" min="7" style="66" width="9.85"/>
    <col collapsed="false" customWidth="true" hidden="false" outlineLevel="0" max="8" min="8" style="66" width="8.7"/>
    <col collapsed="false" customWidth="true" hidden="false" outlineLevel="0" max="9" min="9" style="66" width="8.56"/>
    <col collapsed="false" customWidth="true" hidden="false" outlineLevel="0" max="10" min="10" style="14" width="9.41"/>
    <col collapsed="false" customWidth="true" hidden="true" outlineLevel="0" max="27" min="11" style="14" width="12.85"/>
    <col collapsed="false" customWidth="true" hidden="true" outlineLevel="0" max="28" min="28" style="14" width="1.99"/>
    <col collapsed="false" customWidth="true" hidden="true" outlineLevel="0" max="29" min="29" style="14" width="17.56"/>
    <col collapsed="false" customWidth="true" hidden="false" outlineLevel="0" max="30" min="30" style="14" width="15.56"/>
    <col collapsed="false" customWidth="true" hidden="false" outlineLevel="0" max="31" min="31" style="14" width="10.41"/>
    <col collapsed="false" customWidth="true" hidden="false" outlineLevel="0" max="32" min="32" style="14" width="7.56"/>
    <col collapsed="false" customWidth="true" hidden="false" outlineLevel="0" max="33" min="33" style="14" width="12.85"/>
    <col collapsed="false" customWidth="false" hidden="false" outlineLevel="0" max="36" min="34" style="14" width="9.14"/>
    <col collapsed="false" customWidth="false" hidden="false" outlineLevel="0" max="257" min="37" style="65" width="9.14"/>
  </cols>
  <sheetData>
    <row r="1" customFormat="false" ht="12.75" hidden="false" customHeight="false" outlineLevel="0" collapsed="false">
      <c r="A1" s="62" t="s">
        <v>1</v>
      </c>
      <c r="B1" s="62"/>
      <c r="C1" s="62"/>
      <c r="D1" s="62"/>
      <c r="F1" s="63"/>
      <c r="G1" s="63"/>
      <c r="H1" s="63"/>
      <c r="I1" s="63"/>
      <c r="AE1" s="14" t="s">
        <v>71</v>
      </c>
    </row>
    <row r="2" customFormat="false" ht="12.75" hidden="false" customHeight="false" outlineLevel="0" collapsed="false">
      <c r="A2" s="62"/>
      <c r="B2" s="62"/>
      <c r="C2" s="62"/>
      <c r="D2" s="62"/>
      <c r="F2" s="63"/>
      <c r="G2" s="63"/>
      <c r="H2" s="63"/>
      <c r="I2" s="63"/>
      <c r="AE2" s="14" t="s">
        <v>72</v>
      </c>
    </row>
    <row r="3" customFormat="false" ht="12.75" hidden="false" customHeight="false" outlineLevel="0" collapsed="false">
      <c r="A3" s="62"/>
      <c r="B3" s="62"/>
      <c r="C3" s="62"/>
      <c r="D3" s="62"/>
      <c r="F3" s="63"/>
      <c r="G3" s="63"/>
      <c r="H3" s="63"/>
      <c r="I3" s="63"/>
    </row>
    <row r="4" customFormat="false" ht="12.75" hidden="false" customHeight="false" outlineLevel="0" collapsed="false">
      <c r="A4" s="62"/>
      <c r="B4" s="62"/>
      <c r="C4" s="62"/>
      <c r="D4" s="62"/>
      <c r="F4" s="63"/>
      <c r="G4" s="63"/>
      <c r="H4" s="63"/>
      <c r="I4" s="63"/>
    </row>
    <row r="5" customFormat="false" ht="12.75" hidden="false" customHeight="false" outlineLevel="0" collapsed="false">
      <c r="A5" s="62"/>
      <c r="B5" s="62"/>
      <c r="C5" s="62"/>
      <c r="D5" s="62"/>
      <c r="F5" s="63"/>
      <c r="G5" s="63"/>
      <c r="H5" s="63"/>
      <c r="I5" s="63"/>
    </row>
    <row r="6" customFormat="false" ht="15.75" hidden="false" customHeight="false" outlineLevel="0" collapsed="false">
      <c r="A6" s="62"/>
      <c r="B6" s="62"/>
      <c r="C6" s="62"/>
      <c r="D6" s="62"/>
      <c r="F6" s="124" t="s">
        <v>3</v>
      </c>
      <c r="G6" s="63"/>
      <c r="H6" s="63"/>
      <c r="I6" s="63"/>
      <c r="AE6" s="65"/>
    </row>
    <row r="7" customFormat="false" ht="12.75" hidden="false" customHeight="false" outlineLevel="0" collapsed="false">
      <c r="A7" s="62"/>
      <c r="B7" s="62"/>
      <c r="C7" s="62"/>
      <c r="D7" s="62"/>
      <c r="F7" s="14"/>
      <c r="G7" s="63"/>
      <c r="H7" s="63"/>
      <c r="I7" s="63"/>
    </row>
    <row r="8" customFormat="false" ht="12.75" hidden="false" customHeight="false" outlineLevel="0" collapsed="false">
      <c r="A8" s="62"/>
      <c r="B8" s="62"/>
      <c r="C8" s="62"/>
      <c r="D8" s="62"/>
      <c r="F8" s="14"/>
      <c r="G8" s="63"/>
      <c r="H8" s="63"/>
      <c r="I8" s="63"/>
    </row>
    <row r="9" customFormat="false" ht="24" hidden="false" customHeight="true" outlineLevel="0" collapsed="false"/>
    <row r="10" s="48" customFormat="true" ht="13.5" hidden="false" customHeight="false" outlineLevel="0" collapsed="false">
      <c r="A10" s="84" t="s">
        <v>6</v>
      </c>
      <c r="B10" s="125" t="s">
        <v>8</v>
      </c>
      <c r="C10" s="126" t="s">
        <v>7</v>
      </c>
      <c r="D10" s="126"/>
      <c r="E10" s="126"/>
      <c r="F10" s="127" t="s">
        <v>73</v>
      </c>
      <c r="G10" s="128" t="s">
        <v>74</v>
      </c>
      <c r="H10" s="129" t="s">
        <v>75</v>
      </c>
      <c r="I10" s="130" t="s">
        <v>76</v>
      </c>
      <c r="J10" s="71" t="s">
        <v>77</v>
      </c>
      <c r="K10" s="71"/>
      <c r="L10" s="71"/>
      <c r="M10" s="71"/>
      <c r="N10" s="71"/>
      <c r="O10" s="71"/>
      <c r="P10" s="71"/>
      <c r="Q10" s="71"/>
      <c r="R10" s="71"/>
      <c r="S10" s="71"/>
      <c r="T10" s="71"/>
      <c r="U10" s="71"/>
      <c r="V10" s="71"/>
      <c r="W10" s="71"/>
      <c r="X10" s="71"/>
      <c r="Y10" s="71"/>
      <c r="Z10" s="71"/>
      <c r="AA10" s="71"/>
      <c r="AB10" s="71"/>
      <c r="AC10" s="71"/>
      <c r="AD10" s="71"/>
      <c r="AE10" s="131" t="s">
        <v>78</v>
      </c>
      <c r="AF10" s="131" t="s">
        <v>79</v>
      </c>
      <c r="AG10" s="132" t="s">
        <v>79</v>
      </c>
      <c r="AH10" s="43"/>
      <c r="AI10" s="43"/>
      <c r="AJ10" s="43"/>
    </row>
    <row r="11" s="48" customFormat="true" ht="12.75" hidden="false" customHeight="false" outlineLevel="0" collapsed="false">
      <c r="A11" s="133"/>
      <c r="B11" s="79"/>
      <c r="C11" s="134" t="s">
        <v>80</v>
      </c>
      <c r="D11" s="79" t="s">
        <v>15</v>
      </c>
      <c r="E11" s="83" t="s">
        <v>81</v>
      </c>
      <c r="F11" s="127"/>
      <c r="G11" s="135" t="s">
        <v>82</v>
      </c>
      <c r="H11" s="136" t="s">
        <v>83</v>
      </c>
      <c r="I11" s="137" t="s">
        <v>84</v>
      </c>
      <c r="J11" s="84" t="s">
        <v>85</v>
      </c>
      <c r="K11" s="79"/>
      <c r="L11" s="80"/>
      <c r="M11" s="80"/>
      <c r="N11" s="80"/>
      <c r="O11" s="80" t="s">
        <v>86</v>
      </c>
      <c r="P11" s="80" t="s">
        <v>87</v>
      </c>
      <c r="Q11" s="80"/>
      <c r="R11" s="80" t="s">
        <v>16</v>
      </c>
      <c r="S11" s="80" t="s">
        <v>16</v>
      </c>
      <c r="T11" s="80"/>
      <c r="U11" s="80"/>
      <c r="V11" s="81" t="s">
        <v>88</v>
      </c>
      <c r="W11" s="81" t="s">
        <v>88</v>
      </c>
      <c r="X11" s="81" t="s">
        <v>35</v>
      </c>
      <c r="Y11" s="82" t="s">
        <v>89</v>
      </c>
      <c r="Z11" s="81" t="s">
        <v>36</v>
      </c>
      <c r="AA11" s="81" t="s">
        <v>16</v>
      </c>
      <c r="AB11" s="81" t="s">
        <v>16</v>
      </c>
      <c r="AC11" s="44" t="s">
        <v>16</v>
      </c>
      <c r="AD11" s="132" t="s">
        <v>14</v>
      </c>
      <c r="AE11" s="137" t="s">
        <v>90</v>
      </c>
      <c r="AF11" s="137" t="s">
        <v>84</v>
      </c>
      <c r="AG11" s="137" t="s">
        <v>85</v>
      </c>
      <c r="AH11" s="43"/>
      <c r="AI11" s="43"/>
      <c r="AJ11" s="43"/>
    </row>
    <row r="12" s="48" customFormat="true" ht="13.5" hidden="false" customHeight="false" outlineLevel="0" collapsed="false">
      <c r="A12" s="93"/>
      <c r="B12" s="90"/>
      <c r="C12" s="90" t="s">
        <v>91</v>
      </c>
      <c r="D12" s="90"/>
      <c r="E12" s="138" t="s">
        <v>92</v>
      </c>
      <c r="F12" s="127"/>
      <c r="G12" s="139"/>
      <c r="H12" s="140" t="s">
        <v>93</v>
      </c>
      <c r="I12" s="141"/>
      <c r="J12" s="93" t="s">
        <v>94</v>
      </c>
      <c r="K12" s="90"/>
      <c r="L12" s="88"/>
      <c r="M12" s="88"/>
      <c r="N12" s="88"/>
      <c r="O12" s="88" t="s">
        <v>95</v>
      </c>
      <c r="P12" s="88" t="s">
        <v>96</v>
      </c>
      <c r="Q12" s="88"/>
      <c r="R12" s="88" t="s">
        <v>95</v>
      </c>
      <c r="S12" s="88" t="s">
        <v>95</v>
      </c>
      <c r="T12" s="88"/>
      <c r="U12" s="88"/>
      <c r="V12" s="88"/>
      <c r="W12" s="91" t="s">
        <v>97</v>
      </c>
      <c r="X12" s="91" t="n">
        <v>2005</v>
      </c>
      <c r="Y12" s="89" t="s">
        <v>17</v>
      </c>
      <c r="Z12" s="91" t="s">
        <v>41</v>
      </c>
      <c r="AA12" s="91"/>
      <c r="AB12" s="91" t="n">
        <v>2005</v>
      </c>
      <c r="AC12" s="142" t="n">
        <v>2005</v>
      </c>
      <c r="AD12" s="143"/>
      <c r="AE12" s="143"/>
      <c r="AF12" s="143"/>
      <c r="AG12" s="141" t="s">
        <v>93</v>
      </c>
      <c r="AH12" s="43"/>
      <c r="AI12" s="43"/>
      <c r="AJ12" s="43"/>
    </row>
    <row r="13" s="48" customFormat="true" ht="12.75" hidden="false" customHeight="false" outlineLevel="0" collapsed="false">
      <c r="A13" s="43"/>
      <c r="B13" s="43"/>
      <c r="C13" s="43"/>
      <c r="D13" s="43"/>
      <c r="E13" s="43"/>
      <c r="F13" s="44"/>
      <c r="G13" s="44"/>
      <c r="H13" s="44"/>
      <c r="I13" s="44"/>
      <c r="J13" s="43"/>
      <c r="K13" s="43"/>
      <c r="L13" s="43"/>
      <c r="M13" s="43"/>
      <c r="N13" s="43"/>
      <c r="O13" s="43"/>
      <c r="P13" s="43"/>
      <c r="Q13" s="43"/>
      <c r="R13" s="43"/>
      <c r="S13" s="43"/>
      <c r="T13" s="43"/>
      <c r="U13" s="43"/>
      <c r="V13" s="43"/>
      <c r="W13" s="144"/>
      <c r="X13" s="144"/>
      <c r="Y13" s="44"/>
      <c r="Z13" s="144"/>
      <c r="AA13" s="144"/>
      <c r="AB13" s="144"/>
      <c r="AC13" s="144"/>
      <c r="AD13" s="144"/>
      <c r="AE13" s="144"/>
      <c r="AF13" s="144"/>
      <c r="AG13" s="144"/>
      <c r="AH13" s="43"/>
      <c r="AI13" s="43"/>
      <c r="AJ13" s="43"/>
    </row>
    <row r="14" s="48" customFormat="true" ht="15" hidden="false" customHeight="false" outlineLevel="0" collapsed="false">
      <c r="A14" s="43"/>
      <c r="B14" s="145" t="s">
        <v>23</v>
      </c>
      <c r="C14" s="145"/>
      <c r="D14" s="43"/>
      <c r="E14" s="43"/>
      <c r="F14" s="44"/>
      <c r="G14" s="44"/>
      <c r="H14" s="44"/>
      <c r="I14" s="44"/>
      <c r="J14" s="43"/>
      <c r="K14" s="43"/>
      <c r="L14" s="43"/>
      <c r="M14" s="43"/>
      <c r="N14" s="43"/>
      <c r="O14" s="43"/>
      <c r="P14" s="43"/>
      <c r="Q14" s="43"/>
      <c r="R14" s="43"/>
      <c r="S14" s="43"/>
      <c r="T14" s="43"/>
      <c r="U14" s="43"/>
      <c r="V14" s="43"/>
      <c r="W14" s="144"/>
      <c r="X14" s="144"/>
      <c r="Y14" s="44"/>
      <c r="Z14" s="144"/>
      <c r="AA14" s="144"/>
      <c r="AB14" s="144"/>
      <c r="AC14" s="144"/>
      <c r="AD14" s="144"/>
      <c r="AE14" s="144"/>
      <c r="AF14" s="144"/>
      <c r="AG14" s="144"/>
      <c r="AH14" s="43"/>
      <c r="AI14" s="43"/>
      <c r="AJ14" s="43"/>
    </row>
    <row r="15" s="48" customFormat="true" ht="12.75" hidden="false" customHeight="false" outlineLevel="0" collapsed="false">
      <c r="A15" s="146" t="n">
        <v>4</v>
      </c>
      <c r="B15" s="146" t="s">
        <v>24</v>
      </c>
      <c r="C15" s="146"/>
      <c r="D15" s="146" t="s">
        <v>98</v>
      </c>
      <c r="E15" s="146"/>
      <c r="F15" s="147"/>
      <c r="G15" s="147"/>
      <c r="H15" s="147"/>
      <c r="I15" s="147" t="s">
        <v>99</v>
      </c>
      <c r="J15" s="146"/>
      <c r="K15" s="146"/>
      <c r="L15" s="146"/>
      <c r="M15" s="146"/>
      <c r="N15" s="146"/>
      <c r="O15" s="146"/>
      <c r="P15" s="146"/>
      <c r="Q15" s="146"/>
      <c r="R15" s="146"/>
      <c r="S15" s="146"/>
      <c r="T15" s="146"/>
      <c r="U15" s="146"/>
      <c r="V15" s="146"/>
      <c r="W15" s="148"/>
      <c r="X15" s="148"/>
      <c r="Y15" s="147"/>
      <c r="Z15" s="148"/>
      <c r="AA15" s="148"/>
      <c r="AB15" s="148"/>
      <c r="AC15" s="148"/>
      <c r="AD15" s="149"/>
      <c r="AE15" s="149"/>
      <c r="AF15" s="149"/>
      <c r="AG15" s="149" t="n">
        <v>3330</v>
      </c>
      <c r="AH15" s="43"/>
      <c r="AI15" s="43"/>
      <c r="AJ15" s="43"/>
    </row>
    <row r="16" s="48" customFormat="true" ht="12.75" hidden="false" customHeight="false" outlineLevel="0" collapsed="false">
      <c r="A16" s="43"/>
      <c r="B16" s="43"/>
      <c r="C16" s="43"/>
      <c r="D16" s="43"/>
      <c r="E16" s="43"/>
      <c r="F16" s="44"/>
      <c r="G16" s="44"/>
      <c r="H16" s="44"/>
      <c r="I16" s="44"/>
      <c r="J16" s="43"/>
      <c r="K16" s="43"/>
      <c r="L16" s="43"/>
      <c r="M16" s="43"/>
      <c r="N16" s="43"/>
      <c r="O16" s="43"/>
      <c r="P16" s="43"/>
      <c r="Q16" s="43"/>
      <c r="R16" s="43"/>
      <c r="S16" s="43"/>
      <c r="T16" s="43"/>
      <c r="U16" s="43"/>
      <c r="V16" s="43"/>
      <c r="W16" s="144"/>
      <c r="X16" s="144"/>
      <c r="Y16" s="44"/>
      <c r="Z16" s="144"/>
      <c r="AA16" s="144"/>
      <c r="AB16" s="144"/>
      <c r="AC16" s="144"/>
      <c r="AD16" s="150"/>
      <c r="AE16" s="150"/>
      <c r="AF16" s="150"/>
      <c r="AG16" s="150"/>
      <c r="AH16" s="43"/>
      <c r="AI16" s="43"/>
      <c r="AJ16" s="43"/>
    </row>
    <row r="17" customFormat="false" ht="15" hidden="false" customHeight="false" outlineLevel="0" collapsed="false">
      <c r="B17" s="145" t="s">
        <v>100</v>
      </c>
      <c r="C17" s="145"/>
    </row>
    <row r="18" customFormat="false" ht="12.75" hidden="false" customHeight="false" outlineLevel="0" collapsed="false">
      <c r="A18" s="146" t="n">
        <v>5</v>
      </c>
      <c r="B18" s="146" t="s">
        <v>101</v>
      </c>
      <c r="C18" s="146"/>
      <c r="D18" s="147" t="s">
        <v>102</v>
      </c>
      <c r="E18" s="151" t="s">
        <v>103</v>
      </c>
      <c r="F18" s="147" t="s">
        <v>43</v>
      </c>
      <c r="G18" s="147" t="s">
        <v>44</v>
      </c>
      <c r="H18" s="147" t="n">
        <v>1</v>
      </c>
      <c r="I18" s="147" t="s">
        <v>99</v>
      </c>
      <c r="J18" s="146"/>
      <c r="K18" s="146" t="n">
        <v>4023000</v>
      </c>
      <c r="L18" s="147" t="n">
        <f aca="false">K18*1.0829</f>
        <v>4356506.7</v>
      </c>
      <c r="M18" s="147" t="n">
        <f aca="false">CEILING(L18*1.03,1000)</f>
        <v>4488000</v>
      </c>
      <c r="N18" s="149" t="n">
        <v>5571000</v>
      </c>
      <c r="O18" s="149" t="n">
        <v>8200000</v>
      </c>
      <c r="P18" s="149" t="n">
        <f aca="false">CEILING(N18*1.12,1000)</f>
        <v>6240000</v>
      </c>
      <c r="Q18" s="149" t="n">
        <f aca="false">O18-P18</f>
        <v>1960000</v>
      </c>
      <c r="R18" s="146" t="n">
        <f aca="false">Q18*0.38</f>
        <v>744800</v>
      </c>
      <c r="S18" s="146" t="n">
        <f aca="false">P18+R18</f>
        <v>6984800</v>
      </c>
      <c r="T18" s="146" t="n">
        <v>8200000</v>
      </c>
      <c r="U18" s="149" t="n">
        <f aca="false">CEILING(T18*1.06,1000)</f>
        <v>8692000</v>
      </c>
      <c r="V18" s="149" t="s">
        <v>104</v>
      </c>
      <c r="W18" s="149" t="s">
        <v>105</v>
      </c>
      <c r="X18" s="149" t="n">
        <v>13158000</v>
      </c>
      <c r="Y18" s="149" t="n">
        <v>11057000</v>
      </c>
      <c r="Z18" s="149" t="n">
        <f aca="false">X18-Y18</f>
        <v>2101000</v>
      </c>
      <c r="AA18" s="149" t="n">
        <f aca="false">Z18*45%</f>
        <v>945450</v>
      </c>
      <c r="AB18" s="149" t="n">
        <f aca="false">SUM(Y18,AA18)</f>
        <v>12002450</v>
      </c>
      <c r="AC18" s="149" t="n">
        <f aca="false">ROUNDUP(AB18,-3)</f>
        <v>12003000</v>
      </c>
      <c r="AD18" s="149"/>
      <c r="AE18" s="149"/>
      <c r="AF18" s="149"/>
      <c r="AG18" s="149" t="n">
        <v>1569</v>
      </c>
    </row>
    <row r="19" customFormat="false" ht="12.75" hidden="false" customHeight="false" outlineLevel="0" collapsed="false">
      <c r="B19" s="152" t="s">
        <v>106</v>
      </c>
      <c r="C19" s="152"/>
      <c r="L19" s="66"/>
      <c r="M19" s="66"/>
      <c r="N19" s="45"/>
      <c r="O19" s="45"/>
      <c r="P19" s="45"/>
      <c r="Q19" s="45"/>
      <c r="Y19" s="45"/>
      <c r="Z19" s="45" t="n">
        <f aca="false">X19-Y19</f>
        <v>0</v>
      </c>
      <c r="AA19" s="45" t="n">
        <f aca="false">Z19*45%</f>
        <v>0</v>
      </c>
      <c r="AB19" s="45"/>
      <c r="AC19" s="45"/>
      <c r="AD19" s="45"/>
      <c r="AE19" s="45"/>
      <c r="AF19" s="45"/>
      <c r="AG19" s="45"/>
    </row>
    <row r="20" customFormat="false" ht="12.75" hidden="false" customHeight="false" outlineLevel="0" collapsed="false">
      <c r="A20" s="146" t="n">
        <v>6</v>
      </c>
      <c r="B20" s="146" t="s">
        <v>107</v>
      </c>
      <c r="C20" s="146"/>
      <c r="D20" s="146" t="s">
        <v>45</v>
      </c>
      <c r="E20" s="151" t="s">
        <v>103</v>
      </c>
      <c r="F20" s="147" t="s">
        <v>43</v>
      </c>
      <c r="G20" s="147" t="s">
        <v>44</v>
      </c>
      <c r="H20" s="147" t="n">
        <v>1</v>
      </c>
      <c r="I20" s="147" t="s">
        <v>99</v>
      </c>
      <c r="J20" s="146"/>
      <c r="K20" s="146" t="n">
        <v>4023000</v>
      </c>
      <c r="L20" s="147" t="n">
        <f aca="false">K20*1.0829</f>
        <v>4356506.7</v>
      </c>
      <c r="M20" s="147" t="n">
        <f aca="false">CEILING(L20*1.03,1000)</f>
        <v>4488000</v>
      </c>
      <c r="N20" s="147" t="n">
        <v>5571000</v>
      </c>
      <c r="O20" s="149" t="n">
        <v>8200000</v>
      </c>
      <c r="P20" s="149" t="n">
        <f aca="false">CEILING(N20*1.12,1000)</f>
        <v>6240000</v>
      </c>
      <c r="Q20" s="149" t="n">
        <f aca="false">O20-P20</f>
        <v>1960000</v>
      </c>
      <c r="R20" s="146" t="n">
        <f aca="false">Q20*0.38</f>
        <v>744800</v>
      </c>
      <c r="S20" s="146" t="n">
        <f aca="false">P20+R20</f>
        <v>6984800</v>
      </c>
      <c r="T20" s="146" t="n">
        <v>8200000</v>
      </c>
      <c r="U20" s="149" t="n">
        <f aca="false">CEILING(T20*1.06,1000)</f>
        <v>8692000</v>
      </c>
      <c r="V20" s="149" t="s">
        <v>108</v>
      </c>
      <c r="W20" s="149" t="s">
        <v>109</v>
      </c>
      <c r="X20" s="149" t="n">
        <v>13158000</v>
      </c>
      <c r="Y20" s="149" t="n">
        <v>11057000</v>
      </c>
      <c r="Z20" s="149" t="n">
        <f aca="false">X20-Y20</f>
        <v>2101000</v>
      </c>
      <c r="AA20" s="149" t="n">
        <f aca="false">Z20*45%</f>
        <v>945450</v>
      </c>
      <c r="AB20" s="149" t="n">
        <f aca="false">SUM(Y20,AA20)</f>
        <v>12002450</v>
      </c>
      <c r="AC20" s="149" t="n">
        <f aca="false">ROUNDUP(AB20,-3)</f>
        <v>12003000</v>
      </c>
      <c r="AD20" s="149"/>
      <c r="AE20" s="149"/>
      <c r="AF20" s="149"/>
      <c r="AG20" s="149" t="n">
        <v>1569</v>
      </c>
    </row>
    <row r="21" customFormat="false" ht="12.75" hidden="false" customHeight="false" outlineLevel="0" collapsed="false">
      <c r="A21" s="146" t="n">
        <v>7</v>
      </c>
      <c r="B21" s="146" t="s">
        <v>110</v>
      </c>
      <c r="C21" s="146"/>
      <c r="D21" s="146"/>
      <c r="E21" s="151" t="s">
        <v>103</v>
      </c>
      <c r="F21" s="147" t="s">
        <v>43</v>
      </c>
      <c r="G21" s="147" t="s">
        <v>44</v>
      </c>
      <c r="H21" s="147" t="n">
        <v>1</v>
      </c>
      <c r="I21" s="147" t="s">
        <v>99</v>
      </c>
      <c r="J21" s="146"/>
      <c r="K21" s="146" t="n">
        <v>3556000</v>
      </c>
      <c r="L21" s="147" t="n">
        <f aca="false">K21*1.0829</f>
        <v>3850792.4</v>
      </c>
      <c r="M21" s="147" t="n">
        <f aca="false">CEILING(L21*1.03,1000)</f>
        <v>3967000</v>
      </c>
      <c r="N21" s="149" t="n">
        <v>4993000</v>
      </c>
      <c r="O21" s="149" t="n">
        <v>8200000</v>
      </c>
      <c r="P21" s="147" t="n">
        <f aca="false">CEILING(N21*1.12,1000)</f>
        <v>5593000</v>
      </c>
      <c r="Q21" s="149" t="n">
        <f aca="false">O21-P21</f>
        <v>2607000</v>
      </c>
      <c r="R21" s="146" t="n">
        <f aca="false">Q21*0.38</f>
        <v>990660</v>
      </c>
      <c r="S21" s="146" t="n">
        <f aca="false">P21+R21</f>
        <v>6583660</v>
      </c>
      <c r="T21" s="149" t="e">
        <f aca="false">CEILING(#REF!*1.06,1000)</f>
        <v>#REF!</v>
      </c>
      <c r="U21" s="149" t="s">
        <v>104</v>
      </c>
      <c r="V21" s="149" t="s">
        <v>111</v>
      </c>
      <c r="W21" s="149" t="n">
        <v>13158000</v>
      </c>
      <c r="X21" s="149" t="n">
        <v>11057000</v>
      </c>
      <c r="Y21" s="149" t="n">
        <f aca="false">W21-X21</f>
        <v>2101000</v>
      </c>
      <c r="Z21" s="149" t="n">
        <f aca="false">Y21*45%</f>
        <v>945450</v>
      </c>
      <c r="AA21" s="149" t="n">
        <f aca="false">SUM(X21,Z21)</f>
        <v>12002450</v>
      </c>
      <c r="AB21" s="149" t="n">
        <f aca="false">ROUNDUP(AA21,-3)</f>
        <v>12003000</v>
      </c>
      <c r="AC21" s="146" t="n">
        <v>12003000</v>
      </c>
      <c r="AD21" s="149"/>
      <c r="AE21" s="149"/>
      <c r="AF21" s="149"/>
      <c r="AG21" s="149" t="n">
        <v>1569</v>
      </c>
    </row>
    <row r="22" customFormat="false" ht="12.75" hidden="false" customHeight="false" outlineLevel="0" collapsed="false">
      <c r="A22" s="146" t="n">
        <v>8</v>
      </c>
      <c r="B22" s="146" t="s">
        <v>112</v>
      </c>
      <c r="C22" s="146"/>
      <c r="D22" s="146"/>
      <c r="E22" s="151" t="s">
        <v>103</v>
      </c>
      <c r="F22" s="147" t="s">
        <v>43</v>
      </c>
      <c r="G22" s="147" t="s">
        <v>44</v>
      </c>
      <c r="H22" s="147" t="n">
        <v>1</v>
      </c>
      <c r="I22" s="147" t="s">
        <v>99</v>
      </c>
      <c r="J22" s="146"/>
      <c r="K22" s="149"/>
      <c r="L22" s="147"/>
      <c r="M22" s="147"/>
      <c r="N22" s="147"/>
      <c r="O22" s="147"/>
      <c r="P22" s="149"/>
      <c r="Q22" s="149"/>
      <c r="R22" s="146" t="n">
        <v>6707000</v>
      </c>
      <c r="S22" s="149" t="n">
        <f aca="false">CEILING(R22*1.06,1000)</f>
        <v>7110000</v>
      </c>
      <c r="T22" s="149"/>
      <c r="U22" s="149" t="n">
        <v>7110000</v>
      </c>
      <c r="V22" s="149" t="s">
        <v>113</v>
      </c>
      <c r="W22" s="149" t="s">
        <v>114</v>
      </c>
      <c r="X22" s="149" t="n">
        <v>10675000</v>
      </c>
      <c r="Y22" s="149" t="n">
        <v>8970000</v>
      </c>
      <c r="Z22" s="149" t="n">
        <f aca="false">X22-Y22</f>
        <v>1705000</v>
      </c>
      <c r="AA22" s="149" t="n">
        <f aca="false">Z22*45%</f>
        <v>767250</v>
      </c>
      <c r="AB22" s="149" t="n">
        <f aca="false">SUM(Y22,AA22)</f>
        <v>9737250</v>
      </c>
      <c r="AC22" s="149" t="n">
        <v>10749000</v>
      </c>
      <c r="AD22" s="149"/>
      <c r="AE22" s="149"/>
      <c r="AF22" s="149"/>
      <c r="AG22" s="149" t="n">
        <v>1569</v>
      </c>
    </row>
    <row r="23" customFormat="false" ht="15" hidden="false" customHeight="false" outlineLevel="0" collapsed="false">
      <c r="A23" s="146" t="n">
        <v>9</v>
      </c>
      <c r="B23" s="146" t="s">
        <v>115</v>
      </c>
      <c r="C23" s="145"/>
      <c r="D23" s="153"/>
      <c r="E23" s="151" t="s">
        <v>103</v>
      </c>
      <c r="F23" s="147" t="s">
        <v>43</v>
      </c>
      <c r="G23" s="147" t="s">
        <v>44</v>
      </c>
      <c r="H23" s="147" t="n">
        <v>2</v>
      </c>
      <c r="I23" s="147" t="s">
        <v>99</v>
      </c>
      <c r="J23" s="146"/>
      <c r="K23" s="146" t="n">
        <v>3089000</v>
      </c>
      <c r="L23" s="147" t="n">
        <f aca="false">K23*1.0829</f>
        <v>3345078.1</v>
      </c>
      <c r="M23" s="147" t="n">
        <f aca="false">CEILING(L23*1.03,1000)</f>
        <v>3446000</v>
      </c>
      <c r="N23" s="147" t="n">
        <v>3446000</v>
      </c>
      <c r="O23" s="149" t="n">
        <v>6013000</v>
      </c>
      <c r="P23" s="149" t="n">
        <v>3446000</v>
      </c>
      <c r="Q23" s="149" t="n">
        <f aca="false">O23-P23</f>
        <v>2567000</v>
      </c>
      <c r="R23" s="146" t="n">
        <f aca="false">Q23*0.38</f>
        <v>975460</v>
      </c>
      <c r="S23" s="146" t="n">
        <f aca="false">P23+R23</f>
        <v>4421460</v>
      </c>
      <c r="T23" s="146" t="n">
        <v>6013000</v>
      </c>
      <c r="U23" s="149" t="n">
        <f aca="false">CEILING(T23*1.06,1000)</f>
        <v>6374000</v>
      </c>
      <c r="V23" s="149" t="s">
        <v>116</v>
      </c>
      <c r="W23" s="149" t="s">
        <v>117</v>
      </c>
      <c r="X23" s="149" t="n">
        <v>9569000</v>
      </c>
      <c r="Y23" s="149" t="n">
        <v>8041000</v>
      </c>
      <c r="Z23" s="149" t="n">
        <f aca="false">X23-Y23</f>
        <v>1528000</v>
      </c>
      <c r="AA23" s="149" t="n">
        <f aca="false">Z23*45%</f>
        <v>687600</v>
      </c>
      <c r="AB23" s="149" t="n">
        <f aca="false">SUM(Y23,AA23)</f>
        <v>8728600</v>
      </c>
      <c r="AC23" s="149" t="n">
        <v>7258000</v>
      </c>
      <c r="AD23" s="149"/>
      <c r="AE23" s="149"/>
      <c r="AF23" s="149"/>
      <c r="AG23" s="149" t="n">
        <v>1406</v>
      </c>
    </row>
    <row r="24" customFormat="false" ht="12.75" hidden="false" customHeight="false" outlineLevel="0" collapsed="false">
      <c r="A24" s="146" t="n">
        <v>10</v>
      </c>
      <c r="B24" s="146" t="s">
        <v>118</v>
      </c>
      <c r="C24" s="146"/>
      <c r="D24" s="153"/>
      <c r="E24" s="151" t="s">
        <v>103</v>
      </c>
      <c r="F24" s="147" t="s">
        <v>43</v>
      </c>
      <c r="G24" s="147" t="s">
        <v>44</v>
      </c>
      <c r="H24" s="147" t="n">
        <v>2</v>
      </c>
      <c r="I24" s="147" t="s">
        <v>99</v>
      </c>
      <c r="J24" s="146"/>
      <c r="K24" s="146"/>
      <c r="L24" s="147"/>
      <c r="M24" s="147"/>
      <c r="N24" s="147"/>
      <c r="O24" s="149"/>
      <c r="P24" s="149"/>
      <c r="Q24" s="149"/>
      <c r="R24" s="146"/>
      <c r="S24" s="146"/>
      <c r="T24" s="146"/>
      <c r="U24" s="149"/>
      <c r="V24" s="149"/>
      <c r="W24" s="149"/>
      <c r="X24" s="149"/>
      <c r="Y24" s="149"/>
      <c r="Z24" s="149"/>
      <c r="AA24" s="149"/>
      <c r="AB24" s="149"/>
      <c r="AC24" s="149" t="n">
        <v>9738000</v>
      </c>
      <c r="AD24" s="149"/>
      <c r="AE24" s="149"/>
      <c r="AF24" s="149"/>
      <c r="AG24" s="149" t="n">
        <v>1406</v>
      </c>
    </row>
    <row r="25" customFormat="false" ht="12.75" hidden="false" customHeight="false" outlineLevel="0" collapsed="false">
      <c r="A25" s="146" t="n">
        <v>11</v>
      </c>
      <c r="B25" s="146" t="s">
        <v>119</v>
      </c>
      <c r="C25" s="146"/>
      <c r="D25" s="146"/>
      <c r="E25" s="151" t="s">
        <v>103</v>
      </c>
      <c r="F25" s="147" t="s">
        <v>43</v>
      </c>
      <c r="G25" s="147" t="s">
        <v>50</v>
      </c>
      <c r="H25" s="147" t="n">
        <v>2</v>
      </c>
      <c r="I25" s="147" t="s">
        <v>99</v>
      </c>
      <c r="J25" s="146"/>
      <c r="K25" s="146" t="n">
        <v>3089000</v>
      </c>
      <c r="L25" s="147" t="n">
        <f aca="false">K25*1.0829</f>
        <v>3345078.1</v>
      </c>
      <c r="M25" s="147" t="n">
        <f aca="false">CEILING(L25*1.03,1000)</f>
        <v>3446000</v>
      </c>
      <c r="N25" s="147" t="n">
        <v>3446000</v>
      </c>
      <c r="O25" s="149" t="n">
        <v>6013000</v>
      </c>
      <c r="P25" s="149" t="n">
        <v>4295000</v>
      </c>
      <c r="Q25" s="149" t="n">
        <f aca="false">O25-P25</f>
        <v>1718000</v>
      </c>
      <c r="R25" s="146" t="n">
        <f aca="false">Q25*0.38</f>
        <v>652840</v>
      </c>
      <c r="S25" s="146" t="n">
        <f aca="false">P25+R25</f>
        <v>4947840</v>
      </c>
      <c r="T25" s="146" t="n">
        <v>3900000</v>
      </c>
      <c r="U25" s="149" t="n">
        <f aca="false">CEILING(T25*1.06,1000)</f>
        <v>4134000</v>
      </c>
      <c r="V25" s="149" t="s">
        <v>120</v>
      </c>
      <c r="W25" s="149" t="s">
        <v>121</v>
      </c>
      <c r="X25" s="149" t="n">
        <v>6208000</v>
      </c>
      <c r="Y25" s="149" t="n">
        <v>5216000</v>
      </c>
      <c r="Z25" s="149" t="n">
        <f aca="false">X25-Y25</f>
        <v>992000</v>
      </c>
      <c r="AA25" s="149" t="n">
        <f aca="false">Z25*45%</f>
        <v>446400</v>
      </c>
      <c r="AB25" s="149" t="n">
        <f aca="false">SUM(Y25,AA25)</f>
        <v>5662400</v>
      </c>
      <c r="AC25" s="149" t="n">
        <v>5663000</v>
      </c>
      <c r="AD25" s="149"/>
      <c r="AE25" s="149"/>
      <c r="AF25" s="149"/>
      <c r="AG25" s="149" t="n">
        <v>799</v>
      </c>
    </row>
    <row r="26" customFormat="false" ht="12.75" hidden="false" customHeight="false" outlineLevel="0" collapsed="false">
      <c r="A26" s="146" t="n">
        <v>12</v>
      </c>
      <c r="B26" s="146" t="s">
        <v>122</v>
      </c>
      <c r="C26" s="146"/>
      <c r="D26" s="146"/>
      <c r="E26" s="151" t="s">
        <v>103</v>
      </c>
      <c r="F26" s="147" t="s">
        <v>43</v>
      </c>
      <c r="G26" s="147" t="s">
        <v>50</v>
      </c>
      <c r="H26" s="147" t="n">
        <v>3</v>
      </c>
      <c r="I26" s="147" t="s">
        <v>99</v>
      </c>
      <c r="J26" s="146"/>
      <c r="K26" s="146" t="n">
        <v>3089000</v>
      </c>
      <c r="L26" s="147" t="n">
        <f aca="false">K26*1.0829</f>
        <v>3345078.1</v>
      </c>
      <c r="M26" s="147" t="n">
        <f aca="false">CEILING(L26*1.03,1000)</f>
        <v>3446000</v>
      </c>
      <c r="N26" s="147" t="n">
        <v>4414000</v>
      </c>
      <c r="O26" s="149" t="n">
        <v>3900000</v>
      </c>
      <c r="P26" s="149" t="n">
        <v>3443000</v>
      </c>
      <c r="Q26" s="149" t="n">
        <f aca="false">O26-P26</f>
        <v>457000</v>
      </c>
      <c r="R26" s="146" t="n">
        <f aca="false">Q26*0.38</f>
        <v>173660</v>
      </c>
      <c r="S26" s="146" t="n">
        <f aca="false">P26+R26</f>
        <v>3616660</v>
      </c>
      <c r="T26" s="146" t="n">
        <v>3900000</v>
      </c>
      <c r="U26" s="149" t="n">
        <f aca="false">CEILING(T26*1.06,1000)</f>
        <v>4134000</v>
      </c>
      <c r="V26" s="149" t="s">
        <v>120</v>
      </c>
      <c r="W26" s="149" t="s">
        <v>121</v>
      </c>
      <c r="X26" s="149" t="n">
        <v>6208000</v>
      </c>
      <c r="Y26" s="149" t="n">
        <v>5216000</v>
      </c>
      <c r="Z26" s="149" t="n">
        <f aca="false">X26-Y26</f>
        <v>992000</v>
      </c>
      <c r="AA26" s="149" t="n">
        <f aca="false">Z26*45%</f>
        <v>446400</v>
      </c>
      <c r="AB26" s="149" t="n">
        <f aca="false">SUM(Y26,AA26)</f>
        <v>5662400</v>
      </c>
      <c r="AC26" s="149" t="n">
        <v>4375000</v>
      </c>
      <c r="AD26" s="149"/>
      <c r="AE26" s="149"/>
      <c r="AF26" s="149"/>
      <c r="AG26" s="149" t="n">
        <v>742</v>
      </c>
    </row>
    <row r="27" customFormat="false" ht="12.75" hidden="false" customHeight="false" outlineLevel="0" collapsed="false">
      <c r="A27" s="146" t="n">
        <v>13</v>
      </c>
      <c r="B27" s="146" t="s">
        <v>123</v>
      </c>
      <c r="C27" s="146"/>
      <c r="D27" s="146"/>
      <c r="E27" s="151" t="s">
        <v>103</v>
      </c>
      <c r="F27" s="147" t="s">
        <v>43</v>
      </c>
      <c r="G27" s="147" t="s">
        <v>50</v>
      </c>
      <c r="H27" s="147" t="n">
        <v>3</v>
      </c>
      <c r="I27" s="147" t="s">
        <v>99</v>
      </c>
      <c r="J27" s="146"/>
      <c r="K27" s="146"/>
      <c r="L27" s="147"/>
      <c r="M27" s="147"/>
      <c r="N27" s="147"/>
      <c r="O27" s="149"/>
      <c r="P27" s="149"/>
      <c r="Q27" s="149"/>
      <c r="R27" s="146"/>
      <c r="S27" s="146"/>
      <c r="T27" s="146"/>
      <c r="U27" s="149"/>
      <c r="V27" s="149"/>
      <c r="W27" s="149"/>
      <c r="X27" s="149"/>
      <c r="Y27" s="149"/>
      <c r="Z27" s="149"/>
      <c r="AA27" s="149"/>
      <c r="AB27" s="149"/>
      <c r="AC27" s="149" t="n">
        <v>4375000</v>
      </c>
      <c r="AD27" s="149"/>
      <c r="AE27" s="149"/>
      <c r="AF27" s="149"/>
      <c r="AG27" s="149" t="n">
        <v>742</v>
      </c>
    </row>
    <row r="28" customFormat="false" ht="12.75" hidden="false" customHeight="false" outlineLevel="0" collapsed="false">
      <c r="B28" s="152" t="s">
        <v>124</v>
      </c>
      <c r="C28" s="152"/>
      <c r="L28" s="66"/>
      <c r="M28" s="66"/>
      <c r="N28" s="66"/>
      <c r="O28" s="45"/>
      <c r="P28" s="45"/>
      <c r="Q28" s="45"/>
      <c r="U28" s="45"/>
      <c r="V28" s="45"/>
      <c r="W28" s="45"/>
      <c r="X28" s="45"/>
      <c r="Y28" s="45"/>
      <c r="Z28" s="45" t="n">
        <f aca="false">X28-Y28</f>
        <v>0</v>
      </c>
      <c r="AA28" s="45" t="n">
        <f aca="false">Z28*45%</f>
        <v>0</v>
      </c>
      <c r="AB28" s="45"/>
      <c r="AC28" s="45"/>
      <c r="AD28" s="45"/>
      <c r="AE28" s="45"/>
      <c r="AF28" s="45"/>
      <c r="AG28" s="45"/>
    </row>
    <row r="29" customFormat="false" ht="12.75" hidden="false" customHeight="false" outlineLevel="0" collapsed="false">
      <c r="A29" s="146" t="n">
        <v>14</v>
      </c>
      <c r="B29" s="146" t="s">
        <v>125</v>
      </c>
      <c r="C29" s="146"/>
      <c r="D29" s="146"/>
      <c r="E29" s="151" t="s">
        <v>103</v>
      </c>
      <c r="F29" s="147" t="s">
        <v>43</v>
      </c>
      <c r="G29" s="147" t="s">
        <v>44</v>
      </c>
      <c r="H29" s="147" t="n">
        <v>1</v>
      </c>
      <c r="I29" s="147" t="s">
        <v>99</v>
      </c>
      <c r="J29" s="146"/>
      <c r="K29" s="146"/>
      <c r="L29" s="147"/>
      <c r="M29" s="147"/>
      <c r="N29" s="147"/>
      <c r="O29" s="147"/>
      <c r="P29" s="149"/>
      <c r="Q29" s="149"/>
      <c r="R29" s="146"/>
      <c r="S29" s="146"/>
      <c r="T29" s="149" t="n">
        <v>7405000</v>
      </c>
      <c r="U29" s="149" t="n">
        <f aca="false">CEILING(T29*1.06,1000)</f>
        <v>7850000</v>
      </c>
      <c r="V29" s="149" t="s">
        <v>126</v>
      </c>
      <c r="W29" s="149" t="s">
        <v>127</v>
      </c>
      <c r="X29" s="149" t="n">
        <v>11784000</v>
      </c>
      <c r="Y29" s="149" t="n">
        <v>9902000</v>
      </c>
      <c r="Z29" s="149" t="n">
        <f aca="false">X29-Y29</f>
        <v>1882000</v>
      </c>
      <c r="AA29" s="149" t="n">
        <f aca="false">Z29*45%</f>
        <v>846900</v>
      </c>
      <c r="AB29" s="149" t="n">
        <f aca="false">SUM(Y29,AA29)</f>
        <v>10748900</v>
      </c>
      <c r="AC29" s="149" t="n">
        <f aca="false">ROUNDUP(AB29,-3)</f>
        <v>10749000</v>
      </c>
      <c r="AD29" s="149"/>
      <c r="AE29" s="149"/>
      <c r="AF29" s="149"/>
      <c r="AG29" s="149" t="n">
        <v>1569</v>
      </c>
    </row>
    <row r="30" customFormat="false" ht="12.75" hidden="false" customHeight="false" outlineLevel="0" collapsed="false">
      <c r="A30" s="146" t="n">
        <v>15</v>
      </c>
      <c r="B30" s="146" t="s">
        <v>128</v>
      </c>
      <c r="C30" s="146"/>
      <c r="D30" s="146"/>
      <c r="E30" s="151" t="s">
        <v>103</v>
      </c>
      <c r="F30" s="147" t="s">
        <v>43</v>
      </c>
      <c r="G30" s="147" t="s">
        <v>57</v>
      </c>
      <c r="H30" s="147" t="n">
        <v>2</v>
      </c>
      <c r="I30" s="147" t="s">
        <v>99</v>
      </c>
      <c r="J30" s="146"/>
      <c r="K30" s="146" t="n">
        <v>2433000</v>
      </c>
      <c r="L30" s="147" t="n">
        <f aca="false">K30*1.0829</f>
        <v>2634695.7</v>
      </c>
      <c r="M30" s="147" t="n">
        <f aca="false">CEILING(L30*1.03,1000)</f>
        <v>2714000</v>
      </c>
      <c r="N30" s="147" t="n">
        <v>3257000</v>
      </c>
      <c r="O30" s="149" t="n">
        <v>4532000</v>
      </c>
      <c r="P30" s="149" t="n">
        <f aca="false">CEILING(N30*1.12,1000)</f>
        <v>3648000</v>
      </c>
      <c r="Q30" s="149" t="n">
        <f aca="false">O30-P30</f>
        <v>884000</v>
      </c>
      <c r="R30" s="146" t="n">
        <f aca="false">Q30*0.38</f>
        <v>335920</v>
      </c>
      <c r="S30" s="146" t="n">
        <f aca="false">P30+R30</f>
        <v>3983920</v>
      </c>
      <c r="T30" s="146" t="n">
        <v>4532000</v>
      </c>
      <c r="U30" s="149" t="n">
        <f aca="false">CEILING(T30*1.06,1000)</f>
        <v>4804000</v>
      </c>
      <c r="V30" s="149" t="s">
        <v>129</v>
      </c>
      <c r="W30" s="149" t="s">
        <v>130</v>
      </c>
      <c r="X30" s="149" t="n">
        <v>7201000</v>
      </c>
      <c r="Y30" s="149" t="n">
        <v>6316000</v>
      </c>
      <c r="Z30" s="149" t="n">
        <f aca="false">X30-Y30</f>
        <v>885000</v>
      </c>
      <c r="AA30" s="149" t="n">
        <f aca="false">Z30*45%</f>
        <v>398250</v>
      </c>
      <c r="AB30" s="149" t="n">
        <f aca="false">SUM(Y30,AA30)</f>
        <v>6714250</v>
      </c>
      <c r="AC30" s="149" t="n">
        <f aca="false">ROUNDUP(AB30,-3)</f>
        <v>6715000</v>
      </c>
      <c r="AD30" s="149"/>
      <c r="AE30" s="149"/>
      <c r="AF30" s="149"/>
      <c r="AG30" s="149" t="n">
        <v>1026</v>
      </c>
    </row>
    <row r="31" customFormat="false" ht="12.75" hidden="false" customHeight="false" outlineLevel="0" collapsed="false">
      <c r="A31" s="146" t="n">
        <v>16</v>
      </c>
      <c r="B31" s="146" t="s">
        <v>131</v>
      </c>
      <c r="C31" s="146"/>
      <c r="D31" s="146"/>
      <c r="E31" s="151" t="s">
        <v>103</v>
      </c>
      <c r="F31" s="147" t="s">
        <v>43</v>
      </c>
      <c r="G31" s="147" t="s">
        <v>50</v>
      </c>
      <c r="H31" s="147" t="n">
        <v>2</v>
      </c>
      <c r="I31" s="147" t="s">
        <v>99</v>
      </c>
      <c r="J31" s="146"/>
      <c r="K31" s="146"/>
      <c r="L31" s="147"/>
      <c r="M31" s="147"/>
      <c r="N31" s="147"/>
      <c r="O31" s="149"/>
      <c r="P31" s="149"/>
      <c r="Q31" s="149"/>
      <c r="R31" s="146"/>
      <c r="S31" s="146"/>
      <c r="T31" s="146"/>
      <c r="U31" s="149"/>
      <c r="V31" s="149"/>
      <c r="W31" s="149"/>
      <c r="X31" s="149"/>
      <c r="Y31" s="149"/>
      <c r="Z31" s="149"/>
      <c r="AA31" s="149"/>
      <c r="AB31" s="149"/>
      <c r="AC31" s="149" t="n">
        <v>5663000</v>
      </c>
      <c r="AD31" s="149"/>
      <c r="AE31" s="149"/>
      <c r="AF31" s="149"/>
      <c r="AG31" s="149" t="n">
        <v>799</v>
      </c>
    </row>
    <row r="32" customFormat="false" ht="12.75" hidden="false" customHeight="false" outlineLevel="0" collapsed="false">
      <c r="B32" s="152" t="s">
        <v>132</v>
      </c>
      <c r="C32" s="152"/>
      <c r="E32" s="69"/>
      <c r="L32" s="66"/>
      <c r="M32" s="66"/>
      <c r="N32" s="66"/>
      <c r="O32" s="45"/>
      <c r="P32" s="45"/>
      <c r="Q32" s="45"/>
      <c r="U32" s="45"/>
      <c r="V32" s="45"/>
      <c r="W32" s="45"/>
      <c r="X32" s="45"/>
      <c r="Y32" s="45"/>
      <c r="Z32" s="45"/>
      <c r="AA32" s="45"/>
      <c r="AB32" s="45"/>
      <c r="AC32" s="45"/>
      <c r="AD32" s="45"/>
      <c r="AE32" s="45"/>
      <c r="AF32" s="45"/>
      <c r="AG32" s="45"/>
    </row>
    <row r="33" customFormat="false" ht="12.75" hidden="false" customHeight="false" outlineLevel="0" collapsed="false">
      <c r="A33" s="146" t="n">
        <v>17</v>
      </c>
      <c r="B33" s="146" t="s">
        <v>133</v>
      </c>
      <c r="C33" s="146"/>
      <c r="D33" s="146"/>
      <c r="E33" s="151"/>
      <c r="F33" s="147"/>
      <c r="G33" s="147"/>
      <c r="H33" s="147"/>
      <c r="I33" s="147"/>
      <c r="J33" s="151"/>
      <c r="K33" s="146" t="n">
        <v>3089000</v>
      </c>
      <c r="L33" s="147" t="n">
        <f aca="false">K33*1.0829</f>
        <v>3345078.1</v>
      </c>
      <c r="M33" s="147" t="n">
        <f aca="false">CEILING(L33*1.03,1000)</f>
        <v>3446000</v>
      </c>
      <c r="N33" s="149" t="n">
        <v>4414000</v>
      </c>
      <c r="O33" s="149" t="n">
        <v>7405000</v>
      </c>
      <c r="P33" s="149" t="n">
        <f aca="false">CEILING(N33*1.12,1000)</f>
        <v>4944000</v>
      </c>
      <c r="Q33" s="149" t="n">
        <f aca="false">O33-P33</f>
        <v>2461000</v>
      </c>
      <c r="R33" s="146" t="n">
        <f aca="false">Q33*0.38</f>
        <v>935180</v>
      </c>
      <c r="S33" s="146" t="n">
        <f aca="false">P33+R33</f>
        <v>5879180</v>
      </c>
      <c r="T33" s="146" t="n">
        <v>7405000</v>
      </c>
      <c r="U33" s="149" t="n">
        <f aca="false">CEILING(T33*1.06,1000)</f>
        <v>7850000</v>
      </c>
      <c r="V33" s="149" t="s">
        <v>126</v>
      </c>
      <c r="W33" s="149" t="s">
        <v>134</v>
      </c>
      <c r="X33" s="149" t="n">
        <v>11784000</v>
      </c>
      <c r="Y33" s="149" t="n">
        <v>9902000</v>
      </c>
      <c r="Z33" s="149" t="n">
        <f aca="false">X33-Y33</f>
        <v>1882000</v>
      </c>
      <c r="AA33" s="149" t="n">
        <f aca="false">Z33*45%</f>
        <v>846900</v>
      </c>
      <c r="AB33" s="149" t="n">
        <f aca="false">SUM(Y33,AA33)</f>
        <v>10748900</v>
      </c>
      <c r="AC33" s="149" t="n">
        <v>5934000</v>
      </c>
      <c r="AD33" s="151" t="s">
        <v>135</v>
      </c>
      <c r="AE33" s="149" t="s">
        <v>43</v>
      </c>
      <c r="AF33" s="149" t="s">
        <v>99</v>
      </c>
      <c r="AG33" s="149" t="n">
        <v>1243</v>
      </c>
    </row>
    <row r="34" customFormat="false" ht="12.75" hidden="false" customHeight="false" outlineLevel="0" collapsed="false">
      <c r="A34" s="146" t="n">
        <v>18</v>
      </c>
      <c r="B34" s="146" t="s">
        <v>136</v>
      </c>
      <c r="C34" s="146"/>
      <c r="D34" s="146"/>
      <c r="E34" s="151"/>
      <c r="F34" s="147"/>
      <c r="G34" s="147"/>
      <c r="H34" s="147"/>
      <c r="I34" s="147"/>
      <c r="J34" s="151"/>
      <c r="K34" s="146"/>
      <c r="L34" s="146"/>
      <c r="M34" s="146"/>
      <c r="N34" s="149" t="n">
        <v>3834000</v>
      </c>
      <c r="O34" s="149" t="n">
        <v>6707000</v>
      </c>
      <c r="P34" s="149" t="n">
        <v>3966000</v>
      </c>
      <c r="Q34" s="149" t="n">
        <f aca="false">O34-P34</f>
        <v>2741000</v>
      </c>
      <c r="R34" s="146" t="n">
        <f aca="false">Q34*0.38</f>
        <v>1041580</v>
      </c>
      <c r="S34" s="146" t="n">
        <f aca="false">P34+R34</f>
        <v>5007580</v>
      </c>
      <c r="T34" s="146" t="n">
        <v>6707000</v>
      </c>
      <c r="U34" s="149" t="n">
        <v>6707000</v>
      </c>
      <c r="V34" s="149" t="s">
        <v>137</v>
      </c>
      <c r="W34" s="149" t="s">
        <v>138</v>
      </c>
      <c r="X34" s="149" t="n">
        <v>10675000</v>
      </c>
      <c r="Y34" s="149" t="n">
        <v>8970000</v>
      </c>
      <c r="Z34" s="149" t="n">
        <f aca="false">X34-Y34</f>
        <v>1705000</v>
      </c>
      <c r="AA34" s="149" t="n">
        <f aca="false">Z34*45%</f>
        <v>767250</v>
      </c>
      <c r="AB34" s="149" t="n">
        <f aca="false">SUM(Y34,AA34)</f>
        <v>9737250</v>
      </c>
      <c r="AC34" s="149" t="n">
        <v>5097200</v>
      </c>
      <c r="AD34" s="151" t="s">
        <v>139</v>
      </c>
      <c r="AE34" s="149" t="s">
        <v>140</v>
      </c>
      <c r="AF34" s="149" t="s">
        <v>141</v>
      </c>
      <c r="AG34" s="149" t="n">
        <v>725</v>
      </c>
    </row>
    <row r="35" customFormat="false" ht="12.75" hidden="false" customHeight="false" outlineLevel="0" collapsed="false">
      <c r="B35" s="152" t="s">
        <v>142</v>
      </c>
      <c r="E35" s="69"/>
      <c r="N35" s="45"/>
      <c r="O35" s="45"/>
      <c r="P35" s="45"/>
      <c r="Q35" s="45"/>
      <c r="U35" s="45"/>
      <c r="V35" s="45"/>
      <c r="W35" s="45"/>
      <c r="X35" s="45"/>
      <c r="Y35" s="45"/>
      <c r="Z35" s="45"/>
      <c r="AA35" s="45"/>
      <c r="AB35" s="45"/>
      <c r="AC35" s="45"/>
      <c r="AD35" s="45"/>
      <c r="AE35" s="45"/>
      <c r="AF35" s="45"/>
      <c r="AG35" s="45"/>
    </row>
    <row r="36" customFormat="false" ht="12.75" hidden="false" customHeight="false" outlineLevel="0" collapsed="false">
      <c r="A36" s="146" t="n">
        <v>19</v>
      </c>
      <c r="B36" s="146" t="s">
        <v>143</v>
      </c>
      <c r="C36" s="146"/>
      <c r="D36" s="146"/>
      <c r="E36" s="151" t="s">
        <v>103</v>
      </c>
      <c r="F36" s="147" t="s">
        <v>43</v>
      </c>
      <c r="G36" s="147" t="s">
        <v>44</v>
      </c>
      <c r="H36" s="147" t="n">
        <v>1</v>
      </c>
      <c r="I36" s="147" t="s">
        <v>99</v>
      </c>
      <c r="J36" s="146"/>
      <c r="K36" s="146" t="n">
        <v>2857000</v>
      </c>
      <c r="L36" s="147" t="n">
        <f aca="false">K36*1.0829</f>
        <v>3093845.3</v>
      </c>
      <c r="M36" s="147" t="n">
        <f aca="false">CEILING(L36*1.03,1000)</f>
        <v>3187000</v>
      </c>
      <c r="N36" s="147" t="n">
        <v>3546000</v>
      </c>
      <c r="O36" s="149" t="n">
        <v>7405000</v>
      </c>
      <c r="P36" s="149" t="n">
        <f aca="false">CEILING(N36*1.12,1000)</f>
        <v>3972000</v>
      </c>
      <c r="Q36" s="149" t="n">
        <f aca="false">O36-P36</f>
        <v>3433000</v>
      </c>
      <c r="R36" s="146" t="n">
        <f aca="false">Q36*0.38</f>
        <v>1304540</v>
      </c>
      <c r="S36" s="146" t="n">
        <f aca="false">P36+R36</f>
        <v>5276540</v>
      </c>
      <c r="T36" s="146" t="n">
        <v>7405000</v>
      </c>
      <c r="U36" s="149" t="n">
        <f aca="false">CEILING(T36*1.06,1000)</f>
        <v>7850000</v>
      </c>
      <c r="V36" s="149" t="s">
        <v>144</v>
      </c>
      <c r="W36" s="149" t="s">
        <v>145</v>
      </c>
      <c r="X36" s="149" t="n">
        <v>11289000</v>
      </c>
      <c r="Y36" s="149" t="n">
        <v>9902000</v>
      </c>
      <c r="Z36" s="149" t="n">
        <f aca="false">X36-Y36</f>
        <v>1387000</v>
      </c>
      <c r="AA36" s="149" t="n">
        <f aca="false">Z36*45%</f>
        <v>624150</v>
      </c>
      <c r="AB36" s="149" t="n">
        <f aca="false">SUM(Y36,AA36)</f>
        <v>10526150</v>
      </c>
      <c r="AC36" s="149" t="n">
        <v>10749000</v>
      </c>
      <c r="AD36" s="149"/>
      <c r="AE36" s="149"/>
      <c r="AF36" s="149"/>
      <c r="AG36" s="149" t="n">
        <v>1569</v>
      </c>
    </row>
    <row r="37" customFormat="false" ht="12.75" hidden="false" customHeight="false" outlineLevel="0" collapsed="false">
      <c r="A37" s="146" t="n">
        <v>20</v>
      </c>
      <c r="B37" s="146" t="s">
        <v>146</v>
      </c>
      <c r="C37" s="146"/>
      <c r="D37" s="146"/>
      <c r="E37" s="151" t="s">
        <v>103</v>
      </c>
      <c r="F37" s="147" t="s">
        <v>43</v>
      </c>
      <c r="G37" s="147" t="s">
        <v>50</v>
      </c>
      <c r="H37" s="147" t="n">
        <v>1</v>
      </c>
      <c r="I37" s="147" t="s">
        <v>99</v>
      </c>
      <c r="J37" s="146"/>
      <c r="K37" s="146"/>
      <c r="L37" s="147"/>
      <c r="M37" s="147"/>
      <c r="N37" s="147"/>
      <c r="O37" s="147"/>
      <c r="P37" s="149"/>
      <c r="Q37" s="149"/>
      <c r="R37" s="146"/>
      <c r="S37" s="146"/>
      <c r="T37" s="146" t="n">
        <v>3916000</v>
      </c>
      <c r="U37" s="149" t="n">
        <f aca="false">CEILING(T37*1.06,1000)</f>
        <v>4151000</v>
      </c>
      <c r="V37" s="149" t="s">
        <v>147</v>
      </c>
      <c r="W37" s="149" t="s">
        <v>148</v>
      </c>
      <c r="X37" s="149" t="n">
        <v>6223000</v>
      </c>
      <c r="Y37" s="149" t="n">
        <v>5458000</v>
      </c>
      <c r="Z37" s="149" t="n">
        <f aca="false">X37-Y37</f>
        <v>765000</v>
      </c>
      <c r="AA37" s="149" t="n">
        <f aca="false">Z37*45%</f>
        <v>344250</v>
      </c>
      <c r="AB37" s="149" t="n">
        <f aca="false">SUM(Y37,AA37)</f>
        <v>5802250</v>
      </c>
      <c r="AC37" s="149" t="n">
        <f aca="false">ROUNDUP(AB37,-3)</f>
        <v>5803000</v>
      </c>
      <c r="AD37" s="149"/>
      <c r="AE37" s="149"/>
      <c r="AF37" s="149"/>
      <c r="AG37" s="149" t="n">
        <v>856</v>
      </c>
      <c r="AH37" s="154"/>
    </row>
    <row r="38" customFormat="false" ht="12.75" hidden="false" customHeight="false" outlineLevel="0" collapsed="false">
      <c r="A38" s="146" t="n">
        <v>21</v>
      </c>
      <c r="B38" s="151" t="s">
        <v>149</v>
      </c>
      <c r="C38" s="151"/>
      <c r="D38" s="146"/>
      <c r="E38" s="146" t="s">
        <v>150</v>
      </c>
      <c r="F38" s="147" t="s">
        <v>43</v>
      </c>
      <c r="G38" s="147" t="s">
        <v>151</v>
      </c>
      <c r="H38" s="147" t="n">
        <v>2</v>
      </c>
      <c r="I38" s="147" t="s">
        <v>99</v>
      </c>
      <c r="J38" s="151"/>
      <c r="K38" s="146"/>
      <c r="L38" s="147"/>
      <c r="M38" s="147"/>
      <c r="N38" s="149"/>
      <c r="O38" s="149"/>
      <c r="P38" s="149"/>
      <c r="Q38" s="149"/>
      <c r="R38" s="146"/>
      <c r="S38" s="146"/>
      <c r="T38" s="146"/>
      <c r="U38" s="149"/>
      <c r="V38" s="149"/>
      <c r="W38" s="149"/>
      <c r="X38" s="149"/>
      <c r="Y38" s="149"/>
      <c r="Z38" s="149"/>
      <c r="AA38" s="149"/>
      <c r="AB38" s="149"/>
      <c r="AC38" s="149" t="n">
        <v>7258000</v>
      </c>
      <c r="AD38" s="149"/>
      <c r="AE38" s="149"/>
      <c r="AF38" s="149"/>
      <c r="AG38" s="149" t="n">
        <v>2167</v>
      </c>
    </row>
    <row r="39" customFormat="false" ht="12.75" hidden="false" customHeight="false" outlineLevel="0" collapsed="false">
      <c r="A39" s="43"/>
      <c r="B39" s="152" t="s">
        <v>152</v>
      </c>
      <c r="C39" s="68"/>
      <c r="D39" s="43"/>
      <c r="E39" s="43"/>
      <c r="F39" s="44"/>
      <c r="G39" s="44"/>
      <c r="H39" s="44"/>
      <c r="I39" s="44"/>
      <c r="J39" s="68"/>
      <c r="K39" s="43"/>
      <c r="L39" s="44"/>
      <c r="M39" s="44"/>
      <c r="N39" s="150"/>
      <c r="O39" s="150"/>
      <c r="P39" s="150"/>
      <c r="Q39" s="150"/>
      <c r="R39" s="43"/>
      <c r="S39" s="43"/>
      <c r="T39" s="43"/>
      <c r="U39" s="150"/>
      <c r="V39" s="150"/>
      <c r="W39" s="150"/>
      <c r="X39" s="150"/>
      <c r="Y39" s="150"/>
      <c r="Z39" s="150"/>
      <c r="AA39" s="150"/>
      <c r="AB39" s="150"/>
      <c r="AC39" s="150"/>
      <c r="AD39" s="150"/>
      <c r="AE39" s="150"/>
      <c r="AF39" s="150"/>
      <c r="AG39" s="150"/>
    </row>
    <row r="40" customFormat="false" ht="12.75" hidden="false" customHeight="false" outlineLevel="0" collapsed="false">
      <c r="A40" s="146" t="n">
        <v>22</v>
      </c>
      <c r="B40" s="146" t="s">
        <v>52</v>
      </c>
      <c r="C40" s="146"/>
      <c r="D40" s="153"/>
      <c r="E40" s="151" t="s">
        <v>103</v>
      </c>
      <c r="F40" s="147" t="s">
        <v>43</v>
      </c>
      <c r="G40" s="147" t="s">
        <v>44</v>
      </c>
      <c r="H40" s="147" t="n">
        <v>3</v>
      </c>
      <c r="I40" s="147" t="s">
        <v>99</v>
      </c>
      <c r="J40" s="146"/>
      <c r="K40" s="146"/>
      <c r="L40" s="147"/>
      <c r="M40" s="147"/>
      <c r="N40" s="147"/>
      <c r="O40" s="149"/>
      <c r="P40" s="149"/>
      <c r="Q40" s="149"/>
      <c r="R40" s="146"/>
      <c r="S40" s="146"/>
      <c r="T40" s="146"/>
      <c r="U40" s="149"/>
      <c r="V40" s="149"/>
      <c r="W40" s="149"/>
      <c r="X40" s="149"/>
      <c r="Y40" s="149"/>
      <c r="Z40" s="149"/>
      <c r="AA40" s="149"/>
      <c r="AB40" s="149"/>
      <c r="AC40" s="149" t="n">
        <v>9738000</v>
      </c>
      <c r="AD40" s="149"/>
      <c r="AE40" s="149"/>
      <c r="AF40" s="149"/>
      <c r="AG40" s="149" t="n">
        <v>1274</v>
      </c>
    </row>
    <row r="41" customFormat="false" ht="12.75" hidden="false" customHeight="false" outlineLevel="0" collapsed="false">
      <c r="A41" s="146" t="n">
        <v>23</v>
      </c>
      <c r="B41" s="146" t="s">
        <v>52</v>
      </c>
      <c r="C41" s="155"/>
      <c r="D41" s="155"/>
      <c r="E41" s="151" t="s">
        <v>103</v>
      </c>
      <c r="F41" s="147" t="s">
        <v>43</v>
      </c>
      <c r="G41" s="147" t="s">
        <v>57</v>
      </c>
      <c r="H41" s="147" t="n">
        <v>3</v>
      </c>
      <c r="I41" s="147" t="s">
        <v>99</v>
      </c>
      <c r="J41" s="155"/>
      <c r="K41" s="155"/>
      <c r="L41" s="147"/>
      <c r="M41" s="147"/>
      <c r="N41" s="147"/>
      <c r="O41" s="147"/>
      <c r="P41" s="147"/>
      <c r="Q41" s="149"/>
      <c r="R41" s="155"/>
      <c r="S41" s="155"/>
      <c r="T41" s="155"/>
      <c r="U41" s="149"/>
      <c r="V41" s="149"/>
      <c r="W41" s="149"/>
      <c r="X41" s="149"/>
      <c r="Y41" s="149"/>
      <c r="Z41" s="149"/>
      <c r="AA41" s="149"/>
      <c r="AB41" s="149"/>
      <c r="AC41" s="149"/>
      <c r="AD41" s="149"/>
      <c r="AE41" s="149"/>
      <c r="AF41" s="149"/>
      <c r="AG41" s="149" t="n">
        <v>950</v>
      </c>
    </row>
    <row r="42" customFormat="false" ht="12.75" hidden="false" customHeight="false" outlineLevel="0" collapsed="false">
      <c r="A42" s="146" t="n">
        <v>24</v>
      </c>
      <c r="B42" s="146" t="s">
        <v>52</v>
      </c>
      <c r="C42" s="146"/>
      <c r="D42" s="146"/>
      <c r="E42" s="151" t="s">
        <v>103</v>
      </c>
      <c r="F42" s="147" t="s">
        <v>43</v>
      </c>
      <c r="G42" s="147" t="s">
        <v>50</v>
      </c>
      <c r="H42" s="147" t="n">
        <v>3</v>
      </c>
      <c r="I42" s="147" t="s">
        <v>99</v>
      </c>
      <c r="J42" s="146"/>
      <c r="K42" s="146" t="n">
        <v>3089000</v>
      </c>
      <c r="L42" s="147" t="n">
        <f aca="false">K42*1.0829</f>
        <v>3345078.1</v>
      </c>
      <c r="M42" s="147" t="n">
        <f aca="false">CEILING(L42*1.03,1000)</f>
        <v>3446000</v>
      </c>
      <c r="N42" s="147" t="n">
        <v>4414000</v>
      </c>
      <c r="O42" s="149" t="n">
        <v>3900000</v>
      </c>
      <c r="P42" s="149" t="n">
        <v>3443000</v>
      </c>
      <c r="Q42" s="149" t="n">
        <f aca="false">O42-P42</f>
        <v>457000</v>
      </c>
      <c r="R42" s="146" t="n">
        <f aca="false">Q42*0.38</f>
        <v>173660</v>
      </c>
      <c r="S42" s="146" t="n">
        <f aca="false">P42+R42</f>
        <v>3616660</v>
      </c>
      <c r="T42" s="146" t="n">
        <v>3900000</v>
      </c>
      <c r="U42" s="149" t="n">
        <f aca="false">CEILING(T42*1.06,1000)</f>
        <v>4134000</v>
      </c>
      <c r="V42" s="149" t="s">
        <v>120</v>
      </c>
      <c r="W42" s="149" t="s">
        <v>121</v>
      </c>
      <c r="X42" s="149" t="n">
        <v>6208000</v>
      </c>
      <c r="Y42" s="149" t="n">
        <v>5216000</v>
      </c>
      <c r="Z42" s="149" t="n">
        <f aca="false">X42-Y42</f>
        <v>992000</v>
      </c>
      <c r="AA42" s="149" t="n">
        <f aca="false">Z42*45%</f>
        <v>446400</v>
      </c>
      <c r="AB42" s="149" t="n">
        <f aca="false">SUM(Y42,AA42)</f>
        <v>5662400</v>
      </c>
      <c r="AC42" s="149" t="n">
        <v>4375000</v>
      </c>
      <c r="AD42" s="149"/>
      <c r="AE42" s="149"/>
      <c r="AF42" s="149"/>
      <c r="AG42" s="149" t="n">
        <v>742</v>
      </c>
    </row>
    <row r="44" customFormat="false" ht="15" hidden="false" customHeight="false" outlineLevel="0" collapsed="false">
      <c r="B44" s="145" t="s">
        <v>153</v>
      </c>
      <c r="C44" s="145"/>
      <c r="E44" s="156"/>
      <c r="AA44" s="45"/>
      <c r="AB44" s="45"/>
      <c r="AC44" s="45"/>
      <c r="AD44" s="157"/>
      <c r="AE44" s="157"/>
      <c r="AF44" s="157"/>
      <c r="AG44" s="157"/>
    </row>
    <row r="45" s="160" customFormat="true" ht="12.75" hidden="false" customHeight="false" outlineLevel="0" collapsed="false">
      <c r="A45" s="155" t="n">
        <v>25</v>
      </c>
      <c r="B45" s="155" t="s">
        <v>154</v>
      </c>
      <c r="C45" s="155"/>
      <c r="D45" s="155"/>
      <c r="E45" s="151" t="s">
        <v>155</v>
      </c>
      <c r="F45" s="147" t="s">
        <v>43</v>
      </c>
      <c r="G45" s="147" t="s">
        <v>44</v>
      </c>
      <c r="H45" s="147" t="n">
        <v>1</v>
      </c>
      <c r="I45" s="147" t="s">
        <v>99</v>
      </c>
      <c r="J45" s="155"/>
      <c r="K45" s="155" t="n">
        <v>4023000</v>
      </c>
      <c r="L45" s="147" t="n">
        <f aca="false">K45*1.0829</f>
        <v>4356506.7</v>
      </c>
      <c r="M45" s="147" t="n">
        <f aca="false">CEILING(L45*1.03,1000)</f>
        <v>4488000</v>
      </c>
      <c r="N45" s="155" t="n">
        <v>4724000</v>
      </c>
      <c r="O45" s="155"/>
      <c r="P45" s="147" t="n">
        <f aca="false">CEILING(N45*1.12,1000)</f>
        <v>5291000</v>
      </c>
      <c r="Q45" s="149" t="n">
        <f aca="false">O45-P45</f>
        <v>-5291000</v>
      </c>
      <c r="R45" s="155" t="n">
        <f aca="false">Q45*0.38</f>
        <v>-2010580</v>
      </c>
      <c r="S45" s="155" t="n">
        <f aca="false">P45+R45</f>
        <v>3280420</v>
      </c>
      <c r="T45" s="155" t="n">
        <v>8200000</v>
      </c>
      <c r="U45" s="149" t="n">
        <f aca="false">CEILING(T45*1.06,1000)</f>
        <v>8692000</v>
      </c>
      <c r="V45" s="149" t="s">
        <v>156</v>
      </c>
      <c r="W45" s="149" t="s">
        <v>157</v>
      </c>
      <c r="X45" s="158" t="n">
        <v>13158000</v>
      </c>
      <c r="Y45" s="149" t="n">
        <v>11057000</v>
      </c>
      <c r="Z45" s="149" t="n">
        <f aca="false">X45-Y45</f>
        <v>2101000</v>
      </c>
      <c r="AA45" s="149" t="n">
        <f aca="false">Z45*45%</f>
        <v>945450</v>
      </c>
      <c r="AB45" s="149" t="n">
        <f aca="false">SUM(Y45,AA45)</f>
        <v>12002450</v>
      </c>
      <c r="AC45" s="149" t="n">
        <f aca="false">ROUNDUP(AB45,-3)</f>
        <v>12003000</v>
      </c>
      <c r="AD45" s="149"/>
      <c r="AE45" s="149"/>
      <c r="AF45" s="149"/>
      <c r="AG45" s="149" t="n">
        <v>1569</v>
      </c>
      <c r="AH45" s="159"/>
      <c r="AI45" s="159"/>
      <c r="AJ45" s="159"/>
    </row>
    <row r="46" customFormat="false" ht="12.75" hidden="false" customHeight="false" outlineLevel="0" collapsed="false">
      <c r="A46" s="155" t="n">
        <v>26</v>
      </c>
      <c r="B46" s="155" t="s">
        <v>158</v>
      </c>
      <c r="C46" s="155"/>
      <c r="D46" s="155"/>
      <c r="E46" s="151" t="s">
        <v>155</v>
      </c>
      <c r="F46" s="147" t="s">
        <v>43</v>
      </c>
      <c r="G46" s="147" t="s">
        <v>44</v>
      </c>
      <c r="H46" s="147" t="n">
        <v>1</v>
      </c>
      <c r="I46" s="147" t="s">
        <v>99</v>
      </c>
      <c r="J46" s="155"/>
      <c r="K46" s="155" t="n">
        <v>2624000</v>
      </c>
      <c r="L46" s="147" t="n">
        <f aca="false">K46*1.0829</f>
        <v>2841529.6</v>
      </c>
      <c r="M46" s="147" t="n">
        <f aca="false">CEILING(L46*1.03,1000)</f>
        <v>2927000</v>
      </c>
      <c r="N46" s="149" t="n">
        <v>4178000</v>
      </c>
      <c r="O46" s="149"/>
      <c r="P46" s="147" t="n">
        <f aca="false">CEILING(N46*1.12,1000)</f>
        <v>4680000</v>
      </c>
      <c r="Q46" s="147"/>
      <c r="R46" s="147"/>
      <c r="S46" s="147"/>
      <c r="T46" s="149" t="n">
        <v>7405000</v>
      </c>
      <c r="U46" s="149" t="n">
        <f aca="false">CEILING(T46*1.06,1000)</f>
        <v>7850000</v>
      </c>
      <c r="V46" s="149" t="s">
        <v>159</v>
      </c>
      <c r="W46" s="149" t="s">
        <v>160</v>
      </c>
      <c r="X46" s="158" t="n">
        <v>11784000</v>
      </c>
      <c r="Y46" s="149" t="n">
        <v>9902000</v>
      </c>
      <c r="Z46" s="149" t="n">
        <f aca="false">X46-Y46</f>
        <v>1882000</v>
      </c>
      <c r="AA46" s="149" t="n">
        <f aca="false">Z46*45%</f>
        <v>846900</v>
      </c>
      <c r="AB46" s="149" t="n">
        <f aca="false">SUM(Y46,AA46)</f>
        <v>10748900</v>
      </c>
      <c r="AC46" s="149" t="n">
        <f aca="false">ROUNDUP(AB46,-3)</f>
        <v>10749000</v>
      </c>
      <c r="AD46" s="149"/>
      <c r="AE46" s="149"/>
      <c r="AF46" s="149"/>
      <c r="AG46" s="149" t="n">
        <v>1569</v>
      </c>
    </row>
    <row r="47" customFormat="false" ht="12.75" hidden="false" customHeight="false" outlineLevel="0" collapsed="false">
      <c r="A47" s="155" t="n">
        <v>27</v>
      </c>
      <c r="B47" s="155" t="s">
        <v>161</v>
      </c>
      <c r="C47" s="155"/>
      <c r="D47" s="155"/>
      <c r="E47" s="151" t="s">
        <v>155</v>
      </c>
      <c r="F47" s="147" t="s">
        <v>43</v>
      </c>
      <c r="G47" s="147" t="s">
        <v>57</v>
      </c>
      <c r="H47" s="147" t="n">
        <v>3</v>
      </c>
      <c r="I47" s="147" t="s">
        <v>99</v>
      </c>
      <c r="J47" s="155"/>
      <c r="K47" s="155" t="n">
        <v>2624000</v>
      </c>
      <c r="L47" s="147" t="n">
        <f aca="false">K47*1.0829</f>
        <v>2841529.6</v>
      </c>
      <c r="M47" s="147" t="n">
        <f aca="false">CEILING(L47*1.03,1000)</f>
        <v>2927000</v>
      </c>
      <c r="N47" s="149" t="n">
        <v>3257000</v>
      </c>
      <c r="O47" s="149"/>
      <c r="P47" s="147" t="n">
        <f aca="false">CEILING(N47*1.12,1000)</f>
        <v>3648000</v>
      </c>
      <c r="Q47" s="147"/>
      <c r="R47" s="147"/>
      <c r="S47" s="147"/>
      <c r="T47" s="149" t="n">
        <v>6707000</v>
      </c>
      <c r="U47" s="149" t="n">
        <v>4452000</v>
      </c>
      <c r="V47" s="149" t="s">
        <v>162</v>
      </c>
      <c r="W47" s="149" t="s">
        <v>163</v>
      </c>
      <c r="X47" s="158" t="n">
        <v>7162000</v>
      </c>
      <c r="Y47" s="149" t="n">
        <v>6018000</v>
      </c>
      <c r="Z47" s="149" t="n">
        <f aca="false">X47-Y47</f>
        <v>1144000</v>
      </c>
      <c r="AA47" s="149" t="n">
        <f aca="false">Z47*45%</f>
        <v>514800</v>
      </c>
      <c r="AB47" s="149" t="n">
        <f aca="false">SUM(Y47,AA47)</f>
        <v>6532800</v>
      </c>
      <c r="AC47" s="149" t="n">
        <f aca="false">ROUNDUP(AB47,-3)</f>
        <v>6533000</v>
      </c>
      <c r="AD47" s="149"/>
      <c r="AE47" s="149"/>
      <c r="AF47" s="149"/>
      <c r="AG47" s="149" t="n">
        <v>950</v>
      </c>
    </row>
    <row r="48" customFormat="false" ht="12.75" hidden="false" customHeight="false" outlineLevel="0" collapsed="false">
      <c r="A48" s="161"/>
      <c r="B48" s="161"/>
      <c r="C48" s="161"/>
      <c r="D48" s="161"/>
      <c r="E48" s="68"/>
      <c r="F48" s="44"/>
      <c r="G48" s="44"/>
      <c r="H48" s="44"/>
      <c r="I48" s="44"/>
      <c r="J48" s="161"/>
      <c r="K48" s="161"/>
      <c r="L48" s="44"/>
      <c r="M48" s="44"/>
      <c r="N48" s="150"/>
      <c r="O48" s="150"/>
      <c r="P48" s="44"/>
      <c r="Q48" s="44"/>
      <c r="R48" s="44"/>
      <c r="S48" s="44"/>
      <c r="T48" s="150"/>
      <c r="U48" s="150"/>
      <c r="V48" s="150"/>
      <c r="W48" s="150"/>
      <c r="X48" s="162"/>
      <c r="Y48" s="150"/>
      <c r="Z48" s="150"/>
      <c r="AA48" s="150"/>
      <c r="AB48" s="150"/>
      <c r="AC48" s="150"/>
      <c r="AD48" s="150"/>
      <c r="AE48" s="150"/>
      <c r="AF48" s="150"/>
      <c r="AG48" s="150"/>
    </row>
    <row r="49" customFormat="false" ht="12.75" hidden="false" customHeight="false" outlineLevel="0" collapsed="false">
      <c r="A49" s="161"/>
      <c r="B49" s="161"/>
      <c r="C49" s="161"/>
      <c r="D49" s="161"/>
      <c r="E49" s="68"/>
      <c r="F49" s="44"/>
      <c r="G49" s="44"/>
      <c r="H49" s="44"/>
      <c r="I49" s="44"/>
      <c r="J49" s="161"/>
      <c r="K49" s="161"/>
      <c r="L49" s="44"/>
      <c r="M49" s="44"/>
      <c r="N49" s="150"/>
      <c r="O49" s="150"/>
      <c r="P49" s="44"/>
      <c r="Q49" s="44"/>
      <c r="R49" s="44"/>
      <c r="S49" s="44"/>
      <c r="T49" s="150"/>
      <c r="U49" s="150"/>
      <c r="V49" s="150"/>
      <c r="W49" s="150"/>
      <c r="X49" s="162"/>
      <c r="Y49" s="150"/>
      <c r="Z49" s="150"/>
      <c r="AA49" s="150"/>
      <c r="AB49" s="150"/>
      <c r="AC49" s="150"/>
      <c r="AD49" s="150"/>
      <c r="AE49" s="150"/>
      <c r="AF49" s="150"/>
      <c r="AG49" s="150"/>
    </row>
    <row r="50" customFormat="false" ht="12.75" hidden="false" customHeight="false" outlineLevel="0" collapsed="false">
      <c r="A50" s="161"/>
      <c r="B50" s="161"/>
      <c r="C50" s="161"/>
      <c r="D50" s="161"/>
      <c r="E50" s="68"/>
      <c r="F50" s="44"/>
      <c r="G50" s="44"/>
      <c r="H50" s="44"/>
      <c r="I50" s="44"/>
      <c r="J50" s="161"/>
      <c r="K50" s="161"/>
      <c r="L50" s="44"/>
      <c r="M50" s="44"/>
      <c r="N50" s="150"/>
      <c r="O50" s="150"/>
      <c r="P50" s="44"/>
      <c r="Q50" s="44"/>
      <c r="R50" s="44"/>
      <c r="S50" s="44"/>
      <c r="T50" s="150"/>
      <c r="U50" s="150"/>
      <c r="V50" s="150"/>
      <c r="W50" s="150"/>
      <c r="X50" s="162"/>
      <c r="Y50" s="150"/>
      <c r="Z50" s="150"/>
      <c r="AA50" s="150"/>
      <c r="AB50" s="150"/>
      <c r="AC50" s="150"/>
      <c r="AD50" s="150"/>
      <c r="AE50" s="150"/>
      <c r="AF50" s="150"/>
      <c r="AG50" s="150"/>
    </row>
    <row r="51" customFormat="false" ht="15" hidden="false" customHeight="false" outlineLevel="0" collapsed="false">
      <c r="B51" s="145" t="s">
        <v>164</v>
      </c>
      <c r="C51" s="145"/>
      <c r="J51" s="66"/>
    </row>
    <row r="52" customFormat="false" ht="12.75" hidden="false" customHeight="false" outlineLevel="0" collapsed="false">
      <c r="A52" s="146" t="n">
        <v>28</v>
      </c>
      <c r="B52" s="146" t="s">
        <v>46</v>
      </c>
      <c r="C52" s="146"/>
      <c r="D52" s="146" t="s">
        <v>45</v>
      </c>
      <c r="E52" s="163" t="s">
        <v>42</v>
      </c>
      <c r="F52" s="147" t="s">
        <v>43</v>
      </c>
      <c r="G52" s="147" t="s">
        <v>44</v>
      </c>
      <c r="H52" s="147" t="n">
        <v>1</v>
      </c>
      <c r="I52" s="147" t="s">
        <v>99</v>
      </c>
      <c r="J52" s="146"/>
      <c r="K52" s="149" t="n">
        <v>4023000</v>
      </c>
      <c r="L52" s="147" t="n">
        <f aca="false">K52*1.0829</f>
        <v>4356506.7</v>
      </c>
      <c r="M52" s="149" t="n">
        <v>13158000</v>
      </c>
      <c r="N52" s="149" t="n">
        <v>11057000</v>
      </c>
      <c r="O52" s="149" t="n">
        <f aca="false">SUM(M52-N52)</f>
        <v>2101000</v>
      </c>
      <c r="P52" s="149" t="n">
        <f aca="false">O52*45%</f>
        <v>945450</v>
      </c>
      <c r="Q52" s="149" t="n">
        <f aca="false">SUM(N52,P52)</f>
        <v>12002450</v>
      </c>
      <c r="R52" s="149" t="n">
        <f aca="false">ROUNDUP(Q52,-3)</f>
        <v>12003000</v>
      </c>
      <c r="S52" s="149" t="n">
        <v>1465</v>
      </c>
      <c r="T52" s="146"/>
      <c r="U52" s="146"/>
      <c r="V52" s="146"/>
      <c r="W52" s="146"/>
      <c r="X52" s="146"/>
      <c r="Y52" s="146"/>
      <c r="Z52" s="146"/>
      <c r="AA52" s="146"/>
      <c r="AB52" s="146"/>
      <c r="AC52" s="146"/>
      <c r="AD52" s="146"/>
      <c r="AE52" s="146"/>
      <c r="AF52" s="146"/>
      <c r="AG52" s="149" t="n">
        <v>1569</v>
      </c>
    </row>
    <row r="53" customFormat="false" ht="12.75" hidden="false" customHeight="false" outlineLevel="0" collapsed="false">
      <c r="A53" s="146" t="n">
        <v>29</v>
      </c>
      <c r="B53" s="146" t="s">
        <v>165</v>
      </c>
      <c r="C53" s="146"/>
      <c r="D53" s="146"/>
      <c r="E53" s="163" t="s">
        <v>42</v>
      </c>
      <c r="F53" s="147" t="s">
        <v>43</v>
      </c>
      <c r="G53" s="147" t="s">
        <v>44</v>
      </c>
      <c r="H53" s="147" t="n">
        <v>1</v>
      </c>
      <c r="I53" s="147" t="s">
        <v>99</v>
      </c>
      <c r="J53" s="146"/>
      <c r="K53" s="149" t="n">
        <v>3089000</v>
      </c>
      <c r="L53" s="147" t="n">
        <f aca="false">K53*1.0829</f>
        <v>3345078.1</v>
      </c>
      <c r="M53" s="149" t="n">
        <v>11784000</v>
      </c>
      <c r="N53" s="149" t="n">
        <v>9902000</v>
      </c>
      <c r="O53" s="149" t="n">
        <f aca="false">SUM(M53-N53)</f>
        <v>1882000</v>
      </c>
      <c r="P53" s="149" t="n">
        <f aca="false">O53*45%</f>
        <v>846900</v>
      </c>
      <c r="Q53" s="149" t="n">
        <f aca="false">SUM(N53,P53)</f>
        <v>10748900</v>
      </c>
      <c r="R53" s="149" t="n">
        <f aca="false">ROUNDUP(Q53,-3)</f>
        <v>10749000</v>
      </c>
      <c r="S53" s="149" t="n">
        <v>1465</v>
      </c>
      <c r="T53" s="146"/>
      <c r="U53" s="146"/>
      <c r="V53" s="146"/>
      <c r="W53" s="146"/>
      <c r="X53" s="146"/>
      <c r="Y53" s="146"/>
      <c r="Z53" s="146"/>
      <c r="AA53" s="146"/>
      <c r="AB53" s="146"/>
      <c r="AC53" s="146"/>
      <c r="AD53" s="146"/>
      <c r="AE53" s="146"/>
      <c r="AF53" s="146"/>
      <c r="AG53" s="149" t="n">
        <v>1569</v>
      </c>
    </row>
    <row r="54" customFormat="false" ht="12.75" hidden="false" customHeight="false" outlineLevel="0" collapsed="false">
      <c r="A54" s="146" t="n">
        <v>30</v>
      </c>
      <c r="B54" s="146" t="s">
        <v>49</v>
      </c>
      <c r="C54" s="146"/>
      <c r="D54" s="146"/>
      <c r="E54" s="163" t="s">
        <v>48</v>
      </c>
      <c r="F54" s="147" t="s">
        <v>43</v>
      </c>
      <c r="G54" s="147" t="s">
        <v>44</v>
      </c>
      <c r="H54" s="147" t="n">
        <v>2</v>
      </c>
      <c r="I54" s="147" t="s">
        <v>99</v>
      </c>
      <c r="J54" s="146"/>
      <c r="K54" s="149" t="n">
        <v>2624000</v>
      </c>
      <c r="L54" s="147" t="n">
        <f aca="false">K54*1.0829</f>
        <v>2841529.6</v>
      </c>
      <c r="M54" s="149" t="n">
        <v>9569000</v>
      </c>
      <c r="N54" s="149" t="n">
        <v>8041000</v>
      </c>
      <c r="O54" s="149" t="n">
        <f aca="false">SUM(M54-N54)</f>
        <v>1528000</v>
      </c>
      <c r="P54" s="149" t="n">
        <f aca="false">O54*45%</f>
        <v>687600</v>
      </c>
      <c r="Q54" s="149" t="n">
        <f aca="false">SUM(N54,P54)</f>
        <v>8728600</v>
      </c>
      <c r="R54" s="149" t="n">
        <f aca="false">ROUNDUP(Q54,-3)</f>
        <v>8729000</v>
      </c>
      <c r="S54" s="149" t="n">
        <v>1190</v>
      </c>
      <c r="T54" s="146"/>
      <c r="U54" s="146"/>
      <c r="V54" s="146"/>
      <c r="W54" s="146"/>
      <c r="X54" s="146"/>
      <c r="Y54" s="146"/>
      <c r="Z54" s="146"/>
      <c r="AA54" s="146"/>
      <c r="AB54" s="146"/>
      <c r="AC54" s="146"/>
      <c r="AD54" s="146"/>
      <c r="AE54" s="146"/>
      <c r="AF54" s="146"/>
      <c r="AG54" s="149" t="n">
        <v>1406</v>
      </c>
    </row>
    <row r="55" customFormat="false" ht="12.75" hidden="false" customHeight="false" outlineLevel="0" collapsed="false">
      <c r="A55" s="146" t="n">
        <v>31</v>
      </c>
      <c r="B55" s="146" t="s">
        <v>51</v>
      </c>
      <c r="C55" s="146"/>
      <c r="D55" s="146"/>
      <c r="E55" s="163" t="s">
        <v>48</v>
      </c>
      <c r="F55" s="147" t="s">
        <v>43</v>
      </c>
      <c r="G55" s="147" t="s">
        <v>50</v>
      </c>
      <c r="H55" s="147" t="n">
        <v>3</v>
      </c>
      <c r="I55" s="147" t="s">
        <v>99</v>
      </c>
      <c r="J55" s="146"/>
      <c r="K55" s="146" t="n">
        <v>4023000</v>
      </c>
      <c r="L55" s="147" t="n">
        <f aca="false">K55*1.0829</f>
        <v>4356506.7</v>
      </c>
      <c r="M55" s="149" t="n">
        <v>6208000</v>
      </c>
      <c r="N55" s="149" t="n">
        <v>5216000</v>
      </c>
      <c r="O55" s="149" t="n">
        <f aca="false">SUM(M55-N55)</f>
        <v>992000</v>
      </c>
      <c r="P55" s="149" t="n">
        <f aca="false">O55*45%</f>
        <v>446400</v>
      </c>
      <c r="Q55" s="149" t="n">
        <f aca="false">SUM(N55,P55)</f>
        <v>5662400</v>
      </c>
      <c r="R55" s="149" t="n">
        <v>5663000</v>
      </c>
      <c r="S55" s="149" t="n">
        <v>693</v>
      </c>
      <c r="T55" s="146"/>
      <c r="U55" s="146"/>
      <c r="V55" s="146"/>
      <c r="W55" s="146"/>
      <c r="X55" s="146"/>
      <c r="Y55" s="146"/>
      <c r="Z55" s="146"/>
      <c r="AA55" s="146"/>
      <c r="AB55" s="146"/>
      <c r="AC55" s="164"/>
      <c r="AD55" s="164"/>
      <c r="AE55" s="164"/>
      <c r="AF55" s="164"/>
      <c r="AG55" s="149" t="n">
        <v>742</v>
      </c>
    </row>
    <row r="56" customFormat="false" ht="12.75" hidden="false" customHeight="false" outlineLevel="0" collapsed="false">
      <c r="A56" s="146" t="n">
        <v>32</v>
      </c>
      <c r="B56" s="146" t="s">
        <v>52</v>
      </c>
      <c r="C56" s="146"/>
      <c r="D56" s="146"/>
      <c r="E56" s="151" t="s">
        <v>48</v>
      </c>
      <c r="F56" s="147" t="s">
        <v>43</v>
      </c>
      <c r="G56" s="147" t="s">
        <v>50</v>
      </c>
      <c r="H56" s="147" t="n">
        <v>3</v>
      </c>
      <c r="I56" s="147" t="s">
        <v>99</v>
      </c>
      <c r="J56" s="146"/>
      <c r="K56" s="147" t="n">
        <v>4488000</v>
      </c>
      <c r="L56" s="149" t="n">
        <v>3650000</v>
      </c>
      <c r="M56" s="149" t="n">
        <v>4775000</v>
      </c>
      <c r="N56" s="149" t="n">
        <v>4046000</v>
      </c>
      <c r="O56" s="149" t="n">
        <f aca="false">SUM(M56-N56)</f>
        <v>729000</v>
      </c>
      <c r="P56" s="149" t="n">
        <f aca="false">O56*45%</f>
        <v>328050</v>
      </c>
      <c r="Q56" s="149" t="n">
        <f aca="false">SUM(N56,P56)</f>
        <v>4374050</v>
      </c>
      <c r="R56" s="149" t="n">
        <v>5663000</v>
      </c>
      <c r="S56" s="149" t="n">
        <v>693</v>
      </c>
      <c r="T56" s="146"/>
      <c r="U56" s="146"/>
      <c r="V56" s="146"/>
      <c r="W56" s="146"/>
      <c r="X56" s="146"/>
      <c r="Y56" s="146"/>
      <c r="Z56" s="146"/>
      <c r="AA56" s="146"/>
      <c r="AB56" s="146"/>
      <c r="AC56" s="147"/>
      <c r="AD56" s="147"/>
      <c r="AE56" s="147"/>
      <c r="AF56" s="147"/>
      <c r="AG56" s="149" t="n">
        <v>742</v>
      </c>
    </row>
    <row r="57" customFormat="false" ht="12.75" hidden="false" customHeight="false" outlineLevel="0" collapsed="false">
      <c r="A57" s="146" t="n">
        <v>33</v>
      </c>
      <c r="B57" s="146" t="s">
        <v>52</v>
      </c>
      <c r="C57" s="146"/>
      <c r="D57" s="146"/>
      <c r="E57" s="151" t="s">
        <v>48</v>
      </c>
      <c r="F57" s="147" t="s">
        <v>43</v>
      </c>
      <c r="G57" s="147" t="s">
        <v>50</v>
      </c>
      <c r="H57" s="147" t="n">
        <v>3</v>
      </c>
      <c r="I57" s="147" t="s">
        <v>99</v>
      </c>
      <c r="J57" s="146"/>
      <c r="K57" s="147"/>
      <c r="L57" s="149"/>
      <c r="M57" s="149"/>
      <c r="N57" s="149"/>
      <c r="O57" s="149"/>
      <c r="P57" s="149"/>
      <c r="Q57" s="149"/>
      <c r="R57" s="149" t="n">
        <v>5663000</v>
      </c>
      <c r="S57" s="149" t="n">
        <v>693</v>
      </c>
      <c r="T57" s="146"/>
      <c r="U57" s="146"/>
      <c r="V57" s="146"/>
      <c r="W57" s="146"/>
      <c r="X57" s="146"/>
      <c r="Y57" s="146"/>
      <c r="Z57" s="146"/>
      <c r="AA57" s="146"/>
      <c r="AB57" s="146"/>
      <c r="AC57" s="146"/>
      <c r="AD57" s="146"/>
      <c r="AE57" s="146"/>
      <c r="AF57" s="146"/>
      <c r="AG57" s="149" t="n">
        <v>742</v>
      </c>
    </row>
    <row r="58" customFormat="false" ht="12.75" hidden="false" customHeight="false" outlineLevel="0" collapsed="false">
      <c r="A58" s="146" t="n">
        <v>34</v>
      </c>
      <c r="B58" s="146" t="s">
        <v>52</v>
      </c>
      <c r="C58" s="146"/>
      <c r="D58" s="146"/>
      <c r="E58" s="163" t="s">
        <v>103</v>
      </c>
      <c r="F58" s="147" t="s">
        <v>43</v>
      </c>
      <c r="G58" s="147" t="s">
        <v>50</v>
      </c>
      <c r="H58" s="147" t="n">
        <v>3</v>
      </c>
      <c r="I58" s="147" t="s">
        <v>99</v>
      </c>
      <c r="J58" s="146"/>
      <c r="K58" s="149" t="n">
        <v>1400000</v>
      </c>
      <c r="L58" s="147" t="n">
        <v>1400000</v>
      </c>
      <c r="M58" s="149" t="n">
        <v>13158000</v>
      </c>
      <c r="N58" s="149" t="n">
        <v>11057000</v>
      </c>
      <c r="O58" s="149" t="n">
        <f aca="false">SUM(M58-N58)</f>
        <v>2101000</v>
      </c>
      <c r="P58" s="149" t="n">
        <f aca="false">O58*45%</f>
        <v>945450</v>
      </c>
      <c r="Q58" s="149" t="n">
        <f aca="false">SUM(N58,P58)</f>
        <v>12002450</v>
      </c>
      <c r="R58" s="149" t="n">
        <f aca="false">ROUNDUP(Q58,-3)</f>
        <v>12003000</v>
      </c>
      <c r="S58" s="149" t="n">
        <v>693</v>
      </c>
      <c r="T58" s="146"/>
      <c r="U58" s="146"/>
      <c r="V58" s="146"/>
      <c r="W58" s="146"/>
      <c r="X58" s="146"/>
      <c r="Y58" s="146"/>
      <c r="Z58" s="146"/>
      <c r="AA58" s="146"/>
      <c r="AB58" s="146"/>
      <c r="AC58" s="146"/>
      <c r="AD58" s="147"/>
      <c r="AE58" s="147"/>
      <c r="AF58" s="147"/>
      <c r="AG58" s="149" t="n">
        <v>742</v>
      </c>
      <c r="AH58" s="66"/>
      <c r="AI58" s="66"/>
    </row>
    <row r="59" customFormat="false" ht="12.75" hidden="false" customHeight="false" outlineLevel="0" collapsed="false">
      <c r="A59" s="146" t="n">
        <v>35</v>
      </c>
      <c r="B59" s="146" t="s">
        <v>55</v>
      </c>
      <c r="C59" s="146"/>
      <c r="D59" s="146"/>
      <c r="E59" s="163" t="s">
        <v>53</v>
      </c>
      <c r="F59" s="147" t="s">
        <v>54</v>
      </c>
      <c r="G59" s="147" t="s">
        <v>44</v>
      </c>
      <c r="H59" s="147" t="n">
        <v>1</v>
      </c>
      <c r="I59" s="147" t="s">
        <v>141</v>
      </c>
      <c r="J59" s="146"/>
      <c r="K59" s="149" t="n">
        <v>2624000</v>
      </c>
      <c r="L59" s="147" t="n">
        <f aca="false">K59*1.0829</f>
        <v>2841529.6</v>
      </c>
      <c r="M59" s="149" t="n">
        <v>7201000</v>
      </c>
      <c r="N59" s="149" t="n">
        <v>6316000</v>
      </c>
      <c r="O59" s="149" t="n">
        <f aca="false">SUM(M59-N59)</f>
        <v>885000</v>
      </c>
      <c r="P59" s="149" t="n">
        <f aca="false">O59*45%</f>
        <v>398250</v>
      </c>
      <c r="Q59" s="149" t="n">
        <f aca="false">SUM(N59,P59)</f>
        <v>6714250</v>
      </c>
      <c r="R59" s="149" t="n">
        <f aca="false">ROUNDUP(Q59,-3)</f>
        <v>6715000</v>
      </c>
      <c r="S59" s="149" t="n">
        <v>804</v>
      </c>
      <c r="T59" s="146"/>
      <c r="U59" s="146"/>
      <c r="V59" s="146"/>
      <c r="W59" s="146"/>
      <c r="X59" s="146"/>
      <c r="Y59" s="146"/>
      <c r="Z59" s="146"/>
      <c r="AA59" s="146"/>
      <c r="AB59" s="146"/>
      <c r="AC59" s="146"/>
      <c r="AD59" s="147"/>
      <c r="AE59" s="147"/>
      <c r="AF59" s="147"/>
      <c r="AG59" s="149" t="n">
        <v>861</v>
      </c>
      <c r="AH59" s="66"/>
      <c r="AI59" s="66"/>
    </row>
    <row r="60" customFormat="false" ht="12.75" hidden="false" customHeight="false" outlineLevel="0" collapsed="false">
      <c r="A60" s="146" t="n">
        <v>36</v>
      </c>
      <c r="B60" s="146" t="s">
        <v>58</v>
      </c>
      <c r="C60" s="146"/>
      <c r="D60" s="146"/>
      <c r="E60" s="146" t="s">
        <v>56</v>
      </c>
      <c r="F60" s="147" t="s">
        <v>54</v>
      </c>
      <c r="G60" s="147" t="s">
        <v>44</v>
      </c>
      <c r="H60" s="147" t="n">
        <v>3</v>
      </c>
      <c r="I60" s="147" t="s">
        <v>141</v>
      </c>
      <c r="J60" s="146"/>
      <c r="K60" s="146" t="n">
        <v>2119000</v>
      </c>
      <c r="L60" s="147" t="n">
        <f aca="false">K60*1.0829</f>
        <v>2294665.1</v>
      </c>
      <c r="M60" s="149"/>
      <c r="N60" s="149"/>
      <c r="O60" s="149"/>
      <c r="P60" s="149" t="e">
        <f aca="false">CEILING(#REF!*1.06,1000)</f>
        <v>#REF!</v>
      </c>
      <c r="Q60" s="149"/>
      <c r="R60" s="149" t="n">
        <v>4445000</v>
      </c>
      <c r="S60" s="149" t="n">
        <v>570</v>
      </c>
      <c r="T60" s="146"/>
      <c r="U60" s="146"/>
      <c r="V60" s="146"/>
      <c r="W60" s="146"/>
      <c r="X60" s="146"/>
      <c r="Y60" s="146"/>
      <c r="Z60" s="146"/>
      <c r="AA60" s="146"/>
      <c r="AB60" s="146"/>
      <c r="AC60" s="146"/>
      <c r="AD60" s="146"/>
      <c r="AE60" s="146"/>
      <c r="AF60" s="146"/>
      <c r="AG60" s="149" t="n">
        <v>652</v>
      </c>
    </row>
    <row r="61" customFormat="false" ht="12.75" hidden="false" customHeight="false" outlineLevel="0" collapsed="false">
      <c r="A61" s="43"/>
      <c r="B61" s="43"/>
      <c r="C61" s="43"/>
      <c r="D61" s="43"/>
      <c r="E61" s="43"/>
      <c r="F61" s="44"/>
      <c r="G61" s="44"/>
      <c r="H61" s="44"/>
      <c r="I61" s="44"/>
      <c r="J61" s="43"/>
      <c r="K61" s="43"/>
      <c r="L61" s="44"/>
      <c r="M61" s="150"/>
      <c r="N61" s="150"/>
      <c r="O61" s="150"/>
      <c r="P61" s="150"/>
      <c r="Q61" s="150"/>
      <c r="R61" s="150"/>
      <c r="S61" s="150"/>
      <c r="T61" s="43"/>
      <c r="U61" s="43"/>
      <c r="V61" s="43"/>
      <c r="W61" s="43"/>
      <c r="X61" s="43"/>
      <c r="Y61" s="43"/>
      <c r="Z61" s="43"/>
      <c r="AA61" s="43"/>
      <c r="AB61" s="43"/>
      <c r="AC61" s="43"/>
      <c r="AD61" s="43"/>
      <c r="AE61" s="43"/>
      <c r="AF61" s="43"/>
      <c r="AG61" s="150"/>
    </row>
    <row r="62" customFormat="false" ht="15" hidden="false" customHeight="false" outlineLevel="0" collapsed="false">
      <c r="A62" s="43"/>
      <c r="B62" s="145" t="s">
        <v>166</v>
      </c>
      <c r="C62" s="43"/>
      <c r="D62" s="43"/>
      <c r="E62" s="43"/>
      <c r="F62" s="44"/>
      <c r="G62" s="44"/>
      <c r="H62" s="44"/>
      <c r="I62" s="44"/>
      <c r="J62" s="43"/>
      <c r="K62" s="43"/>
      <c r="L62" s="44"/>
      <c r="M62" s="150"/>
      <c r="N62" s="150"/>
      <c r="O62" s="150"/>
      <c r="P62" s="150"/>
      <c r="Q62" s="150"/>
      <c r="R62" s="150"/>
      <c r="S62" s="150"/>
      <c r="T62" s="43"/>
      <c r="U62" s="43"/>
      <c r="V62" s="43"/>
      <c r="W62" s="43"/>
      <c r="X62" s="43"/>
      <c r="Y62" s="43"/>
      <c r="Z62" s="43"/>
      <c r="AA62" s="43"/>
      <c r="AB62" s="43"/>
      <c r="AC62" s="43"/>
      <c r="AD62" s="43"/>
      <c r="AE62" s="43"/>
      <c r="AF62" s="43"/>
      <c r="AG62" s="150"/>
    </row>
    <row r="63" customFormat="false" ht="12.75" hidden="false" customHeight="false" outlineLevel="0" collapsed="false">
      <c r="A63" s="146" t="n">
        <v>37</v>
      </c>
      <c r="B63" s="146" t="s">
        <v>167</v>
      </c>
      <c r="C63" s="146"/>
      <c r="D63" s="165" t="s">
        <v>168</v>
      </c>
      <c r="E63" s="166" t="s">
        <v>169</v>
      </c>
      <c r="F63" s="167" t="s">
        <v>43</v>
      </c>
      <c r="G63" s="167" t="s">
        <v>44</v>
      </c>
      <c r="H63" s="167" t="n">
        <v>1</v>
      </c>
      <c r="I63" s="147" t="s">
        <v>99</v>
      </c>
      <c r="J63" s="146"/>
      <c r="K63" s="146"/>
      <c r="L63" s="147"/>
      <c r="M63" s="149"/>
      <c r="N63" s="149"/>
      <c r="O63" s="149"/>
      <c r="P63" s="149"/>
      <c r="Q63" s="149"/>
      <c r="R63" s="149"/>
      <c r="S63" s="149"/>
      <c r="T63" s="146"/>
      <c r="U63" s="146"/>
      <c r="V63" s="146"/>
      <c r="W63" s="146"/>
      <c r="X63" s="146"/>
      <c r="Y63" s="146"/>
      <c r="Z63" s="146"/>
      <c r="AA63" s="146"/>
      <c r="AB63" s="146"/>
      <c r="AC63" s="146"/>
      <c r="AD63" s="146"/>
      <c r="AE63" s="146"/>
      <c r="AF63" s="146"/>
      <c r="AG63" s="149" t="n">
        <v>1569</v>
      </c>
    </row>
    <row r="64" customFormat="false" ht="12.75" hidden="false" customHeight="false" outlineLevel="0" collapsed="false">
      <c r="A64" s="43"/>
      <c r="B64" s="152" t="s">
        <v>170</v>
      </c>
      <c r="C64" s="43"/>
      <c r="D64" s="43"/>
      <c r="E64" s="43"/>
      <c r="F64" s="44"/>
      <c r="G64" s="44"/>
      <c r="H64" s="44"/>
      <c r="I64" s="44"/>
      <c r="J64" s="43"/>
      <c r="K64" s="43"/>
      <c r="L64" s="44"/>
      <c r="M64" s="150"/>
      <c r="N64" s="150"/>
      <c r="O64" s="150"/>
      <c r="P64" s="150"/>
      <c r="Q64" s="150"/>
      <c r="R64" s="150"/>
      <c r="S64" s="150"/>
      <c r="T64" s="43"/>
      <c r="U64" s="43"/>
      <c r="V64" s="43"/>
      <c r="W64" s="43"/>
      <c r="X64" s="43"/>
      <c r="Y64" s="43"/>
      <c r="Z64" s="43"/>
      <c r="AA64" s="43"/>
      <c r="AB64" s="43"/>
      <c r="AC64" s="43"/>
      <c r="AD64" s="43"/>
      <c r="AE64" s="43"/>
      <c r="AF64" s="43"/>
      <c r="AG64" s="168"/>
    </row>
    <row r="65" customFormat="false" ht="12.75" hidden="false" customHeight="false" outlineLevel="0" collapsed="false">
      <c r="A65" s="146" t="n">
        <v>38</v>
      </c>
      <c r="B65" s="146" t="s">
        <v>171</v>
      </c>
      <c r="C65" s="146"/>
      <c r="D65" s="165" t="s">
        <v>45</v>
      </c>
      <c r="E65" s="166" t="s">
        <v>169</v>
      </c>
      <c r="F65" s="167" t="s">
        <v>43</v>
      </c>
      <c r="G65" s="167" t="s">
        <v>44</v>
      </c>
      <c r="H65" s="167" t="n">
        <v>1</v>
      </c>
      <c r="I65" s="147" t="s">
        <v>99</v>
      </c>
      <c r="J65" s="146"/>
      <c r="K65" s="146"/>
      <c r="L65" s="147"/>
      <c r="M65" s="149"/>
      <c r="N65" s="149"/>
      <c r="O65" s="149"/>
      <c r="P65" s="149"/>
      <c r="Q65" s="149"/>
      <c r="R65" s="149"/>
      <c r="S65" s="149"/>
      <c r="T65" s="146"/>
      <c r="U65" s="146"/>
      <c r="V65" s="146"/>
      <c r="W65" s="146"/>
      <c r="X65" s="146"/>
      <c r="Y65" s="146"/>
      <c r="Z65" s="146"/>
      <c r="AA65" s="146"/>
      <c r="AB65" s="146"/>
      <c r="AC65" s="146"/>
      <c r="AD65" s="146"/>
      <c r="AE65" s="146"/>
      <c r="AF65" s="146"/>
      <c r="AG65" s="149" t="n">
        <v>1569</v>
      </c>
    </row>
    <row r="66" customFormat="false" ht="12.75" hidden="false" customHeight="false" outlineLevel="0" collapsed="false">
      <c r="A66" s="146" t="n">
        <v>39</v>
      </c>
      <c r="B66" s="146" t="s">
        <v>172</v>
      </c>
      <c r="C66" s="146"/>
      <c r="D66" s="146"/>
      <c r="E66" s="166" t="s">
        <v>169</v>
      </c>
      <c r="F66" s="167" t="s">
        <v>43</v>
      </c>
      <c r="G66" s="167" t="s">
        <v>44</v>
      </c>
      <c r="H66" s="167" t="n">
        <v>2</v>
      </c>
      <c r="I66" s="147" t="s">
        <v>99</v>
      </c>
      <c r="J66" s="146"/>
      <c r="K66" s="146"/>
      <c r="L66" s="147"/>
      <c r="M66" s="149"/>
      <c r="N66" s="149"/>
      <c r="O66" s="149"/>
      <c r="P66" s="149"/>
      <c r="Q66" s="149"/>
      <c r="R66" s="149"/>
      <c r="S66" s="149"/>
      <c r="T66" s="146"/>
      <c r="U66" s="146"/>
      <c r="V66" s="146"/>
      <c r="W66" s="146"/>
      <c r="X66" s="146"/>
      <c r="Y66" s="146"/>
      <c r="Z66" s="146"/>
      <c r="AA66" s="146"/>
      <c r="AB66" s="146"/>
      <c r="AC66" s="146"/>
      <c r="AD66" s="146"/>
      <c r="AE66" s="146"/>
      <c r="AF66" s="146"/>
      <c r="AG66" s="149" t="n">
        <v>1406</v>
      </c>
    </row>
    <row r="67" customFormat="false" ht="12.75" hidden="false" customHeight="false" outlineLevel="0" collapsed="false">
      <c r="A67" s="146" t="n">
        <v>40</v>
      </c>
      <c r="B67" s="146" t="s">
        <v>173</v>
      </c>
      <c r="C67" s="146"/>
      <c r="D67" s="146"/>
      <c r="E67" s="166" t="s">
        <v>169</v>
      </c>
      <c r="F67" s="167" t="s">
        <v>43</v>
      </c>
      <c r="G67" s="167" t="s">
        <v>44</v>
      </c>
      <c r="H67" s="167" t="n">
        <v>3</v>
      </c>
      <c r="I67" s="147" t="s">
        <v>99</v>
      </c>
      <c r="J67" s="146"/>
      <c r="K67" s="146"/>
      <c r="L67" s="147"/>
      <c r="M67" s="149"/>
      <c r="N67" s="149"/>
      <c r="O67" s="149"/>
      <c r="P67" s="149"/>
      <c r="Q67" s="149"/>
      <c r="R67" s="149"/>
      <c r="S67" s="149"/>
      <c r="T67" s="146"/>
      <c r="U67" s="146"/>
      <c r="V67" s="146"/>
      <c r="W67" s="146"/>
      <c r="X67" s="146"/>
      <c r="Y67" s="146"/>
      <c r="Z67" s="146"/>
      <c r="AA67" s="146"/>
      <c r="AB67" s="146"/>
      <c r="AC67" s="146"/>
      <c r="AD67" s="146"/>
      <c r="AE67" s="146"/>
      <c r="AF67" s="146"/>
      <c r="AG67" s="149" t="n">
        <v>1274</v>
      </c>
    </row>
    <row r="68" customFormat="false" ht="12.75" hidden="false" customHeight="false" outlineLevel="0" collapsed="false">
      <c r="A68" s="146" t="n">
        <v>41</v>
      </c>
      <c r="B68" s="146" t="s">
        <v>174</v>
      </c>
      <c r="C68" s="146"/>
      <c r="D68" s="146"/>
      <c r="E68" s="166" t="s">
        <v>169</v>
      </c>
      <c r="F68" s="167" t="s">
        <v>43</v>
      </c>
      <c r="G68" s="167" t="s">
        <v>57</v>
      </c>
      <c r="H68" s="167" t="n">
        <v>1</v>
      </c>
      <c r="I68" s="147" t="s">
        <v>99</v>
      </c>
      <c r="J68" s="146"/>
      <c r="K68" s="146"/>
      <c r="L68" s="147"/>
      <c r="M68" s="149"/>
      <c r="N68" s="149"/>
      <c r="O68" s="149"/>
      <c r="P68" s="149"/>
      <c r="Q68" s="149"/>
      <c r="R68" s="149"/>
      <c r="S68" s="149"/>
      <c r="T68" s="146"/>
      <c r="U68" s="146"/>
      <c r="V68" s="146"/>
      <c r="W68" s="146"/>
      <c r="X68" s="146"/>
      <c r="Y68" s="146"/>
      <c r="Z68" s="146"/>
      <c r="AA68" s="146"/>
      <c r="AB68" s="146"/>
      <c r="AC68" s="146"/>
      <c r="AD68" s="146"/>
      <c r="AE68" s="146"/>
      <c r="AF68" s="146"/>
      <c r="AG68" s="149" t="n">
        <v>1142</v>
      </c>
    </row>
    <row r="69" customFormat="false" ht="12.75" hidden="false" customHeight="false" outlineLevel="0" collapsed="false">
      <c r="A69" s="146" t="n">
        <v>42</v>
      </c>
      <c r="B69" s="146" t="s">
        <v>175</v>
      </c>
      <c r="C69" s="146"/>
      <c r="D69" s="146"/>
      <c r="E69" s="166" t="s">
        <v>169</v>
      </c>
      <c r="F69" s="167" t="s">
        <v>43</v>
      </c>
      <c r="G69" s="167" t="s">
        <v>57</v>
      </c>
      <c r="H69" s="167" t="n">
        <v>3</v>
      </c>
      <c r="I69" s="147" t="s">
        <v>99</v>
      </c>
      <c r="J69" s="146"/>
      <c r="K69" s="146"/>
      <c r="L69" s="147"/>
      <c r="M69" s="149"/>
      <c r="N69" s="149"/>
      <c r="O69" s="149"/>
      <c r="P69" s="149"/>
      <c r="Q69" s="149"/>
      <c r="R69" s="149"/>
      <c r="S69" s="149"/>
      <c r="T69" s="146"/>
      <c r="U69" s="146"/>
      <c r="V69" s="146"/>
      <c r="W69" s="146"/>
      <c r="X69" s="146"/>
      <c r="Y69" s="146"/>
      <c r="Z69" s="146"/>
      <c r="AA69" s="146"/>
      <c r="AB69" s="146"/>
      <c r="AC69" s="146"/>
      <c r="AD69" s="146"/>
      <c r="AE69" s="146"/>
      <c r="AF69" s="146"/>
      <c r="AG69" s="149" t="n">
        <v>950</v>
      </c>
    </row>
    <row r="70" customFormat="false" ht="12.75" hidden="false" customHeight="false" outlineLevel="0" collapsed="false">
      <c r="A70" s="146" t="n">
        <v>43</v>
      </c>
      <c r="B70" s="146" t="s">
        <v>176</v>
      </c>
      <c r="C70" s="146"/>
      <c r="D70" s="146"/>
      <c r="E70" s="166" t="s">
        <v>169</v>
      </c>
      <c r="F70" s="167" t="s">
        <v>43</v>
      </c>
      <c r="G70" s="167" t="s">
        <v>50</v>
      </c>
      <c r="H70" s="167" t="n">
        <v>2</v>
      </c>
      <c r="I70" s="147" t="s">
        <v>99</v>
      </c>
      <c r="J70" s="146"/>
      <c r="K70" s="146"/>
      <c r="L70" s="147"/>
      <c r="M70" s="149"/>
      <c r="N70" s="149"/>
      <c r="O70" s="149"/>
      <c r="P70" s="149"/>
      <c r="Q70" s="149"/>
      <c r="R70" s="149"/>
      <c r="S70" s="149"/>
      <c r="T70" s="146"/>
      <c r="U70" s="146"/>
      <c r="V70" s="146"/>
      <c r="W70" s="146"/>
      <c r="X70" s="146"/>
      <c r="Y70" s="146"/>
      <c r="Z70" s="146"/>
      <c r="AA70" s="146"/>
      <c r="AB70" s="146"/>
      <c r="AC70" s="146"/>
      <c r="AD70" s="146"/>
      <c r="AE70" s="146"/>
      <c r="AF70" s="146"/>
      <c r="AG70" s="149" t="n">
        <v>799</v>
      </c>
    </row>
    <row r="71" customFormat="false" ht="12.75" hidden="false" customHeight="false" outlineLevel="0" collapsed="false">
      <c r="A71" s="146" t="n">
        <v>44</v>
      </c>
      <c r="B71" s="146" t="s">
        <v>177</v>
      </c>
      <c r="C71" s="146"/>
      <c r="D71" s="146"/>
      <c r="E71" s="166" t="s">
        <v>169</v>
      </c>
      <c r="F71" s="167" t="s">
        <v>43</v>
      </c>
      <c r="G71" s="167" t="s">
        <v>50</v>
      </c>
      <c r="H71" s="167" t="n">
        <v>2</v>
      </c>
      <c r="I71" s="147" t="s">
        <v>99</v>
      </c>
      <c r="J71" s="146"/>
      <c r="K71" s="146"/>
      <c r="L71" s="147"/>
      <c r="M71" s="149"/>
      <c r="N71" s="149"/>
      <c r="O71" s="149"/>
      <c r="P71" s="149"/>
      <c r="Q71" s="149"/>
      <c r="R71" s="149"/>
      <c r="S71" s="149"/>
      <c r="T71" s="146"/>
      <c r="U71" s="146"/>
      <c r="V71" s="146"/>
      <c r="W71" s="146"/>
      <c r="X71" s="146"/>
      <c r="Y71" s="146"/>
      <c r="Z71" s="146"/>
      <c r="AA71" s="146"/>
      <c r="AB71" s="146"/>
      <c r="AC71" s="146"/>
      <c r="AD71" s="146"/>
      <c r="AE71" s="146"/>
      <c r="AF71" s="146"/>
      <c r="AG71" s="149" t="n">
        <v>799</v>
      </c>
    </row>
    <row r="72" customFormat="false" ht="12.75" hidden="false" customHeight="false" outlineLevel="0" collapsed="false">
      <c r="A72" s="146" t="n">
        <v>45</v>
      </c>
      <c r="B72" s="146" t="s">
        <v>52</v>
      </c>
      <c r="C72" s="146"/>
      <c r="D72" s="146"/>
      <c r="E72" s="166" t="s">
        <v>53</v>
      </c>
      <c r="F72" s="167" t="s">
        <v>54</v>
      </c>
      <c r="G72" s="167" t="s">
        <v>57</v>
      </c>
      <c r="H72" s="167" t="n">
        <v>3</v>
      </c>
      <c r="I72" s="147" t="s">
        <v>141</v>
      </c>
      <c r="J72" s="146"/>
      <c r="K72" s="146"/>
      <c r="L72" s="147"/>
      <c r="M72" s="149"/>
      <c r="N72" s="149"/>
      <c r="O72" s="149"/>
      <c r="P72" s="149"/>
      <c r="Q72" s="149"/>
      <c r="R72" s="149"/>
      <c r="S72" s="149"/>
      <c r="T72" s="146"/>
      <c r="U72" s="146"/>
      <c r="V72" s="146"/>
      <c r="W72" s="146"/>
      <c r="X72" s="146"/>
      <c r="Y72" s="146"/>
      <c r="Z72" s="146"/>
      <c r="AA72" s="146"/>
      <c r="AB72" s="146"/>
      <c r="AC72" s="146"/>
      <c r="AD72" s="146"/>
      <c r="AE72" s="146"/>
      <c r="AF72" s="146"/>
      <c r="AG72" s="149" t="n">
        <v>552</v>
      </c>
    </row>
    <row r="73" customFormat="false" ht="12.75" hidden="false" customHeight="false" outlineLevel="0" collapsed="false">
      <c r="A73" s="43"/>
      <c r="B73" s="152" t="s">
        <v>178</v>
      </c>
      <c r="C73" s="152"/>
      <c r="D73" s="152"/>
      <c r="E73" s="152"/>
      <c r="F73" s="152"/>
      <c r="G73" s="152"/>
      <c r="H73" s="152"/>
      <c r="I73" s="152"/>
      <c r="J73" s="152"/>
      <c r="K73" s="152"/>
      <c r="L73" s="44"/>
      <c r="M73" s="150"/>
      <c r="N73" s="150"/>
      <c r="O73" s="150"/>
      <c r="P73" s="150"/>
      <c r="Q73" s="150"/>
      <c r="R73" s="150"/>
      <c r="S73" s="150"/>
      <c r="T73" s="43"/>
      <c r="U73" s="43"/>
      <c r="V73" s="43"/>
      <c r="W73" s="43"/>
      <c r="X73" s="43"/>
      <c r="Y73" s="43"/>
      <c r="Z73" s="43"/>
      <c r="AA73" s="43"/>
      <c r="AB73" s="43"/>
      <c r="AC73" s="43"/>
      <c r="AD73" s="43"/>
      <c r="AE73" s="43"/>
      <c r="AF73" s="43"/>
      <c r="AG73" s="168"/>
    </row>
    <row r="74" customFormat="false" ht="12.75" hidden="false" customHeight="false" outlineLevel="0" collapsed="false">
      <c r="A74" s="146" t="n">
        <v>46</v>
      </c>
      <c r="B74" s="146" t="s">
        <v>179</v>
      </c>
      <c r="C74" s="146"/>
      <c r="D74" s="165" t="s">
        <v>45</v>
      </c>
      <c r="E74" s="166" t="s">
        <v>42</v>
      </c>
      <c r="F74" s="167" t="s">
        <v>43</v>
      </c>
      <c r="G74" s="167" t="s">
        <v>44</v>
      </c>
      <c r="H74" s="167" t="n">
        <v>1</v>
      </c>
      <c r="I74" s="147" t="s">
        <v>99</v>
      </c>
      <c r="J74" s="146"/>
      <c r="K74" s="146"/>
      <c r="L74" s="147"/>
      <c r="M74" s="149"/>
      <c r="N74" s="149"/>
      <c r="O74" s="149"/>
      <c r="P74" s="149"/>
      <c r="Q74" s="149"/>
      <c r="R74" s="149"/>
      <c r="S74" s="149"/>
      <c r="T74" s="146"/>
      <c r="U74" s="146"/>
      <c r="V74" s="146"/>
      <c r="W74" s="146"/>
      <c r="X74" s="146"/>
      <c r="Y74" s="146"/>
      <c r="Z74" s="146"/>
      <c r="AA74" s="146"/>
      <c r="AB74" s="146"/>
      <c r="AC74" s="146"/>
      <c r="AD74" s="146"/>
      <c r="AE74" s="146"/>
      <c r="AF74" s="146"/>
      <c r="AG74" s="149" t="n">
        <v>1569</v>
      </c>
    </row>
    <row r="75" customFormat="false" ht="12.75" hidden="false" customHeight="false" outlineLevel="0" collapsed="false">
      <c r="A75" s="43"/>
      <c r="B75" s="152" t="s">
        <v>180</v>
      </c>
      <c r="C75" s="43"/>
      <c r="D75" s="43"/>
      <c r="E75" s="43"/>
      <c r="F75" s="44"/>
      <c r="G75" s="44"/>
      <c r="H75" s="44"/>
      <c r="I75" s="44"/>
      <c r="J75" s="43"/>
      <c r="K75" s="43"/>
      <c r="L75" s="44"/>
      <c r="M75" s="150"/>
      <c r="N75" s="150"/>
      <c r="O75" s="150"/>
      <c r="P75" s="150"/>
      <c r="Q75" s="150"/>
      <c r="R75" s="150"/>
      <c r="S75" s="150"/>
      <c r="T75" s="43"/>
      <c r="U75" s="43"/>
      <c r="V75" s="43"/>
      <c r="W75" s="43"/>
      <c r="X75" s="43"/>
      <c r="Y75" s="43"/>
      <c r="Z75" s="43"/>
      <c r="AA75" s="43"/>
      <c r="AB75" s="43"/>
      <c r="AC75" s="43"/>
      <c r="AD75" s="43"/>
      <c r="AE75" s="43"/>
      <c r="AF75" s="43"/>
      <c r="AG75" s="168"/>
    </row>
    <row r="76" customFormat="false" ht="12.75" hidden="false" customHeight="false" outlineLevel="0" collapsed="false">
      <c r="A76" s="146" t="n">
        <v>47</v>
      </c>
      <c r="B76" s="146" t="s">
        <v>181</v>
      </c>
      <c r="C76" s="146"/>
      <c r="D76" s="146"/>
      <c r="E76" s="169" t="s">
        <v>103</v>
      </c>
      <c r="F76" s="167" t="s">
        <v>43</v>
      </c>
      <c r="G76" s="167" t="s">
        <v>44</v>
      </c>
      <c r="H76" s="167" t="n">
        <v>1</v>
      </c>
      <c r="I76" s="170" t="s">
        <v>99</v>
      </c>
      <c r="J76" s="146"/>
      <c r="K76" s="146"/>
      <c r="L76" s="147"/>
      <c r="M76" s="149"/>
      <c r="N76" s="149"/>
      <c r="O76" s="149"/>
      <c r="P76" s="149"/>
      <c r="Q76" s="149"/>
      <c r="R76" s="149"/>
      <c r="S76" s="149"/>
      <c r="T76" s="146"/>
      <c r="U76" s="146"/>
      <c r="V76" s="146"/>
      <c r="W76" s="146"/>
      <c r="X76" s="146"/>
      <c r="Y76" s="146"/>
      <c r="Z76" s="146"/>
      <c r="AA76" s="146"/>
      <c r="AB76" s="146"/>
      <c r="AC76" s="146"/>
      <c r="AD76" s="146"/>
      <c r="AE76" s="146"/>
      <c r="AF76" s="146"/>
      <c r="AG76" s="149" t="n">
        <v>1569</v>
      </c>
    </row>
    <row r="77" customFormat="false" ht="12.75" hidden="false" customHeight="false" outlineLevel="0" collapsed="false">
      <c r="A77" s="146" t="n">
        <v>48</v>
      </c>
      <c r="B77" s="146" t="s">
        <v>182</v>
      </c>
      <c r="C77" s="146"/>
      <c r="D77" s="146"/>
      <c r="E77" s="166" t="s">
        <v>103</v>
      </c>
      <c r="F77" s="167" t="s">
        <v>43</v>
      </c>
      <c r="G77" s="167" t="s">
        <v>44</v>
      </c>
      <c r="H77" s="167" t="n">
        <v>2</v>
      </c>
      <c r="I77" s="170" t="s">
        <v>99</v>
      </c>
      <c r="J77" s="146"/>
      <c r="K77" s="146"/>
      <c r="L77" s="147"/>
      <c r="M77" s="149"/>
      <c r="N77" s="149"/>
      <c r="O77" s="149"/>
      <c r="P77" s="149"/>
      <c r="Q77" s="149"/>
      <c r="R77" s="149"/>
      <c r="S77" s="149"/>
      <c r="T77" s="146"/>
      <c r="U77" s="146"/>
      <c r="V77" s="146"/>
      <c r="W77" s="146"/>
      <c r="X77" s="146"/>
      <c r="Y77" s="146"/>
      <c r="Z77" s="146"/>
      <c r="AA77" s="146"/>
      <c r="AB77" s="146"/>
      <c r="AC77" s="146"/>
      <c r="AD77" s="146"/>
      <c r="AE77" s="146"/>
      <c r="AF77" s="146"/>
      <c r="AG77" s="149" t="n">
        <v>1406</v>
      </c>
    </row>
    <row r="78" customFormat="false" ht="12.75" hidden="false" customHeight="false" outlineLevel="0" collapsed="false">
      <c r="A78" s="146" t="n">
        <v>49</v>
      </c>
      <c r="B78" s="146" t="s">
        <v>183</v>
      </c>
      <c r="C78" s="146"/>
      <c r="D78" s="146"/>
      <c r="E78" s="166" t="s">
        <v>103</v>
      </c>
      <c r="F78" s="167" t="s">
        <v>43</v>
      </c>
      <c r="G78" s="167" t="s">
        <v>44</v>
      </c>
      <c r="H78" s="167" t="n">
        <v>3</v>
      </c>
      <c r="I78" s="170" t="s">
        <v>99</v>
      </c>
      <c r="J78" s="146"/>
      <c r="K78" s="146"/>
      <c r="L78" s="147"/>
      <c r="M78" s="149"/>
      <c r="N78" s="149"/>
      <c r="O78" s="149"/>
      <c r="P78" s="149"/>
      <c r="Q78" s="149"/>
      <c r="R78" s="149"/>
      <c r="S78" s="149"/>
      <c r="T78" s="146"/>
      <c r="U78" s="146"/>
      <c r="V78" s="146"/>
      <c r="W78" s="146"/>
      <c r="X78" s="146"/>
      <c r="Y78" s="146"/>
      <c r="Z78" s="146"/>
      <c r="AA78" s="146"/>
      <c r="AB78" s="146"/>
      <c r="AC78" s="146"/>
      <c r="AD78" s="146"/>
      <c r="AE78" s="146"/>
      <c r="AF78" s="146"/>
      <c r="AG78" s="149" t="n">
        <v>1274</v>
      </c>
    </row>
    <row r="79" customFormat="false" ht="12.75" hidden="false" customHeight="false" outlineLevel="0" collapsed="false">
      <c r="A79" s="146" t="n">
        <v>50</v>
      </c>
      <c r="B79" s="146" t="s">
        <v>184</v>
      </c>
      <c r="C79" s="146"/>
      <c r="D79" s="146"/>
      <c r="E79" s="166" t="s">
        <v>103</v>
      </c>
      <c r="F79" s="167" t="s">
        <v>43</v>
      </c>
      <c r="G79" s="167" t="s">
        <v>44</v>
      </c>
      <c r="H79" s="167" t="n">
        <v>3</v>
      </c>
      <c r="I79" s="170" t="s">
        <v>99</v>
      </c>
      <c r="J79" s="146"/>
      <c r="K79" s="146"/>
      <c r="L79" s="147"/>
      <c r="M79" s="149"/>
      <c r="N79" s="149"/>
      <c r="O79" s="149"/>
      <c r="P79" s="149"/>
      <c r="Q79" s="149"/>
      <c r="R79" s="149"/>
      <c r="S79" s="149"/>
      <c r="T79" s="146"/>
      <c r="U79" s="146"/>
      <c r="V79" s="146"/>
      <c r="W79" s="146"/>
      <c r="X79" s="146"/>
      <c r="Y79" s="146"/>
      <c r="Z79" s="146"/>
      <c r="AA79" s="146"/>
      <c r="AB79" s="146"/>
      <c r="AC79" s="146"/>
      <c r="AD79" s="146"/>
      <c r="AE79" s="146"/>
      <c r="AF79" s="146"/>
      <c r="AG79" s="149" t="n">
        <v>1274</v>
      </c>
    </row>
    <row r="80" customFormat="false" ht="12.75" hidden="false" customHeight="false" outlineLevel="0" collapsed="false">
      <c r="A80" s="146" t="n">
        <v>51</v>
      </c>
      <c r="B80" s="146" t="s">
        <v>185</v>
      </c>
      <c r="C80" s="146"/>
      <c r="D80" s="146"/>
      <c r="E80" s="166" t="s">
        <v>56</v>
      </c>
      <c r="F80" s="167" t="s">
        <v>54</v>
      </c>
      <c r="G80" s="167" t="s">
        <v>44</v>
      </c>
      <c r="H80" s="167" t="n">
        <v>2</v>
      </c>
      <c r="I80" s="147" t="s">
        <v>141</v>
      </c>
      <c r="J80" s="146"/>
      <c r="K80" s="146"/>
      <c r="L80" s="147"/>
      <c r="M80" s="149"/>
      <c r="N80" s="149"/>
      <c r="O80" s="149"/>
      <c r="P80" s="149"/>
      <c r="Q80" s="149"/>
      <c r="R80" s="149"/>
      <c r="S80" s="149"/>
      <c r="T80" s="146"/>
      <c r="U80" s="146"/>
      <c r="V80" s="146"/>
      <c r="W80" s="146"/>
      <c r="X80" s="146"/>
      <c r="Y80" s="146"/>
      <c r="Z80" s="146"/>
      <c r="AA80" s="146"/>
      <c r="AB80" s="146"/>
      <c r="AC80" s="146"/>
      <c r="AD80" s="146"/>
      <c r="AE80" s="146"/>
      <c r="AF80" s="146"/>
      <c r="AG80" s="149" t="n">
        <v>744</v>
      </c>
    </row>
    <row r="81" customFormat="false" ht="12.75" hidden="false" customHeight="false" outlineLevel="0" collapsed="false">
      <c r="A81" s="146" t="n">
        <v>52</v>
      </c>
      <c r="B81" s="146" t="s">
        <v>186</v>
      </c>
      <c r="C81" s="146"/>
      <c r="D81" s="146"/>
      <c r="E81" s="166" t="s">
        <v>53</v>
      </c>
      <c r="F81" s="167" t="s">
        <v>54</v>
      </c>
      <c r="G81" s="167" t="s">
        <v>57</v>
      </c>
      <c r="H81" s="167" t="n">
        <v>1</v>
      </c>
      <c r="I81" s="147" t="s">
        <v>141</v>
      </c>
      <c r="J81" s="146"/>
      <c r="K81" s="146"/>
      <c r="L81" s="147"/>
      <c r="M81" s="149"/>
      <c r="N81" s="149"/>
      <c r="O81" s="149"/>
      <c r="P81" s="149"/>
      <c r="Q81" s="149"/>
      <c r="R81" s="149"/>
      <c r="S81" s="149"/>
      <c r="T81" s="146"/>
      <c r="U81" s="146"/>
      <c r="V81" s="146"/>
      <c r="W81" s="146"/>
      <c r="X81" s="146"/>
      <c r="Y81" s="146"/>
      <c r="Z81" s="146"/>
      <c r="AA81" s="146"/>
      <c r="AB81" s="146"/>
      <c r="AC81" s="146"/>
      <c r="AD81" s="146"/>
      <c r="AE81" s="146"/>
      <c r="AF81" s="146"/>
      <c r="AG81" s="149" t="n">
        <v>610</v>
      </c>
    </row>
    <row r="82" customFormat="false" ht="12.75" hidden="false" customHeight="false" outlineLevel="0" collapsed="false">
      <c r="A82" s="146" t="n">
        <v>53</v>
      </c>
      <c r="B82" s="146" t="s">
        <v>187</v>
      </c>
      <c r="C82" s="146"/>
      <c r="D82" s="146"/>
      <c r="E82" s="166" t="s">
        <v>53</v>
      </c>
      <c r="F82" s="167" t="s">
        <v>54</v>
      </c>
      <c r="G82" s="167" t="s">
        <v>50</v>
      </c>
      <c r="H82" s="167" t="n">
        <v>2</v>
      </c>
      <c r="I82" s="147" t="s">
        <v>141</v>
      </c>
      <c r="J82" s="146"/>
      <c r="K82" s="146"/>
      <c r="L82" s="147"/>
      <c r="M82" s="149"/>
      <c r="N82" s="149"/>
      <c r="O82" s="149"/>
      <c r="P82" s="149"/>
      <c r="Q82" s="149"/>
      <c r="R82" s="149"/>
      <c r="S82" s="149"/>
      <c r="T82" s="146"/>
      <c r="U82" s="146"/>
      <c r="V82" s="146"/>
      <c r="W82" s="146"/>
      <c r="X82" s="146"/>
      <c r="Y82" s="146"/>
      <c r="Z82" s="146"/>
      <c r="AA82" s="146"/>
      <c r="AB82" s="146"/>
      <c r="AC82" s="146"/>
      <c r="AD82" s="146"/>
      <c r="AE82" s="146"/>
      <c r="AF82" s="146"/>
      <c r="AG82" s="149" t="n">
        <v>522</v>
      </c>
    </row>
    <row r="83" customFormat="false" ht="12.75" hidden="false" customHeight="false" outlineLevel="0" collapsed="false">
      <c r="A83" s="43"/>
      <c r="B83" s="152" t="s">
        <v>188</v>
      </c>
      <c r="C83" s="43"/>
      <c r="D83" s="43"/>
      <c r="E83" s="43"/>
      <c r="F83" s="44"/>
      <c r="G83" s="44"/>
      <c r="H83" s="44"/>
      <c r="I83" s="44"/>
      <c r="J83" s="43"/>
      <c r="K83" s="43"/>
      <c r="L83" s="44"/>
      <c r="M83" s="150"/>
      <c r="N83" s="150"/>
      <c r="O83" s="150"/>
      <c r="P83" s="150"/>
      <c r="Q83" s="150"/>
      <c r="R83" s="150"/>
      <c r="S83" s="150"/>
      <c r="T83" s="43"/>
      <c r="U83" s="43"/>
      <c r="V83" s="43"/>
      <c r="W83" s="43"/>
      <c r="X83" s="43"/>
      <c r="Y83" s="43"/>
      <c r="Z83" s="43"/>
      <c r="AA83" s="43"/>
      <c r="AB83" s="43"/>
      <c r="AC83" s="43"/>
      <c r="AD83" s="43"/>
      <c r="AE83" s="43"/>
      <c r="AF83" s="43"/>
      <c r="AG83" s="168"/>
    </row>
    <row r="84" customFormat="false" ht="12.75" hidden="false" customHeight="false" outlineLevel="0" collapsed="false">
      <c r="A84" s="146" t="n">
        <v>54</v>
      </c>
      <c r="B84" s="146" t="s">
        <v>189</v>
      </c>
      <c r="C84" s="146"/>
      <c r="D84" s="146"/>
      <c r="E84" s="166" t="s">
        <v>190</v>
      </c>
      <c r="F84" s="167" t="s">
        <v>191</v>
      </c>
      <c r="G84" s="167" t="s">
        <v>44</v>
      </c>
      <c r="H84" s="167" t="n">
        <v>1</v>
      </c>
      <c r="I84" s="147" t="s">
        <v>192</v>
      </c>
      <c r="J84" s="146"/>
      <c r="K84" s="146"/>
      <c r="L84" s="147"/>
      <c r="M84" s="149"/>
      <c r="N84" s="149"/>
      <c r="O84" s="149"/>
      <c r="P84" s="149"/>
      <c r="Q84" s="149"/>
      <c r="R84" s="149"/>
      <c r="S84" s="149"/>
      <c r="T84" s="146"/>
      <c r="U84" s="146"/>
      <c r="V84" s="146"/>
      <c r="W84" s="146"/>
      <c r="X84" s="146"/>
      <c r="Y84" s="146"/>
      <c r="Z84" s="146"/>
      <c r="AA84" s="146"/>
      <c r="AB84" s="146"/>
      <c r="AC84" s="146"/>
      <c r="AD84" s="146"/>
      <c r="AE84" s="146"/>
      <c r="AF84" s="146"/>
      <c r="AG84" s="149" t="n">
        <v>1347</v>
      </c>
    </row>
    <row r="85" customFormat="false" ht="12.75" hidden="false" customHeight="false" outlineLevel="0" collapsed="false">
      <c r="A85" s="146" t="n">
        <v>55</v>
      </c>
      <c r="B85" s="146" t="s">
        <v>193</v>
      </c>
      <c r="C85" s="146"/>
      <c r="D85" s="146"/>
      <c r="E85" s="166" t="s">
        <v>103</v>
      </c>
      <c r="F85" s="167" t="s">
        <v>43</v>
      </c>
      <c r="G85" s="167" t="s">
        <v>50</v>
      </c>
      <c r="H85" s="167" t="n">
        <v>3</v>
      </c>
      <c r="I85" s="147" t="s">
        <v>99</v>
      </c>
      <c r="J85" s="146"/>
      <c r="K85" s="146"/>
      <c r="L85" s="147"/>
      <c r="M85" s="149"/>
      <c r="N85" s="149"/>
      <c r="O85" s="149"/>
      <c r="P85" s="149"/>
      <c r="Q85" s="149"/>
      <c r="R85" s="149"/>
      <c r="S85" s="149"/>
      <c r="T85" s="146"/>
      <c r="U85" s="146"/>
      <c r="V85" s="146"/>
      <c r="W85" s="146"/>
      <c r="X85" s="146"/>
      <c r="Y85" s="146"/>
      <c r="Z85" s="146"/>
      <c r="AA85" s="146"/>
      <c r="AB85" s="146"/>
      <c r="AC85" s="146"/>
      <c r="AD85" s="146"/>
      <c r="AE85" s="146"/>
      <c r="AF85" s="146"/>
      <c r="AG85" s="149" t="n">
        <v>742</v>
      </c>
    </row>
    <row r="86" customFormat="false" ht="12.75" hidden="false" customHeight="false" outlineLevel="0" collapsed="false">
      <c r="A86" s="43"/>
      <c r="B86" s="152" t="s">
        <v>194</v>
      </c>
      <c r="C86" s="43"/>
      <c r="D86" s="43"/>
      <c r="E86" s="43"/>
      <c r="F86" s="44"/>
      <c r="G86" s="44"/>
      <c r="H86" s="44"/>
      <c r="I86" s="44"/>
      <c r="J86" s="43"/>
      <c r="K86" s="43"/>
      <c r="L86" s="44"/>
      <c r="M86" s="150"/>
      <c r="N86" s="150"/>
      <c r="O86" s="150"/>
      <c r="P86" s="150"/>
      <c r="Q86" s="150"/>
      <c r="R86" s="150"/>
      <c r="S86" s="150"/>
      <c r="T86" s="43"/>
      <c r="U86" s="43"/>
      <c r="V86" s="43"/>
      <c r="W86" s="43"/>
      <c r="X86" s="43"/>
      <c r="Y86" s="43"/>
      <c r="Z86" s="43"/>
      <c r="AA86" s="43"/>
      <c r="AB86" s="43"/>
      <c r="AC86" s="43"/>
      <c r="AD86" s="43"/>
      <c r="AE86" s="43"/>
      <c r="AF86" s="43"/>
      <c r="AG86" s="168"/>
    </row>
    <row r="87" customFormat="false" ht="12.75" hidden="false" customHeight="false" outlineLevel="0" collapsed="false">
      <c r="A87" s="146" t="n">
        <v>56</v>
      </c>
      <c r="B87" s="146" t="s">
        <v>195</v>
      </c>
      <c r="C87" s="146"/>
      <c r="D87" s="146"/>
      <c r="E87" s="166" t="s">
        <v>42</v>
      </c>
      <c r="F87" s="167" t="s">
        <v>43</v>
      </c>
      <c r="G87" s="167" t="s">
        <v>44</v>
      </c>
      <c r="H87" s="167" t="n">
        <v>1</v>
      </c>
      <c r="I87" s="147" t="s">
        <v>99</v>
      </c>
      <c r="J87" s="146"/>
      <c r="K87" s="146"/>
      <c r="L87" s="147"/>
      <c r="M87" s="149"/>
      <c r="N87" s="149"/>
      <c r="O87" s="149"/>
      <c r="P87" s="149"/>
      <c r="Q87" s="149"/>
      <c r="R87" s="149"/>
      <c r="S87" s="149"/>
      <c r="T87" s="146"/>
      <c r="U87" s="146"/>
      <c r="V87" s="146"/>
      <c r="W87" s="146"/>
      <c r="X87" s="146"/>
      <c r="Y87" s="146"/>
      <c r="Z87" s="146"/>
      <c r="AA87" s="146"/>
      <c r="AB87" s="146"/>
      <c r="AC87" s="146"/>
      <c r="AD87" s="146"/>
      <c r="AE87" s="146"/>
      <c r="AF87" s="146"/>
      <c r="AG87" s="149" t="n">
        <v>1569</v>
      </c>
    </row>
    <row r="88" customFormat="false" ht="12.75" hidden="false" customHeight="false" outlineLevel="0" collapsed="false">
      <c r="A88" s="146" t="n">
        <v>57</v>
      </c>
      <c r="B88" s="146" t="s">
        <v>196</v>
      </c>
      <c r="C88" s="146"/>
      <c r="D88" s="146"/>
      <c r="E88" s="166" t="s">
        <v>103</v>
      </c>
      <c r="F88" s="167" t="s">
        <v>197</v>
      </c>
      <c r="G88" s="167" t="s">
        <v>50</v>
      </c>
      <c r="H88" s="167" t="n">
        <v>1</v>
      </c>
      <c r="I88" s="147" t="s">
        <v>99</v>
      </c>
      <c r="J88" s="146"/>
      <c r="K88" s="146"/>
      <c r="L88" s="147"/>
      <c r="M88" s="149"/>
      <c r="N88" s="149"/>
      <c r="O88" s="149"/>
      <c r="P88" s="149"/>
      <c r="Q88" s="149"/>
      <c r="R88" s="149"/>
      <c r="S88" s="149"/>
      <c r="T88" s="146"/>
      <c r="U88" s="146"/>
      <c r="V88" s="146"/>
      <c r="W88" s="146"/>
      <c r="X88" s="146"/>
      <c r="Y88" s="146"/>
      <c r="Z88" s="146"/>
      <c r="AA88" s="146"/>
      <c r="AB88" s="146"/>
      <c r="AC88" s="146"/>
      <c r="AD88" s="146"/>
      <c r="AE88" s="146"/>
      <c r="AF88" s="146"/>
      <c r="AG88" s="149" t="n">
        <v>856</v>
      </c>
    </row>
    <row r="89" customFormat="false" ht="12.75" hidden="false" customHeight="false" outlineLevel="0" collapsed="false">
      <c r="A89" s="146" t="n">
        <v>58</v>
      </c>
      <c r="B89" s="146" t="s">
        <v>198</v>
      </c>
      <c r="C89" s="146"/>
      <c r="D89" s="146"/>
      <c r="E89" s="166" t="s">
        <v>53</v>
      </c>
      <c r="F89" s="167" t="s">
        <v>54</v>
      </c>
      <c r="G89" s="167" t="s">
        <v>44</v>
      </c>
      <c r="H89" s="167" t="n">
        <v>1</v>
      </c>
      <c r="I89" s="147" t="s">
        <v>141</v>
      </c>
      <c r="J89" s="146"/>
      <c r="K89" s="146"/>
      <c r="L89" s="147"/>
      <c r="M89" s="149"/>
      <c r="N89" s="149"/>
      <c r="O89" s="149"/>
      <c r="P89" s="149"/>
      <c r="Q89" s="149"/>
      <c r="R89" s="149"/>
      <c r="S89" s="149"/>
      <c r="T89" s="146"/>
      <c r="U89" s="146"/>
      <c r="V89" s="146"/>
      <c r="W89" s="146"/>
      <c r="X89" s="146"/>
      <c r="Y89" s="146"/>
      <c r="Z89" s="146"/>
      <c r="AA89" s="146"/>
      <c r="AB89" s="146"/>
      <c r="AC89" s="146"/>
      <c r="AD89" s="146"/>
      <c r="AE89" s="146"/>
      <c r="AF89" s="146"/>
      <c r="AG89" s="149" t="n">
        <v>861</v>
      </c>
    </row>
    <row r="90" customFormat="false" ht="12.75" hidden="false" customHeight="false" outlineLevel="0" collapsed="false">
      <c r="A90" s="146" t="n">
        <v>59</v>
      </c>
      <c r="B90" s="146" t="s">
        <v>199</v>
      </c>
      <c r="C90" s="146"/>
      <c r="D90" s="146"/>
      <c r="E90" s="166" t="s">
        <v>53</v>
      </c>
      <c r="F90" s="167" t="s">
        <v>54</v>
      </c>
      <c r="G90" s="167" t="s">
        <v>44</v>
      </c>
      <c r="H90" s="167" t="n">
        <v>1</v>
      </c>
      <c r="I90" s="147" t="s">
        <v>141</v>
      </c>
      <c r="J90" s="146"/>
      <c r="K90" s="146"/>
      <c r="L90" s="147"/>
      <c r="M90" s="149"/>
      <c r="N90" s="149"/>
      <c r="O90" s="149"/>
      <c r="P90" s="149"/>
      <c r="Q90" s="149"/>
      <c r="R90" s="149"/>
      <c r="S90" s="149"/>
      <c r="T90" s="146"/>
      <c r="U90" s="146"/>
      <c r="V90" s="146"/>
      <c r="W90" s="146"/>
      <c r="X90" s="146"/>
      <c r="Y90" s="146"/>
      <c r="Z90" s="146"/>
      <c r="AA90" s="146"/>
      <c r="AB90" s="146"/>
      <c r="AC90" s="146"/>
      <c r="AD90" s="146"/>
      <c r="AE90" s="146"/>
      <c r="AF90" s="146"/>
      <c r="AG90" s="149" t="n">
        <v>861</v>
      </c>
    </row>
    <row r="91" customFormat="false" ht="12.75" hidden="false" customHeight="false" outlineLevel="0" collapsed="false">
      <c r="A91" s="146" t="n">
        <v>60</v>
      </c>
      <c r="B91" s="146" t="s">
        <v>200</v>
      </c>
      <c r="C91" s="146"/>
      <c r="D91" s="146"/>
      <c r="E91" s="166" t="s">
        <v>53</v>
      </c>
      <c r="F91" s="167" t="s">
        <v>54</v>
      </c>
      <c r="G91" s="167" t="s">
        <v>44</v>
      </c>
      <c r="H91" s="167" t="n">
        <v>3</v>
      </c>
      <c r="I91" s="147" t="s">
        <v>141</v>
      </c>
      <c r="J91" s="146"/>
      <c r="K91" s="146"/>
      <c r="L91" s="147"/>
      <c r="M91" s="149"/>
      <c r="N91" s="149"/>
      <c r="O91" s="149"/>
      <c r="P91" s="149"/>
      <c r="Q91" s="149"/>
      <c r="R91" s="149"/>
      <c r="S91" s="149"/>
      <c r="T91" s="146"/>
      <c r="U91" s="146"/>
      <c r="V91" s="146"/>
      <c r="W91" s="146"/>
      <c r="X91" s="146"/>
      <c r="Y91" s="146"/>
      <c r="Z91" s="146"/>
      <c r="AA91" s="146"/>
      <c r="AB91" s="146"/>
      <c r="AC91" s="146"/>
      <c r="AD91" s="146"/>
      <c r="AE91" s="146"/>
      <c r="AF91" s="146"/>
      <c r="AG91" s="149" t="n">
        <v>652</v>
      </c>
    </row>
    <row r="92" customFormat="false" ht="12.75" hidden="false" customHeight="false" outlineLevel="0" collapsed="false">
      <c r="A92" s="146" t="n">
        <v>61</v>
      </c>
      <c r="B92" s="146" t="s">
        <v>201</v>
      </c>
      <c r="C92" s="146"/>
      <c r="D92" s="146"/>
      <c r="E92" s="166" t="s">
        <v>53</v>
      </c>
      <c r="F92" s="167" t="s">
        <v>54</v>
      </c>
      <c r="G92" s="167" t="s">
        <v>44</v>
      </c>
      <c r="H92" s="167" t="n">
        <v>3</v>
      </c>
      <c r="I92" s="147" t="s">
        <v>141</v>
      </c>
      <c r="J92" s="146"/>
      <c r="K92" s="146"/>
      <c r="L92" s="147"/>
      <c r="M92" s="149"/>
      <c r="N92" s="149"/>
      <c r="O92" s="149"/>
      <c r="P92" s="149"/>
      <c r="Q92" s="149"/>
      <c r="R92" s="149"/>
      <c r="S92" s="149"/>
      <c r="T92" s="146"/>
      <c r="U92" s="146"/>
      <c r="V92" s="146"/>
      <c r="W92" s="146"/>
      <c r="X92" s="146"/>
      <c r="Y92" s="146"/>
      <c r="Z92" s="146"/>
      <c r="AA92" s="146"/>
      <c r="AB92" s="146"/>
      <c r="AC92" s="146"/>
      <c r="AD92" s="146"/>
      <c r="AE92" s="146"/>
      <c r="AF92" s="146"/>
      <c r="AG92" s="149" t="n">
        <v>652</v>
      </c>
    </row>
    <row r="93" customFormat="false" ht="12.75" hidden="false" customHeight="false" outlineLevel="0" collapsed="false">
      <c r="A93" s="43"/>
      <c r="B93" s="43"/>
      <c r="C93" s="43"/>
      <c r="D93" s="43"/>
      <c r="E93" s="171"/>
      <c r="F93" s="23"/>
      <c r="G93" s="23"/>
      <c r="H93" s="23"/>
      <c r="I93" s="44"/>
      <c r="J93" s="43"/>
      <c r="K93" s="43"/>
      <c r="L93" s="44"/>
      <c r="M93" s="150"/>
      <c r="N93" s="150"/>
      <c r="O93" s="150"/>
      <c r="P93" s="150"/>
      <c r="Q93" s="150"/>
      <c r="R93" s="150"/>
      <c r="S93" s="150"/>
      <c r="T93" s="43"/>
      <c r="U93" s="43"/>
      <c r="V93" s="43"/>
      <c r="W93" s="43"/>
      <c r="X93" s="43"/>
      <c r="Y93" s="43"/>
      <c r="Z93" s="43"/>
      <c r="AA93" s="43"/>
      <c r="AB93" s="43"/>
      <c r="AC93" s="43"/>
      <c r="AD93" s="43"/>
      <c r="AE93" s="43"/>
      <c r="AF93" s="43"/>
      <c r="AG93" s="150"/>
    </row>
    <row r="94" customFormat="false" ht="15" hidden="false" customHeight="false" outlineLevel="0" collapsed="false">
      <c r="B94" s="145" t="s">
        <v>202</v>
      </c>
      <c r="C94" s="145"/>
    </row>
    <row r="95" customFormat="false" ht="12.75" hidden="false" customHeight="false" outlineLevel="0" collapsed="false">
      <c r="A95" s="146" t="n">
        <v>62</v>
      </c>
      <c r="B95" s="146" t="s">
        <v>203</v>
      </c>
      <c r="C95" s="146"/>
      <c r="D95" s="147" t="s">
        <v>102</v>
      </c>
      <c r="E95" s="151" t="s">
        <v>48</v>
      </c>
      <c r="F95" s="147" t="s">
        <v>43</v>
      </c>
      <c r="G95" s="147" t="s">
        <v>44</v>
      </c>
      <c r="H95" s="147" t="n">
        <v>1</v>
      </c>
      <c r="I95" s="147" t="s">
        <v>99</v>
      </c>
      <c r="J95" s="146"/>
      <c r="K95" s="149" t="n">
        <v>3935000</v>
      </c>
      <c r="L95" s="147" t="n">
        <f aca="false">K95*1.0829</f>
        <v>4261211.5</v>
      </c>
      <c r="M95" s="147" t="n">
        <v>4488000</v>
      </c>
      <c r="N95" s="147" t="n">
        <v>4993000</v>
      </c>
      <c r="O95" s="147" t="n">
        <v>8200000</v>
      </c>
      <c r="P95" s="149" t="n">
        <f aca="false">CEILING(N95*1.12,1000)</f>
        <v>5593000</v>
      </c>
      <c r="Q95" s="149" t="n">
        <f aca="false">O95-P95</f>
        <v>2607000</v>
      </c>
      <c r="R95" s="146" t="n">
        <f aca="false">Q95*0.38</f>
        <v>990660</v>
      </c>
      <c r="S95" s="146" t="n">
        <f aca="false">P95+R95</f>
        <v>6583660</v>
      </c>
      <c r="T95" s="146" t="n">
        <v>8200000</v>
      </c>
      <c r="U95" s="149" t="n">
        <f aca="false">CEILING(T95*1.06,1000)</f>
        <v>8692000</v>
      </c>
      <c r="V95" s="149" t="s">
        <v>204</v>
      </c>
      <c r="W95" s="149" t="s">
        <v>205</v>
      </c>
      <c r="X95" s="149" t="n">
        <v>13158000</v>
      </c>
      <c r="Y95" s="149" t="n">
        <v>11057000</v>
      </c>
      <c r="Z95" s="149" t="n">
        <f aca="false">X95-Y95</f>
        <v>2101000</v>
      </c>
      <c r="AA95" s="149" t="n">
        <f aca="false">Z95*45%</f>
        <v>945450</v>
      </c>
      <c r="AB95" s="149" t="n">
        <f aca="false">SUM(Y95,AA95)</f>
        <v>12002450</v>
      </c>
      <c r="AC95" s="149" t="n">
        <f aca="false">ROUNDUP(AB95,-3)</f>
        <v>12003000</v>
      </c>
      <c r="AD95" s="149"/>
      <c r="AE95" s="149"/>
      <c r="AF95" s="149"/>
      <c r="AG95" s="149" t="n">
        <v>1569</v>
      </c>
    </row>
    <row r="96" customFormat="false" ht="12.75" hidden="false" customHeight="false" outlineLevel="0" collapsed="false">
      <c r="B96" s="152" t="s">
        <v>206</v>
      </c>
      <c r="D96" s="66"/>
      <c r="E96" s="69"/>
      <c r="K96" s="45"/>
      <c r="L96" s="66"/>
      <c r="M96" s="66"/>
      <c r="N96" s="66"/>
      <c r="O96" s="66"/>
      <c r="P96" s="45"/>
      <c r="Q96" s="45"/>
      <c r="U96" s="45"/>
      <c r="V96" s="45"/>
      <c r="W96" s="45"/>
      <c r="X96" s="45"/>
      <c r="Y96" s="45"/>
      <c r="Z96" s="45"/>
      <c r="AA96" s="45"/>
      <c r="AB96" s="45"/>
      <c r="AC96" s="45"/>
      <c r="AD96" s="45"/>
      <c r="AE96" s="45"/>
      <c r="AF96" s="45"/>
      <c r="AG96" s="45"/>
    </row>
    <row r="97" customFormat="false" ht="12.75" hidden="false" customHeight="false" outlineLevel="0" collapsed="false">
      <c r="A97" s="146" t="n">
        <v>63</v>
      </c>
      <c r="B97" s="146" t="s">
        <v>207</v>
      </c>
      <c r="C97" s="146"/>
      <c r="D97" s="147"/>
      <c r="E97" s="151" t="s">
        <v>208</v>
      </c>
      <c r="F97" s="147" t="s">
        <v>43</v>
      </c>
      <c r="G97" s="147" t="s">
        <v>44</v>
      </c>
      <c r="H97" s="147" t="n">
        <v>3</v>
      </c>
      <c r="I97" s="147" t="s">
        <v>99</v>
      </c>
      <c r="J97" s="146"/>
      <c r="K97" s="149" t="n">
        <v>4023000</v>
      </c>
      <c r="L97" s="147" t="n">
        <f aca="false">K97*1.0829</f>
        <v>4356506.7</v>
      </c>
      <c r="M97" s="147" t="n">
        <f aca="false">CEILING(L97*1.03,1000)</f>
        <v>4488000</v>
      </c>
      <c r="N97" s="147" t="n">
        <v>1989000</v>
      </c>
      <c r="O97" s="147" t="n">
        <v>3900000</v>
      </c>
      <c r="P97" s="149" t="n">
        <v>3593000</v>
      </c>
      <c r="Q97" s="149" t="n">
        <f aca="false">O97-P97</f>
        <v>307000</v>
      </c>
      <c r="R97" s="146" t="n">
        <f aca="false">Q97*0.38</f>
        <v>116660</v>
      </c>
      <c r="S97" s="146" t="n">
        <f aca="false">P97+R97</f>
        <v>3709660</v>
      </c>
      <c r="T97" s="146" t="n">
        <v>3900000</v>
      </c>
      <c r="U97" s="149" t="n">
        <f aca="false">CEILING(T97*1.06,1000)</f>
        <v>4134000</v>
      </c>
      <c r="V97" s="149" t="s">
        <v>209</v>
      </c>
      <c r="W97" s="149" t="s">
        <v>210</v>
      </c>
      <c r="X97" s="149" t="n">
        <v>6208000</v>
      </c>
      <c r="Y97" s="149" t="n">
        <v>5216000</v>
      </c>
      <c r="Z97" s="149" t="n">
        <f aca="false">X97-Y97</f>
        <v>992000</v>
      </c>
      <c r="AA97" s="149" t="n">
        <f aca="false">Z97*45%</f>
        <v>446400</v>
      </c>
      <c r="AB97" s="149" t="n">
        <f aca="false">SUM(Y97,AA97)</f>
        <v>5662400</v>
      </c>
      <c r="AC97" s="149" t="n">
        <v>7258000</v>
      </c>
      <c r="AD97" s="149"/>
      <c r="AE97" s="149"/>
      <c r="AF97" s="149"/>
      <c r="AG97" s="149" t="n">
        <v>1274</v>
      </c>
    </row>
    <row r="98" customFormat="false" ht="12.75" hidden="false" customHeight="false" outlineLevel="0" collapsed="false">
      <c r="A98" s="146" t="n">
        <v>64</v>
      </c>
      <c r="B98" s="146" t="s">
        <v>211</v>
      </c>
      <c r="C98" s="146"/>
      <c r="D98" s="147"/>
      <c r="E98" s="151" t="s">
        <v>103</v>
      </c>
      <c r="F98" s="147" t="s">
        <v>43</v>
      </c>
      <c r="G98" s="147" t="s">
        <v>50</v>
      </c>
      <c r="H98" s="147" t="n">
        <v>3</v>
      </c>
      <c r="I98" s="147" t="s">
        <v>99</v>
      </c>
      <c r="J98" s="146"/>
      <c r="K98" s="149"/>
      <c r="L98" s="147"/>
      <c r="M98" s="147"/>
      <c r="N98" s="147"/>
      <c r="O98" s="147"/>
      <c r="P98" s="149"/>
      <c r="Q98" s="149"/>
      <c r="R98" s="146"/>
      <c r="S98" s="146"/>
      <c r="T98" s="146"/>
      <c r="U98" s="149"/>
      <c r="V98" s="149"/>
      <c r="W98" s="149"/>
      <c r="X98" s="149"/>
      <c r="Y98" s="149"/>
      <c r="Z98" s="149"/>
      <c r="AA98" s="149"/>
      <c r="AB98" s="149"/>
      <c r="AC98" s="149" t="n">
        <v>4375000</v>
      </c>
      <c r="AD98" s="149"/>
      <c r="AE98" s="149"/>
      <c r="AF98" s="149"/>
      <c r="AG98" s="149" t="n">
        <v>742</v>
      </c>
    </row>
    <row r="100" customFormat="false" ht="12.75" hidden="false" customHeight="false" outlineLevel="0" collapsed="false">
      <c r="A100" s="43"/>
      <c r="B100" s="43"/>
      <c r="C100" s="43"/>
      <c r="D100" s="44"/>
      <c r="E100" s="68"/>
      <c r="F100" s="44"/>
      <c r="G100" s="44"/>
      <c r="H100" s="44"/>
      <c r="I100" s="44"/>
      <c r="J100" s="43"/>
      <c r="K100" s="150"/>
      <c r="L100" s="44"/>
      <c r="M100" s="44"/>
      <c r="N100" s="44"/>
      <c r="O100" s="44"/>
      <c r="P100" s="150"/>
      <c r="Q100" s="150"/>
      <c r="R100" s="43"/>
      <c r="S100" s="43"/>
      <c r="T100" s="43"/>
      <c r="U100" s="150"/>
      <c r="V100" s="150"/>
      <c r="W100" s="150"/>
      <c r="X100" s="150"/>
      <c r="Y100" s="150"/>
      <c r="Z100" s="150"/>
      <c r="AA100" s="150"/>
      <c r="AB100" s="150"/>
      <c r="AC100" s="150"/>
      <c r="AD100" s="150"/>
      <c r="AE100" s="150"/>
      <c r="AF100" s="150"/>
      <c r="AG100" s="150"/>
    </row>
    <row r="101" customFormat="false" ht="12.75" hidden="false" customHeight="false" outlineLevel="0" collapsed="false">
      <c r="A101" s="43"/>
      <c r="B101" s="43"/>
      <c r="C101" s="43"/>
      <c r="D101" s="44"/>
      <c r="E101" s="68"/>
      <c r="F101" s="44"/>
      <c r="G101" s="44"/>
      <c r="H101" s="44"/>
      <c r="I101" s="44"/>
      <c r="J101" s="43"/>
      <c r="K101" s="150"/>
      <c r="L101" s="44"/>
      <c r="M101" s="44"/>
      <c r="N101" s="44"/>
      <c r="O101" s="44"/>
      <c r="P101" s="150"/>
      <c r="Q101" s="150"/>
      <c r="R101" s="43"/>
      <c r="S101" s="43"/>
      <c r="T101" s="43"/>
      <c r="U101" s="150"/>
      <c r="V101" s="150"/>
      <c r="W101" s="150"/>
      <c r="X101" s="150"/>
      <c r="Y101" s="150"/>
      <c r="Z101" s="150"/>
      <c r="AA101" s="150"/>
      <c r="AB101" s="150"/>
      <c r="AC101" s="150"/>
      <c r="AD101" s="150"/>
      <c r="AE101" s="150"/>
      <c r="AF101" s="150"/>
      <c r="AG101" s="150"/>
    </row>
    <row r="102" customFormat="false" ht="12.75" hidden="false" customHeight="false" outlineLevel="0" collapsed="false">
      <c r="B102" s="152" t="s">
        <v>212</v>
      </c>
      <c r="D102" s="66"/>
      <c r="E102" s="69"/>
      <c r="K102" s="45"/>
      <c r="L102" s="66"/>
      <c r="M102" s="66"/>
      <c r="N102" s="66"/>
      <c r="O102" s="66"/>
      <c r="P102" s="45"/>
      <c r="Q102" s="45"/>
      <c r="U102" s="45"/>
      <c r="V102" s="45"/>
      <c r="W102" s="45"/>
      <c r="X102" s="45"/>
      <c r="Y102" s="45"/>
      <c r="Z102" s="45"/>
      <c r="AA102" s="45"/>
      <c r="AB102" s="45"/>
      <c r="AC102" s="45"/>
      <c r="AD102" s="45"/>
      <c r="AE102" s="45"/>
      <c r="AF102" s="45"/>
      <c r="AG102" s="45"/>
    </row>
    <row r="103" customFormat="false" ht="12.75" hidden="false" customHeight="false" outlineLevel="0" collapsed="false">
      <c r="A103" s="146" t="n">
        <v>65</v>
      </c>
      <c r="B103" s="146" t="s">
        <v>213</v>
      </c>
      <c r="C103" s="146"/>
      <c r="D103" s="147"/>
      <c r="E103" s="151" t="s">
        <v>103</v>
      </c>
      <c r="F103" s="147" t="s">
        <v>43</v>
      </c>
      <c r="G103" s="147" t="s">
        <v>44</v>
      </c>
      <c r="H103" s="147" t="n">
        <v>1</v>
      </c>
      <c r="I103" s="147" t="s">
        <v>99</v>
      </c>
      <c r="J103" s="146"/>
      <c r="K103" s="149" t="n">
        <v>3816000</v>
      </c>
      <c r="L103" s="147" t="n">
        <f aca="false">K103*1.0829</f>
        <v>4132346.4</v>
      </c>
      <c r="M103" s="147" t="n">
        <f aca="false">CEILING(L103*1.03,1000)</f>
        <v>4257000</v>
      </c>
      <c r="N103" s="147" t="n">
        <v>4736000</v>
      </c>
      <c r="O103" s="147" t="n">
        <v>8200000</v>
      </c>
      <c r="P103" s="149" t="n">
        <f aca="false">CEILING(N103*1.12,1000)</f>
        <v>5305000</v>
      </c>
      <c r="Q103" s="149" t="n">
        <f aca="false">O103-P103</f>
        <v>2895000</v>
      </c>
      <c r="R103" s="146" t="n">
        <f aca="false">Q103*0.38</f>
        <v>1100100</v>
      </c>
      <c r="S103" s="146" t="n">
        <f aca="false">P103+R103</f>
        <v>6405100</v>
      </c>
      <c r="T103" s="146" t="n">
        <v>8200000</v>
      </c>
      <c r="U103" s="149" t="n">
        <f aca="false">CEILING(T103*1.06,1000)</f>
        <v>8692000</v>
      </c>
      <c r="V103" s="149" t="s">
        <v>104</v>
      </c>
      <c r="W103" s="149" t="s">
        <v>111</v>
      </c>
      <c r="X103" s="149" t="n">
        <v>13158000</v>
      </c>
      <c r="Y103" s="149" t="n">
        <v>11057000</v>
      </c>
      <c r="Z103" s="149" t="n">
        <f aca="false">X103-Y103</f>
        <v>2101000</v>
      </c>
      <c r="AA103" s="149" t="n">
        <f aca="false">Z103*45%</f>
        <v>945450</v>
      </c>
      <c r="AB103" s="149" t="n">
        <f aca="false">SUM(Y103,AA103)</f>
        <v>12002450</v>
      </c>
      <c r="AC103" s="149" t="n">
        <f aca="false">ROUNDUP(AB103,-3)</f>
        <v>12003000</v>
      </c>
      <c r="AD103" s="149"/>
      <c r="AE103" s="149"/>
      <c r="AF103" s="149"/>
      <c r="AG103" s="149" t="n">
        <v>1569</v>
      </c>
    </row>
    <row r="104" customFormat="false" ht="12.75" hidden="false" customHeight="false" outlineLevel="0" collapsed="false">
      <c r="A104" s="146" t="n">
        <v>66</v>
      </c>
      <c r="B104" s="146" t="s">
        <v>214</v>
      </c>
      <c r="C104" s="146"/>
      <c r="D104" s="147"/>
      <c r="E104" s="151" t="s">
        <v>103</v>
      </c>
      <c r="F104" s="147" t="s">
        <v>43</v>
      </c>
      <c r="G104" s="147" t="s">
        <v>44</v>
      </c>
      <c r="H104" s="147" t="n">
        <v>1</v>
      </c>
      <c r="I104" s="147" t="s">
        <v>99</v>
      </c>
      <c r="J104" s="146"/>
      <c r="K104" s="149" t="n">
        <v>3816000</v>
      </c>
      <c r="L104" s="147" t="n">
        <f aca="false">K104*1.0829</f>
        <v>4132346.4</v>
      </c>
      <c r="M104" s="147" t="n">
        <f aca="false">CEILING(L104*1.03,1000)</f>
        <v>4257000</v>
      </c>
      <c r="N104" s="147" t="n">
        <v>4736000</v>
      </c>
      <c r="O104" s="147" t="n">
        <v>8200000</v>
      </c>
      <c r="P104" s="149" t="n">
        <f aca="false">CEILING(N104*1.12,1000)</f>
        <v>5305000</v>
      </c>
      <c r="Q104" s="149" t="n">
        <f aca="false">O104-P104</f>
        <v>2895000</v>
      </c>
      <c r="R104" s="146" t="n">
        <f aca="false">Q104*0.38</f>
        <v>1100100</v>
      </c>
      <c r="S104" s="146" t="n">
        <f aca="false">P104+R104</f>
        <v>6405100</v>
      </c>
      <c r="T104" s="146" t="n">
        <v>8200000</v>
      </c>
      <c r="U104" s="149" t="n">
        <f aca="false">CEILING(T104*1.06,1000)</f>
        <v>8692000</v>
      </c>
      <c r="V104" s="149" t="s">
        <v>104</v>
      </c>
      <c r="W104" s="149" t="s">
        <v>111</v>
      </c>
      <c r="X104" s="149" t="n">
        <v>13158000</v>
      </c>
      <c r="Y104" s="149" t="n">
        <v>11057000</v>
      </c>
      <c r="Z104" s="149" t="n">
        <f aca="false">X104-Y104</f>
        <v>2101000</v>
      </c>
      <c r="AA104" s="149" t="n">
        <f aca="false">Z104*45%</f>
        <v>945450</v>
      </c>
      <c r="AB104" s="149" t="n">
        <f aca="false">SUM(Y104,AA104)</f>
        <v>12002450</v>
      </c>
      <c r="AC104" s="149" t="n">
        <f aca="false">ROUNDUP(AB104,-3)</f>
        <v>12003000</v>
      </c>
      <c r="AD104" s="149"/>
      <c r="AE104" s="149"/>
      <c r="AF104" s="149"/>
      <c r="AG104" s="149" t="n">
        <v>1569</v>
      </c>
    </row>
    <row r="105" customFormat="false" ht="12.75" hidden="false" customHeight="false" outlineLevel="0" collapsed="false">
      <c r="A105" s="146" t="n">
        <v>67</v>
      </c>
      <c r="B105" s="146" t="s">
        <v>215</v>
      </c>
      <c r="C105" s="146"/>
      <c r="D105" s="147"/>
      <c r="E105" s="151" t="s">
        <v>103</v>
      </c>
      <c r="F105" s="147" t="s">
        <v>43</v>
      </c>
      <c r="G105" s="147" t="s">
        <v>44</v>
      </c>
      <c r="H105" s="147" t="n">
        <v>1</v>
      </c>
      <c r="I105" s="147" t="s">
        <v>99</v>
      </c>
      <c r="J105" s="146"/>
      <c r="K105" s="149" t="n">
        <v>3625000</v>
      </c>
      <c r="L105" s="147" t="n">
        <f aca="false">K105*1.0829</f>
        <v>3925512.5</v>
      </c>
      <c r="M105" s="147" t="n">
        <f aca="false">CEILING(L105*1.03,1000)</f>
        <v>4044000</v>
      </c>
      <c r="N105" s="147" t="n">
        <v>4736000</v>
      </c>
      <c r="O105" s="147" t="n">
        <v>4736000</v>
      </c>
      <c r="P105" s="149" t="n">
        <v>4736000</v>
      </c>
      <c r="Q105" s="149" t="n">
        <f aca="false">O105-P105</f>
        <v>0</v>
      </c>
      <c r="R105" s="146" t="n">
        <f aca="false">Q105*0.38</f>
        <v>0</v>
      </c>
      <c r="S105" s="146" t="n">
        <f aca="false">P105+R105</f>
        <v>4736000</v>
      </c>
      <c r="T105" s="146" t="n">
        <f aca="false">CEILING(S105,1000)</f>
        <v>4736000</v>
      </c>
      <c r="U105" s="149" t="n">
        <v>4736000</v>
      </c>
      <c r="V105" s="149" t="s">
        <v>104</v>
      </c>
      <c r="W105" s="149" t="s">
        <v>111</v>
      </c>
      <c r="X105" s="149" t="n">
        <v>13158000</v>
      </c>
      <c r="Y105" s="149" t="n">
        <v>11057000</v>
      </c>
      <c r="Z105" s="149" t="n">
        <f aca="false">X105-Y105</f>
        <v>2101000</v>
      </c>
      <c r="AA105" s="149" t="n">
        <f aca="false">Z105*45%</f>
        <v>945450</v>
      </c>
      <c r="AB105" s="149" t="n">
        <f aca="false">SUM(Y105,AA105)</f>
        <v>12002450</v>
      </c>
      <c r="AC105" s="149" t="n">
        <f aca="false">ROUNDUP(AB105,-3)</f>
        <v>12003000</v>
      </c>
      <c r="AD105" s="149"/>
      <c r="AE105" s="149"/>
      <c r="AF105" s="149"/>
      <c r="AG105" s="149" t="n">
        <v>1569</v>
      </c>
    </row>
    <row r="106" customFormat="false" ht="12.75" hidden="false" customHeight="false" outlineLevel="0" collapsed="false">
      <c r="A106" s="146" t="n">
        <v>68</v>
      </c>
      <c r="B106" s="146" t="s">
        <v>216</v>
      </c>
      <c r="C106" s="146"/>
      <c r="D106" s="147"/>
      <c r="E106" s="151" t="s">
        <v>103</v>
      </c>
      <c r="F106" s="147" t="s">
        <v>43</v>
      </c>
      <c r="G106" s="147" t="s">
        <v>57</v>
      </c>
      <c r="H106" s="147" t="n">
        <v>3</v>
      </c>
      <c r="I106" s="147" t="s">
        <v>99</v>
      </c>
      <c r="J106" s="146"/>
      <c r="K106" s="149"/>
      <c r="L106" s="147"/>
      <c r="M106" s="147"/>
      <c r="N106" s="147"/>
      <c r="O106" s="147"/>
      <c r="P106" s="149"/>
      <c r="Q106" s="149"/>
      <c r="R106" s="146"/>
      <c r="S106" s="146"/>
      <c r="T106" s="146"/>
      <c r="U106" s="149" t="n">
        <v>4264000</v>
      </c>
      <c r="V106" s="149"/>
      <c r="W106" s="149"/>
      <c r="X106" s="149"/>
      <c r="Y106" s="149" t="n">
        <f aca="false">CEILING(U106*1.06,1000)</f>
        <v>4520000</v>
      </c>
      <c r="Z106" s="149"/>
      <c r="AA106" s="149" t="n">
        <f aca="false">Z106*45%</f>
        <v>0</v>
      </c>
      <c r="AB106" s="149" t="n">
        <f aca="false">SUM(Y106,AA106)</f>
        <v>4520000</v>
      </c>
      <c r="AC106" s="149" t="n">
        <v>6098000</v>
      </c>
      <c r="AD106" s="149"/>
      <c r="AE106" s="149"/>
      <c r="AF106" s="149"/>
      <c r="AG106" s="149" t="n">
        <v>950</v>
      </c>
    </row>
    <row r="107" customFormat="false" ht="12.75" hidden="false" customHeight="false" outlineLevel="0" collapsed="false">
      <c r="A107" s="146" t="n">
        <v>69</v>
      </c>
      <c r="B107" s="146" t="s">
        <v>217</v>
      </c>
      <c r="C107" s="146"/>
      <c r="D107" s="147"/>
      <c r="E107" s="151" t="s">
        <v>103</v>
      </c>
      <c r="F107" s="147" t="s">
        <v>43</v>
      </c>
      <c r="G107" s="147" t="s">
        <v>218</v>
      </c>
      <c r="H107" s="147"/>
      <c r="I107" s="147" t="s">
        <v>99</v>
      </c>
      <c r="J107" s="146"/>
      <c r="K107" s="146"/>
      <c r="L107" s="147"/>
      <c r="M107" s="147"/>
      <c r="N107" s="149"/>
      <c r="O107" s="149"/>
      <c r="P107" s="149"/>
      <c r="Q107" s="149"/>
      <c r="R107" s="146"/>
      <c r="S107" s="146"/>
      <c r="T107" s="146"/>
      <c r="U107" s="149"/>
      <c r="V107" s="149"/>
      <c r="W107" s="149"/>
      <c r="X107" s="149"/>
      <c r="Y107" s="149"/>
      <c r="Z107" s="149"/>
      <c r="AA107" s="149"/>
      <c r="AB107" s="149"/>
      <c r="AC107" s="149" t="n">
        <v>9738000</v>
      </c>
      <c r="AD107" s="149"/>
      <c r="AE107" s="149"/>
      <c r="AF107" s="149"/>
      <c r="AG107" s="149" t="n">
        <v>571</v>
      </c>
    </row>
    <row r="108" customFormat="false" ht="12.75" hidden="false" customHeight="false" outlineLevel="0" collapsed="false">
      <c r="B108" s="152" t="s">
        <v>219</v>
      </c>
      <c r="D108" s="66"/>
      <c r="K108" s="45"/>
      <c r="L108" s="66"/>
      <c r="M108" s="66"/>
      <c r="N108" s="66"/>
      <c r="O108" s="66"/>
      <c r="P108" s="66"/>
      <c r="Q108" s="45"/>
      <c r="Z108" s="45"/>
      <c r="AA108" s="45"/>
      <c r="AB108" s="45"/>
      <c r="AC108" s="45"/>
      <c r="AD108" s="45"/>
      <c r="AE108" s="45"/>
      <c r="AF108" s="45"/>
      <c r="AG108" s="45"/>
    </row>
    <row r="109" customFormat="false" ht="12.75" hidden="false" customHeight="false" outlineLevel="0" collapsed="false">
      <c r="A109" s="146" t="n">
        <v>70</v>
      </c>
      <c r="B109" s="146" t="s">
        <v>220</v>
      </c>
      <c r="C109" s="146"/>
      <c r="D109" s="147" t="s">
        <v>45</v>
      </c>
      <c r="E109" s="151" t="s">
        <v>103</v>
      </c>
      <c r="F109" s="147" t="s">
        <v>43</v>
      </c>
      <c r="G109" s="147" t="s">
        <v>44</v>
      </c>
      <c r="H109" s="147" t="n">
        <v>1</v>
      </c>
      <c r="I109" s="147" t="s">
        <v>99</v>
      </c>
      <c r="J109" s="146"/>
      <c r="K109" s="149" t="n">
        <v>4023000</v>
      </c>
      <c r="L109" s="147" t="n">
        <f aca="false">K109*1.0829</f>
        <v>4356506.7</v>
      </c>
      <c r="M109" s="147" t="n">
        <f aca="false">CEILING(L109*1.03,1000)</f>
        <v>4488000</v>
      </c>
      <c r="N109" s="147" t="n">
        <v>4993000</v>
      </c>
      <c r="O109" s="147" t="n">
        <v>8200000</v>
      </c>
      <c r="P109" s="149" t="n">
        <f aca="false">CEILING(N109*1.12,1000)</f>
        <v>5593000</v>
      </c>
      <c r="Q109" s="149" t="n">
        <f aca="false">O109-P109</f>
        <v>2607000</v>
      </c>
      <c r="R109" s="146" t="n">
        <f aca="false">Q109*0.38</f>
        <v>990660</v>
      </c>
      <c r="S109" s="146" t="n">
        <f aca="false">P109+R109</f>
        <v>6583660</v>
      </c>
      <c r="T109" s="146" t="n">
        <v>8200000</v>
      </c>
      <c r="U109" s="149" t="n">
        <f aca="false">CEILING(T109*1.06,1000)</f>
        <v>8692000</v>
      </c>
      <c r="V109" s="149" t="s">
        <v>104</v>
      </c>
      <c r="W109" s="149" t="s">
        <v>111</v>
      </c>
      <c r="X109" s="149" t="n">
        <v>13158000</v>
      </c>
      <c r="Y109" s="149" t="n">
        <v>11057000</v>
      </c>
      <c r="Z109" s="149" t="n">
        <f aca="false">X109-Y109</f>
        <v>2101000</v>
      </c>
      <c r="AA109" s="149" t="n">
        <f aca="false">Z109*45%</f>
        <v>945450</v>
      </c>
      <c r="AB109" s="149" t="n">
        <f aca="false">SUM(Y109,AA109)</f>
        <v>12002450</v>
      </c>
      <c r="AC109" s="149" t="n">
        <f aca="false">ROUNDUP(AB109,-3)</f>
        <v>12003000</v>
      </c>
      <c r="AD109" s="149"/>
      <c r="AE109" s="149"/>
      <c r="AF109" s="149"/>
      <c r="AG109" s="149" t="n">
        <v>1569</v>
      </c>
    </row>
    <row r="110" customFormat="false" ht="12.75" hidden="false" customHeight="false" outlineLevel="0" collapsed="false">
      <c r="A110" s="146" t="n">
        <v>71</v>
      </c>
      <c r="B110" s="146" t="s">
        <v>221</v>
      </c>
      <c r="C110" s="146"/>
      <c r="D110" s="147"/>
      <c r="E110" s="151" t="s">
        <v>103</v>
      </c>
      <c r="F110" s="147" t="s">
        <v>43</v>
      </c>
      <c r="G110" s="147" t="s">
        <v>44</v>
      </c>
      <c r="H110" s="147" t="n">
        <v>1</v>
      </c>
      <c r="I110" s="147" t="s">
        <v>99</v>
      </c>
      <c r="J110" s="146"/>
      <c r="K110" s="149" t="n">
        <v>4023000</v>
      </c>
      <c r="L110" s="147" t="n">
        <f aca="false">K110*1.0829</f>
        <v>4356506.7</v>
      </c>
      <c r="M110" s="147" t="n">
        <f aca="false">CEILING(L110*1.03,1000)</f>
        <v>4488000</v>
      </c>
      <c r="N110" s="147" t="n">
        <v>4993000</v>
      </c>
      <c r="O110" s="147" t="n">
        <v>8200000</v>
      </c>
      <c r="P110" s="149" t="n">
        <f aca="false">CEILING(N110*1.12,1000)</f>
        <v>5593000</v>
      </c>
      <c r="Q110" s="149" t="n">
        <f aca="false">O110-P110</f>
        <v>2607000</v>
      </c>
      <c r="R110" s="146" t="n">
        <f aca="false">Q110*0.38</f>
        <v>990660</v>
      </c>
      <c r="S110" s="146" t="n">
        <f aca="false">P110+R110</f>
        <v>6583660</v>
      </c>
      <c r="T110" s="146" t="n">
        <v>8200000</v>
      </c>
      <c r="U110" s="149" t="n">
        <f aca="false">CEILING(T110*1.06,1000)</f>
        <v>8692000</v>
      </c>
      <c r="V110" s="149" t="s">
        <v>104</v>
      </c>
      <c r="W110" s="149" t="s">
        <v>111</v>
      </c>
      <c r="X110" s="149" t="n">
        <v>13158000</v>
      </c>
      <c r="Y110" s="149" t="n">
        <v>11057000</v>
      </c>
      <c r="Z110" s="149" t="n">
        <f aca="false">X110-Y110</f>
        <v>2101000</v>
      </c>
      <c r="AA110" s="149" t="n">
        <f aca="false">Z110*45%</f>
        <v>945450</v>
      </c>
      <c r="AB110" s="149" t="n">
        <f aca="false">SUM(Y110,AA110)</f>
        <v>12002450</v>
      </c>
      <c r="AC110" s="149" t="n">
        <f aca="false">ROUNDUP(AB110,-3)</f>
        <v>12003000</v>
      </c>
      <c r="AD110" s="149"/>
      <c r="AE110" s="149"/>
      <c r="AF110" s="149"/>
      <c r="AG110" s="149" t="n">
        <v>1569</v>
      </c>
    </row>
    <row r="111" customFormat="false" ht="12.75" hidden="false" customHeight="false" outlineLevel="0" collapsed="false">
      <c r="A111" s="146" t="n">
        <v>72</v>
      </c>
      <c r="B111" s="146" t="s">
        <v>222</v>
      </c>
      <c r="C111" s="146"/>
      <c r="D111" s="147"/>
      <c r="E111" s="151" t="s">
        <v>103</v>
      </c>
      <c r="F111" s="147" t="s">
        <v>43</v>
      </c>
      <c r="G111" s="147" t="s">
        <v>44</v>
      </c>
      <c r="H111" s="147" t="n">
        <v>1</v>
      </c>
      <c r="I111" s="147" t="s">
        <v>99</v>
      </c>
      <c r="J111" s="146"/>
      <c r="K111" s="149" t="n">
        <v>3556000</v>
      </c>
      <c r="L111" s="147" t="n">
        <f aca="false">K111*1.0829</f>
        <v>3850792.4</v>
      </c>
      <c r="M111" s="147" t="n">
        <f aca="false">CEILING(L111*1.03,1000)</f>
        <v>3967000</v>
      </c>
      <c r="N111" s="147" t="n">
        <v>4993000</v>
      </c>
      <c r="O111" s="147" t="n">
        <v>8200000</v>
      </c>
      <c r="P111" s="149" t="n">
        <f aca="false">CEILING(N111*1.12,1000)</f>
        <v>5593000</v>
      </c>
      <c r="Q111" s="149" t="n">
        <f aca="false">O111-P111</f>
        <v>2607000</v>
      </c>
      <c r="R111" s="146" t="n">
        <f aca="false">Q111*0.38</f>
        <v>990660</v>
      </c>
      <c r="S111" s="146" t="n">
        <f aca="false">P111+R111</f>
        <v>6583660</v>
      </c>
      <c r="T111" s="146" t="n">
        <v>8200000</v>
      </c>
      <c r="U111" s="149" t="n">
        <f aca="false">CEILING(T111*1.06,1000)</f>
        <v>8692000</v>
      </c>
      <c r="V111" s="149" t="s">
        <v>204</v>
      </c>
      <c r="W111" s="149" t="s">
        <v>111</v>
      </c>
      <c r="X111" s="149" t="n">
        <v>13158000</v>
      </c>
      <c r="Y111" s="149" t="n">
        <v>11057000</v>
      </c>
      <c r="Z111" s="149" t="n">
        <f aca="false">X111-Y111</f>
        <v>2101000</v>
      </c>
      <c r="AA111" s="149" t="n">
        <f aca="false">Z111*45%</f>
        <v>945450</v>
      </c>
      <c r="AB111" s="149" t="n">
        <f aca="false">SUM(Y111,AA111)</f>
        <v>12002450</v>
      </c>
      <c r="AC111" s="149" t="n">
        <f aca="false">ROUNDUP(AB111,-3)</f>
        <v>12003000</v>
      </c>
      <c r="AD111" s="149"/>
      <c r="AE111" s="149"/>
      <c r="AF111" s="149"/>
      <c r="AG111" s="149" t="n">
        <v>1569</v>
      </c>
    </row>
    <row r="112" customFormat="false" ht="12.75" hidden="false" customHeight="false" outlineLevel="0" collapsed="false">
      <c r="A112" s="146" t="n">
        <v>73</v>
      </c>
      <c r="B112" s="146" t="s">
        <v>223</v>
      </c>
      <c r="C112" s="146"/>
      <c r="D112" s="147"/>
      <c r="E112" s="151" t="s">
        <v>103</v>
      </c>
      <c r="F112" s="147" t="s">
        <v>43</v>
      </c>
      <c r="G112" s="147" t="s">
        <v>44</v>
      </c>
      <c r="H112" s="147" t="n">
        <v>1</v>
      </c>
      <c r="I112" s="147" t="s">
        <v>99</v>
      </c>
      <c r="J112" s="146"/>
      <c r="K112" s="149" t="n">
        <v>3089000</v>
      </c>
      <c r="L112" s="147" t="n">
        <f aca="false">K112*1.0829</f>
        <v>3345078.1</v>
      </c>
      <c r="M112" s="147" t="n">
        <f aca="false">CEILING(L112*1.03,1000)</f>
        <v>3446000</v>
      </c>
      <c r="N112" s="147" t="n">
        <v>4414000</v>
      </c>
      <c r="O112" s="147" t="n">
        <v>7405000</v>
      </c>
      <c r="P112" s="149" t="n">
        <f aca="false">CEILING(N112*1.12,1000)</f>
        <v>4944000</v>
      </c>
      <c r="Q112" s="149" t="n">
        <f aca="false">O112-P112</f>
        <v>2461000</v>
      </c>
      <c r="R112" s="146" t="n">
        <f aca="false">Q112*0.38</f>
        <v>935180</v>
      </c>
      <c r="S112" s="146" t="n">
        <f aca="false">P112+R112</f>
        <v>5879180</v>
      </c>
      <c r="T112" s="146" t="n">
        <v>7405000</v>
      </c>
      <c r="U112" s="149" t="n">
        <f aca="false">CEILING(T112*1.06,1000)</f>
        <v>7850000</v>
      </c>
      <c r="V112" s="149" t="s">
        <v>126</v>
      </c>
      <c r="W112" s="149" t="s">
        <v>127</v>
      </c>
      <c r="X112" s="149" t="n">
        <v>11784000</v>
      </c>
      <c r="Y112" s="149" t="n">
        <v>9902000</v>
      </c>
      <c r="Z112" s="149" t="n">
        <f aca="false">X112-Y112</f>
        <v>1882000</v>
      </c>
      <c r="AA112" s="149" t="n">
        <f aca="false">Z112*45%</f>
        <v>846900</v>
      </c>
      <c r="AB112" s="149" t="n">
        <f aca="false">SUM(Y112,AA112)</f>
        <v>10748900</v>
      </c>
      <c r="AC112" s="149" t="n">
        <f aca="false">ROUNDUP(AB112,-3)</f>
        <v>10749000</v>
      </c>
      <c r="AD112" s="149"/>
      <c r="AE112" s="149"/>
      <c r="AF112" s="149"/>
      <c r="AG112" s="149" t="n">
        <v>1569</v>
      </c>
    </row>
    <row r="113" customFormat="false" ht="12.75" hidden="false" customHeight="false" outlineLevel="0" collapsed="false">
      <c r="A113" s="146" t="n">
        <v>74</v>
      </c>
      <c r="B113" s="146" t="s">
        <v>224</v>
      </c>
      <c r="C113" s="146"/>
      <c r="D113" s="147"/>
      <c r="E113" s="151" t="s">
        <v>208</v>
      </c>
      <c r="F113" s="147" t="s">
        <v>43</v>
      </c>
      <c r="G113" s="147" t="s">
        <v>44</v>
      </c>
      <c r="H113" s="147" t="n">
        <v>1</v>
      </c>
      <c r="I113" s="147" t="s">
        <v>99</v>
      </c>
      <c r="J113" s="146"/>
      <c r="K113" s="149" t="n">
        <v>2767000</v>
      </c>
      <c r="L113" s="147" t="n">
        <f aca="false">K113*1.0829</f>
        <v>2996384.3</v>
      </c>
      <c r="M113" s="147" t="n">
        <v>3122000</v>
      </c>
      <c r="N113" s="147" t="n">
        <v>3474000</v>
      </c>
      <c r="O113" s="147" t="n">
        <v>6013000</v>
      </c>
      <c r="P113" s="149" t="n">
        <f aca="false">CEILING(N113*1.12,1000)</f>
        <v>3891000</v>
      </c>
      <c r="Q113" s="149" t="n">
        <f aca="false">O113-P113</f>
        <v>2122000</v>
      </c>
      <c r="R113" s="146" t="n">
        <f aca="false">Q113*0.38</f>
        <v>806360</v>
      </c>
      <c r="S113" s="146" t="n">
        <f aca="false">P113+R113</f>
        <v>4697360</v>
      </c>
      <c r="T113" s="146" t="n">
        <v>6013000</v>
      </c>
      <c r="U113" s="149" t="n">
        <f aca="false">CEILING(T113*1.06,1000)</f>
        <v>6374000</v>
      </c>
      <c r="V113" s="149" t="s">
        <v>225</v>
      </c>
      <c r="W113" s="149" t="s">
        <v>226</v>
      </c>
      <c r="X113" s="149" t="n">
        <v>9569000</v>
      </c>
      <c r="Y113" s="149" t="n">
        <v>8041000</v>
      </c>
      <c r="Z113" s="149" t="n">
        <f aca="false">X113-Y113</f>
        <v>1528000</v>
      </c>
      <c r="AA113" s="149" t="n">
        <f aca="false">Z113*45%</f>
        <v>687600</v>
      </c>
      <c r="AB113" s="149" t="n">
        <f aca="false">SUM(Y113,AA113)</f>
        <v>8728600</v>
      </c>
      <c r="AC113" s="149" t="n">
        <v>9738000</v>
      </c>
      <c r="AD113" s="149"/>
      <c r="AE113" s="149"/>
      <c r="AF113" s="149"/>
      <c r="AG113" s="149" t="n">
        <v>1569</v>
      </c>
    </row>
    <row r="114" customFormat="false" ht="12.75" hidden="false" customHeight="false" outlineLevel="0" collapsed="false">
      <c r="A114" s="146" t="n">
        <v>75</v>
      </c>
      <c r="B114" s="146" t="s">
        <v>52</v>
      </c>
      <c r="C114" s="146"/>
      <c r="D114" s="147"/>
      <c r="E114" s="151" t="s">
        <v>208</v>
      </c>
      <c r="F114" s="147" t="s">
        <v>43</v>
      </c>
      <c r="G114" s="147" t="s">
        <v>218</v>
      </c>
      <c r="H114" s="147"/>
      <c r="I114" s="147" t="s">
        <v>99</v>
      </c>
      <c r="J114" s="146"/>
      <c r="K114" s="149"/>
      <c r="L114" s="147"/>
      <c r="M114" s="147"/>
      <c r="N114" s="147"/>
      <c r="O114" s="147"/>
      <c r="P114" s="149"/>
      <c r="Q114" s="149"/>
      <c r="R114" s="146"/>
      <c r="S114" s="146"/>
      <c r="T114" s="146"/>
      <c r="U114" s="149"/>
      <c r="V114" s="149"/>
      <c r="W114" s="149"/>
      <c r="X114" s="149"/>
      <c r="Y114" s="149"/>
      <c r="Z114" s="149"/>
      <c r="AA114" s="149"/>
      <c r="AB114" s="149"/>
      <c r="AC114" s="149" t="n">
        <v>4375000</v>
      </c>
      <c r="AD114" s="149"/>
      <c r="AE114" s="149"/>
      <c r="AF114" s="149"/>
      <c r="AG114" s="149" t="n">
        <v>571</v>
      </c>
    </row>
    <row r="115" customFormat="false" ht="12.75" hidden="false" customHeight="false" outlineLevel="0" collapsed="false">
      <c r="A115" s="146" t="n">
        <v>76</v>
      </c>
      <c r="B115" s="146" t="s">
        <v>52</v>
      </c>
      <c r="C115" s="146"/>
      <c r="D115" s="147"/>
      <c r="E115" s="151" t="s">
        <v>103</v>
      </c>
      <c r="F115" s="147" t="s">
        <v>43</v>
      </c>
      <c r="G115" s="147" t="s">
        <v>50</v>
      </c>
      <c r="H115" s="147" t="n">
        <v>3</v>
      </c>
      <c r="I115" s="147" t="s">
        <v>99</v>
      </c>
      <c r="J115" s="146"/>
      <c r="K115" s="149"/>
      <c r="L115" s="147"/>
      <c r="M115" s="147"/>
      <c r="N115" s="147"/>
      <c r="O115" s="147"/>
      <c r="P115" s="149"/>
      <c r="Q115" s="149"/>
      <c r="R115" s="146"/>
      <c r="S115" s="146"/>
      <c r="T115" s="146"/>
      <c r="U115" s="149"/>
      <c r="V115" s="149"/>
      <c r="W115" s="149"/>
      <c r="X115" s="149"/>
      <c r="Y115" s="149"/>
      <c r="Z115" s="149"/>
      <c r="AA115" s="149"/>
      <c r="AB115" s="149"/>
      <c r="AC115" s="149" t="n">
        <v>4375000</v>
      </c>
      <c r="AD115" s="149"/>
      <c r="AE115" s="149"/>
      <c r="AF115" s="149"/>
      <c r="AG115" s="149" t="n">
        <v>742</v>
      </c>
    </row>
    <row r="116" customFormat="false" ht="12.75" hidden="false" customHeight="false" outlineLevel="0" collapsed="false">
      <c r="A116" s="146" t="n">
        <v>77</v>
      </c>
      <c r="B116" s="146" t="s">
        <v>52</v>
      </c>
      <c r="C116" s="146"/>
      <c r="D116" s="147"/>
      <c r="E116" s="151" t="s">
        <v>103</v>
      </c>
      <c r="F116" s="147" t="s">
        <v>43</v>
      </c>
      <c r="G116" s="147" t="s">
        <v>218</v>
      </c>
      <c r="H116" s="147"/>
      <c r="I116" s="147" t="s">
        <v>99</v>
      </c>
      <c r="J116" s="146"/>
      <c r="K116" s="149"/>
      <c r="L116" s="147"/>
      <c r="M116" s="147"/>
      <c r="N116" s="147"/>
      <c r="O116" s="147"/>
      <c r="P116" s="149"/>
      <c r="Q116" s="149"/>
      <c r="R116" s="146"/>
      <c r="S116" s="146"/>
      <c r="T116" s="146"/>
      <c r="U116" s="149"/>
      <c r="V116" s="149"/>
      <c r="W116" s="149"/>
      <c r="X116" s="149"/>
      <c r="Y116" s="149"/>
      <c r="Z116" s="149"/>
      <c r="AA116" s="149"/>
      <c r="AB116" s="149"/>
      <c r="AC116" s="149" t="n">
        <v>4375000</v>
      </c>
      <c r="AD116" s="149"/>
      <c r="AE116" s="149"/>
      <c r="AF116" s="149"/>
      <c r="AG116" s="149" t="n">
        <v>571</v>
      </c>
    </row>
    <row r="117" customFormat="false" ht="12.75" hidden="false" customHeight="false" outlineLevel="0" collapsed="false">
      <c r="B117" s="152" t="s">
        <v>227</v>
      </c>
      <c r="D117" s="66"/>
      <c r="E117" s="69"/>
      <c r="K117" s="45"/>
      <c r="L117" s="66"/>
      <c r="M117" s="66"/>
      <c r="N117" s="66"/>
      <c r="O117" s="66"/>
      <c r="P117" s="45"/>
      <c r="Q117" s="45"/>
      <c r="U117" s="45"/>
      <c r="V117" s="45"/>
      <c r="W117" s="45"/>
      <c r="X117" s="45"/>
      <c r="Y117" s="45"/>
      <c r="Z117" s="45"/>
      <c r="AA117" s="45"/>
      <c r="AB117" s="45"/>
      <c r="AC117" s="45"/>
      <c r="AD117" s="45"/>
      <c r="AE117" s="45"/>
      <c r="AF117" s="45"/>
      <c r="AG117" s="45"/>
    </row>
    <row r="118" customFormat="false" ht="12.75" hidden="false" customHeight="false" outlineLevel="0" collapsed="false">
      <c r="A118" s="146" t="n">
        <v>78</v>
      </c>
      <c r="B118" s="146" t="s">
        <v>228</v>
      </c>
      <c r="C118" s="146"/>
      <c r="D118" s="147" t="s">
        <v>229</v>
      </c>
      <c r="E118" s="151" t="s">
        <v>103</v>
      </c>
      <c r="F118" s="147" t="s">
        <v>43</v>
      </c>
      <c r="G118" s="147" t="s">
        <v>44</v>
      </c>
      <c r="H118" s="147" t="n">
        <v>1</v>
      </c>
      <c r="I118" s="147" t="s">
        <v>99</v>
      </c>
      <c r="J118" s="146"/>
      <c r="K118" s="149" t="n">
        <v>3089000</v>
      </c>
      <c r="L118" s="147" t="n">
        <f aca="false">K118*1.0829</f>
        <v>3345078.1</v>
      </c>
      <c r="M118" s="147" t="n">
        <f aca="false">CEILING(L118*1.03,1000)</f>
        <v>3446000</v>
      </c>
      <c r="N118" s="147" t="n">
        <v>4414000</v>
      </c>
      <c r="O118" s="147" t="n">
        <v>7405000</v>
      </c>
      <c r="P118" s="149" t="n">
        <f aca="false">CEILING(N118*1.12,1000)</f>
        <v>4944000</v>
      </c>
      <c r="Q118" s="149" t="n">
        <f aca="false">O118-P118</f>
        <v>2461000</v>
      </c>
      <c r="R118" s="146" t="n">
        <f aca="false">Q118*0.38</f>
        <v>935180</v>
      </c>
      <c r="S118" s="146" t="n">
        <f aca="false">P118+R118</f>
        <v>5879180</v>
      </c>
      <c r="T118" s="146" t="n">
        <v>7405000</v>
      </c>
      <c r="U118" s="149" t="n">
        <f aca="false">CEILING(T118*1.06,1000)</f>
        <v>7850000</v>
      </c>
      <c r="V118" s="149" t="s">
        <v>126</v>
      </c>
      <c r="W118" s="149" t="s">
        <v>127</v>
      </c>
      <c r="X118" s="149" t="n">
        <v>11784000</v>
      </c>
      <c r="Y118" s="149" t="n">
        <v>9902000</v>
      </c>
      <c r="Z118" s="149" t="n">
        <f aca="false">X118-Y118</f>
        <v>1882000</v>
      </c>
      <c r="AA118" s="149" t="n">
        <f aca="false">Z118*45%</f>
        <v>846900</v>
      </c>
      <c r="AB118" s="149" t="n">
        <f aca="false">SUM(Y118,AA118)</f>
        <v>10748900</v>
      </c>
      <c r="AC118" s="149" t="n">
        <f aca="false">ROUNDUP(AB118,-3)</f>
        <v>10749000</v>
      </c>
      <c r="AD118" s="149"/>
      <c r="AE118" s="149"/>
      <c r="AF118" s="149"/>
      <c r="AG118" s="149" t="n">
        <v>1569</v>
      </c>
    </row>
    <row r="119" customFormat="false" ht="12.75" hidden="false" customHeight="false" outlineLevel="0" collapsed="false">
      <c r="A119" s="146" t="n">
        <v>79</v>
      </c>
      <c r="B119" s="146" t="s">
        <v>230</v>
      </c>
      <c r="C119" s="146"/>
      <c r="D119" s="147"/>
      <c r="E119" s="151" t="s">
        <v>103</v>
      </c>
      <c r="F119" s="147" t="s">
        <v>43</v>
      </c>
      <c r="G119" s="147" t="s">
        <v>57</v>
      </c>
      <c r="H119" s="147" t="n">
        <v>2</v>
      </c>
      <c r="I119" s="147" t="s">
        <v>99</v>
      </c>
      <c r="J119" s="146"/>
      <c r="K119" s="149" t="n">
        <v>2624000</v>
      </c>
      <c r="L119" s="147" t="n">
        <f aca="false">K119*1.0829</f>
        <v>2841529.6</v>
      </c>
      <c r="M119" s="147" t="n">
        <f aca="false">CEILING(L119*1.03,1000)</f>
        <v>2927000</v>
      </c>
      <c r="N119" s="147" t="n">
        <v>4254000</v>
      </c>
      <c r="O119" s="147" t="n">
        <v>4532000</v>
      </c>
      <c r="P119" s="149" t="n">
        <v>3369000</v>
      </c>
      <c r="Q119" s="149" t="n">
        <f aca="false">O119-P119</f>
        <v>1163000</v>
      </c>
      <c r="R119" s="146" t="n">
        <f aca="false">Q119*0.38</f>
        <v>441940</v>
      </c>
      <c r="S119" s="146" t="n">
        <f aca="false">P119+R119</f>
        <v>3810940</v>
      </c>
      <c r="T119" s="146" t="n">
        <v>4254000</v>
      </c>
      <c r="U119" s="149" t="n">
        <f aca="false">CEILING(T119*1.06,1000)</f>
        <v>4510000</v>
      </c>
      <c r="V119" s="149" t="s">
        <v>231</v>
      </c>
      <c r="W119" s="149" t="s">
        <v>232</v>
      </c>
      <c r="X119" s="149" t="n">
        <v>7162000</v>
      </c>
      <c r="Y119" s="149" t="n">
        <v>6018000</v>
      </c>
      <c r="Z119" s="149" t="n">
        <f aca="false">X119-Y119</f>
        <v>1144000</v>
      </c>
      <c r="AA119" s="149" t="n">
        <f aca="false">Z119*45%</f>
        <v>514800</v>
      </c>
      <c r="AB119" s="149" t="n">
        <f aca="false">SUM(Y119,AA119)</f>
        <v>6532800</v>
      </c>
      <c r="AC119" s="149" t="n">
        <f aca="false">ROUNDUP(AB119,-3)</f>
        <v>6533000</v>
      </c>
      <c r="AD119" s="149"/>
      <c r="AE119" s="149"/>
      <c r="AF119" s="149"/>
      <c r="AG119" s="149" t="n">
        <v>1026</v>
      </c>
    </row>
    <row r="120" customFormat="false" ht="12.75" hidden="false" customHeight="false" outlineLevel="0" collapsed="false">
      <c r="A120" s="146" t="n">
        <v>80</v>
      </c>
      <c r="B120" s="146" t="s">
        <v>233</v>
      </c>
      <c r="C120" s="146"/>
      <c r="D120" s="147"/>
      <c r="E120" s="151" t="s">
        <v>190</v>
      </c>
      <c r="F120" s="147" t="s">
        <v>191</v>
      </c>
      <c r="G120" s="147" t="s">
        <v>44</v>
      </c>
      <c r="H120" s="147" t="n">
        <v>1</v>
      </c>
      <c r="I120" s="147" t="s">
        <v>192</v>
      </c>
      <c r="J120" s="146"/>
      <c r="K120" s="149" t="n">
        <v>2857000</v>
      </c>
      <c r="L120" s="147" t="n">
        <f aca="false">K120*1.0829</f>
        <v>3093845.3</v>
      </c>
      <c r="M120" s="147" t="n">
        <f aca="false">CEILING(L120*1.03,1000)</f>
        <v>3187000</v>
      </c>
      <c r="N120" s="147" t="n">
        <v>3546000</v>
      </c>
      <c r="O120" s="147" t="n">
        <v>7405000</v>
      </c>
      <c r="P120" s="149" t="n">
        <f aca="false">CEILING(N120*1.12,1000)</f>
        <v>3972000</v>
      </c>
      <c r="Q120" s="149" t="n">
        <f aca="false">O120-P120</f>
        <v>3433000</v>
      </c>
      <c r="R120" s="146" t="n">
        <f aca="false">Q120*0.38</f>
        <v>1304540</v>
      </c>
      <c r="S120" s="146" t="n">
        <f aca="false">P120+R120</f>
        <v>5276540</v>
      </c>
      <c r="T120" s="146" t="n">
        <v>7405000</v>
      </c>
      <c r="U120" s="149" t="n">
        <f aca="false">CEILING(T120*1.06,1000)</f>
        <v>7850000</v>
      </c>
      <c r="V120" s="149" t="s">
        <v>234</v>
      </c>
      <c r="W120" s="149" t="s">
        <v>235</v>
      </c>
      <c r="X120" s="149" t="n">
        <v>11289000</v>
      </c>
      <c r="Y120" s="149" t="n">
        <v>9902000</v>
      </c>
      <c r="Z120" s="149" t="n">
        <f aca="false">X120-Y120</f>
        <v>1387000</v>
      </c>
      <c r="AA120" s="149" t="n">
        <f aca="false">Z120*45%</f>
        <v>624150</v>
      </c>
      <c r="AB120" s="149" t="n">
        <f aca="false">SUM(Y120,AA120)</f>
        <v>10526150</v>
      </c>
      <c r="AC120" s="149" t="n">
        <f aca="false">ROUNDUP(AB120,-3)</f>
        <v>10527000</v>
      </c>
      <c r="AD120" s="149"/>
      <c r="AE120" s="149"/>
      <c r="AF120" s="149"/>
      <c r="AG120" s="149" t="n">
        <v>1347</v>
      </c>
    </row>
    <row r="121" customFormat="false" ht="12.75" hidden="false" customHeight="false" outlineLevel="0" collapsed="false">
      <c r="A121" s="146" t="n">
        <v>81</v>
      </c>
      <c r="B121" s="146" t="s">
        <v>236</v>
      </c>
      <c r="C121" s="146"/>
      <c r="D121" s="147"/>
      <c r="E121" s="151" t="s">
        <v>237</v>
      </c>
      <c r="F121" s="147" t="s">
        <v>54</v>
      </c>
      <c r="G121" s="147" t="s">
        <v>44</v>
      </c>
      <c r="H121" s="147" t="n">
        <v>1</v>
      </c>
      <c r="I121" s="147" t="s">
        <v>141</v>
      </c>
      <c r="J121" s="146"/>
      <c r="K121" s="149" t="n">
        <v>2624000</v>
      </c>
      <c r="L121" s="147" t="n">
        <f aca="false">K121*1.0829</f>
        <v>2841529.6</v>
      </c>
      <c r="M121" s="147" t="n">
        <f aca="false">CEILING(L121*1.03,1000)</f>
        <v>2927000</v>
      </c>
      <c r="N121" s="147" t="n">
        <v>3257000</v>
      </c>
      <c r="O121" s="147" t="n">
        <v>4532000</v>
      </c>
      <c r="P121" s="149" t="n">
        <f aca="false">CEILING(N121*1.12,1000)</f>
        <v>3648000</v>
      </c>
      <c r="Q121" s="149" t="n">
        <f aca="false">O121-P121</f>
        <v>884000</v>
      </c>
      <c r="R121" s="146" t="n">
        <f aca="false">Q121*0.38</f>
        <v>335920</v>
      </c>
      <c r="S121" s="146" t="n">
        <f aca="false">P121+R121</f>
        <v>3983920</v>
      </c>
      <c r="T121" s="146" t="n">
        <v>4532000</v>
      </c>
      <c r="U121" s="149" t="n">
        <f aca="false">CEILING(T121*1.06,1000)</f>
        <v>4804000</v>
      </c>
      <c r="V121" s="149" t="s">
        <v>238</v>
      </c>
      <c r="W121" s="149" t="s">
        <v>239</v>
      </c>
      <c r="X121" s="149" t="n">
        <v>7201000</v>
      </c>
      <c r="Y121" s="149" t="n">
        <v>6316000</v>
      </c>
      <c r="Z121" s="149" t="n">
        <f aca="false">X121-Y121</f>
        <v>885000</v>
      </c>
      <c r="AA121" s="149" t="n">
        <f aca="false">Z121*45%</f>
        <v>398250</v>
      </c>
      <c r="AB121" s="149" t="n">
        <f aca="false">SUM(Y121,AA121)</f>
        <v>6714250</v>
      </c>
      <c r="AC121" s="149" t="n">
        <f aca="false">ROUNDUP(AB121,-3)</f>
        <v>6715000</v>
      </c>
      <c r="AD121" s="149"/>
      <c r="AE121" s="149"/>
      <c r="AF121" s="149"/>
      <c r="AG121" s="149" t="n">
        <v>861</v>
      </c>
    </row>
    <row r="122" customFormat="false" ht="12.75" hidden="false" customHeight="false" outlineLevel="0" collapsed="false">
      <c r="A122" s="146" t="n">
        <v>82</v>
      </c>
      <c r="B122" s="146" t="s">
        <v>240</v>
      </c>
      <c r="C122" s="146"/>
      <c r="D122" s="147"/>
      <c r="E122" s="151" t="s">
        <v>237</v>
      </c>
      <c r="F122" s="147" t="s">
        <v>54</v>
      </c>
      <c r="G122" s="147" t="s">
        <v>44</v>
      </c>
      <c r="H122" s="147" t="n">
        <v>1</v>
      </c>
      <c r="I122" s="147" t="s">
        <v>141</v>
      </c>
      <c r="J122" s="146"/>
      <c r="K122" s="149" t="n">
        <v>2449000</v>
      </c>
      <c r="L122" s="147" t="n">
        <f aca="false">K122*1.0829</f>
        <v>2652022.1</v>
      </c>
      <c r="M122" s="147" t="n">
        <f aca="false">CEILING(L122*1.03,1000)</f>
        <v>2732000</v>
      </c>
      <c r="N122" s="147" t="n">
        <v>3257000</v>
      </c>
      <c r="O122" s="147" t="n">
        <v>4532000</v>
      </c>
      <c r="P122" s="149" t="n">
        <f aca="false">CEILING(N122*1.12,1000)</f>
        <v>3648000</v>
      </c>
      <c r="Q122" s="149" t="n">
        <f aca="false">O122-P122</f>
        <v>884000</v>
      </c>
      <c r="R122" s="146" t="n">
        <f aca="false">Q122*0.38</f>
        <v>335920</v>
      </c>
      <c r="S122" s="146" t="n">
        <f aca="false">P122+R122</f>
        <v>3983920</v>
      </c>
      <c r="T122" s="146" t="n">
        <v>4532000</v>
      </c>
      <c r="U122" s="149" t="n">
        <f aca="false">CEILING(T122*1.06,1000)</f>
        <v>4804000</v>
      </c>
      <c r="V122" s="149" t="s">
        <v>129</v>
      </c>
      <c r="W122" s="149" t="s">
        <v>241</v>
      </c>
      <c r="X122" s="149" t="n">
        <v>7201000</v>
      </c>
      <c r="Y122" s="149" t="n">
        <v>6316000</v>
      </c>
      <c r="Z122" s="149" t="n">
        <f aca="false">X122-Y122</f>
        <v>885000</v>
      </c>
      <c r="AA122" s="149" t="n">
        <f aca="false">Z122*45%</f>
        <v>398250</v>
      </c>
      <c r="AB122" s="149" t="n">
        <f aca="false">SUM(Y122,AA122)</f>
        <v>6714250</v>
      </c>
      <c r="AC122" s="149" t="n">
        <f aca="false">ROUNDUP(AB122,-3)</f>
        <v>6715000</v>
      </c>
      <c r="AD122" s="149"/>
      <c r="AE122" s="149"/>
      <c r="AF122" s="149"/>
      <c r="AG122" s="149" t="n">
        <v>861</v>
      </c>
    </row>
    <row r="123" customFormat="false" ht="12.75" hidden="false" customHeight="false" outlineLevel="0" collapsed="false">
      <c r="A123" s="146" t="n">
        <v>83</v>
      </c>
      <c r="B123" s="146" t="s">
        <v>242</v>
      </c>
      <c r="C123" s="146"/>
      <c r="D123" s="147"/>
      <c r="E123" s="151" t="s">
        <v>53</v>
      </c>
      <c r="F123" s="147" t="s">
        <v>54</v>
      </c>
      <c r="G123" s="147" t="s">
        <v>44</v>
      </c>
      <c r="H123" s="147" t="n">
        <v>1</v>
      </c>
      <c r="I123" s="147" t="s">
        <v>141</v>
      </c>
      <c r="J123" s="146"/>
      <c r="K123" s="146" t="n">
        <v>2624000</v>
      </c>
      <c r="L123" s="147" t="n">
        <f aca="false">K123*1.0829</f>
        <v>2841529.6</v>
      </c>
      <c r="M123" s="147" t="n">
        <f aca="false">CEILING(L123*1.03,1000)</f>
        <v>2927000</v>
      </c>
      <c r="N123" s="149" t="n">
        <v>3257000</v>
      </c>
      <c r="O123" s="149"/>
      <c r="P123" s="147" t="n">
        <f aca="false">CEILING(N123*1.12,1000)</f>
        <v>3648000</v>
      </c>
      <c r="Q123" s="147"/>
      <c r="R123" s="147"/>
      <c r="S123" s="147"/>
      <c r="T123" s="149" t="n">
        <v>4532000</v>
      </c>
      <c r="U123" s="149" t="n">
        <f aca="false">CEILING(T123*1.06,1000)</f>
        <v>4804000</v>
      </c>
      <c r="V123" s="149" t="s">
        <v>243</v>
      </c>
      <c r="W123" s="149" t="s">
        <v>244</v>
      </c>
      <c r="X123" s="149" t="n">
        <v>7201000</v>
      </c>
      <c r="Y123" s="149" t="n">
        <v>6316000</v>
      </c>
      <c r="Z123" s="149" t="n">
        <f aca="false">X123-Y123</f>
        <v>885000</v>
      </c>
      <c r="AA123" s="149" t="n">
        <f aca="false">Z123*45%</f>
        <v>398250</v>
      </c>
      <c r="AB123" s="149" t="n">
        <f aca="false">SUM(Y123,AA123)</f>
        <v>6714250</v>
      </c>
      <c r="AC123" s="149" t="n">
        <f aca="false">ROUNDUP(AB123,-3)</f>
        <v>6715000</v>
      </c>
      <c r="AD123" s="149"/>
      <c r="AE123" s="149"/>
      <c r="AF123" s="149"/>
      <c r="AG123" s="149" t="n">
        <v>861</v>
      </c>
    </row>
    <row r="124" customFormat="false" ht="12.75" hidden="false" customHeight="false" outlineLevel="0" collapsed="false">
      <c r="A124" s="65"/>
      <c r="B124" s="152" t="s">
        <v>245</v>
      </c>
      <c r="C124" s="65"/>
      <c r="D124" s="172"/>
      <c r="E124" s="65"/>
      <c r="F124" s="172"/>
      <c r="G124" s="172"/>
      <c r="H124" s="172"/>
      <c r="I124" s="147"/>
      <c r="J124" s="65"/>
      <c r="K124" s="173"/>
      <c r="L124" s="173"/>
      <c r="M124" s="173"/>
      <c r="N124" s="173"/>
      <c r="O124" s="173"/>
      <c r="P124" s="173"/>
      <c r="Q124" s="173"/>
      <c r="R124" s="173"/>
      <c r="S124" s="173"/>
      <c r="T124" s="173"/>
      <c r="U124" s="173"/>
      <c r="V124" s="173"/>
      <c r="W124" s="173"/>
      <c r="X124" s="173"/>
      <c r="Y124" s="173"/>
      <c r="Z124" s="173"/>
      <c r="AA124" s="173"/>
      <c r="AB124" s="173"/>
      <c r="AC124" s="173"/>
      <c r="AD124" s="45"/>
      <c r="AE124" s="45"/>
      <c r="AF124" s="45"/>
      <c r="AG124" s="45"/>
    </row>
    <row r="125" customFormat="false" ht="12.75" hidden="false" customHeight="false" outlineLevel="0" collapsed="false">
      <c r="A125" s="146" t="n">
        <v>84</v>
      </c>
      <c r="B125" s="146" t="s">
        <v>246</v>
      </c>
      <c r="C125" s="146"/>
      <c r="D125" s="147"/>
      <c r="E125" s="151" t="s">
        <v>247</v>
      </c>
      <c r="F125" s="147" t="s">
        <v>43</v>
      </c>
      <c r="G125" s="147" t="s">
        <v>44</v>
      </c>
      <c r="H125" s="147" t="n">
        <v>1</v>
      </c>
      <c r="I125" s="147" t="s">
        <v>99</v>
      </c>
      <c r="J125" s="146"/>
      <c r="K125" s="149" t="n">
        <v>4023000</v>
      </c>
      <c r="L125" s="147" t="n">
        <f aca="false">K125*1.0829</f>
        <v>4356506.7</v>
      </c>
      <c r="M125" s="147" t="n">
        <f aca="false">CEILING(L125*1.03,1000)</f>
        <v>4488000</v>
      </c>
      <c r="N125" s="147" t="n">
        <v>4993000</v>
      </c>
      <c r="O125" s="147" t="n">
        <v>8200000</v>
      </c>
      <c r="P125" s="149" t="n">
        <f aca="false">CEILING(N125*1.12,1000)</f>
        <v>5593000</v>
      </c>
      <c r="Q125" s="149" t="n">
        <f aca="false">O125-P125</f>
        <v>2607000</v>
      </c>
      <c r="R125" s="146" t="n">
        <f aca="false">Q125*0.38</f>
        <v>990660</v>
      </c>
      <c r="S125" s="146" t="n">
        <f aca="false">P125+R125</f>
        <v>6583660</v>
      </c>
      <c r="T125" s="146" t="n">
        <v>8200000</v>
      </c>
      <c r="U125" s="149" t="n">
        <f aca="false">CEILING(T125*1.06,1000)</f>
        <v>8692000</v>
      </c>
      <c r="V125" s="149" t="s">
        <v>104</v>
      </c>
      <c r="W125" s="149" t="s">
        <v>111</v>
      </c>
      <c r="X125" s="149" t="n">
        <v>13158000</v>
      </c>
      <c r="Y125" s="149" t="n">
        <v>11057000</v>
      </c>
      <c r="Z125" s="149" t="n">
        <f aca="false">X125-Y125</f>
        <v>2101000</v>
      </c>
      <c r="AA125" s="149" t="n">
        <f aca="false">Z125*45%</f>
        <v>945450</v>
      </c>
      <c r="AB125" s="149" t="n">
        <f aca="false">SUM(Y125,AA125)</f>
        <v>12002450</v>
      </c>
      <c r="AC125" s="149" t="n">
        <f aca="false">ROUNDUP(AB125,-3)</f>
        <v>12003000</v>
      </c>
      <c r="AD125" s="149"/>
      <c r="AE125" s="149"/>
      <c r="AF125" s="149"/>
      <c r="AG125" s="149" t="n">
        <v>1569</v>
      </c>
    </row>
    <row r="126" customFormat="false" ht="12.75" hidden="false" customHeight="false" outlineLevel="0" collapsed="false">
      <c r="A126" s="146" t="n">
        <v>85</v>
      </c>
      <c r="B126" s="146" t="s">
        <v>248</v>
      </c>
      <c r="C126" s="146"/>
      <c r="D126" s="147"/>
      <c r="E126" s="151" t="s">
        <v>103</v>
      </c>
      <c r="F126" s="147" t="s">
        <v>43</v>
      </c>
      <c r="G126" s="147" t="s">
        <v>44</v>
      </c>
      <c r="H126" s="147" t="n">
        <v>1</v>
      </c>
      <c r="I126" s="147" t="s">
        <v>99</v>
      </c>
      <c r="J126" s="146"/>
      <c r="K126" s="149" t="n">
        <v>4023000</v>
      </c>
      <c r="L126" s="147" t="n">
        <f aca="false">K126*1.0829</f>
        <v>4356506.7</v>
      </c>
      <c r="M126" s="147" t="n">
        <f aca="false">CEILING(L126*1.03,1000)</f>
        <v>4488000</v>
      </c>
      <c r="N126" s="147" t="n">
        <v>4993000</v>
      </c>
      <c r="O126" s="147" t="n">
        <v>8200000</v>
      </c>
      <c r="P126" s="149" t="n">
        <f aca="false">CEILING(N126*1.12,1000)</f>
        <v>5593000</v>
      </c>
      <c r="Q126" s="149" t="n">
        <f aca="false">O126-P126</f>
        <v>2607000</v>
      </c>
      <c r="R126" s="146" t="n">
        <f aca="false">Q126*0.38</f>
        <v>990660</v>
      </c>
      <c r="S126" s="146" t="n">
        <f aca="false">P126+R126</f>
        <v>6583660</v>
      </c>
      <c r="T126" s="146" t="n">
        <v>8200000</v>
      </c>
      <c r="U126" s="149" t="n">
        <f aca="false">CEILING(T126*1.06,1000)</f>
        <v>8692000</v>
      </c>
      <c r="V126" s="149" t="s">
        <v>104</v>
      </c>
      <c r="W126" s="149" t="s">
        <v>111</v>
      </c>
      <c r="X126" s="149" t="n">
        <v>13158000</v>
      </c>
      <c r="Y126" s="149" t="n">
        <v>11057000</v>
      </c>
      <c r="Z126" s="149" t="n">
        <f aca="false">X126-Y126</f>
        <v>2101000</v>
      </c>
      <c r="AA126" s="149" t="n">
        <f aca="false">Z126*45%</f>
        <v>945450</v>
      </c>
      <c r="AB126" s="149" t="n">
        <f aca="false">SUM(Y126,AA126)</f>
        <v>12002450</v>
      </c>
      <c r="AC126" s="149" t="n">
        <f aca="false">ROUNDUP(AB126,-3)</f>
        <v>12003000</v>
      </c>
      <c r="AD126" s="149"/>
      <c r="AE126" s="149"/>
      <c r="AF126" s="149"/>
      <c r="AG126" s="149" t="n">
        <v>1569</v>
      </c>
    </row>
    <row r="127" customFormat="false" ht="12.75" hidden="false" customHeight="false" outlineLevel="0" collapsed="false">
      <c r="A127" s="146" t="n">
        <v>86</v>
      </c>
      <c r="B127" s="146" t="s">
        <v>249</v>
      </c>
      <c r="C127" s="146"/>
      <c r="D127" s="147"/>
      <c r="E127" s="151" t="s">
        <v>103</v>
      </c>
      <c r="F127" s="147" t="s">
        <v>43</v>
      </c>
      <c r="G127" s="147" t="s">
        <v>57</v>
      </c>
      <c r="H127" s="147" t="n">
        <v>2</v>
      </c>
      <c r="I127" s="147" t="s">
        <v>99</v>
      </c>
      <c r="J127" s="146"/>
      <c r="K127" s="149" t="n">
        <v>4023000</v>
      </c>
      <c r="L127" s="147" t="n">
        <f aca="false">K127*1.0829</f>
        <v>4356506.7</v>
      </c>
      <c r="M127" s="147" t="n">
        <f aca="false">CEILING(L127*1.03,1000)</f>
        <v>4488000</v>
      </c>
      <c r="N127" s="147" t="n">
        <v>4993000</v>
      </c>
      <c r="O127" s="147" t="n">
        <v>8200000</v>
      </c>
      <c r="P127" s="149" t="n">
        <f aca="false">CEILING(N127*1.12,1000)</f>
        <v>5593000</v>
      </c>
      <c r="Q127" s="149" t="n">
        <f aca="false">O127-P127</f>
        <v>2607000</v>
      </c>
      <c r="R127" s="146" t="n">
        <f aca="false">Q127*0.38</f>
        <v>990660</v>
      </c>
      <c r="S127" s="146" t="n">
        <f aca="false">P127+R127</f>
        <v>6583660</v>
      </c>
      <c r="T127" s="146" t="n">
        <v>8200000</v>
      </c>
      <c r="U127" s="149" t="n">
        <f aca="false">CEILING(T127*1.06,1000)</f>
        <v>8692000</v>
      </c>
      <c r="V127" s="149" t="s">
        <v>104</v>
      </c>
      <c r="W127" s="149" t="s">
        <v>111</v>
      </c>
      <c r="X127" s="149" t="n">
        <v>13158000</v>
      </c>
      <c r="Y127" s="149" t="n">
        <v>11057000</v>
      </c>
      <c r="Z127" s="149" t="n">
        <f aca="false">X127-Y127</f>
        <v>2101000</v>
      </c>
      <c r="AA127" s="149" t="n">
        <f aca="false">Z127*45%</f>
        <v>945450</v>
      </c>
      <c r="AB127" s="149" t="n">
        <f aca="false">SUM(Y127,AA127)</f>
        <v>12002450</v>
      </c>
      <c r="AC127" s="149" t="n">
        <f aca="false">ROUNDUP(AB127,-3)</f>
        <v>12003000</v>
      </c>
      <c r="AD127" s="149"/>
      <c r="AE127" s="149"/>
      <c r="AF127" s="149"/>
      <c r="AG127" s="149" t="n">
        <v>1026</v>
      </c>
    </row>
    <row r="128" customFormat="false" ht="12.75" hidden="false" customHeight="false" outlineLevel="0" collapsed="false">
      <c r="A128" s="146" t="n">
        <v>87</v>
      </c>
      <c r="B128" s="146" t="s">
        <v>250</v>
      </c>
      <c r="C128" s="146"/>
      <c r="D128" s="147"/>
      <c r="E128" s="151" t="s">
        <v>190</v>
      </c>
      <c r="F128" s="147" t="s">
        <v>191</v>
      </c>
      <c r="G128" s="147" t="s">
        <v>44</v>
      </c>
      <c r="H128" s="147" t="n">
        <v>1</v>
      </c>
      <c r="I128" s="147" t="s">
        <v>192</v>
      </c>
      <c r="J128" s="146"/>
      <c r="K128" s="149" t="n">
        <v>2857000</v>
      </c>
      <c r="L128" s="147" t="n">
        <f aca="false">K128*1.0829</f>
        <v>3093845.3</v>
      </c>
      <c r="M128" s="147" t="n">
        <f aca="false">CEILING(L128*1.03,1000)</f>
        <v>3187000</v>
      </c>
      <c r="N128" s="147" t="n">
        <v>3546000</v>
      </c>
      <c r="O128" s="147" t="n">
        <v>7405000</v>
      </c>
      <c r="P128" s="149" t="n">
        <f aca="false">CEILING(N128*1.12,1000)</f>
        <v>3972000</v>
      </c>
      <c r="Q128" s="149" t="n">
        <f aca="false">O128-P128</f>
        <v>3433000</v>
      </c>
      <c r="R128" s="146" t="n">
        <f aca="false">Q128*0.38</f>
        <v>1304540</v>
      </c>
      <c r="S128" s="146" t="n">
        <f aca="false">P128+R128</f>
        <v>5276540</v>
      </c>
      <c r="T128" s="146" t="n">
        <v>7405000</v>
      </c>
      <c r="U128" s="149" t="n">
        <f aca="false">CEILING(T128*1.06,1000)</f>
        <v>7850000</v>
      </c>
      <c r="V128" s="149" t="s">
        <v>144</v>
      </c>
      <c r="W128" s="149" t="s">
        <v>145</v>
      </c>
      <c r="X128" s="149" t="n">
        <v>11289000</v>
      </c>
      <c r="Y128" s="149" t="n">
        <v>9902000</v>
      </c>
      <c r="Z128" s="149" t="n">
        <f aca="false">X128-Y128</f>
        <v>1387000</v>
      </c>
      <c r="AA128" s="149" t="n">
        <f aca="false">Z128*45%</f>
        <v>624150</v>
      </c>
      <c r="AB128" s="149" t="n">
        <f aca="false">SUM(Y128,AA128)</f>
        <v>10526150</v>
      </c>
      <c r="AC128" s="149" t="n">
        <f aca="false">ROUNDUP(AB128,-3)</f>
        <v>10527000</v>
      </c>
      <c r="AD128" s="149"/>
      <c r="AE128" s="149"/>
      <c r="AF128" s="149"/>
      <c r="AG128" s="149" t="n">
        <v>1347</v>
      </c>
    </row>
    <row r="129" customFormat="false" ht="12.75" hidden="false" customHeight="false" outlineLevel="0" collapsed="false">
      <c r="A129" s="146" t="n">
        <v>88</v>
      </c>
      <c r="B129" s="146" t="s">
        <v>52</v>
      </c>
      <c r="C129" s="146"/>
      <c r="D129" s="147"/>
      <c r="E129" s="151" t="s">
        <v>103</v>
      </c>
      <c r="F129" s="147" t="s">
        <v>43</v>
      </c>
      <c r="G129" s="147" t="s">
        <v>218</v>
      </c>
      <c r="H129" s="147"/>
      <c r="I129" s="147" t="s">
        <v>99</v>
      </c>
      <c r="J129" s="146"/>
      <c r="K129" s="149"/>
      <c r="L129" s="147"/>
      <c r="M129" s="147"/>
      <c r="N129" s="147"/>
      <c r="O129" s="147"/>
      <c r="P129" s="149"/>
      <c r="Q129" s="149"/>
      <c r="R129" s="146"/>
      <c r="S129" s="146"/>
      <c r="T129" s="146"/>
      <c r="U129" s="149"/>
      <c r="V129" s="149"/>
      <c r="W129" s="149"/>
      <c r="X129" s="149"/>
      <c r="Y129" s="149"/>
      <c r="Z129" s="149"/>
      <c r="AA129" s="149"/>
      <c r="AB129" s="149"/>
      <c r="AC129" s="149" t="n">
        <v>4375000</v>
      </c>
      <c r="AD129" s="149"/>
      <c r="AE129" s="149"/>
      <c r="AF129" s="149"/>
      <c r="AG129" s="149" t="n">
        <v>571</v>
      </c>
    </row>
    <row r="130" customFormat="false" ht="12.75" hidden="false" customHeight="false" outlineLevel="0" collapsed="false">
      <c r="B130" s="152" t="s">
        <v>251</v>
      </c>
      <c r="C130" s="65"/>
      <c r="D130" s="66"/>
      <c r="E130" s="69"/>
      <c r="K130" s="45"/>
      <c r="L130" s="66"/>
      <c r="M130" s="66"/>
      <c r="N130" s="66"/>
      <c r="O130" s="66"/>
      <c r="P130" s="45"/>
      <c r="Q130" s="45"/>
      <c r="U130" s="45"/>
      <c r="V130" s="45"/>
      <c r="W130" s="45"/>
      <c r="X130" s="45"/>
      <c r="Y130" s="45"/>
      <c r="Z130" s="45"/>
      <c r="AA130" s="45"/>
      <c r="AB130" s="45"/>
      <c r="AC130" s="45"/>
      <c r="AD130" s="45"/>
      <c r="AE130" s="45"/>
      <c r="AF130" s="45"/>
      <c r="AG130" s="45"/>
    </row>
    <row r="131" customFormat="false" ht="12.75" hidden="false" customHeight="false" outlineLevel="0" collapsed="false">
      <c r="A131" s="146" t="n">
        <v>89</v>
      </c>
      <c r="B131" s="146" t="s">
        <v>252</v>
      </c>
      <c r="C131" s="146"/>
      <c r="D131" s="146"/>
      <c r="E131" s="146"/>
      <c r="F131" s="174"/>
      <c r="G131" s="174"/>
      <c r="H131" s="174"/>
      <c r="I131" s="147"/>
      <c r="J131" s="146" t="s">
        <v>45</v>
      </c>
      <c r="K131" s="146" t="n">
        <v>4569000</v>
      </c>
      <c r="L131" s="149" t="n">
        <f aca="false">CEILING(K131*1.06,1000)</f>
        <v>4844000</v>
      </c>
      <c r="M131" s="149" t="n">
        <v>5713000</v>
      </c>
      <c r="N131" s="175" t="n">
        <v>0.25</v>
      </c>
      <c r="O131" s="146" t="e">
        <f aca="false">#REF!*N131</f>
        <v>#REF!</v>
      </c>
      <c r="P131" s="149"/>
      <c r="Q131" s="146"/>
      <c r="R131" s="146" t="e">
        <f aca="false">SUM(#REF!,O131)</f>
        <v>#REF!</v>
      </c>
      <c r="S131" s="153"/>
      <c r="T131" s="153"/>
      <c r="U131" s="153"/>
      <c r="V131" s="153"/>
      <c r="W131" s="153"/>
      <c r="X131" s="153"/>
      <c r="Y131" s="153"/>
      <c r="Z131" s="153"/>
      <c r="AA131" s="153"/>
      <c r="AB131" s="153"/>
      <c r="AC131" s="149" t="n">
        <v>5713000</v>
      </c>
      <c r="AD131" s="146" t="s">
        <v>253</v>
      </c>
      <c r="AE131" s="149" t="s">
        <v>140</v>
      </c>
      <c r="AF131" s="149" t="s">
        <v>192</v>
      </c>
      <c r="AG131" s="149" t="n">
        <v>1243</v>
      </c>
    </row>
    <row r="132" customFormat="false" ht="12.75" hidden="false" customHeight="false" outlineLevel="0" collapsed="false">
      <c r="A132" s="146" t="n">
        <v>90</v>
      </c>
      <c r="B132" s="146" t="s">
        <v>254</v>
      </c>
      <c r="C132" s="146"/>
      <c r="D132" s="146"/>
      <c r="E132" s="146"/>
      <c r="F132" s="174"/>
      <c r="G132" s="174"/>
      <c r="H132" s="174"/>
      <c r="I132" s="147"/>
      <c r="J132" s="146"/>
      <c r="K132" s="146" t="n">
        <v>4197000</v>
      </c>
      <c r="L132" s="149" t="n">
        <f aca="false">CEILING(K132*1.06,1000)</f>
        <v>4449000</v>
      </c>
      <c r="M132" s="149" t="n">
        <v>5247000</v>
      </c>
      <c r="N132" s="175" t="n">
        <v>0.25</v>
      </c>
      <c r="O132" s="146" t="e">
        <f aca="false">#REF!*N132</f>
        <v>#REF!</v>
      </c>
      <c r="P132" s="146"/>
      <c r="Q132" s="146"/>
      <c r="R132" s="146" t="e">
        <f aca="false">SUM(#REF!,O132)</f>
        <v>#REF!</v>
      </c>
      <c r="S132" s="153"/>
      <c r="T132" s="153"/>
      <c r="U132" s="153"/>
      <c r="V132" s="153"/>
      <c r="W132" s="153"/>
      <c r="X132" s="153"/>
      <c r="Y132" s="153"/>
      <c r="Z132" s="153"/>
      <c r="AA132" s="153"/>
      <c r="AB132" s="153"/>
      <c r="AC132" s="149" t="n">
        <v>5247000</v>
      </c>
      <c r="AD132" s="146" t="s">
        <v>56</v>
      </c>
      <c r="AE132" s="149" t="s">
        <v>140</v>
      </c>
      <c r="AF132" s="149" t="s">
        <v>141</v>
      </c>
      <c r="AG132" s="149" t="n">
        <v>725</v>
      </c>
    </row>
    <row r="133" customFormat="false" ht="12.75" hidden="false" customHeight="false" outlineLevel="0" collapsed="false">
      <c r="A133" s="146" t="n">
        <v>91</v>
      </c>
      <c r="B133" s="146" t="s">
        <v>255</v>
      </c>
      <c r="C133" s="146"/>
      <c r="D133" s="146"/>
      <c r="E133" s="146"/>
      <c r="F133" s="174"/>
      <c r="G133" s="174"/>
      <c r="H133" s="174"/>
      <c r="I133" s="147"/>
      <c r="J133" s="146"/>
      <c r="K133" s="146" t="n">
        <v>3569000</v>
      </c>
      <c r="L133" s="149" t="n">
        <f aca="false">CEILING(K133*1.06,1000)</f>
        <v>3784000</v>
      </c>
      <c r="M133" s="149" t="n">
        <v>4338000</v>
      </c>
      <c r="N133" s="175" t="n">
        <v>0.25</v>
      </c>
      <c r="O133" s="146" t="e">
        <f aca="false">#REF!*N133</f>
        <v>#REF!</v>
      </c>
      <c r="P133" s="146"/>
      <c r="Q133" s="146"/>
      <c r="R133" s="146" t="e">
        <f aca="false">SUM(#REF!,O133)</f>
        <v>#REF!</v>
      </c>
      <c r="S133" s="153"/>
      <c r="T133" s="153"/>
      <c r="U133" s="153"/>
      <c r="V133" s="153"/>
      <c r="W133" s="153"/>
      <c r="X133" s="153"/>
      <c r="Y133" s="153"/>
      <c r="Z133" s="153"/>
      <c r="AA133" s="153"/>
      <c r="AB133" s="153"/>
      <c r="AC133" s="149" t="n">
        <v>4338000</v>
      </c>
      <c r="AD133" s="146" t="s">
        <v>256</v>
      </c>
      <c r="AE133" s="149" t="s">
        <v>43</v>
      </c>
      <c r="AF133" s="149" t="s">
        <v>141</v>
      </c>
      <c r="AG133" s="149" t="n">
        <v>643</v>
      </c>
    </row>
    <row r="134" customFormat="false" ht="12.75" hidden="false" customHeight="false" outlineLevel="0" collapsed="false">
      <c r="A134" s="146" t="n">
        <v>92</v>
      </c>
      <c r="B134" s="146" t="s">
        <v>257</v>
      </c>
      <c r="C134" s="146"/>
      <c r="D134" s="146"/>
      <c r="E134" s="146"/>
      <c r="F134" s="174"/>
      <c r="G134" s="174"/>
      <c r="H134" s="174"/>
      <c r="I134" s="147"/>
      <c r="J134" s="146"/>
      <c r="K134" s="146" t="n">
        <v>3569000</v>
      </c>
      <c r="L134" s="149" t="n">
        <f aca="false">CEILING(K134*1.06,1000)</f>
        <v>3784000</v>
      </c>
      <c r="M134" s="149" t="n">
        <v>4338000</v>
      </c>
      <c r="N134" s="175" t="n">
        <v>0.25</v>
      </c>
      <c r="O134" s="146" t="e">
        <f aca="false">#REF!*N134</f>
        <v>#REF!</v>
      </c>
      <c r="P134" s="146"/>
      <c r="Q134" s="146"/>
      <c r="R134" s="146" t="e">
        <f aca="false">SUM(#REF!,O134)</f>
        <v>#REF!</v>
      </c>
      <c r="S134" s="153"/>
      <c r="T134" s="153"/>
      <c r="U134" s="153"/>
      <c r="V134" s="153"/>
      <c r="W134" s="153"/>
      <c r="X134" s="153"/>
      <c r="Y134" s="153"/>
      <c r="Z134" s="153"/>
      <c r="AA134" s="153"/>
      <c r="AB134" s="153"/>
      <c r="AC134" s="149" t="n">
        <v>4338000</v>
      </c>
      <c r="AD134" s="146" t="s">
        <v>258</v>
      </c>
      <c r="AE134" s="149" t="s">
        <v>43</v>
      </c>
      <c r="AF134" s="149" t="s">
        <v>141</v>
      </c>
      <c r="AG134" s="149" t="n">
        <v>567</v>
      </c>
    </row>
    <row r="135" customFormat="false" ht="12.75" hidden="false" customHeight="false" outlineLevel="0" collapsed="false">
      <c r="A135" s="146" t="n">
        <v>93</v>
      </c>
      <c r="B135" s="146" t="s">
        <v>259</v>
      </c>
      <c r="C135" s="146"/>
      <c r="D135" s="146"/>
      <c r="E135" s="146"/>
      <c r="F135" s="174"/>
      <c r="G135" s="174"/>
      <c r="H135" s="174"/>
      <c r="I135" s="147"/>
      <c r="J135" s="146"/>
      <c r="K135" s="146" t="n">
        <v>3406000</v>
      </c>
      <c r="L135" s="149" t="n">
        <f aca="false">CEILING(K135*1.06,1000)</f>
        <v>3611000</v>
      </c>
      <c r="M135" s="149" t="n">
        <v>4139000</v>
      </c>
      <c r="N135" s="175" t="n">
        <v>0.25</v>
      </c>
      <c r="O135" s="146" t="e">
        <f aca="false">#REF!*N135</f>
        <v>#REF!</v>
      </c>
      <c r="P135" s="146"/>
      <c r="Q135" s="146"/>
      <c r="R135" s="146" t="e">
        <f aca="false">SUM(#REF!,O135)</f>
        <v>#REF!</v>
      </c>
      <c r="S135" s="153"/>
      <c r="T135" s="153"/>
      <c r="U135" s="153"/>
      <c r="V135" s="153"/>
      <c r="W135" s="153"/>
      <c r="X135" s="153"/>
      <c r="Y135" s="153"/>
      <c r="Z135" s="153"/>
      <c r="AA135" s="153"/>
      <c r="AB135" s="153"/>
      <c r="AC135" s="149" t="n">
        <v>4139000</v>
      </c>
      <c r="AD135" s="146" t="s">
        <v>260</v>
      </c>
      <c r="AE135" s="149"/>
      <c r="AF135" s="149"/>
      <c r="AG135" s="149" t="n">
        <v>741</v>
      </c>
    </row>
    <row r="136" customFormat="false" ht="12.75" hidden="false" customHeight="false" outlineLevel="0" collapsed="false">
      <c r="A136" s="146" t="n">
        <v>94</v>
      </c>
      <c r="B136" s="146" t="s">
        <v>261</v>
      </c>
      <c r="C136" s="146"/>
      <c r="D136" s="146"/>
      <c r="E136" s="146"/>
      <c r="F136" s="174"/>
      <c r="G136" s="174"/>
      <c r="H136" s="174"/>
      <c r="I136" s="147"/>
      <c r="J136" s="146"/>
      <c r="K136" s="146" t="n">
        <v>3856000</v>
      </c>
      <c r="L136" s="149" t="n">
        <f aca="false">CEILING(K136*1.06,1000)</f>
        <v>4088000</v>
      </c>
      <c r="M136" s="149" t="n">
        <v>4686000</v>
      </c>
      <c r="N136" s="175" t="n">
        <v>0.25</v>
      </c>
      <c r="O136" s="146" t="e">
        <f aca="false">#REF!*N136</f>
        <v>#REF!</v>
      </c>
      <c r="P136" s="146"/>
      <c r="Q136" s="146"/>
      <c r="R136" s="146" t="e">
        <f aca="false">SUM(#REF!,O136)</f>
        <v>#REF!</v>
      </c>
      <c r="S136" s="153"/>
      <c r="T136" s="153"/>
      <c r="U136" s="153"/>
      <c r="V136" s="153"/>
      <c r="W136" s="153"/>
      <c r="X136" s="153"/>
      <c r="Y136" s="153"/>
      <c r="Z136" s="153"/>
      <c r="AA136" s="153"/>
      <c r="AB136" s="153"/>
      <c r="AC136" s="149" t="n">
        <v>4686000</v>
      </c>
      <c r="AD136" s="146" t="s">
        <v>260</v>
      </c>
      <c r="AE136" s="149"/>
      <c r="AF136" s="149"/>
      <c r="AG136" s="149" t="n">
        <v>741</v>
      </c>
    </row>
    <row r="137" customFormat="false" ht="12.75" hidden="false" customHeight="false" outlineLevel="0" collapsed="false">
      <c r="A137" s="146" t="n">
        <v>95</v>
      </c>
      <c r="B137" s="146" t="s">
        <v>262</v>
      </c>
      <c r="C137" s="146"/>
      <c r="D137" s="146"/>
      <c r="E137" s="146"/>
      <c r="F137" s="174"/>
      <c r="G137" s="174"/>
      <c r="H137" s="174"/>
      <c r="I137" s="147"/>
      <c r="J137" s="146"/>
      <c r="K137" s="146" t="n">
        <v>3406000</v>
      </c>
      <c r="L137" s="149" t="n">
        <f aca="false">CEILING(K137*1.06,1000)</f>
        <v>3611000</v>
      </c>
      <c r="M137" s="149" t="n">
        <v>4139000</v>
      </c>
      <c r="N137" s="175" t="n">
        <v>0.25</v>
      </c>
      <c r="O137" s="146" t="e">
        <f aca="false">#REF!*N137</f>
        <v>#REF!</v>
      </c>
      <c r="P137" s="146"/>
      <c r="Q137" s="146"/>
      <c r="R137" s="146" t="e">
        <f aca="false">SUM(#REF!,O137)</f>
        <v>#REF!</v>
      </c>
      <c r="S137" s="153"/>
      <c r="T137" s="153"/>
      <c r="U137" s="153"/>
      <c r="V137" s="153"/>
      <c r="W137" s="153"/>
      <c r="X137" s="153"/>
      <c r="Y137" s="153"/>
      <c r="Z137" s="153"/>
      <c r="AA137" s="153"/>
      <c r="AB137" s="153"/>
      <c r="AC137" s="149" t="n">
        <v>4139000</v>
      </c>
      <c r="AD137" s="146" t="s">
        <v>260</v>
      </c>
      <c r="AE137" s="149"/>
      <c r="AF137" s="149"/>
      <c r="AG137" s="149" t="n">
        <v>741</v>
      </c>
    </row>
    <row r="138" customFormat="false" ht="12.75" hidden="false" customHeight="false" outlineLevel="0" collapsed="false">
      <c r="A138" s="146" t="n">
        <v>96</v>
      </c>
      <c r="B138" s="146" t="s">
        <v>263</v>
      </c>
      <c r="C138" s="146"/>
      <c r="D138" s="146"/>
      <c r="E138" s="146"/>
      <c r="F138" s="174"/>
      <c r="G138" s="174"/>
      <c r="H138" s="174"/>
      <c r="I138" s="147"/>
      <c r="J138" s="146"/>
      <c r="K138" s="146" t="n">
        <v>3406000</v>
      </c>
      <c r="L138" s="149" t="n">
        <f aca="false">CEILING(K138*1.06,1000)</f>
        <v>3611000</v>
      </c>
      <c r="M138" s="149" t="n">
        <v>4139000</v>
      </c>
      <c r="N138" s="175" t="n">
        <v>0.25</v>
      </c>
      <c r="O138" s="146" t="e">
        <f aca="false">#REF!*N138</f>
        <v>#REF!</v>
      </c>
      <c r="P138" s="146"/>
      <c r="Q138" s="146"/>
      <c r="R138" s="146" t="e">
        <f aca="false">SUM(#REF!,O138)</f>
        <v>#REF!</v>
      </c>
      <c r="S138" s="153"/>
      <c r="T138" s="153"/>
      <c r="U138" s="153"/>
      <c r="V138" s="153"/>
      <c r="W138" s="153"/>
      <c r="X138" s="153"/>
      <c r="Y138" s="153"/>
      <c r="Z138" s="153"/>
      <c r="AA138" s="153"/>
      <c r="AB138" s="153"/>
      <c r="AC138" s="149" t="n">
        <v>4139000</v>
      </c>
      <c r="AD138" s="146" t="s">
        <v>260</v>
      </c>
      <c r="AE138" s="149"/>
      <c r="AF138" s="149"/>
      <c r="AG138" s="149" t="n">
        <v>741</v>
      </c>
    </row>
    <row r="139" customFormat="false" ht="12.75" hidden="false" customHeight="false" outlineLevel="0" collapsed="false">
      <c r="A139" s="146" t="n">
        <v>97</v>
      </c>
      <c r="B139" s="146" t="s">
        <v>264</v>
      </c>
      <c r="C139" s="146"/>
      <c r="D139" s="146"/>
      <c r="E139" s="146"/>
      <c r="F139" s="174"/>
      <c r="G139" s="174"/>
      <c r="H139" s="174"/>
      <c r="I139" s="147"/>
      <c r="J139" s="146"/>
      <c r="K139" s="146" t="n">
        <v>3406000</v>
      </c>
      <c r="L139" s="149" t="n">
        <f aca="false">CEILING(K139*1.06,1000)</f>
        <v>3611000</v>
      </c>
      <c r="M139" s="149" t="n">
        <v>4139000</v>
      </c>
      <c r="N139" s="175" t="n">
        <v>0.25</v>
      </c>
      <c r="O139" s="146" t="e">
        <f aca="false">#REF!*N139</f>
        <v>#REF!</v>
      </c>
      <c r="P139" s="146"/>
      <c r="Q139" s="146"/>
      <c r="R139" s="146" t="e">
        <f aca="false">SUM(#REF!,O139)</f>
        <v>#REF!</v>
      </c>
      <c r="S139" s="153"/>
      <c r="T139" s="153"/>
      <c r="U139" s="153"/>
      <c r="V139" s="153"/>
      <c r="W139" s="153"/>
      <c r="X139" s="153"/>
      <c r="Y139" s="153"/>
      <c r="Z139" s="153"/>
      <c r="AA139" s="153"/>
      <c r="AB139" s="153"/>
      <c r="AC139" s="149" t="n">
        <v>4139000</v>
      </c>
      <c r="AD139" s="146" t="s">
        <v>260</v>
      </c>
      <c r="AE139" s="149"/>
      <c r="AF139" s="149"/>
      <c r="AG139" s="149" t="n">
        <v>741</v>
      </c>
    </row>
    <row r="140" customFormat="false" ht="12.75" hidden="false" customHeight="false" outlineLevel="0" collapsed="false">
      <c r="A140" s="146" t="n">
        <v>98</v>
      </c>
      <c r="B140" s="146" t="s">
        <v>265</v>
      </c>
      <c r="C140" s="146"/>
      <c r="D140" s="146"/>
      <c r="E140" s="146"/>
      <c r="F140" s="174"/>
      <c r="G140" s="174"/>
      <c r="H140" s="174"/>
      <c r="I140" s="147"/>
      <c r="J140" s="146"/>
      <c r="K140" s="146" t="n">
        <v>3406000</v>
      </c>
      <c r="L140" s="149" t="n">
        <f aca="false">CEILING(K140*1.06,1000)</f>
        <v>3611000</v>
      </c>
      <c r="M140" s="149" t="n">
        <v>4139000</v>
      </c>
      <c r="N140" s="175" t="n">
        <v>0.15</v>
      </c>
      <c r="O140" s="146" t="e">
        <f aca="false">#REF!*N140</f>
        <v>#REF!</v>
      </c>
      <c r="P140" s="146"/>
      <c r="Q140" s="146"/>
      <c r="R140" s="146" t="e">
        <f aca="false">SUM(#REF!,O140)</f>
        <v>#REF!</v>
      </c>
      <c r="S140" s="153"/>
      <c r="T140" s="153"/>
      <c r="U140" s="153"/>
      <c r="V140" s="153"/>
      <c r="W140" s="153"/>
      <c r="X140" s="153"/>
      <c r="Y140" s="153"/>
      <c r="Z140" s="153"/>
      <c r="AA140" s="153"/>
      <c r="AB140" s="153"/>
      <c r="AC140" s="149" t="n">
        <v>4139000</v>
      </c>
      <c r="AD140" s="146" t="s">
        <v>260</v>
      </c>
      <c r="AE140" s="149"/>
      <c r="AF140" s="149"/>
      <c r="AG140" s="149" t="n">
        <v>741</v>
      </c>
    </row>
    <row r="141" customFormat="false" ht="12.75" hidden="false" customHeight="false" outlineLevel="0" collapsed="false">
      <c r="A141" s="146" t="n">
        <v>99</v>
      </c>
      <c r="B141" s="146" t="s">
        <v>266</v>
      </c>
      <c r="C141" s="146"/>
      <c r="D141" s="146"/>
      <c r="E141" s="146"/>
      <c r="F141" s="174"/>
      <c r="G141" s="174"/>
      <c r="H141" s="174"/>
      <c r="I141" s="147"/>
      <c r="J141" s="146"/>
      <c r="K141" s="146"/>
      <c r="L141" s="149"/>
      <c r="M141" s="149"/>
      <c r="N141" s="175"/>
      <c r="O141" s="146"/>
      <c r="P141" s="146"/>
      <c r="Q141" s="146"/>
      <c r="R141" s="146"/>
      <c r="S141" s="153"/>
      <c r="T141" s="153"/>
      <c r="U141" s="153"/>
      <c r="V141" s="153"/>
      <c r="W141" s="153"/>
      <c r="X141" s="153"/>
      <c r="Y141" s="153"/>
      <c r="Z141" s="153"/>
      <c r="AA141" s="153"/>
      <c r="AB141" s="153"/>
      <c r="AC141" s="149"/>
      <c r="AD141" s="146" t="s">
        <v>260</v>
      </c>
      <c r="AE141" s="149"/>
      <c r="AF141" s="149"/>
      <c r="AG141" s="149" t="n">
        <v>741</v>
      </c>
    </row>
    <row r="142" customFormat="false" ht="12.75" hidden="false" customHeight="false" outlineLevel="0" collapsed="false">
      <c r="A142" s="146" t="n">
        <v>100</v>
      </c>
      <c r="B142" s="146" t="s">
        <v>267</v>
      </c>
      <c r="C142" s="146"/>
      <c r="D142" s="146"/>
      <c r="E142" s="146"/>
      <c r="F142" s="174"/>
      <c r="G142" s="174"/>
      <c r="H142" s="174"/>
      <c r="I142" s="147"/>
      <c r="J142" s="146"/>
      <c r="K142" s="146" t="n">
        <v>3406000</v>
      </c>
      <c r="L142" s="149" t="n">
        <f aca="false">CEILING(K142*1.06,1000)</f>
        <v>3611000</v>
      </c>
      <c r="M142" s="149" t="n">
        <v>4139000</v>
      </c>
      <c r="N142" s="175" t="n">
        <v>0.25</v>
      </c>
      <c r="O142" s="146" t="e">
        <f aca="false">#REF!*N142</f>
        <v>#REF!</v>
      </c>
      <c r="P142" s="175" t="n">
        <v>0.12</v>
      </c>
      <c r="Q142" s="146" t="e">
        <f aca="false">#REF!*P142</f>
        <v>#REF!</v>
      </c>
      <c r="R142" s="146" t="e">
        <f aca="false">SUM(#REF!,O142:Q142)</f>
        <v>#REF!</v>
      </c>
      <c r="S142" s="153"/>
      <c r="T142" s="153"/>
      <c r="U142" s="153"/>
      <c r="V142" s="153"/>
      <c r="W142" s="153"/>
      <c r="X142" s="153"/>
      <c r="Y142" s="153"/>
      <c r="Z142" s="153"/>
      <c r="AA142" s="153"/>
      <c r="AB142" s="153"/>
      <c r="AC142" s="149" t="n">
        <v>4139000</v>
      </c>
      <c r="AD142" s="146" t="s">
        <v>268</v>
      </c>
      <c r="AE142" s="149" t="s">
        <v>191</v>
      </c>
      <c r="AF142" s="149"/>
      <c r="AG142" s="149" t="n">
        <v>581</v>
      </c>
    </row>
    <row r="143" customFormat="false" ht="12.75" hidden="false" customHeight="false" outlineLevel="0" collapsed="false">
      <c r="A143" s="146" t="n">
        <v>101</v>
      </c>
      <c r="B143" s="146" t="s">
        <v>269</v>
      </c>
      <c r="C143" s="146"/>
      <c r="D143" s="146"/>
      <c r="E143" s="146"/>
      <c r="F143" s="174"/>
      <c r="G143" s="174"/>
      <c r="H143" s="174"/>
      <c r="I143" s="147"/>
      <c r="J143" s="146"/>
      <c r="K143" s="146" t="n">
        <v>3406000</v>
      </c>
      <c r="L143" s="149" t="n">
        <f aca="false">CEILING(K143*1.06,1000)</f>
        <v>3611000</v>
      </c>
      <c r="M143" s="149" t="n">
        <v>4139000</v>
      </c>
      <c r="N143" s="175" t="n">
        <v>0.25</v>
      </c>
      <c r="O143" s="146" t="e">
        <f aca="false">#REF!*N143</f>
        <v>#REF!</v>
      </c>
      <c r="P143" s="175" t="n">
        <v>0.15</v>
      </c>
      <c r="Q143" s="146" t="e">
        <f aca="false">#REF!*P143</f>
        <v>#REF!</v>
      </c>
      <c r="R143" s="146" t="e">
        <f aca="false">SUM(#REF!,O143:Q143)</f>
        <v>#REF!</v>
      </c>
      <c r="S143" s="153"/>
      <c r="T143" s="153"/>
      <c r="U143" s="153"/>
      <c r="V143" s="153"/>
      <c r="W143" s="153"/>
      <c r="X143" s="153"/>
      <c r="Y143" s="153"/>
      <c r="Z143" s="153"/>
      <c r="AA143" s="153"/>
      <c r="AB143" s="153"/>
      <c r="AC143" s="149" t="n">
        <v>4139000</v>
      </c>
      <c r="AD143" s="146" t="s">
        <v>270</v>
      </c>
      <c r="AE143" s="149" t="s">
        <v>191</v>
      </c>
      <c r="AF143" s="149"/>
      <c r="AG143" s="149" t="n">
        <v>581</v>
      </c>
    </row>
    <row r="144" customFormat="false" ht="12.75" hidden="false" customHeight="false" outlineLevel="0" collapsed="false">
      <c r="A144" s="146" t="n">
        <v>102</v>
      </c>
      <c r="B144" s="146" t="s">
        <v>271</v>
      </c>
      <c r="C144" s="146"/>
      <c r="D144" s="146"/>
      <c r="E144" s="146"/>
      <c r="F144" s="174"/>
      <c r="G144" s="174"/>
      <c r="H144" s="174"/>
      <c r="I144" s="147"/>
      <c r="J144" s="146"/>
      <c r="K144" s="146" t="n">
        <v>3406000</v>
      </c>
      <c r="L144" s="149" t="n">
        <f aca="false">CEILING(K144*1.06,1000)</f>
        <v>3611000</v>
      </c>
      <c r="M144" s="149" t="n">
        <v>4139000</v>
      </c>
      <c r="N144" s="175" t="n">
        <v>0.25</v>
      </c>
      <c r="O144" s="146" t="e">
        <f aca="false">#REF!*N144</f>
        <v>#REF!</v>
      </c>
      <c r="P144" s="146"/>
      <c r="Q144" s="146"/>
      <c r="R144" s="146" t="e">
        <f aca="false">SUM(#REF!,O144)</f>
        <v>#REF!</v>
      </c>
      <c r="S144" s="153"/>
      <c r="T144" s="153"/>
      <c r="U144" s="153"/>
      <c r="V144" s="153"/>
      <c r="W144" s="153"/>
      <c r="X144" s="153"/>
      <c r="Y144" s="153"/>
      <c r="Z144" s="153"/>
      <c r="AA144" s="153"/>
      <c r="AB144" s="153"/>
      <c r="AC144" s="149" t="n">
        <v>4139000</v>
      </c>
      <c r="AD144" s="146" t="s">
        <v>272</v>
      </c>
      <c r="AE144" s="149" t="s">
        <v>191</v>
      </c>
      <c r="AF144" s="149"/>
      <c r="AG144" s="149" t="n">
        <v>581</v>
      </c>
    </row>
    <row r="145" customFormat="false" ht="12.75" hidden="false" customHeight="false" outlineLevel="0" collapsed="false">
      <c r="A145" s="146" t="n">
        <v>103</v>
      </c>
      <c r="B145" s="146" t="s">
        <v>273</v>
      </c>
      <c r="C145" s="146"/>
      <c r="D145" s="146"/>
      <c r="E145" s="146"/>
      <c r="F145" s="174"/>
      <c r="G145" s="174"/>
      <c r="H145" s="174"/>
      <c r="I145" s="147"/>
      <c r="J145" s="146"/>
      <c r="K145" s="146" t="n">
        <v>3406000</v>
      </c>
      <c r="L145" s="149" t="n">
        <f aca="false">CEILING(K145*1.06,1000)</f>
        <v>3611000</v>
      </c>
      <c r="M145" s="149" t="n">
        <v>4139000</v>
      </c>
      <c r="N145" s="175" t="n">
        <v>0.2</v>
      </c>
      <c r="O145" s="146" t="e">
        <f aca="false">#REF!*N145</f>
        <v>#REF!</v>
      </c>
      <c r="P145" s="146"/>
      <c r="Q145" s="146"/>
      <c r="R145" s="146" t="e">
        <f aca="false">SUM(#REF!,O145)</f>
        <v>#REF!</v>
      </c>
      <c r="S145" s="153"/>
      <c r="T145" s="153"/>
      <c r="U145" s="153"/>
      <c r="V145" s="153"/>
      <c r="W145" s="153"/>
      <c r="X145" s="153"/>
      <c r="Y145" s="153"/>
      <c r="Z145" s="153"/>
      <c r="AA145" s="153"/>
      <c r="AB145" s="153"/>
      <c r="AC145" s="149" t="n">
        <v>4139000</v>
      </c>
      <c r="AD145" s="146" t="s">
        <v>272</v>
      </c>
      <c r="AE145" s="149" t="s">
        <v>191</v>
      </c>
      <c r="AF145" s="149"/>
      <c r="AG145" s="149" t="n">
        <v>581</v>
      </c>
    </row>
    <row r="146" customFormat="false" ht="12.75" hidden="false" customHeight="false" outlineLevel="0" collapsed="false">
      <c r="A146" s="146" t="n">
        <v>104</v>
      </c>
      <c r="B146" s="146" t="s">
        <v>274</v>
      </c>
      <c r="C146" s="146"/>
      <c r="D146" s="146"/>
      <c r="E146" s="146"/>
      <c r="F146" s="174"/>
      <c r="G146" s="174"/>
      <c r="H146" s="174"/>
      <c r="I146" s="147"/>
      <c r="J146" s="146"/>
      <c r="K146" s="146" t="n">
        <v>3406000</v>
      </c>
      <c r="L146" s="149" t="n">
        <f aca="false">CEILING(K146*1.06,1000)</f>
        <v>3611000</v>
      </c>
      <c r="M146" s="149" t="n">
        <v>4139000</v>
      </c>
      <c r="N146" s="175" t="n">
        <v>0.25</v>
      </c>
      <c r="O146" s="146" t="e">
        <f aca="false">#REF!*N146</f>
        <v>#REF!</v>
      </c>
      <c r="P146" s="146"/>
      <c r="Q146" s="146"/>
      <c r="R146" s="146" t="e">
        <f aca="false">SUM(#REF!,O146)</f>
        <v>#REF!</v>
      </c>
      <c r="S146" s="153"/>
      <c r="T146" s="153"/>
      <c r="U146" s="153"/>
      <c r="V146" s="153"/>
      <c r="W146" s="153"/>
      <c r="X146" s="153"/>
      <c r="Y146" s="153"/>
      <c r="Z146" s="153"/>
      <c r="AA146" s="153"/>
      <c r="AB146" s="153"/>
      <c r="AC146" s="149" t="n">
        <v>4139000</v>
      </c>
      <c r="AD146" s="146" t="s">
        <v>272</v>
      </c>
      <c r="AE146" s="149" t="s">
        <v>191</v>
      </c>
      <c r="AF146" s="149"/>
      <c r="AG146" s="149" t="n">
        <v>581</v>
      </c>
    </row>
    <row r="147" customFormat="false" ht="12.75" hidden="false" customHeight="false" outlineLevel="0" collapsed="false">
      <c r="A147" s="146" t="n">
        <v>105</v>
      </c>
      <c r="B147" s="146" t="s">
        <v>275</v>
      </c>
      <c r="C147" s="146"/>
      <c r="D147" s="146"/>
      <c r="E147" s="146"/>
      <c r="F147" s="174"/>
      <c r="G147" s="174"/>
      <c r="H147" s="174"/>
      <c r="I147" s="147"/>
      <c r="J147" s="146"/>
      <c r="K147" s="146" t="n">
        <v>3406000</v>
      </c>
      <c r="L147" s="149" t="n">
        <f aca="false">CEILING(K147*1.06,1000)</f>
        <v>3611000</v>
      </c>
      <c r="M147" s="149" t="n">
        <v>4139000</v>
      </c>
      <c r="N147" s="175" t="n">
        <v>0.25</v>
      </c>
      <c r="O147" s="146" t="e">
        <f aca="false">#REF!*N147</f>
        <v>#REF!</v>
      </c>
      <c r="P147" s="146"/>
      <c r="Q147" s="146"/>
      <c r="R147" s="146" t="e">
        <f aca="false">SUM(#REF!,O147)</f>
        <v>#REF!</v>
      </c>
      <c r="S147" s="153"/>
      <c r="T147" s="153"/>
      <c r="U147" s="153"/>
      <c r="V147" s="153"/>
      <c r="W147" s="153"/>
      <c r="X147" s="153"/>
      <c r="Y147" s="153"/>
      <c r="Z147" s="153"/>
      <c r="AA147" s="153"/>
      <c r="AB147" s="153"/>
      <c r="AC147" s="149" t="n">
        <v>4139000</v>
      </c>
      <c r="AD147" s="146" t="s">
        <v>276</v>
      </c>
      <c r="AE147" s="149" t="s">
        <v>43</v>
      </c>
      <c r="AF147" s="149"/>
      <c r="AG147" s="149" t="n">
        <v>461</v>
      </c>
    </row>
    <row r="148" customFormat="false" ht="12.75" hidden="false" customHeight="false" outlineLevel="0" collapsed="false">
      <c r="A148" s="146" t="n">
        <v>106</v>
      </c>
      <c r="B148" s="146" t="s">
        <v>277</v>
      </c>
      <c r="C148" s="146"/>
      <c r="D148" s="146"/>
      <c r="E148" s="146"/>
      <c r="F148" s="174"/>
      <c r="G148" s="174"/>
      <c r="H148" s="174"/>
      <c r="I148" s="147"/>
      <c r="J148" s="146"/>
      <c r="K148" s="146"/>
      <c r="L148" s="149"/>
      <c r="M148" s="149"/>
      <c r="N148" s="175"/>
      <c r="O148" s="146"/>
      <c r="P148" s="146"/>
      <c r="Q148" s="146"/>
      <c r="R148" s="146"/>
      <c r="S148" s="153"/>
      <c r="T148" s="153"/>
      <c r="U148" s="153"/>
      <c r="V148" s="153"/>
      <c r="W148" s="153"/>
      <c r="X148" s="153"/>
      <c r="Y148" s="153"/>
      <c r="Z148" s="153"/>
      <c r="AA148" s="153"/>
      <c r="AB148" s="153"/>
      <c r="AC148" s="149" t="n">
        <v>3511000</v>
      </c>
      <c r="AD148" s="146" t="s">
        <v>278</v>
      </c>
      <c r="AE148" s="149" t="s">
        <v>43</v>
      </c>
      <c r="AF148" s="149"/>
      <c r="AG148" s="149" t="n">
        <v>461</v>
      </c>
    </row>
    <row r="149" customFormat="false" ht="12.75" hidden="false" customHeight="false" outlineLevel="0" collapsed="false">
      <c r="A149" s="146" t="n">
        <v>107</v>
      </c>
      <c r="B149" s="146" t="s">
        <v>279</v>
      </c>
      <c r="C149" s="146"/>
      <c r="D149" s="146"/>
      <c r="E149" s="146"/>
      <c r="F149" s="174"/>
      <c r="G149" s="174"/>
      <c r="H149" s="174"/>
      <c r="I149" s="147"/>
      <c r="J149" s="146"/>
      <c r="K149" s="146"/>
      <c r="L149" s="149"/>
      <c r="M149" s="149"/>
      <c r="N149" s="175"/>
      <c r="O149" s="146"/>
      <c r="P149" s="146"/>
      <c r="Q149" s="146"/>
      <c r="R149" s="146"/>
      <c r="S149" s="153"/>
      <c r="T149" s="153"/>
      <c r="U149" s="153"/>
      <c r="V149" s="153"/>
      <c r="W149" s="153"/>
      <c r="X149" s="153"/>
      <c r="Y149" s="153"/>
      <c r="Z149" s="153"/>
      <c r="AA149" s="153"/>
      <c r="AB149" s="153"/>
      <c r="AC149" s="149" t="n">
        <v>3511000</v>
      </c>
      <c r="AD149" s="146" t="s">
        <v>278</v>
      </c>
      <c r="AE149" s="149" t="s">
        <v>43</v>
      </c>
      <c r="AF149" s="149"/>
      <c r="AG149" s="149" t="n">
        <v>461</v>
      </c>
    </row>
    <row r="150" customFormat="false" ht="12.75" hidden="false" customHeight="false" outlineLevel="0" collapsed="false">
      <c r="A150" s="146" t="n">
        <v>108</v>
      </c>
      <c r="B150" s="146" t="s">
        <v>280</v>
      </c>
      <c r="C150" s="146"/>
      <c r="D150" s="146"/>
      <c r="E150" s="146"/>
      <c r="F150" s="174"/>
      <c r="G150" s="174"/>
      <c r="H150" s="174"/>
      <c r="I150" s="147"/>
      <c r="J150" s="146"/>
      <c r="K150" s="146"/>
      <c r="L150" s="149"/>
      <c r="M150" s="149"/>
      <c r="N150" s="175"/>
      <c r="O150" s="146"/>
      <c r="P150" s="146"/>
      <c r="Q150" s="146"/>
      <c r="R150" s="146"/>
      <c r="S150" s="153"/>
      <c r="T150" s="153"/>
      <c r="U150" s="153"/>
      <c r="V150" s="153"/>
      <c r="W150" s="153"/>
      <c r="X150" s="153"/>
      <c r="Y150" s="153"/>
      <c r="Z150" s="153"/>
      <c r="AA150" s="153"/>
      <c r="AB150" s="153"/>
      <c r="AC150" s="149" t="n">
        <v>3511000</v>
      </c>
      <c r="AD150" s="146" t="s">
        <v>281</v>
      </c>
      <c r="AE150" s="149" t="s">
        <v>43</v>
      </c>
      <c r="AF150" s="149"/>
      <c r="AG150" s="149" t="n">
        <v>461</v>
      </c>
    </row>
    <row r="151" customFormat="false" ht="12.75" hidden="false" customHeight="false" outlineLevel="0" collapsed="false">
      <c r="A151" s="146" t="n">
        <v>109</v>
      </c>
      <c r="B151" s="146" t="s">
        <v>282</v>
      </c>
      <c r="C151" s="146"/>
      <c r="D151" s="146"/>
      <c r="E151" s="146"/>
      <c r="F151" s="174"/>
      <c r="G151" s="174"/>
      <c r="H151" s="174"/>
      <c r="I151" s="147"/>
      <c r="J151" s="146"/>
      <c r="K151" s="146"/>
      <c r="L151" s="149"/>
      <c r="M151" s="149"/>
      <c r="N151" s="175"/>
      <c r="O151" s="146"/>
      <c r="P151" s="146"/>
      <c r="Q151" s="146"/>
      <c r="R151" s="146"/>
      <c r="S151" s="153"/>
      <c r="T151" s="153"/>
      <c r="U151" s="153"/>
      <c r="V151" s="153"/>
      <c r="W151" s="153"/>
      <c r="X151" s="153"/>
      <c r="Y151" s="153"/>
      <c r="Z151" s="153"/>
      <c r="AA151" s="153"/>
      <c r="AB151" s="153"/>
      <c r="AC151" s="149" t="n">
        <v>3511000</v>
      </c>
      <c r="AD151" s="146" t="s">
        <v>278</v>
      </c>
      <c r="AE151" s="149" t="s">
        <v>43</v>
      </c>
      <c r="AF151" s="149"/>
      <c r="AG151" s="149" t="n">
        <v>461</v>
      </c>
    </row>
    <row r="152" customFormat="false" ht="12.75" hidden="false" customHeight="false" outlineLevel="0" collapsed="false">
      <c r="A152" s="146" t="n">
        <v>110</v>
      </c>
      <c r="B152" s="146" t="s">
        <v>283</v>
      </c>
      <c r="C152" s="146"/>
      <c r="D152" s="146"/>
      <c r="E152" s="146"/>
      <c r="F152" s="174"/>
      <c r="G152" s="174"/>
      <c r="H152" s="174"/>
      <c r="I152" s="147"/>
      <c r="J152" s="146"/>
      <c r="K152" s="146"/>
      <c r="L152" s="149"/>
      <c r="M152" s="149"/>
      <c r="N152" s="175"/>
      <c r="O152" s="146"/>
      <c r="P152" s="146"/>
      <c r="Q152" s="146"/>
      <c r="R152" s="146"/>
      <c r="S152" s="153"/>
      <c r="T152" s="153"/>
      <c r="U152" s="153"/>
      <c r="V152" s="153"/>
      <c r="W152" s="153"/>
      <c r="X152" s="153"/>
      <c r="Y152" s="153"/>
      <c r="Z152" s="153"/>
      <c r="AA152" s="153"/>
      <c r="AB152" s="153"/>
      <c r="AC152" s="149" t="n">
        <v>3511000</v>
      </c>
      <c r="AD152" s="146" t="s">
        <v>278</v>
      </c>
      <c r="AE152" s="149" t="s">
        <v>43</v>
      </c>
      <c r="AF152" s="149"/>
      <c r="AG152" s="149" t="n">
        <v>461</v>
      </c>
    </row>
    <row r="153" customFormat="false" ht="12.75" hidden="false" customHeight="false" outlineLevel="0" collapsed="false">
      <c r="A153" s="146" t="n">
        <v>111</v>
      </c>
      <c r="B153" s="146" t="s">
        <v>284</v>
      </c>
      <c r="C153" s="146"/>
      <c r="D153" s="146"/>
      <c r="E153" s="146"/>
      <c r="F153" s="174"/>
      <c r="G153" s="174"/>
      <c r="H153" s="174"/>
      <c r="I153" s="147"/>
      <c r="J153" s="146"/>
      <c r="K153" s="146"/>
      <c r="L153" s="149"/>
      <c r="M153" s="149"/>
      <c r="N153" s="175"/>
      <c r="O153" s="146"/>
      <c r="P153" s="146"/>
      <c r="Q153" s="146"/>
      <c r="R153" s="146"/>
      <c r="S153" s="153"/>
      <c r="T153" s="153"/>
      <c r="U153" s="153"/>
      <c r="V153" s="153"/>
      <c r="W153" s="153"/>
      <c r="X153" s="153"/>
      <c r="Y153" s="153"/>
      <c r="Z153" s="153"/>
      <c r="AA153" s="153"/>
      <c r="AB153" s="153"/>
      <c r="AC153" s="149" t="n">
        <v>3511000</v>
      </c>
      <c r="AD153" s="146" t="s">
        <v>278</v>
      </c>
      <c r="AE153" s="149" t="s">
        <v>43</v>
      </c>
      <c r="AF153" s="149"/>
      <c r="AG153" s="149" t="n">
        <v>461</v>
      </c>
    </row>
    <row r="154" customFormat="false" ht="12.75" hidden="false" customHeight="false" outlineLevel="0" collapsed="false">
      <c r="A154" s="146" t="n">
        <v>112</v>
      </c>
      <c r="B154" s="146" t="s">
        <v>285</v>
      </c>
      <c r="C154" s="146"/>
      <c r="D154" s="146"/>
      <c r="E154" s="146"/>
      <c r="F154" s="174"/>
      <c r="G154" s="174"/>
      <c r="H154" s="174"/>
      <c r="I154" s="147"/>
      <c r="J154" s="146"/>
      <c r="K154" s="146"/>
      <c r="L154" s="149"/>
      <c r="M154" s="149"/>
      <c r="N154" s="175"/>
      <c r="O154" s="146"/>
      <c r="P154" s="146"/>
      <c r="Q154" s="146"/>
      <c r="R154" s="146"/>
      <c r="S154" s="153"/>
      <c r="T154" s="153"/>
      <c r="U154" s="153"/>
      <c r="V154" s="153"/>
      <c r="W154" s="153"/>
      <c r="X154" s="153"/>
      <c r="Y154" s="153"/>
      <c r="Z154" s="153"/>
      <c r="AA154" s="153"/>
      <c r="AB154" s="153"/>
      <c r="AC154" s="149" t="n">
        <v>3511000</v>
      </c>
      <c r="AD154" s="146" t="s">
        <v>278</v>
      </c>
      <c r="AE154" s="149" t="s">
        <v>43</v>
      </c>
      <c r="AF154" s="149"/>
      <c r="AG154" s="149" t="n">
        <v>461</v>
      </c>
    </row>
    <row r="155" customFormat="false" ht="12.75" hidden="false" customHeight="false" outlineLevel="0" collapsed="false">
      <c r="A155" s="146" t="n">
        <v>113</v>
      </c>
      <c r="B155" s="146" t="s">
        <v>286</v>
      </c>
      <c r="C155" s="146"/>
      <c r="D155" s="146"/>
      <c r="E155" s="146"/>
      <c r="F155" s="174"/>
      <c r="G155" s="174"/>
      <c r="H155" s="174"/>
      <c r="I155" s="147"/>
      <c r="J155" s="146"/>
      <c r="K155" s="146"/>
      <c r="L155" s="149"/>
      <c r="M155" s="149"/>
      <c r="N155" s="175"/>
      <c r="O155" s="146"/>
      <c r="P155" s="146"/>
      <c r="Q155" s="146"/>
      <c r="R155" s="146"/>
      <c r="S155" s="153"/>
      <c r="T155" s="153"/>
      <c r="U155" s="153"/>
      <c r="V155" s="153"/>
      <c r="W155" s="153"/>
      <c r="X155" s="153"/>
      <c r="Y155" s="153"/>
      <c r="Z155" s="153"/>
      <c r="AA155" s="153"/>
      <c r="AB155" s="153"/>
      <c r="AC155" s="149" t="n">
        <v>4139000</v>
      </c>
      <c r="AD155" s="146" t="s">
        <v>287</v>
      </c>
      <c r="AE155" s="149" t="s">
        <v>191</v>
      </c>
      <c r="AF155" s="149"/>
      <c r="AG155" s="149" t="n">
        <v>581</v>
      </c>
    </row>
    <row r="156" customFormat="false" ht="12.75" hidden="false" customHeight="false" outlineLevel="0" collapsed="false">
      <c r="A156" s="146" t="n">
        <v>114</v>
      </c>
      <c r="B156" s="146" t="s">
        <v>288</v>
      </c>
      <c r="C156" s="146"/>
      <c r="D156" s="146"/>
      <c r="E156" s="146"/>
      <c r="F156" s="174"/>
      <c r="G156" s="174"/>
      <c r="H156" s="174"/>
      <c r="I156" s="147"/>
      <c r="J156" s="146"/>
      <c r="K156" s="146"/>
      <c r="L156" s="149"/>
      <c r="M156" s="149"/>
      <c r="N156" s="175"/>
      <c r="O156" s="146"/>
      <c r="P156" s="146"/>
      <c r="Q156" s="146"/>
      <c r="R156" s="146"/>
      <c r="S156" s="153"/>
      <c r="T156" s="153"/>
      <c r="U156" s="153"/>
      <c r="V156" s="153"/>
      <c r="W156" s="153"/>
      <c r="X156" s="153"/>
      <c r="Y156" s="153"/>
      <c r="Z156" s="153"/>
      <c r="AA156" s="153"/>
      <c r="AB156" s="153"/>
      <c r="AC156" s="149" t="n">
        <v>4139000</v>
      </c>
      <c r="AD156" s="146" t="s">
        <v>289</v>
      </c>
      <c r="AE156" s="149" t="s">
        <v>191</v>
      </c>
      <c r="AF156" s="149"/>
      <c r="AG156" s="149" t="n">
        <v>581</v>
      </c>
    </row>
    <row r="157" customFormat="false" ht="12.75" hidden="false" customHeight="false" outlineLevel="0" collapsed="false">
      <c r="A157" s="146" t="n">
        <v>115</v>
      </c>
      <c r="B157" s="146" t="s">
        <v>290</v>
      </c>
      <c r="C157" s="146"/>
      <c r="D157" s="146"/>
      <c r="E157" s="146"/>
      <c r="F157" s="174"/>
      <c r="G157" s="174"/>
      <c r="H157" s="174"/>
      <c r="I157" s="147"/>
      <c r="J157" s="146"/>
      <c r="K157" s="146"/>
      <c r="L157" s="149"/>
      <c r="M157" s="149"/>
      <c r="N157" s="175"/>
      <c r="O157" s="146"/>
      <c r="P157" s="146"/>
      <c r="Q157" s="146"/>
      <c r="R157" s="146"/>
      <c r="S157" s="153"/>
      <c r="T157" s="153"/>
      <c r="U157" s="153"/>
      <c r="V157" s="153"/>
      <c r="W157" s="153"/>
      <c r="X157" s="153"/>
      <c r="Y157" s="153"/>
      <c r="Z157" s="153"/>
      <c r="AA157" s="153"/>
      <c r="AB157" s="153"/>
      <c r="AC157" s="149" t="n">
        <v>4139000</v>
      </c>
      <c r="AD157" s="146" t="s">
        <v>291</v>
      </c>
      <c r="AE157" s="149" t="s">
        <v>191</v>
      </c>
      <c r="AF157" s="149"/>
      <c r="AG157" s="149" t="n">
        <v>581</v>
      </c>
    </row>
    <row r="158" customFormat="false" ht="12.75" hidden="false" customHeight="false" outlineLevel="0" collapsed="false">
      <c r="A158" s="146" t="n">
        <v>116</v>
      </c>
      <c r="B158" s="146" t="s">
        <v>292</v>
      </c>
      <c r="C158" s="146"/>
      <c r="D158" s="146"/>
      <c r="E158" s="146"/>
      <c r="F158" s="174"/>
      <c r="G158" s="174"/>
      <c r="H158" s="174"/>
      <c r="I158" s="147"/>
      <c r="J158" s="146"/>
      <c r="K158" s="146"/>
      <c r="L158" s="149"/>
      <c r="M158" s="149"/>
      <c r="N158" s="175"/>
      <c r="O158" s="146"/>
      <c r="P158" s="146"/>
      <c r="Q158" s="146"/>
      <c r="R158" s="146"/>
      <c r="S158" s="153"/>
      <c r="T158" s="153"/>
      <c r="U158" s="153"/>
      <c r="V158" s="153"/>
      <c r="W158" s="153"/>
      <c r="X158" s="153"/>
      <c r="Y158" s="153"/>
      <c r="Z158" s="153"/>
      <c r="AA158" s="153"/>
      <c r="AB158" s="153"/>
      <c r="AC158" s="149" t="n">
        <v>4139000</v>
      </c>
      <c r="AD158" s="146" t="s">
        <v>291</v>
      </c>
      <c r="AE158" s="149" t="s">
        <v>191</v>
      </c>
      <c r="AF158" s="149"/>
      <c r="AG158" s="149" t="n">
        <v>581</v>
      </c>
    </row>
    <row r="159" customFormat="false" ht="12.75" hidden="false" customHeight="false" outlineLevel="0" collapsed="false">
      <c r="A159" s="43"/>
      <c r="B159" s="43"/>
      <c r="C159" s="43"/>
      <c r="D159" s="43"/>
      <c r="E159" s="43"/>
      <c r="F159" s="176"/>
      <c r="G159" s="176"/>
      <c r="H159" s="176"/>
      <c r="I159" s="44"/>
      <c r="J159" s="43"/>
      <c r="K159" s="43"/>
      <c r="L159" s="150"/>
      <c r="M159" s="150"/>
      <c r="N159" s="102"/>
      <c r="O159" s="43"/>
      <c r="P159" s="43"/>
      <c r="Q159" s="43"/>
      <c r="R159" s="43"/>
      <c r="S159" s="48"/>
      <c r="T159" s="48"/>
      <c r="U159" s="48"/>
      <c r="V159" s="48"/>
      <c r="W159" s="48"/>
      <c r="X159" s="48"/>
      <c r="Y159" s="48"/>
      <c r="Z159" s="48"/>
      <c r="AA159" s="48"/>
      <c r="AB159" s="48"/>
      <c r="AC159" s="150"/>
      <c r="AD159" s="43"/>
      <c r="AE159" s="150"/>
      <c r="AF159" s="150"/>
      <c r="AG159" s="150"/>
    </row>
    <row r="160" customFormat="false" ht="15" hidden="false" customHeight="false" outlineLevel="0" collapsed="false">
      <c r="B160" s="145" t="s">
        <v>293</v>
      </c>
      <c r="C160" s="145"/>
    </row>
    <row r="161" customFormat="false" ht="12.75" hidden="false" customHeight="false" outlineLevel="0" collapsed="false">
      <c r="A161" s="155" t="n">
        <v>117</v>
      </c>
      <c r="B161" s="151" t="s">
        <v>294</v>
      </c>
      <c r="C161" s="151"/>
      <c r="D161" s="155" t="s">
        <v>295</v>
      </c>
      <c r="E161" s="151" t="s">
        <v>103</v>
      </c>
      <c r="F161" s="147" t="s">
        <v>43</v>
      </c>
      <c r="G161" s="147" t="s">
        <v>44</v>
      </c>
      <c r="H161" s="147" t="n">
        <v>1</v>
      </c>
      <c r="I161" s="177" t="s">
        <v>99</v>
      </c>
      <c r="J161" s="151"/>
      <c r="K161" s="155" t="n">
        <v>4023000</v>
      </c>
      <c r="L161" s="147" t="n">
        <f aca="false">K161*1.0829</f>
        <v>4356506.7</v>
      </c>
      <c r="M161" s="147" t="n">
        <f aca="false">CEILING(L161*1.03,1000)</f>
        <v>4488000</v>
      </c>
      <c r="N161" s="147" t="n">
        <v>4993000</v>
      </c>
      <c r="O161" s="147" t="n">
        <v>8200000</v>
      </c>
      <c r="P161" s="147" t="n">
        <f aca="false">CEILING(N161*1.12,1000)</f>
        <v>5593000</v>
      </c>
      <c r="Q161" s="149" t="n">
        <f aca="false">O161-P161</f>
        <v>2607000</v>
      </c>
      <c r="R161" s="155" t="n">
        <f aca="false">Q161*0.38</f>
        <v>990660</v>
      </c>
      <c r="S161" s="155" t="n">
        <f aca="false">P161+R161</f>
        <v>6583660</v>
      </c>
      <c r="T161" s="155" t="n">
        <v>8200000</v>
      </c>
      <c r="U161" s="149" t="n">
        <f aca="false">CEILING(T161*1.06,1000)</f>
        <v>8692000</v>
      </c>
      <c r="V161" s="149" t="s">
        <v>104</v>
      </c>
      <c r="W161" s="149" t="s">
        <v>111</v>
      </c>
      <c r="X161" s="149" t="n">
        <v>13158000</v>
      </c>
      <c r="Y161" s="149" t="n">
        <v>11057000</v>
      </c>
      <c r="Z161" s="149" t="n">
        <f aca="false">X161-Y161</f>
        <v>2101000</v>
      </c>
      <c r="AA161" s="149" t="n">
        <f aca="false">Z161*45%</f>
        <v>945450</v>
      </c>
      <c r="AB161" s="149" t="n">
        <f aca="false">SUM(Y161,AA161)</f>
        <v>12002450</v>
      </c>
      <c r="AC161" s="149" t="n">
        <f aca="false">ROUNDUP(AB161,-3)</f>
        <v>12003000</v>
      </c>
      <c r="AD161" s="149"/>
      <c r="AE161" s="149"/>
      <c r="AF161" s="149"/>
      <c r="AG161" s="149" t="n">
        <v>1569</v>
      </c>
    </row>
    <row r="162" customFormat="false" ht="12.75" hidden="false" customHeight="false" outlineLevel="0" collapsed="false">
      <c r="A162" s="0"/>
      <c r="B162" s="152" t="s">
        <v>296</v>
      </c>
      <c r="C162" s="65"/>
      <c r="D162" s="0"/>
      <c r="E162" s="1"/>
      <c r="F162" s="2"/>
      <c r="G162" s="2"/>
      <c r="H162" s="2"/>
      <c r="I162" s="2"/>
      <c r="J162" s="0"/>
      <c r="K162" s="0"/>
      <c r="L162" s="0"/>
      <c r="M162" s="65"/>
      <c r="N162" s="65"/>
      <c r="O162" s="65"/>
      <c r="P162" s="65"/>
      <c r="Q162" s="65"/>
      <c r="R162" s="65"/>
      <c r="S162" s="65"/>
      <c r="T162" s="65"/>
      <c r="U162" s="65"/>
      <c r="V162" s="65"/>
      <c r="W162" s="65"/>
      <c r="X162" s="65"/>
      <c r="Y162" s="65"/>
      <c r="Z162" s="65"/>
      <c r="AA162" s="65"/>
      <c r="AB162" s="65"/>
      <c r="AC162" s="65"/>
      <c r="AD162" s="45"/>
      <c r="AE162" s="45"/>
      <c r="AF162" s="45"/>
      <c r="AG162" s="45"/>
    </row>
    <row r="163" customFormat="false" ht="12.75" hidden="false" customHeight="false" outlineLevel="0" collapsed="false">
      <c r="A163" s="155" t="n">
        <v>118</v>
      </c>
      <c r="B163" s="155" t="s">
        <v>297</v>
      </c>
      <c r="C163" s="155"/>
      <c r="D163" s="155" t="s">
        <v>45</v>
      </c>
      <c r="E163" s="151" t="s">
        <v>103</v>
      </c>
      <c r="F163" s="147" t="s">
        <v>43</v>
      </c>
      <c r="G163" s="147" t="s">
        <v>44</v>
      </c>
      <c r="H163" s="147" t="n">
        <v>1</v>
      </c>
      <c r="I163" s="177" t="s">
        <v>99</v>
      </c>
      <c r="J163" s="155"/>
      <c r="K163" s="155" t="n">
        <v>4023000</v>
      </c>
      <c r="L163" s="147" t="n">
        <f aca="false">K163*1.0829</f>
        <v>4356506.7</v>
      </c>
      <c r="M163" s="147" t="n">
        <f aca="false">CEILING(L163*1.03,1000)</f>
        <v>4488000</v>
      </c>
      <c r="N163" s="147" t="n">
        <v>4993000</v>
      </c>
      <c r="O163" s="147" t="n">
        <v>8200000</v>
      </c>
      <c r="P163" s="147" t="n">
        <f aca="false">CEILING(N163*1.12,1000)</f>
        <v>5593000</v>
      </c>
      <c r="Q163" s="149" t="n">
        <f aca="false">O163-P163</f>
        <v>2607000</v>
      </c>
      <c r="R163" s="155" t="n">
        <f aca="false">Q163*0.38</f>
        <v>990660</v>
      </c>
      <c r="S163" s="155" t="n">
        <f aca="false">P163+R163</f>
        <v>6583660</v>
      </c>
      <c r="T163" s="155" t="n">
        <v>8200000</v>
      </c>
      <c r="U163" s="149" t="n">
        <f aca="false">CEILING(T163*1.06,1000)</f>
        <v>8692000</v>
      </c>
      <c r="V163" s="149" t="s">
        <v>104</v>
      </c>
      <c r="W163" s="149" t="s">
        <v>111</v>
      </c>
      <c r="X163" s="149" t="n">
        <v>13158000</v>
      </c>
      <c r="Y163" s="149" t="n">
        <v>11057000</v>
      </c>
      <c r="Z163" s="149" t="n">
        <f aca="false">X163-Y163</f>
        <v>2101000</v>
      </c>
      <c r="AA163" s="149" t="n">
        <f aca="false">Z163*45%</f>
        <v>945450</v>
      </c>
      <c r="AB163" s="149" t="n">
        <f aca="false">SUM(Y163,AA163)</f>
        <v>12002450</v>
      </c>
      <c r="AC163" s="149" t="n">
        <f aca="false">ROUNDUP(AB163,-3)</f>
        <v>12003000</v>
      </c>
      <c r="AD163" s="149"/>
      <c r="AE163" s="149"/>
      <c r="AF163" s="149"/>
      <c r="AG163" s="149" t="n">
        <v>1569</v>
      </c>
    </row>
    <row r="164" customFormat="false" ht="12.75" hidden="false" customHeight="false" outlineLevel="0" collapsed="false">
      <c r="A164" s="155" t="n">
        <v>119</v>
      </c>
      <c r="B164" s="155" t="s">
        <v>298</v>
      </c>
      <c r="C164" s="155"/>
      <c r="D164" s="155"/>
      <c r="E164" s="151" t="s">
        <v>103</v>
      </c>
      <c r="F164" s="147" t="s">
        <v>43</v>
      </c>
      <c r="G164" s="147" t="s">
        <v>44</v>
      </c>
      <c r="H164" s="147" t="n">
        <v>1</v>
      </c>
      <c r="I164" s="177" t="s">
        <v>99</v>
      </c>
      <c r="J164" s="155"/>
      <c r="K164" s="155" t="n">
        <v>4023000</v>
      </c>
      <c r="L164" s="147" t="n">
        <f aca="false">K164*1.0829</f>
        <v>4356506.7</v>
      </c>
      <c r="M164" s="147" t="n">
        <f aca="false">CEILING(L164*1.03,1000)</f>
        <v>4488000</v>
      </c>
      <c r="N164" s="147" t="n">
        <v>4724000</v>
      </c>
      <c r="O164" s="147" t="n">
        <v>8200000</v>
      </c>
      <c r="P164" s="147" t="n">
        <f aca="false">CEILING(N164*1.12,1000)</f>
        <v>5291000</v>
      </c>
      <c r="Q164" s="149" t="n">
        <f aca="false">O164-P164</f>
        <v>2909000</v>
      </c>
      <c r="R164" s="155" t="n">
        <f aca="false">Q164*0.38</f>
        <v>1105420</v>
      </c>
      <c r="S164" s="155" t="n">
        <f aca="false">P164+R164</f>
        <v>6396420</v>
      </c>
      <c r="T164" s="155" t="n">
        <v>8200000</v>
      </c>
      <c r="U164" s="149" t="n">
        <f aca="false">CEILING(T164*1.06,1000)</f>
        <v>8692000</v>
      </c>
      <c r="V164" s="149" t="s">
        <v>104</v>
      </c>
      <c r="W164" s="149" t="s">
        <v>111</v>
      </c>
      <c r="X164" s="149" t="n">
        <v>13158000</v>
      </c>
      <c r="Y164" s="149" t="n">
        <v>11057000</v>
      </c>
      <c r="Z164" s="149" t="n">
        <f aca="false">X164-Y164</f>
        <v>2101000</v>
      </c>
      <c r="AA164" s="149" t="n">
        <f aca="false">Z164*45%</f>
        <v>945450</v>
      </c>
      <c r="AB164" s="149" t="n">
        <f aca="false">SUM(Y164,AA164)</f>
        <v>12002450</v>
      </c>
      <c r="AC164" s="149" t="n">
        <f aca="false">ROUNDUP(AB164,-3)</f>
        <v>12003000</v>
      </c>
      <c r="AD164" s="149"/>
      <c r="AE164" s="149"/>
      <c r="AF164" s="149"/>
      <c r="AG164" s="149" t="n">
        <v>1569</v>
      </c>
    </row>
    <row r="165" customFormat="false" ht="12.75" hidden="false" customHeight="false" outlineLevel="0" collapsed="false">
      <c r="A165" s="155" t="n">
        <v>120</v>
      </c>
      <c r="B165" s="146" t="s">
        <v>299</v>
      </c>
      <c r="C165" s="146"/>
      <c r="D165" s="147"/>
      <c r="E165" s="151" t="s">
        <v>103</v>
      </c>
      <c r="F165" s="147" t="s">
        <v>43</v>
      </c>
      <c r="G165" s="147" t="s">
        <v>44</v>
      </c>
      <c r="H165" s="147" t="n">
        <v>1</v>
      </c>
      <c r="I165" s="147" t="s">
        <v>99</v>
      </c>
      <c r="J165" s="146"/>
      <c r="K165" s="149" t="n">
        <v>4023000</v>
      </c>
      <c r="L165" s="147" t="n">
        <f aca="false">K165*1.0829</f>
        <v>4356506.7</v>
      </c>
      <c r="M165" s="147" t="n">
        <f aca="false">CEILING(L165*1.03,1000)</f>
        <v>4488000</v>
      </c>
      <c r="N165" s="147" t="n">
        <v>4993000</v>
      </c>
      <c r="O165" s="147" t="n">
        <v>8200000</v>
      </c>
      <c r="P165" s="149" t="n">
        <f aca="false">CEILING(N165*1.12,1000)</f>
        <v>5593000</v>
      </c>
      <c r="Q165" s="149" t="n">
        <f aca="false">O165-P165</f>
        <v>2607000</v>
      </c>
      <c r="R165" s="146" t="n">
        <f aca="false">Q165*0.38</f>
        <v>990660</v>
      </c>
      <c r="S165" s="146" t="n">
        <f aca="false">P165+R165</f>
        <v>6583660</v>
      </c>
      <c r="T165" s="146" t="n">
        <v>8200000</v>
      </c>
      <c r="U165" s="149" t="n">
        <f aca="false">CEILING(T165*1.06,1000)</f>
        <v>8692000</v>
      </c>
      <c r="V165" s="149" t="s">
        <v>104</v>
      </c>
      <c r="W165" s="149" t="s">
        <v>111</v>
      </c>
      <c r="X165" s="149" t="n">
        <v>13158000</v>
      </c>
      <c r="Y165" s="149" t="n">
        <v>11057000</v>
      </c>
      <c r="Z165" s="149" t="n">
        <f aca="false">X165-Y165</f>
        <v>2101000</v>
      </c>
      <c r="AA165" s="149" t="n">
        <f aca="false">Z165*45%</f>
        <v>945450</v>
      </c>
      <c r="AB165" s="149" t="n">
        <f aca="false">SUM(Y165,AA165)</f>
        <v>12002450</v>
      </c>
      <c r="AC165" s="149" t="n">
        <f aca="false">ROUNDUP(AB165,-3)</f>
        <v>12003000</v>
      </c>
      <c r="AD165" s="149"/>
      <c r="AE165" s="149"/>
      <c r="AF165" s="149"/>
      <c r="AG165" s="149" t="n">
        <v>1569</v>
      </c>
    </row>
    <row r="166" customFormat="false" ht="12.75" hidden="false" customHeight="false" outlineLevel="0" collapsed="false">
      <c r="A166" s="155" t="n">
        <v>121</v>
      </c>
      <c r="B166" s="155" t="s">
        <v>52</v>
      </c>
      <c r="C166" s="155"/>
      <c r="D166" s="155"/>
      <c r="E166" s="151" t="s">
        <v>103</v>
      </c>
      <c r="F166" s="147" t="s">
        <v>43</v>
      </c>
      <c r="G166" s="147" t="s">
        <v>50</v>
      </c>
      <c r="H166" s="147" t="n">
        <v>3</v>
      </c>
      <c r="I166" s="177" t="s">
        <v>99</v>
      </c>
      <c r="J166" s="155"/>
      <c r="K166" s="155" t="n">
        <v>2624000</v>
      </c>
      <c r="L166" s="147" t="n">
        <f aca="false">K166*1.0829</f>
        <v>2841529.6</v>
      </c>
      <c r="M166" s="147" t="n">
        <f aca="false">CEILING(L166*1.03,1000)</f>
        <v>2927000</v>
      </c>
      <c r="N166" s="147" t="n">
        <v>3257000</v>
      </c>
      <c r="O166" s="147" t="n">
        <v>4532000</v>
      </c>
      <c r="P166" s="147" t="n">
        <f aca="false">CEILING(N166*1.12,1000)</f>
        <v>3648000</v>
      </c>
      <c r="Q166" s="149" t="n">
        <f aca="false">O166-P166</f>
        <v>884000</v>
      </c>
      <c r="R166" s="155" t="n">
        <f aca="false">Q166*0.38</f>
        <v>335920</v>
      </c>
      <c r="S166" s="155" t="n">
        <f aca="false">P166+R166</f>
        <v>3983920</v>
      </c>
      <c r="T166" s="155" t="n">
        <v>4532000</v>
      </c>
      <c r="U166" s="149" t="n">
        <f aca="false">CEILING(T166*1.06,1000)</f>
        <v>4804000</v>
      </c>
      <c r="V166" s="149" t="s">
        <v>243</v>
      </c>
      <c r="W166" s="149" t="s">
        <v>130</v>
      </c>
      <c r="X166" s="149" t="n">
        <v>7201000</v>
      </c>
      <c r="Y166" s="149" t="n">
        <v>6316000</v>
      </c>
      <c r="Z166" s="149" t="n">
        <f aca="false">X166-Y166</f>
        <v>885000</v>
      </c>
      <c r="AA166" s="149" t="n">
        <f aca="false">Z166*45%</f>
        <v>398250</v>
      </c>
      <c r="AB166" s="149" t="n">
        <f aca="false">SUM(Y166,AA166)</f>
        <v>6714250</v>
      </c>
      <c r="AC166" s="149" t="n">
        <f aca="false">ROUNDUP(AB166,-3)</f>
        <v>6715000</v>
      </c>
      <c r="AD166" s="149"/>
      <c r="AE166" s="149"/>
      <c r="AF166" s="149"/>
      <c r="AG166" s="149" t="n">
        <v>742</v>
      </c>
    </row>
    <row r="167" customFormat="false" ht="12.75" hidden="false" customHeight="false" outlineLevel="0" collapsed="false">
      <c r="A167" s="155" t="n">
        <v>122</v>
      </c>
      <c r="B167" s="155" t="s">
        <v>300</v>
      </c>
      <c r="C167" s="155"/>
      <c r="D167" s="155"/>
      <c r="E167" s="151" t="s">
        <v>53</v>
      </c>
      <c r="F167" s="147" t="s">
        <v>54</v>
      </c>
      <c r="G167" s="147" t="s">
        <v>44</v>
      </c>
      <c r="H167" s="147" t="n">
        <v>1</v>
      </c>
      <c r="I167" s="177" t="s">
        <v>141</v>
      </c>
      <c r="J167" s="155"/>
      <c r="K167" s="155" t="n">
        <v>2624000</v>
      </c>
      <c r="L167" s="147" t="n">
        <f aca="false">K167*1.0829</f>
        <v>2841529.6</v>
      </c>
      <c r="M167" s="147" t="n">
        <f aca="false">CEILING(L167*1.03,1000)</f>
        <v>2927000</v>
      </c>
      <c r="N167" s="147" t="n">
        <v>3257000</v>
      </c>
      <c r="O167" s="147" t="n">
        <v>4532000</v>
      </c>
      <c r="P167" s="147" t="n">
        <f aca="false">CEILING(N167*1.12,1000)</f>
        <v>3648000</v>
      </c>
      <c r="Q167" s="149" t="n">
        <f aca="false">O167-P167</f>
        <v>884000</v>
      </c>
      <c r="R167" s="155" t="n">
        <f aca="false">Q167*0.38</f>
        <v>335920</v>
      </c>
      <c r="S167" s="155" t="n">
        <f aca="false">P167+R167</f>
        <v>3983920</v>
      </c>
      <c r="T167" s="155" t="n">
        <v>4532000</v>
      </c>
      <c r="U167" s="149" t="n">
        <f aca="false">CEILING(T167*1.06,1000)</f>
        <v>4804000</v>
      </c>
      <c r="V167" s="149" t="s">
        <v>243</v>
      </c>
      <c r="W167" s="149" t="s">
        <v>130</v>
      </c>
      <c r="X167" s="149" t="n">
        <v>7201000</v>
      </c>
      <c r="Y167" s="149" t="n">
        <v>6316000</v>
      </c>
      <c r="Z167" s="149" t="n">
        <f aca="false">X167-Y167</f>
        <v>885000</v>
      </c>
      <c r="AA167" s="149" t="n">
        <f aca="false">Z167*45%</f>
        <v>398250</v>
      </c>
      <c r="AB167" s="149" t="n">
        <f aca="false">SUM(Y167,AA167)</f>
        <v>6714250</v>
      </c>
      <c r="AC167" s="149" t="n">
        <f aca="false">ROUNDUP(AB167,-3)</f>
        <v>6715000</v>
      </c>
      <c r="AD167" s="149"/>
      <c r="AE167" s="149"/>
      <c r="AF167" s="149"/>
      <c r="AG167" s="149" t="n">
        <v>861</v>
      </c>
    </row>
    <row r="168" customFormat="false" ht="12.75" hidden="false" customHeight="false" outlineLevel="0" collapsed="false">
      <c r="A168" s="155" t="n">
        <v>123</v>
      </c>
      <c r="B168" s="155" t="s">
        <v>52</v>
      </c>
      <c r="C168" s="155"/>
      <c r="D168" s="155"/>
      <c r="E168" s="151" t="s">
        <v>53</v>
      </c>
      <c r="F168" s="147" t="s">
        <v>54</v>
      </c>
      <c r="G168" s="147" t="s">
        <v>44</v>
      </c>
      <c r="H168" s="147" t="n">
        <v>3</v>
      </c>
      <c r="I168" s="177" t="s">
        <v>141</v>
      </c>
      <c r="J168" s="155"/>
      <c r="K168" s="155" t="n">
        <v>2624000</v>
      </c>
      <c r="L168" s="147" t="n">
        <f aca="false">K168*1.0829</f>
        <v>2841529.6</v>
      </c>
      <c r="M168" s="147" t="n">
        <f aca="false">CEILING(L168*1.03,1000)</f>
        <v>2927000</v>
      </c>
      <c r="N168" s="147" t="n">
        <v>3257000</v>
      </c>
      <c r="O168" s="147" t="n">
        <v>4532000</v>
      </c>
      <c r="P168" s="147" t="n">
        <f aca="false">CEILING(N168*1.12,1000)</f>
        <v>3648000</v>
      </c>
      <c r="Q168" s="149" t="n">
        <f aca="false">O168-P168</f>
        <v>884000</v>
      </c>
      <c r="R168" s="155" t="n">
        <f aca="false">Q168*0.38</f>
        <v>335920</v>
      </c>
      <c r="S168" s="155" t="n">
        <f aca="false">P168+R168</f>
        <v>3983920</v>
      </c>
      <c r="T168" s="155" t="n">
        <v>4532000</v>
      </c>
      <c r="U168" s="149" t="n">
        <f aca="false">CEILING(T168*1.06,1000)</f>
        <v>4804000</v>
      </c>
      <c r="V168" s="149" t="s">
        <v>243</v>
      </c>
      <c r="W168" s="149" t="s">
        <v>130</v>
      </c>
      <c r="X168" s="149" t="n">
        <v>7201000</v>
      </c>
      <c r="Y168" s="149" t="n">
        <v>6316000</v>
      </c>
      <c r="Z168" s="149" t="n">
        <f aca="false">X168-Y168</f>
        <v>885000</v>
      </c>
      <c r="AA168" s="149" t="n">
        <f aca="false">Z168*45%</f>
        <v>398250</v>
      </c>
      <c r="AB168" s="149" t="n">
        <f aca="false">SUM(Y168,AA168)</f>
        <v>6714250</v>
      </c>
      <c r="AC168" s="149" t="n">
        <f aca="false">ROUNDUP(AB168,-3)</f>
        <v>6715000</v>
      </c>
      <c r="AD168" s="149"/>
      <c r="AE168" s="149"/>
      <c r="AF168" s="149"/>
      <c r="AG168" s="149" t="n">
        <v>724</v>
      </c>
    </row>
    <row r="169" customFormat="false" ht="12.75" hidden="false" customHeight="false" outlineLevel="0" collapsed="false">
      <c r="A169" s="155" t="n">
        <v>124</v>
      </c>
      <c r="B169" s="155" t="s">
        <v>301</v>
      </c>
      <c r="C169" s="155"/>
      <c r="D169" s="155"/>
      <c r="E169" s="151" t="s">
        <v>53</v>
      </c>
      <c r="F169" s="147" t="s">
        <v>54</v>
      </c>
      <c r="G169" s="147" t="s">
        <v>44</v>
      </c>
      <c r="H169" s="147" t="n">
        <v>1</v>
      </c>
      <c r="I169" s="177" t="s">
        <v>141</v>
      </c>
      <c r="J169" s="155"/>
      <c r="K169" s="155" t="n">
        <v>2624000</v>
      </c>
      <c r="L169" s="147" t="n">
        <f aca="false">K169*1.0829</f>
        <v>2841529.6</v>
      </c>
      <c r="M169" s="147" t="n">
        <f aca="false">CEILING(L169*1.03,1000)</f>
        <v>2927000</v>
      </c>
      <c r="N169" s="147" t="n">
        <v>3257000</v>
      </c>
      <c r="O169" s="147" t="n">
        <v>4532000</v>
      </c>
      <c r="P169" s="147" t="n">
        <f aca="false">CEILING(N169*1.12,1000)</f>
        <v>3648000</v>
      </c>
      <c r="Q169" s="149" t="n">
        <f aca="false">O169-P169</f>
        <v>884000</v>
      </c>
      <c r="R169" s="155" t="n">
        <f aca="false">Q169*0.38</f>
        <v>335920</v>
      </c>
      <c r="S169" s="155" t="n">
        <f aca="false">P169+R169</f>
        <v>3983920</v>
      </c>
      <c r="T169" s="155" t="n">
        <v>4532000</v>
      </c>
      <c r="U169" s="149" t="n">
        <f aca="false">CEILING(T169*1.06,1000)</f>
        <v>4804000</v>
      </c>
      <c r="V169" s="149" t="s">
        <v>243</v>
      </c>
      <c r="W169" s="149" t="s">
        <v>130</v>
      </c>
      <c r="X169" s="149" t="n">
        <v>7201000</v>
      </c>
      <c r="Y169" s="149" t="n">
        <v>6316000</v>
      </c>
      <c r="Z169" s="149" t="n">
        <f aca="false">X169-Y169</f>
        <v>885000</v>
      </c>
      <c r="AA169" s="149" t="n">
        <f aca="false">Z169*45%</f>
        <v>398250</v>
      </c>
      <c r="AB169" s="149" t="n">
        <f aca="false">SUM(Y169,AA169)</f>
        <v>6714250</v>
      </c>
      <c r="AC169" s="149" t="n">
        <f aca="false">ROUNDUP(AB169,-3)</f>
        <v>6715000</v>
      </c>
      <c r="AD169" s="149"/>
      <c r="AE169" s="149"/>
      <c r="AF169" s="149"/>
      <c r="AG169" s="149" t="n">
        <v>861</v>
      </c>
    </row>
    <row r="170" customFormat="false" ht="12.75" hidden="false" customHeight="false" outlineLevel="0" collapsed="false">
      <c r="A170" s="155" t="n">
        <v>125</v>
      </c>
      <c r="B170" s="155" t="s">
        <v>302</v>
      </c>
      <c r="C170" s="155"/>
      <c r="D170" s="155"/>
      <c r="E170" s="151" t="s">
        <v>53</v>
      </c>
      <c r="F170" s="147" t="s">
        <v>54</v>
      </c>
      <c r="G170" s="147" t="s">
        <v>44</v>
      </c>
      <c r="H170" s="147" t="n">
        <v>1</v>
      </c>
      <c r="I170" s="177" t="s">
        <v>141</v>
      </c>
      <c r="J170" s="155"/>
      <c r="K170" s="155" t="n">
        <v>2624000</v>
      </c>
      <c r="L170" s="147" t="n">
        <f aca="false">K170*1.0829</f>
        <v>2841529.6</v>
      </c>
      <c r="M170" s="147" t="n">
        <f aca="false">CEILING(L170*1.03,1000)</f>
        <v>2927000</v>
      </c>
      <c r="N170" s="147" t="n">
        <v>3257000</v>
      </c>
      <c r="O170" s="147" t="n">
        <v>4532000</v>
      </c>
      <c r="P170" s="147" t="n">
        <f aca="false">CEILING(N170*1.12,1000)</f>
        <v>3648000</v>
      </c>
      <c r="Q170" s="149" t="n">
        <f aca="false">O170-P170</f>
        <v>884000</v>
      </c>
      <c r="R170" s="155" t="n">
        <f aca="false">Q170*0.38</f>
        <v>335920</v>
      </c>
      <c r="S170" s="155" t="n">
        <f aca="false">P170+R170</f>
        <v>3983920</v>
      </c>
      <c r="T170" s="155" t="n">
        <v>4532000</v>
      </c>
      <c r="U170" s="149" t="n">
        <f aca="false">CEILING(T170*1.06,1000)</f>
        <v>4804000</v>
      </c>
      <c r="V170" s="149" t="s">
        <v>129</v>
      </c>
      <c r="W170" s="149" t="s">
        <v>130</v>
      </c>
      <c r="X170" s="149" t="n">
        <v>7201000</v>
      </c>
      <c r="Y170" s="149" t="n">
        <v>6316000</v>
      </c>
      <c r="Z170" s="149" t="n">
        <f aca="false">X170-Y170</f>
        <v>885000</v>
      </c>
      <c r="AA170" s="149" t="n">
        <f aca="false">Z170*45%</f>
        <v>398250</v>
      </c>
      <c r="AB170" s="149" t="n">
        <f aca="false">SUM(Y170,AA170)</f>
        <v>6714250</v>
      </c>
      <c r="AC170" s="149" t="n">
        <f aca="false">ROUNDUP(AB170,-3)</f>
        <v>6715000</v>
      </c>
      <c r="AD170" s="149"/>
      <c r="AE170" s="149"/>
      <c r="AF170" s="149"/>
      <c r="AG170" s="149" t="n">
        <v>861</v>
      </c>
    </row>
    <row r="171" customFormat="false" ht="12.75" hidden="false" customHeight="false" outlineLevel="0" collapsed="false">
      <c r="A171" s="155" t="n">
        <v>126</v>
      </c>
      <c r="B171" s="155" t="s">
        <v>52</v>
      </c>
      <c r="C171" s="155"/>
      <c r="D171" s="155"/>
      <c r="E171" s="151" t="s">
        <v>103</v>
      </c>
      <c r="F171" s="147" t="s">
        <v>43</v>
      </c>
      <c r="G171" s="147" t="s">
        <v>218</v>
      </c>
      <c r="H171" s="147"/>
      <c r="I171" s="177" t="s">
        <v>99</v>
      </c>
      <c r="J171" s="155"/>
      <c r="K171" s="155" t="n">
        <v>4023000</v>
      </c>
      <c r="L171" s="147" t="n">
        <f aca="false">K171*1.0829</f>
        <v>4356506.7</v>
      </c>
      <c r="M171" s="147" t="n">
        <f aca="false">CEILING(L171*1.03,1000)</f>
        <v>4488000</v>
      </c>
      <c r="N171" s="147" t="n">
        <v>4993000</v>
      </c>
      <c r="O171" s="147" t="n">
        <v>8200000</v>
      </c>
      <c r="P171" s="147" t="n">
        <f aca="false">CEILING(N171*1.12,1000)</f>
        <v>5593000</v>
      </c>
      <c r="Q171" s="149" t="n">
        <f aca="false">O171-P171</f>
        <v>2607000</v>
      </c>
      <c r="R171" s="155" t="n">
        <f aca="false">Q171*0.38</f>
        <v>990660</v>
      </c>
      <c r="S171" s="155" t="n">
        <f aca="false">P171+R171</f>
        <v>6583660</v>
      </c>
      <c r="T171" s="155" t="n">
        <v>8200000</v>
      </c>
      <c r="U171" s="149" t="n">
        <f aca="false">CEILING(T171*1.06,1000)</f>
        <v>8692000</v>
      </c>
      <c r="V171" s="149" t="s">
        <v>104</v>
      </c>
      <c r="W171" s="149" t="s">
        <v>111</v>
      </c>
      <c r="X171" s="149" t="n">
        <v>13158000</v>
      </c>
      <c r="Y171" s="149" t="n">
        <v>11057000</v>
      </c>
      <c r="Z171" s="149" t="n">
        <f aca="false">X171-Y171</f>
        <v>2101000</v>
      </c>
      <c r="AA171" s="149" t="n">
        <f aca="false">Z171*45%</f>
        <v>945450</v>
      </c>
      <c r="AB171" s="149" t="n">
        <f aca="false">SUM(Y171,AA171)</f>
        <v>12002450</v>
      </c>
      <c r="AC171" s="149" t="n">
        <f aca="false">ROUNDUP(AB171,-3)</f>
        <v>12003000</v>
      </c>
      <c r="AD171" s="178"/>
      <c r="AE171" s="178"/>
      <c r="AF171" s="178"/>
      <c r="AG171" s="178" t="n">
        <v>571</v>
      </c>
    </row>
    <row r="172" customFormat="false" ht="12.75" hidden="false" customHeight="false" outlineLevel="0" collapsed="false">
      <c r="A172" s="0"/>
      <c r="B172" s="152" t="s">
        <v>303</v>
      </c>
      <c r="C172" s="0"/>
      <c r="D172" s="0"/>
      <c r="E172" s="1"/>
      <c r="F172" s="2"/>
      <c r="G172" s="2"/>
      <c r="H172" s="2"/>
      <c r="I172" s="2"/>
      <c r="J172" s="0"/>
      <c r="K172" s="0"/>
      <c r="L172" s="0"/>
      <c r="M172" s="65"/>
      <c r="N172" s="65"/>
      <c r="O172" s="65"/>
      <c r="P172" s="65"/>
      <c r="Q172" s="65"/>
      <c r="R172" s="65"/>
      <c r="S172" s="65"/>
      <c r="T172" s="65"/>
      <c r="U172" s="65"/>
      <c r="V172" s="65"/>
      <c r="W172" s="65"/>
      <c r="X172" s="65"/>
      <c r="Y172" s="65"/>
      <c r="Z172" s="45" t="n">
        <f aca="false">X172-Y172</f>
        <v>0</v>
      </c>
      <c r="AA172" s="45" t="n">
        <f aca="false">Z172*45%</f>
        <v>0</v>
      </c>
      <c r="AB172" s="45"/>
      <c r="AC172" s="45"/>
      <c r="AD172" s="45"/>
      <c r="AE172" s="45"/>
      <c r="AF172" s="45"/>
      <c r="AG172" s="45"/>
    </row>
    <row r="173" customFormat="false" ht="12.75" hidden="false" customHeight="false" outlineLevel="0" collapsed="false">
      <c r="A173" s="155" t="n">
        <v>127</v>
      </c>
      <c r="B173" s="146" t="s">
        <v>304</v>
      </c>
      <c r="C173" s="146"/>
      <c r="D173" s="165"/>
      <c r="E173" s="151" t="s">
        <v>103</v>
      </c>
      <c r="F173" s="147" t="s">
        <v>43</v>
      </c>
      <c r="G173" s="147" t="s">
        <v>44</v>
      </c>
      <c r="H173" s="147" t="n">
        <v>1</v>
      </c>
      <c r="I173" s="167" t="s">
        <v>99</v>
      </c>
      <c r="J173" s="146"/>
      <c r="K173" s="179" t="n">
        <v>3625000</v>
      </c>
      <c r="L173" s="167" t="n">
        <f aca="false">K173*1.0829</f>
        <v>3925512.5</v>
      </c>
      <c r="M173" s="167" t="n">
        <f aca="false">CEILING(L173*1.03,1000)</f>
        <v>4044000</v>
      </c>
      <c r="N173" s="167" t="n">
        <v>4385000</v>
      </c>
      <c r="O173" s="167" t="n">
        <v>4385000</v>
      </c>
      <c r="P173" s="179" t="n">
        <v>4385000</v>
      </c>
      <c r="Q173" s="149" t="n">
        <f aca="false">O173-P173</f>
        <v>0</v>
      </c>
      <c r="R173" s="155" t="n">
        <f aca="false">Q173*0.38</f>
        <v>0</v>
      </c>
      <c r="S173" s="155" t="n">
        <f aca="false">P173+R173</f>
        <v>4385000</v>
      </c>
      <c r="T173" s="155" t="n">
        <v>8200000</v>
      </c>
      <c r="U173" s="149" t="n">
        <f aca="false">CEILING(T173*1.06,1000)</f>
        <v>8692000</v>
      </c>
      <c r="V173" s="149" t="s">
        <v>104</v>
      </c>
      <c r="W173" s="149" t="s">
        <v>111</v>
      </c>
      <c r="X173" s="149" t="n">
        <v>13158000</v>
      </c>
      <c r="Y173" s="149" t="n">
        <v>11057000</v>
      </c>
      <c r="Z173" s="149" t="n">
        <f aca="false">X173-Y173</f>
        <v>2101000</v>
      </c>
      <c r="AA173" s="149" t="n">
        <f aca="false">Z173*45%</f>
        <v>945450</v>
      </c>
      <c r="AB173" s="149" t="n">
        <f aca="false">SUM(Y173,AA173)</f>
        <v>12002450</v>
      </c>
      <c r="AC173" s="149" t="n">
        <f aca="false">ROUNDUP(AB173,-3)</f>
        <v>12003000</v>
      </c>
      <c r="AD173" s="149"/>
      <c r="AE173" s="149"/>
      <c r="AF173" s="149"/>
      <c r="AG173" s="149" t="n">
        <v>1569</v>
      </c>
    </row>
    <row r="174" customFormat="false" ht="12.75" hidden="false" customHeight="false" outlineLevel="0" collapsed="false">
      <c r="A174" s="155" t="n">
        <v>128</v>
      </c>
      <c r="B174" s="155" t="s">
        <v>305</v>
      </c>
      <c r="C174" s="155"/>
      <c r="D174" s="155"/>
      <c r="E174" s="151" t="s">
        <v>53</v>
      </c>
      <c r="F174" s="147" t="s">
        <v>54</v>
      </c>
      <c r="G174" s="147" t="s">
        <v>44</v>
      </c>
      <c r="H174" s="147" t="n">
        <v>1</v>
      </c>
      <c r="I174" s="177" t="s">
        <v>141</v>
      </c>
      <c r="J174" s="155"/>
      <c r="K174" s="155" t="n">
        <v>2624000</v>
      </c>
      <c r="L174" s="147" t="n">
        <f aca="false">K174*1.0829</f>
        <v>2841529.6</v>
      </c>
      <c r="M174" s="147" t="n">
        <f aca="false">CEILING(L174*1.03,1000)</f>
        <v>2927000</v>
      </c>
      <c r="N174" s="147" t="n">
        <v>3257000</v>
      </c>
      <c r="O174" s="147" t="n">
        <v>4532000</v>
      </c>
      <c r="P174" s="147" t="n">
        <f aca="false">CEILING(N174*1.12,1000)</f>
        <v>3648000</v>
      </c>
      <c r="Q174" s="149" t="n">
        <f aca="false">O174-P174</f>
        <v>884000</v>
      </c>
      <c r="R174" s="155" t="n">
        <f aca="false">Q174*0.38</f>
        <v>335920</v>
      </c>
      <c r="S174" s="155" t="n">
        <f aca="false">P174+R174</f>
        <v>3983920</v>
      </c>
      <c r="T174" s="155" t="n">
        <v>4532000</v>
      </c>
      <c r="U174" s="149" t="n">
        <f aca="false">CEILING(T174*1.06,1000)</f>
        <v>4804000</v>
      </c>
      <c r="V174" s="149" t="s">
        <v>243</v>
      </c>
      <c r="W174" s="149" t="s">
        <v>130</v>
      </c>
      <c r="X174" s="149" t="n">
        <v>7201000</v>
      </c>
      <c r="Y174" s="149" t="n">
        <v>6316000</v>
      </c>
      <c r="Z174" s="149" t="n">
        <f aca="false">X174-Y174</f>
        <v>885000</v>
      </c>
      <c r="AA174" s="149" t="n">
        <f aca="false">Z174*45%</f>
        <v>398250</v>
      </c>
      <c r="AB174" s="149" t="n">
        <f aca="false">SUM(Y174,AA174)</f>
        <v>6714250</v>
      </c>
      <c r="AC174" s="149" t="n">
        <f aca="false">ROUNDUP(AB174,-3)</f>
        <v>6715000</v>
      </c>
      <c r="AD174" s="149"/>
      <c r="AE174" s="149"/>
      <c r="AF174" s="149"/>
      <c r="AG174" s="149" t="n">
        <v>861</v>
      </c>
    </row>
    <row r="175" customFormat="false" ht="12.75" hidden="false" customHeight="false" outlineLevel="0" collapsed="false">
      <c r="A175" s="155" t="n">
        <v>129</v>
      </c>
      <c r="B175" s="155" t="s">
        <v>306</v>
      </c>
      <c r="C175" s="155"/>
      <c r="D175" s="155"/>
      <c r="E175" s="151" t="s">
        <v>103</v>
      </c>
      <c r="F175" s="147" t="s">
        <v>43</v>
      </c>
      <c r="G175" s="147" t="s">
        <v>50</v>
      </c>
      <c r="H175" s="147" t="n">
        <v>3</v>
      </c>
      <c r="I175" s="177" t="s">
        <v>99</v>
      </c>
      <c r="J175" s="155"/>
      <c r="K175" s="155" t="n">
        <v>2624000</v>
      </c>
      <c r="L175" s="147" t="n">
        <f aca="false">K175*1.0829</f>
        <v>2841529.6</v>
      </c>
      <c r="M175" s="147" t="n">
        <f aca="false">CEILING(L175*1.03,1000)</f>
        <v>2927000</v>
      </c>
      <c r="N175" s="147" t="n">
        <v>3257000</v>
      </c>
      <c r="O175" s="147" t="n">
        <v>4532000</v>
      </c>
      <c r="P175" s="147" t="n">
        <f aca="false">CEILING(N175*1.12,1000)</f>
        <v>3648000</v>
      </c>
      <c r="Q175" s="149" t="n">
        <f aca="false">O175-P175</f>
        <v>884000</v>
      </c>
      <c r="R175" s="155" t="n">
        <f aca="false">Q175*0.38</f>
        <v>335920</v>
      </c>
      <c r="S175" s="155" t="n">
        <f aca="false">P175+R175</f>
        <v>3983920</v>
      </c>
      <c r="T175" s="155" t="n">
        <v>4532000</v>
      </c>
      <c r="U175" s="149" t="n">
        <f aca="false">CEILING(T175*1.06,1000)</f>
        <v>4804000</v>
      </c>
      <c r="V175" s="149" t="s">
        <v>243</v>
      </c>
      <c r="W175" s="149" t="s">
        <v>130</v>
      </c>
      <c r="X175" s="149" t="n">
        <v>7201000</v>
      </c>
      <c r="Y175" s="149" t="n">
        <v>6316000</v>
      </c>
      <c r="Z175" s="149" t="n">
        <f aca="false">X175-Y175</f>
        <v>885000</v>
      </c>
      <c r="AA175" s="149" t="n">
        <f aca="false">Z175*45%</f>
        <v>398250</v>
      </c>
      <c r="AB175" s="149" t="n">
        <f aca="false">SUM(Y175,AA175)</f>
        <v>6714250</v>
      </c>
      <c r="AC175" s="149" t="n">
        <v>4375000</v>
      </c>
      <c r="AD175" s="149"/>
      <c r="AE175" s="149"/>
      <c r="AF175" s="149"/>
      <c r="AG175" s="149" t="n">
        <v>742</v>
      </c>
    </row>
    <row r="176" customFormat="false" ht="12.75" hidden="false" customHeight="false" outlineLevel="0" collapsed="false">
      <c r="A176" s="161"/>
      <c r="B176" s="161"/>
      <c r="C176" s="161"/>
      <c r="D176" s="161"/>
      <c r="E176" s="68"/>
      <c r="F176" s="44"/>
      <c r="G176" s="44"/>
      <c r="H176" s="44"/>
      <c r="I176" s="180"/>
      <c r="J176" s="161"/>
      <c r="K176" s="161"/>
      <c r="L176" s="44"/>
      <c r="M176" s="44"/>
      <c r="N176" s="44"/>
      <c r="O176" s="44"/>
      <c r="P176" s="44"/>
      <c r="Q176" s="150"/>
      <c r="R176" s="161"/>
      <c r="S176" s="161"/>
      <c r="T176" s="161"/>
      <c r="U176" s="150"/>
      <c r="V176" s="150"/>
      <c r="W176" s="150"/>
      <c r="X176" s="150"/>
      <c r="Y176" s="150"/>
      <c r="Z176" s="150"/>
      <c r="AA176" s="150"/>
      <c r="AB176" s="150"/>
      <c r="AC176" s="150"/>
      <c r="AD176" s="150"/>
      <c r="AE176" s="150"/>
      <c r="AF176" s="150"/>
      <c r="AG176" s="150"/>
    </row>
    <row r="177" customFormat="false" ht="15" hidden="false" customHeight="false" outlineLevel="0" collapsed="false">
      <c r="B177" s="145" t="s">
        <v>307</v>
      </c>
      <c r="C177" s="145"/>
    </row>
    <row r="178" customFormat="false" ht="12.75" hidden="false" customHeight="false" outlineLevel="0" collapsed="false">
      <c r="A178" s="181" t="n">
        <v>13</v>
      </c>
      <c r="B178" s="181" t="s">
        <v>308</v>
      </c>
      <c r="C178" s="181"/>
      <c r="D178" s="181" t="s">
        <v>102</v>
      </c>
      <c r="E178" s="182" t="s">
        <v>103</v>
      </c>
      <c r="F178" s="177" t="s">
        <v>43</v>
      </c>
      <c r="G178" s="177" t="s">
        <v>44</v>
      </c>
      <c r="H178" s="177" t="n">
        <v>1</v>
      </c>
      <c r="I178" s="177" t="s">
        <v>99</v>
      </c>
      <c r="J178" s="181"/>
      <c r="K178" s="181" t="n">
        <v>4023000</v>
      </c>
      <c r="L178" s="177" t="n">
        <f aca="false">K178*1.0829</f>
        <v>4356506.7</v>
      </c>
      <c r="M178" s="177" t="n">
        <f aca="false">CEILING(L178*1.03,1000)</f>
        <v>4488000</v>
      </c>
      <c r="N178" s="177" t="n">
        <v>4993000</v>
      </c>
      <c r="O178" s="177" t="n">
        <v>8200000</v>
      </c>
      <c r="P178" s="177" t="n">
        <f aca="false">CEILING(N178*1.12,1000)</f>
        <v>5593000</v>
      </c>
      <c r="Q178" s="178" t="n">
        <f aca="false">O178-P178</f>
        <v>2607000</v>
      </c>
      <c r="R178" s="181" t="n">
        <f aca="false">Q178*0.38</f>
        <v>990660</v>
      </c>
      <c r="S178" s="181" t="n">
        <f aca="false">P178+R178</f>
        <v>6583660</v>
      </c>
      <c r="T178" s="178" t="e">
        <f aca="false">CEILING(#REF!*1.06,1000)</f>
        <v>#REF!</v>
      </c>
      <c r="U178" s="178" t="s">
        <v>104</v>
      </c>
      <c r="V178" s="178" t="s">
        <v>111</v>
      </c>
      <c r="W178" s="178" t="n">
        <v>13158000</v>
      </c>
      <c r="X178" s="178" t="n">
        <v>11057000</v>
      </c>
      <c r="Y178" s="178" t="n">
        <f aca="false">W178-X178</f>
        <v>2101000</v>
      </c>
      <c r="Z178" s="178" t="n">
        <f aca="false">Y178*45%</f>
        <v>945450</v>
      </c>
      <c r="AA178" s="178" t="n">
        <f aca="false">SUM(X178,Z178)</f>
        <v>12002450</v>
      </c>
      <c r="AB178" s="178" t="n">
        <f aca="false">ROUNDUP(AA178,-3)</f>
        <v>12003000</v>
      </c>
      <c r="AC178" s="178" t="n">
        <v>1465</v>
      </c>
      <c r="AD178" s="178"/>
      <c r="AE178" s="178"/>
      <c r="AF178" s="178"/>
      <c r="AG178" s="178" t="n">
        <v>1569</v>
      </c>
    </row>
    <row r="179" customFormat="false" ht="12.75" hidden="false" customHeight="false" outlineLevel="0" collapsed="false">
      <c r="A179" s="183"/>
      <c r="B179" s="152" t="s">
        <v>309</v>
      </c>
      <c r="C179" s="0"/>
      <c r="D179" s="183"/>
      <c r="E179" s="183"/>
      <c r="F179" s="184"/>
      <c r="G179" s="184"/>
      <c r="H179" s="184"/>
      <c r="I179" s="184"/>
      <c r="J179" s="183"/>
      <c r="K179" s="183"/>
      <c r="L179" s="183"/>
      <c r="M179" s="183"/>
      <c r="N179" s="185"/>
      <c r="O179" s="185"/>
      <c r="P179" s="184"/>
      <c r="Q179" s="185"/>
      <c r="R179" s="183"/>
      <c r="S179" s="183"/>
      <c r="T179" s="183"/>
      <c r="U179" s="183"/>
      <c r="V179" s="183"/>
      <c r="W179" s="183"/>
      <c r="X179" s="183"/>
      <c r="Y179" s="185" t="n">
        <f aca="false">W179-X179</f>
        <v>0</v>
      </c>
      <c r="Z179" s="185" t="n">
        <f aca="false">Y179*45%</f>
        <v>0</v>
      </c>
      <c r="AA179" s="185"/>
      <c r="AB179" s="185"/>
      <c r="AC179" s="185"/>
      <c r="AD179" s="185"/>
      <c r="AE179" s="185"/>
      <c r="AF179" s="185"/>
      <c r="AG179" s="185"/>
    </row>
    <row r="180" customFormat="false" ht="12.75" hidden="false" customHeight="false" outlineLevel="0" collapsed="false">
      <c r="A180" s="181" t="n">
        <v>131</v>
      </c>
      <c r="B180" s="186" t="s">
        <v>310</v>
      </c>
      <c r="C180" s="186"/>
      <c r="D180" s="181" t="s">
        <v>45</v>
      </c>
      <c r="E180" s="182" t="s">
        <v>103</v>
      </c>
      <c r="F180" s="177" t="s">
        <v>43</v>
      </c>
      <c r="G180" s="177" t="s">
        <v>44</v>
      </c>
      <c r="H180" s="177" t="n">
        <v>1</v>
      </c>
      <c r="I180" s="177" t="s">
        <v>99</v>
      </c>
      <c r="J180" s="186"/>
      <c r="K180" s="181" t="n">
        <v>4023000</v>
      </c>
      <c r="L180" s="177" t="n">
        <f aca="false">K180*1.0829</f>
        <v>4356506.7</v>
      </c>
      <c r="M180" s="177" t="n">
        <f aca="false">CEILING(L180*1.03,1000)</f>
        <v>4488000</v>
      </c>
      <c r="N180" s="178" t="n">
        <v>4993000</v>
      </c>
      <c r="O180" s="178" t="n">
        <v>8200000</v>
      </c>
      <c r="P180" s="177" t="n">
        <f aca="false">CEILING(N180*1.12,1000)</f>
        <v>5593000</v>
      </c>
      <c r="Q180" s="178" t="n">
        <f aca="false">O180-P180</f>
        <v>2607000</v>
      </c>
      <c r="R180" s="181" t="n">
        <f aca="false">Q180*0.38</f>
        <v>990660</v>
      </c>
      <c r="S180" s="181" t="n">
        <f aca="false">P180+R180</f>
        <v>6583660</v>
      </c>
      <c r="T180" s="178" t="e">
        <f aca="false">CEILING(#REF!*1.06,1000)</f>
        <v>#REF!</v>
      </c>
      <c r="U180" s="178" t="s">
        <v>104</v>
      </c>
      <c r="V180" s="178" t="s">
        <v>111</v>
      </c>
      <c r="W180" s="178" t="n">
        <v>13158000</v>
      </c>
      <c r="X180" s="178" t="n">
        <v>11057000</v>
      </c>
      <c r="Y180" s="178" t="n">
        <f aca="false">W180-X180</f>
        <v>2101000</v>
      </c>
      <c r="Z180" s="178" t="n">
        <f aca="false">Y180*45%</f>
        <v>945450</v>
      </c>
      <c r="AA180" s="178" t="n">
        <f aca="false">SUM(X180,Z180)</f>
        <v>12002450</v>
      </c>
      <c r="AB180" s="178" t="n">
        <f aca="false">ROUNDUP(AA180,-3)</f>
        <v>12003000</v>
      </c>
      <c r="AC180" s="178" t="n">
        <v>1465</v>
      </c>
      <c r="AD180" s="178"/>
      <c r="AE180" s="178"/>
      <c r="AF180" s="178"/>
      <c r="AG180" s="178" t="n">
        <v>1569</v>
      </c>
    </row>
    <row r="181" customFormat="false" ht="15" hidden="false" customHeight="false" outlineLevel="0" collapsed="false">
      <c r="A181" s="181" t="n">
        <v>132</v>
      </c>
      <c r="B181" s="181" t="s">
        <v>311</v>
      </c>
      <c r="C181" s="181"/>
      <c r="D181" s="181"/>
      <c r="E181" s="182" t="s">
        <v>103</v>
      </c>
      <c r="F181" s="177" t="s">
        <v>43</v>
      </c>
      <c r="G181" s="177" t="s">
        <v>44</v>
      </c>
      <c r="H181" s="177" t="n">
        <v>1</v>
      </c>
      <c r="I181" s="177" t="s">
        <v>99</v>
      </c>
      <c r="J181" s="181"/>
      <c r="K181" s="181" t="n">
        <v>4023000</v>
      </c>
      <c r="L181" s="177" t="n">
        <f aca="false">K181*1.0829</f>
        <v>4356506.7</v>
      </c>
      <c r="M181" s="177" t="n">
        <f aca="false">CEILING(L181*1.03,1000)</f>
        <v>4488000</v>
      </c>
      <c r="N181" s="178" t="n">
        <v>4993000</v>
      </c>
      <c r="O181" s="178" t="n">
        <v>4993000</v>
      </c>
      <c r="P181" s="177" t="n">
        <v>4993000</v>
      </c>
      <c r="Q181" s="178" t="n">
        <f aca="false">O181-P181</f>
        <v>0</v>
      </c>
      <c r="R181" s="181" t="n">
        <f aca="false">Q181*0.38</f>
        <v>0</v>
      </c>
      <c r="S181" s="181" t="n">
        <f aca="false">P181+R181</f>
        <v>4993000</v>
      </c>
      <c r="T181" s="178" t="e">
        <f aca="false">CEILING(#REF!*1.06,1000)</f>
        <v>#REF!</v>
      </c>
      <c r="U181" s="178" t="s">
        <v>104</v>
      </c>
      <c r="V181" s="178" t="s">
        <v>111</v>
      </c>
      <c r="W181" s="178" t="n">
        <v>13158000</v>
      </c>
      <c r="X181" s="178" t="n">
        <v>11057000</v>
      </c>
      <c r="Y181" s="178" t="n">
        <f aca="false">W181-X181</f>
        <v>2101000</v>
      </c>
      <c r="Z181" s="178" t="n">
        <f aca="false">Y181*45%</f>
        <v>945450</v>
      </c>
      <c r="AA181" s="178" t="n">
        <f aca="false">SUM(X181,Z181)</f>
        <v>12002450</v>
      </c>
      <c r="AB181" s="178" t="n">
        <f aca="false">ROUNDUP(AA181,-3)</f>
        <v>12003000</v>
      </c>
      <c r="AC181" s="178" t="n">
        <v>1465</v>
      </c>
      <c r="AD181" s="145"/>
      <c r="AE181" s="178"/>
      <c r="AF181" s="178"/>
      <c r="AG181" s="178" t="n">
        <v>1569</v>
      </c>
    </row>
    <row r="182" customFormat="false" ht="12.75" hidden="false" customHeight="false" outlineLevel="0" collapsed="false">
      <c r="A182" s="181" t="n">
        <v>133</v>
      </c>
      <c r="B182" s="181" t="s">
        <v>312</v>
      </c>
      <c r="C182" s="181"/>
      <c r="D182" s="181"/>
      <c r="E182" s="182" t="s">
        <v>103</v>
      </c>
      <c r="F182" s="177" t="s">
        <v>43</v>
      </c>
      <c r="G182" s="177" t="s">
        <v>44</v>
      </c>
      <c r="H182" s="177" t="n">
        <v>1</v>
      </c>
      <c r="I182" s="177" t="s">
        <v>99</v>
      </c>
      <c r="J182" s="181"/>
      <c r="K182" s="181" t="n">
        <v>4023000</v>
      </c>
      <c r="L182" s="177" t="n">
        <f aca="false">K182*1.0829</f>
        <v>4356506.7</v>
      </c>
      <c r="M182" s="177" t="n">
        <f aca="false">CEILING(L182*1.03,1000)</f>
        <v>4488000</v>
      </c>
      <c r="N182" s="178" t="n">
        <v>4993000</v>
      </c>
      <c r="O182" s="178" t="n">
        <v>8200000</v>
      </c>
      <c r="P182" s="177" t="n">
        <f aca="false">CEILING(N182*1.12,1000)</f>
        <v>5593000</v>
      </c>
      <c r="Q182" s="178" t="n">
        <f aca="false">O182-P182</f>
        <v>2607000</v>
      </c>
      <c r="R182" s="181" t="n">
        <f aca="false">Q182*0.38</f>
        <v>990660</v>
      </c>
      <c r="S182" s="181" t="n">
        <f aca="false">P182+R182</f>
        <v>6583660</v>
      </c>
      <c r="T182" s="178" t="e">
        <f aca="false">CEILING(#REF!*1.06,1000)</f>
        <v>#REF!</v>
      </c>
      <c r="U182" s="178" t="s">
        <v>104</v>
      </c>
      <c r="V182" s="178" t="s">
        <v>111</v>
      </c>
      <c r="W182" s="178" t="n">
        <v>13158000</v>
      </c>
      <c r="X182" s="178" t="n">
        <v>11057000</v>
      </c>
      <c r="Y182" s="178" t="n">
        <f aca="false">W182-X182</f>
        <v>2101000</v>
      </c>
      <c r="Z182" s="178" t="n">
        <f aca="false">Y182*45%</f>
        <v>945450</v>
      </c>
      <c r="AA182" s="178" t="n">
        <f aca="false">SUM(X182,Z182)</f>
        <v>12002450</v>
      </c>
      <c r="AB182" s="178" t="n">
        <f aca="false">ROUNDUP(AA182,-3)</f>
        <v>12003000</v>
      </c>
      <c r="AC182" s="178" t="n">
        <v>1465</v>
      </c>
      <c r="AD182" s="178"/>
      <c r="AE182" s="178"/>
      <c r="AF182" s="178"/>
      <c r="AG182" s="178" t="n">
        <v>1569</v>
      </c>
    </row>
    <row r="183" customFormat="false" ht="12.75" hidden="false" customHeight="false" outlineLevel="0" collapsed="false">
      <c r="A183" s="181" t="n">
        <v>134</v>
      </c>
      <c r="B183" s="181" t="s">
        <v>313</v>
      </c>
      <c r="C183" s="181"/>
      <c r="D183" s="181"/>
      <c r="E183" s="182" t="s">
        <v>103</v>
      </c>
      <c r="F183" s="177" t="s">
        <v>43</v>
      </c>
      <c r="G183" s="177" t="s">
        <v>44</v>
      </c>
      <c r="H183" s="177" t="n">
        <v>1</v>
      </c>
      <c r="I183" s="177" t="s">
        <v>99</v>
      </c>
      <c r="J183" s="181"/>
      <c r="K183" s="181" t="n">
        <v>4023000</v>
      </c>
      <c r="L183" s="177" t="n">
        <f aca="false">K183*1.0829</f>
        <v>4356506.7</v>
      </c>
      <c r="M183" s="177" t="n">
        <f aca="false">CEILING(L183*1.03,1000)</f>
        <v>4488000</v>
      </c>
      <c r="N183" s="178" t="n">
        <v>4993000</v>
      </c>
      <c r="O183" s="178" t="n">
        <v>8200000</v>
      </c>
      <c r="P183" s="177" t="n">
        <f aca="false">CEILING(N183*1.12,1000)</f>
        <v>5593000</v>
      </c>
      <c r="Q183" s="178" t="n">
        <f aca="false">O183-P183</f>
        <v>2607000</v>
      </c>
      <c r="R183" s="181" t="n">
        <f aca="false">Q183*0.38</f>
        <v>990660</v>
      </c>
      <c r="S183" s="181" t="n">
        <f aca="false">P183+R183</f>
        <v>6583660</v>
      </c>
      <c r="T183" s="178" t="e">
        <f aca="false">CEILING(#REF!*1.06,1000)</f>
        <v>#REF!</v>
      </c>
      <c r="U183" s="178" t="s">
        <v>104</v>
      </c>
      <c r="V183" s="178" t="s">
        <v>111</v>
      </c>
      <c r="W183" s="178" t="n">
        <v>13158000</v>
      </c>
      <c r="X183" s="178" t="n">
        <v>11057000</v>
      </c>
      <c r="Y183" s="178" t="n">
        <f aca="false">W183-X183</f>
        <v>2101000</v>
      </c>
      <c r="Z183" s="178" t="n">
        <f aca="false">Y183*45%</f>
        <v>945450</v>
      </c>
      <c r="AA183" s="178" t="n">
        <f aca="false">SUM(X183,Z183)</f>
        <v>12002450</v>
      </c>
      <c r="AB183" s="178" t="n">
        <f aca="false">ROUNDUP(AA183,-3)</f>
        <v>12003000</v>
      </c>
      <c r="AC183" s="178" t="n">
        <v>1465</v>
      </c>
      <c r="AD183" s="178"/>
      <c r="AE183" s="178"/>
      <c r="AF183" s="178"/>
      <c r="AG183" s="178" t="n">
        <v>1569</v>
      </c>
    </row>
    <row r="184" customFormat="false" ht="12.75" hidden="false" customHeight="false" outlineLevel="0" collapsed="false">
      <c r="A184" s="181" t="n">
        <v>135</v>
      </c>
      <c r="B184" s="181" t="s">
        <v>314</v>
      </c>
      <c r="C184" s="181"/>
      <c r="D184" s="181"/>
      <c r="E184" s="182" t="s">
        <v>315</v>
      </c>
      <c r="F184" s="177" t="s">
        <v>191</v>
      </c>
      <c r="G184" s="177" t="s">
        <v>44</v>
      </c>
      <c r="H184" s="177" t="n">
        <v>1</v>
      </c>
      <c r="I184" s="177" t="s">
        <v>192</v>
      </c>
      <c r="J184" s="181"/>
      <c r="K184" s="181" t="n">
        <v>2857000</v>
      </c>
      <c r="L184" s="177" t="n">
        <f aca="false">K184*1.0829</f>
        <v>3093845.3</v>
      </c>
      <c r="M184" s="177" t="n">
        <f aca="false">CEILING(L184*1.03,1000)</f>
        <v>3187000</v>
      </c>
      <c r="N184" s="178" t="n">
        <v>3546000</v>
      </c>
      <c r="O184" s="178" t="n">
        <v>7405000</v>
      </c>
      <c r="P184" s="177" t="n">
        <f aca="false">CEILING(N184*1.12,1000)</f>
        <v>3972000</v>
      </c>
      <c r="Q184" s="178" t="n">
        <f aca="false">O184-P184</f>
        <v>3433000</v>
      </c>
      <c r="R184" s="181" t="n">
        <f aca="false">Q184*0.38</f>
        <v>1304540</v>
      </c>
      <c r="S184" s="181" t="n">
        <f aca="false">P184+R184</f>
        <v>5276540</v>
      </c>
      <c r="T184" s="178" t="e">
        <f aca="false">CEILING(#REF!*1.06,1000)</f>
        <v>#REF!</v>
      </c>
      <c r="U184" s="178" t="s">
        <v>316</v>
      </c>
      <c r="V184" s="178" t="s">
        <v>317</v>
      </c>
      <c r="W184" s="178" t="n">
        <v>11289000</v>
      </c>
      <c r="X184" s="178" t="n">
        <v>9902000</v>
      </c>
      <c r="Y184" s="178" t="n">
        <f aca="false">W184-X184</f>
        <v>1387000</v>
      </c>
      <c r="Z184" s="178" t="n">
        <f aca="false">Y184*45%</f>
        <v>624150</v>
      </c>
      <c r="AA184" s="178" t="n">
        <f aca="false">SUM(X184,Z184)</f>
        <v>10526150</v>
      </c>
      <c r="AB184" s="178" t="n">
        <f aca="false">ROUNDUP(AA184,-3)</f>
        <v>10527000</v>
      </c>
      <c r="AC184" s="178" t="n">
        <v>1258</v>
      </c>
      <c r="AD184" s="178"/>
      <c r="AE184" s="178"/>
      <c r="AF184" s="178"/>
      <c r="AG184" s="178" t="n">
        <v>1347</v>
      </c>
    </row>
    <row r="185" customFormat="false" ht="12.75" hidden="false" customHeight="false" outlineLevel="0" collapsed="false">
      <c r="A185" s="181" t="n">
        <v>136</v>
      </c>
      <c r="B185" s="181" t="s">
        <v>318</v>
      </c>
      <c r="C185" s="181"/>
      <c r="D185" s="181"/>
      <c r="E185" s="182" t="s">
        <v>315</v>
      </c>
      <c r="F185" s="177" t="s">
        <v>191</v>
      </c>
      <c r="G185" s="177" t="s">
        <v>44</v>
      </c>
      <c r="H185" s="177" t="n">
        <v>1</v>
      </c>
      <c r="I185" s="177" t="s">
        <v>192</v>
      </c>
      <c r="J185" s="181"/>
      <c r="K185" s="181" t="n">
        <v>2795000</v>
      </c>
      <c r="L185" s="177" t="n">
        <f aca="false">K185*1.0829</f>
        <v>3026705.5</v>
      </c>
      <c r="M185" s="177" t="n">
        <v>3187000</v>
      </c>
      <c r="N185" s="178" t="n">
        <v>3546000</v>
      </c>
      <c r="O185" s="178" t="n">
        <v>7405000</v>
      </c>
      <c r="P185" s="177" t="n">
        <f aca="false">CEILING(N185*1.12,1000)</f>
        <v>3972000</v>
      </c>
      <c r="Q185" s="178" t="n">
        <f aca="false">O185-P185</f>
        <v>3433000</v>
      </c>
      <c r="R185" s="181" t="n">
        <f aca="false">Q185*0.38</f>
        <v>1304540</v>
      </c>
      <c r="S185" s="181" t="n">
        <f aca="false">P185+R185</f>
        <v>5276540</v>
      </c>
      <c r="T185" s="178" t="e">
        <f aca="false">CEILING(#REF!*1.06,1000)</f>
        <v>#REF!</v>
      </c>
      <c r="U185" s="178" t="s">
        <v>316</v>
      </c>
      <c r="V185" s="178" t="s">
        <v>317</v>
      </c>
      <c r="W185" s="178" t="n">
        <v>11289000</v>
      </c>
      <c r="X185" s="178" t="n">
        <v>9902000</v>
      </c>
      <c r="Y185" s="178" t="n">
        <f aca="false">W185-X185</f>
        <v>1387000</v>
      </c>
      <c r="Z185" s="178" t="n">
        <f aca="false">Y185*45%</f>
        <v>624150</v>
      </c>
      <c r="AA185" s="178" t="n">
        <f aca="false">SUM(X185,Z185)</f>
        <v>10526150</v>
      </c>
      <c r="AB185" s="178" t="n">
        <f aca="false">ROUNDUP(AA185,-3)</f>
        <v>10527000</v>
      </c>
      <c r="AC185" s="178" t="n">
        <v>1258</v>
      </c>
      <c r="AD185" s="178"/>
      <c r="AE185" s="178"/>
      <c r="AF185" s="178"/>
      <c r="AG185" s="178" t="n">
        <v>1347</v>
      </c>
    </row>
    <row r="186" customFormat="false" ht="12.75" hidden="false" customHeight="false" outlineLevel="0" collapsed="false">
      <c r="A186" s="181" t="n">
        <v>137</v>
      </c>
      <c r="B186" s="181" t="s">
        <v>319</v>
      </c>
      <c r="C186" s="181"/>
      <c r="D186" s="181"/>
      <c r="E186" s="182" t="s">
        <v>315</v>
      </c>
      <c r="F186" s="177" t="s">
        <v>191</v>
      </c>
      <c r="G186" s="177" t="s">
        <v>44</v>
      </c>
      <c r="H186" s="177" t="n">
        <v>1</v>
      </c>
      <c r="I186" s="177" t="s">
        <v>192</v>
      </c>
      <c r="J186" s="181"/>
      <c r="K186" s="181" t="n">
        <v>2857000</v>
      </c>
      <c r="L186" s="177" t="n">
        <f aca="false">K186*1.0829</f>
        <v>3093845.3</v>
      </c>
      <c r="M186" s="177" t="n">
        <f aca="false">CEILING(L186*1.03,1000)</f>
        <v>3187000</v>
      </c>
      <c r="N186" s="178" t="n">
        <v>3546000</v>
      </c>
      <c r="O186" s="178" t="n">
        <v>7405000</v>
      </c>
      <c r="P186" s="177" t="n">
        <f aca="false">CEILING(N186*1.12,1000)</f>
        <v>3972000</v>
      </c>
      <c r="Q186" s="178" t="n">
        <f aca="false">O186-P186</f>
        <v>3433000</v>
      </c>
      <c r="R186" s="181" t="n">
        <f aca="false">Q186*0.38</f>
        <v>1304540</v>
      </c>
      <c r="S186" s="181" t="n">
        <f aca="false">P186+R186</f>
        <v>5276540</v>
      </c>
      <c r="T186" s="178" t="e">
        <f aca="false">CEILING(#REF!*1.06,1000)</f>
        <v>#REF!</v>
      </c>
      <c r="U186" s="178" t="s">
        <v>316</v>
      </c>
      <c r="V186" s="178" t="s">
        <v>317</v>
      </c>
      <c r="W186" s="178" t="n">
        <v>11289000</v>
      </c>
      <c r="X186" s="178" t="n">
        <v>9902000</v>
      </c>
      <c r="Y186" s="178" t="n">
        <f aca="false">W186-X186</f>
        <v>1387000</v>
      </c>
      <c r="Z186" s="178" t="n">
        <f aca="false">Y186*45%</f>
        <v>624150</v>
      </c>
      <c r="AA186" s="178" t="n">
        <f aca="false">SUM(X186,Z186)</f>
        <v>10526150</v>
      </c>
      <c r="AB186" s="178" t="n">
        <f aca="false">ROUNDUP(AA186,-3)</f>
        <v>10527000</v>
      </c>
      <c r="AC186" s="178" t="n">
        <v>1258</v>
      </c>
      <c r="AD186" s="178"/>
      <c r="AE186" s="178"/>
      <c r="AF186" s="178"/>
      <c r="AG186" s="178" t="n">
        <v>1347</v>
      </c>
    </row>
    <row r="187" customFormat="false" ht="12.75" hidden="false" customHeight="false" outlineLevel="0" collapsed="false">
      <c r="A187" s="181" t="n">
        <v>138</v>
      </c>
      <c r="B187" s="181" t="s">
        <v>320</v>
      </c>
      <c r="C187" s="181"/>
      <c r="D187" s="181"/>
      <c r="E187" s="182" t="s">
        <v>315</v>
      </c>
      <c r="F187" s="177" t="s">
        <v>191</v>
      </c>
      <c r="G187" s="177" t="s">
        <v>44</v>
      </c>
      <c r="H187" s="177" t="n">
        <v>1</v>
      </c>
      <c r="I187" s="177" t="s">
        <v>192</v>
      </c>
      <c r="J187" s="181"/>
      <c r="K187" s="181" t="n">
        <v>2857000</v>
      </c>
      <c r="L187" s="177" t="n">
        <f aca="false">K187*1.0829</f>
        <v>3093845.3</v>
      </c>
      <c r="M187" s="177" t="n">
        <f aca="false">CEILING(L187*1.03,1000)</f>
        <v>3187000</v>
      </c>
      <c r="N187" s="178" t="n">
        <v>3546000</v>
      </c>
      <c r="O187" s="178" t="n">
        <v>7405000</v>
      </c>
      <c r="P187" s="177" t="n">
        <f aca="false">CEILING(N187*1.12,1000)</f>
        <v>3972000</v>
      </c>
      <c r="Q187" s="178" t="n">
        <f aca="false">O187-P187</f>
        <v>3433000</v>
      </c>
      <c r="R187" s="181" t="n">
        <f aca="false">Q187*0.38</f>
        <v>1304540</v>
      </c>
      <c r="S187" s="181" t="n">
        <f aca="false">P187+R187</f>
        <v>5276540</v>
      </c>
      <c r="T187" s="178" t="e">
        <f aca="false">CEILING(#REF!*1.06,1000)</f>
        <v>#REF!</v>
      </c>
      <c r="U187" s="178" t="s">
        <v>316</v>
      </c>
      <c r="V187" s="178" t="s">
        <v>317</v>
      </c>
      <c r="W187" s="178" t="n">
        <v>11289000</v>
      </c>
      <c r="X187" s="178" t="n">
        <v>9902000</v>
      </c>
      <c r="Y187" s="178" t="n">
        <f aca="false">W187-X187</f>
        <v>1387000</v>
      </c>
      <c r="Z187" s="178" t="n">
        <f aca="false">Y187*45%</f>
        <v>624150</v>
      </c>
      <c r="AA187" s="178" t="n">
        <f aca="false">SUM(X187,Z187)</f>
        <v>10526150</v>
      </c>
      <c r="AB187" s="178" t="n">
        <f aca="false">ROUNDUP(AA187,-3)</f>
        <v>10527000</v>
      </c>
      <c r="AC187" s="178" t="n">
        <v>1258</v>
      </c>
      <c r="AD187" s="178"/>
      <c r="AE187" s="178"/>
      <c r="AF187" s="178"/>
      <c r="AG187" s="178" t="n">
        <v>1347</v>
      </c>
    </row>
    <row r="188" customFormat="false" ht="12.75" hidden="false" customHeight="false" outlineLevel="0" collapsed="false">
      <c r="A188" s="181" t="n">
        <v>139</v>
      </c>
      <c r="B188" s="181" t="s">
        <v>321</v>
      </c>
      <c r="C188" s="181"/>
      <c r="D188" s="181"/>
      <c r="E188" s="182" t="s">
        <v>103</v>
      </c>
      <c r="F188" s="177" t="s">
        <v>43</v>
      </c>
      <c r="G188" s="177" t="s">
        <v>57</v>
      </c>
      <c r="H188" s="177" t="n">
        <v>2</v>
      </c>
      <c r="I188" s="177" t="s">
        <v>99</v>
      </c>
      <c r="J188" s="181"/>
      <c r="K188" s="181" t="n">
        <v>2449000</v>
      </c>
      <c r="L188" s="177" t="n">
        <f aca="false">K188*1.0829</f>
        <v>2652022.1</v>
      </c>
      <c r="M188" s="177" t="n">
        <f aca="false">CEILING(L188*1.03,1000)</f>
        <v>2732000</v>
      </c>
      <c r="N188" s="178" t="n">
        <v>3257000</v>
      </c>
      <c r="O188" s="178" t="n">
        <v>4532000</v>
      </c>
      <c r="P188" s="177" t="n">
        <f aca="false">CEILING(N188*1.12,1000)</f>
        <v>3648000</v>
      </c>
      <c r="Q188" s="178" t="n">
        <f aca="false">O188-P188</f>
        <v>884000</v>
      </c>
      <c r="R188" s="181" t="n">
        <f aca="false">Q188*0.38</f>
        <v>335920</v>
      </c>
      <c r="S188" s="181" t="n">
        <f aca="false">P188+R188</f>
        <v>3983920</v>
      </c>
      <c r="T188" s="178" t="e">
        <f aca="false">CEILING(#REF!*1.06,1000)</f>
        <v>#REF!</v>
      </c>
      <c r="U188" s="178" t="s">
        <v>129</v>
      </c>
      <c r="V188" s="178" t="s">
        <v>130</v>
      </c>
      <c r="W188" s="178" t="n">
        <v>7201000</v>
      </c>
      <c r="X188" s="178" t="n">
        <v>6316000</v>
      </c>
      <c r="Y188" s="178" t="n">
        <f aca="false">W188-X188</f>
        <v>885000</v>
      </c>
      <c r="Z188" s="178" t="n">
        <f aca="false">Y188*45%</f>
        <v>398250</v>
      </c>
      <c r="AA188" s="178" t="n">
        <f aca="false">SUM(X188,Z188)</f>
        <v>6714250</v>
      </c>
      <c r="AB188" s="178" t="n">
        <f aca="false">ROUNDUP(AA188,-3)</f>
        <v>6715000</v>
      </c>
      <c r="AC188" s="178" t="n">
        <v>887</v>
      </c>
      <c r="AD188" s="178"/>
      <c r="AE188" s="178"/>
      <c r="AF188" s="178"/>
      <c r="AG188" s="178" t="n">
        <v>1026</v>
      </c>
    </row>
    <row r="189" customFormat="false" ht="12.75" hidden="false" customHeight="false" outlineLevel="0" collapsed="false">
      <c r="B189" s="152" t="s">
        <v>322</v>
      </c>
    </row>
    <row r="190" customFormat="false" ht="12.75" hidden="false" customHeight="false" outlineLevel="0" collapsed="false">
      <c r="A190" s="181" t="n">
        <v>140</v>
      </c>
      <c r="B190" s="181" t="s">
        <v>323</v>
      </c>
      <c r="C190" s="181"/>
      <c r="D190" s="181"/>
      <c r="E190" s="182" t="s">
        <v>103</v>
      </c>
      <c r="F190" s="177" t="s">
        <v>43</v>
      </c>
      <c r="G190" s="177" t="s">
        <v>44</v>
      </c>
      <c r="H190" s="177" t="n">
        <v>1</v>
      </c>
      <c r="I190" s="177" t="s">
        <v>99</v>
      </c>
      <c r="J190" s="181"/>
      <c r="K190" s="181" t="n">
        <v>3556000</v>
      </c>
      <c r="L190" s="177" t="n">
        <f aca="false">K190*1.0829</f>
        <v>3850792.4</v>
      </c>
      <c r="M190" s="177" t="n">
        <f aca="false">CEILING(L190*1.03,1000)</f>
        <v>3967000</v>
      </c>
      <c r="N190" s="178" t="n">
        <v>4993000</v>
      </c>
      <c r="O190" s="178" t="n">
        <v>8200000</v>
      </c>
      <c r="P190" s="177" t="n">
        <f aca="false">CEILING(N190*1.12,1000)</f>
        <v>5593000</v>
      </c>
      <c r="Q190" s="178" t="n">
        <f aca="false">O190-P190</f>
        <v>2607000</v>
      </c>
      <c r="R190" s="181" t="n">
        <f aca="false">Q190*0.38</f>
        <v>990660</v>
      </c>
      <c r="S190" s="181" t="n">
        <f aca="false">P190+R190</f>
        <v>6583660</v>
      </c>
      <c r="T190" s="178" t="e">
        <f aca="false">CEILING(#REF!*1.06,1000)</f>
        <v>#REF!</v>
      </c>
      <c r="U190" s="178" t="s">
        <v>104</v>
      </c>
      <c r="V190" s="178" t="s">
        <v>111</v>
      </c>
      <c r="W190" s="178" t="n">
        <v>13158000</v>
      </c>
      <c r="X190" s="178" t="n">
        <v>11057000</v>
      </c>
      <c r="Y190" s="178" t="n">
        <f aca="false">W190-X190</f>
        <v>2101000</v>
      </c>
      <c r="Z190" s="178" t="n">
        <f aca="false">Y190*45%</f>
        <v>945450</v>
      </c>
      <c r="AA190" s="178" t="n">
        <f aca="false">SUM(X190,Z190)</f>
        <v>12002450</v>
      </c>
      <c r="AB190" s="178" t="n">
        <f aca="false">ROUNDUP(AA190,-3)</f>
        <v>12003000</v>
      </c>
      <c r="AC190" s="178" t="n">
        <v>1465</v>
      </c>
      <c r="AD190" s="178"/>
      <c r="AE190" s="178"/>
      <c r="AF190" s="178"/>
      <c r="AG190" s="178" t="n">
        <v>1569</v>
      </c>
    </row>
    <row r="191" customFormat="false" ht="12.75" hidden="false" customHeight="false" outlineLevel="0" collapsed="false">
      <c r="A191" s="181" t="n">
        <v>141</v>
      </c>
      <c r="B191" s="181" t="s">
        <v>324</v>
      </c>
      <c r="C191" s="181"/>
      <c r="D191" s="181"/>
      <c r="E191" s="182" t="s">
        <v>103</v>
      </c>
      <c r="F191" s="177" t="s">
        <v>43</v>
      </c>
      <c r="G191" s="177" t="s">
        <v>44</v>
      </c>
      <c r="H191" s="177" t="n">
        <v>1</v>
      </c>
      <c r="I191" s="177" t="s">
        <v>99</v>
      </c>
      <c r="J191" s="181"/>
      <c r="K191" s="181" t="n">
        <v>4023000</v>
      </c>
      <c r="L191" s="177" t="n">
        <f aca="false">K191*1.0829</f>
        <v>4356506.7</v>
      </c>
      <c r="M191" s="177" t="n">
        <f aca="false">CEILING(L191*1.03,1000)</f>
        <v>4488000</v>
      </c>
      <c r="N191" s="178" t="n">
        <v>4993000</v>
      </c>
      <c r="O191" s="178" t="n">
        <v>8200000</v>
      </c>
      <c r="P191" s="177" t="n">
        <f aca="false">CEILING(N191*1.12,1000)</f>
        <v>5593000</v>
      </c>
      <c r="Q191" s="178" t="n">
        <f aca="false">O191-P191</f>
        <v>2607000</v>
      </c>
      <c r="R191" s="181" t="n">
        <f aca="false">Q191*0.38</f>
        <v>990660</v>
      </c>
      <c r="S191" s="181" t="n">
        <f aca="false">P191+R191</f>
        <v>6583660</v>
      </c>
      <c r="T191" s="178" t="e">
        <f aca="false">CEILING(#REF!*1.06,1000)</f>
        <v>#REF!</v>
      </c>
      <c r="U191" s="178" t="s">
        <v>104</v>
      </c>
      <c r="V191" s="178" t="s">
        <v>111</v>
      </c>
      <c r="W191" s="178" t="n">
        <v>13158000</v>
      </c>
      <c r="X191" s="178" t="n">
        <v>11057000</v>
      </c>
      <c r="Y191" s="178" t="n">
        <f aca="false">W191-X191</f>
        <v>2101000</v>
      </c>
      <c r="Z191" s="178" t="n">
        <f aca="false">Y191*45%</f>
        <v>945450</v>
      </c>
      <c r="AA191" s="178" t="n">
        <f aca="false">SUM(X191,Z191)</f>
        <v>12002450</v>
      </c>
      <c r="AB191" s="178" t="n">
        <f aca="false">ROUNDUP(AA191,-3)</f>
        <v>12003000</v>
      </c>
      <c r="AC191" s="178" t="n">
        <v>1465</v>
      </c>
      <c r="AD191" s="178"/>
      <c r="AE191" s="178"/>
      <c r="AF191" s="178"/>
      <c r="AG191" s="178" t="n">
        <v>1569</v>
      </c>
    </row>
    <row r="192" customFormat="false" ht="12.75" hidden="false" customHeight="false" outlineLevel="0" collapsed="false">
      <c r="A192" s="181" t="n">
        <v>142</v>
      </c>
      <c r="B192" s="181" t="s">
        <v>325</v>
      </c>
      <c r="C192" s="181"/>
      <c r="D192" s="181"/>
      <c r="E192" s="182" t="s">
        <v>103</v>
      </c>
      <c r="F192" s="177" t="s">
        <v>43</v>
      </c>
      <c r="G192" s="177" t="s">
        <v>57</v>
      </c>
      <c r="H192" s="177" t="n">
        <v>3</v>
      </c>
      <c r="I192" s="177" t="s">
        <v>99</v>
      </c>
      <c r="J192" s="181"/>
      <c r="K192" s="181"/>
      <c r="L192" s="177"/>
      <c r="M192" s="177"/>
      <c r="N192" s="178"/>
      <c r="O192" s="178"/>
      <c r="P192" s="177"/>
      <c r="Q192" s="178"/>
      <c r="R192" s="181"/>
      <c r="S192" s="181"/>
      <c r="T192" s="178"/>
      <c r="U192" s="178"/>
      <c r="V192" s="178"/>
      <c r="W192" s="178"/>
      <c r="X192" s="178"/>
      <c r="Y192" s="178"/>
      <c r="Z192" s="178"/>
      <c r="AA192" s="178"/>
      <c r="AB192" s="178" t="n">
        <v>7730000</v>
      </c>
      <c r="AC192" s="178" t="n">
        <v>1160</v>
      </c>
      <c r="AD192" s="182"/>
      <c r="AE192" s="178"/>
      <c r="AF192" s="178"/>
      <c r="AG192" s="178" t="n">
        <v>950</v>
      </c>
    </row>
    <row r="193" customFormat="false" ht="12.75" hidden="false" customHeight="false" outlineLevel="0" collapsed="false">
      <c r="A193" s="183"/>
      <c r="B193" s="152" t="s">
        <v>326</v>
      </c>
      <c r="C193" s="183"/>
      <c r="D193" s="183"/>
      <c r="E193" s="10"/>
      <c r="F193" s="184"/>
      <c r="G193" s="184"/>
      <c r="H193" s="184"/>
      <c r="I193" s="184"/>
      <c r="J193" s="183"/>
      <c r="K193" s="183"/>
      <c r="L193" s="184"/>
      <c r="M193" s="184"/>
      <c r="N193" s="185"/>
      <c r="O193" s="185"/>
      <c r="P193" s="184"/>
      <c r="Q193" s="185"/>
      <c r="R193" s="183"/>
      <c r="S193" s="183"/>
      <c r="T193" s="185"/>
      <c r="U193" s="185"/>
      <c r="V193" s="185"/>
      <c r="W193" s="185"/>
      <c r="X193" s="185"/>
      <c r="Y193" s="185"/>
      <c r="Z193" s="185"/>
      <c r="AA193" s="185"/>
      <c r="AB193" s="185"/>
      <c r="AC193" s="185"/>
      <c r="AD193" s="185"/>
      <c r="AE193" s="185"/>
      <c r="AF193" s="185"/>
      <c r="AG193" s="185"/>
    </row>
    <row r="194" customFormat="false" ht="12.75" hidden="false" customHeight="false" outlineLevel="0" collapsed="false">
      <c r="A194" s="181" t="n">
        <v>143</v>
      </c>
      <c r="B194" s="181" t="s">
        <v>327</v>
      </c>
      <c r="C194" s="181"/>
      <c r="D194" s="181"/>
      <c r="E194" s="182" t="s">
        <v>103</v>
      </c>
      <c r="F194" s="177" t="s">
        <v>43</v>
      </c>
      <c r="G194" s="177" t="s">
        <v>44</v>
      </c>
      <c r="H194" s="177" t="n">
        <v>1</v>
      </c>
      <c r="I194" s="177" t="s">
        <v>99</v>
      </c>
      <c r="J194" s="181"/>
      <c r="K194" s="181" t="n">
        <v>4023000</v>
      </c>
      <c r="L194" s="177" t="n">
        <f aca="false">K194*1.0829</f>
        <v>4356506.7</v>
      </c>
      <c r="M194" s="177" t="n">
        <f aca="false">CEILING(L194*1.03,1000)</f>
        <v>4488000</v>
      </c>
      <c r="N194" s="178" t="n">
        <v>4993000</v>
      </c>
      <c r="O194" s="178" t="n">
        <v>8200000</v>
      </c>
      <c r="P194" s="177" t="n">
        <f aca="false">CEILING(N194*1.12,1000)</f>
        <v>5593000</v>
      </c>
      <c r="Q194" s="178" t="n">
        <f aca="false">O194-P194</f>
        <v>2607000</v>
      </c>
      <c r="R194" s="181" t="n">
        <f aca="false">Q194*0.38</f>
        <v>990660</v>
      </c>
      <c r="S194" s="181" t="n">
        <f aca="false">P194+R194</f>
        <v>6583660</v>
      </c>
      <c r="T194" s="178" t="e">
        <f aca="false">CEILING(#REF!*1.06,1000)</f>
        <v>#REF!</v>
      </c>
      <c r="U194" s="178" t="s">
        <v>104</v>
      </c>
      <c r="V194" s="178" t="s">
        <v>111</v>
      </c>
      <c r="W194" s="178" t="n">
        <v>13158000</v>
      </c>
      <c r="X194" s="178" t="n">
        <v>11057000</v>
      </c>
      <c r="Y194" s="178" t="n">
        <f aca="false">W194-X194</f>
        <v>2101000</v>
      </c>
      <c r="Z194" s="178" t="n">
        <f aca="false">Y194*45%</f>
        <v>945450</v>
      </c>
      <c r="AA194" s="178" t="n">
        <f aca="false">SUM(X194,Z194)</f>
        <v>12002450</v>
      </c>
      <c r="AB194" s="178" t="n">
        <f aca="false">ROUNDUP(AA194,-3)</f>
        <v>12003000</v>
      </c>
      <c r="AC194" s="178" t="n">
        <v>1465</v>
      </c>
      <c r="AD194" s="178"/>
      <c r="AE194" s="178"/>
      <c r="AF194" s="178"/>
      <c r="AG194" s="178" t="n">
        <v>1569</v>
      </c>
    </row>
    <row r="195" customFormat="false" ht="12.75" hidden="false" customHeight="false" outlineLevel="0" collapsed="false">
      <c r="A195" s="181" t="n">
        <v>144</v>
      </c>
      <c r="B195" s="181" t="s">
        <v>328</v>
      </c>
      <c r="C195" s="181"/>
      <c r="D195" s="181"/>
      <c r="E195" s="182" t="s">
        <v>103</v>
      </c>
      <c r="F195" s="177" t="s">
        <v>43</v>
      </c>
      <c r="G195" s="177" t="s">
        <v>44</v>
      </c>
      <c r="H195" s="177" t="n">
        <v>1</v>
      </c>
      <c r="I195" s="177" t="s">
        <v>99</v>
      </c>
      <c r="J195" s="181"/>
      <c r="K195" s="181" t="n">
        <v>3089000</v>
      </c>
      <c r="L195" s="177" t="n">
        <f aca="false">K195*1.0829</f>
        <v>3345078.1</v>
      </c>
      <c r="M195" s="177" t="n">
        <f aca="false">CEILING(L195*1.03,1000)</f>
        <v>3446000</v>
      </c>
      <c r="N195" s="178" t="n">
        <v>4414000</v>
      </c>
      <c r="O195" s="178" t="n">
        <v>7405000</v>
      </c>
      <c r="P195" s="177" t="n">
        <f aca="false">CEILING(N195*1.12,1000)</f>
        <v>4944000</v>
      </c>
      <c r="Q195" s="178" t="n">
        <f aca="false">O195-P195</f>
        <v>2461000</v>
      </c>
      <c r="R195" s="181" t="n">
        <f aca="false">Q195*0.38</f>
        <v>935180</v>
      </c>
      <c r="S195" s="181" t="n">
        <f aca="false">P195+R195</f>
        <v>5879180</v>
      </c>
      <c r="T195" s="178" t="e">
        <f aca="false">CEILING(#REF!*1.06,1000)</f>
        <v>#REF!</v>
      </c>
      <c r="U195" s="178" t="s">
        <v>126</v>
      </c>
      <c r="V195" s="178" t="s">
        <v>127</v>
      </c>
      <c r="W195" s="178" t="n">
        <v>11784000</v>
      </c>
      <c r="X195" s="178" t="n">
        <v>9902000</v>
      </c>
      <c r="Y195" s="178" t="n">
        <f aca="false">W195-X195</f>
        <v>1882000</v>
      </c>
      <c r="Z195" s="178" t="n">
        <f aca="false">Y195*45%</f>
        <v>846900</v>
      </c>
      <c r="AA195" s="178" t="n">
        <f aca="false">SUM(X195,Z195)</f>
        <v>10748900</v>
      </c>
      <c r="AB195" s="178" t="n">
        <f aca="false">ROUNDUP(AA195,-3)</f>
        <v>10749000</v>
      </c>
      <c r="AC195" s="178" t="n">
        <v>1465</v>
      </c>
      <c r="AD195" s="178"/>
      <c r="AE195" s="178"/>
      <c r="AF195" s="178"/>
      <c r="AG195" s="178" t="n">
        <v>1569</v>
      </c>
    </row>
    <row r="196" customFormat="false" ht="12.75" hidden="false" customHeight="false" outlineLevel="0" collapsed="false">
      <c r="A196" s="181" t="n">
        <v>145</v>
      </c>
      <c r="B196" s="181" t="s">
        <v>329</v>
      </c>
      <c r="C196" s="181"/>
      <c r="D196" s="181"/>
      <c r="E196" s="182" t="s">
        <v>53</v>
      </c>
      <c r="F196" s="177" t="s">
        <v>54</v>
      </c>
      <c r="G196" s="177" t="s">
        <v>44</v>
      </c>
      <c r="H196" s="177" t="n">
        <v>1</v>
      </c>
      <c r="I196" s="177" t="s">
        <v>141</v>
      </c>
      <c r="J196" s="181"/>
      <c r="K196" s="181" t="n">
        <v>2624000</v>
      </c>
      <c r="L196" s="177" t="n">
        <f aca="false">K196*1.0829</f>
        <v>2841529.6</v>
      </c>
      <c r="M196" s="177" t="n">
        <f aca="false">CEILING(L196*1.03,1000)</f>
        <v>2927000</v>
      </c>
      <c r="N196" s="178" t="n">
        <v>3257000</v>
      </c>
      <c r="O196" s="178" t="n">
        <v>4532000</v>
      </c>
      <c r="P196" s="177" t="n">
        <f aca="false">CEILING(N196*1.12,1000)</f>
        <v>3648000</v>
      </c>
      <c r="Q196" s="178" t="n">
        <f aca="false">O196-P196</f>
        <v>884000</v>
      </c>
      <c r="R196" s="181" t="n">
        <f aca="false">Q196*0.38</f>
        <v>335920</v>
      </c>
      <c r="S196" s="181" t="n">
        <f aca="false">P196+R196</f>
        <v>3983920</v>
      </c>
      <c r="T196" s="178" t="e">
        <f aca="false">CEILING(#REF!*1.06,1000)</f>
        <v>#REF!</v>
      </c>
      <c r="U196" s="178" t="s">
        <v>129</v>
      </c>
      <c r="V196" s="178" t="s">
        <v>130</v>
      </c>
      <c r="W196" s="178" t="n">
        <v>7201000</v>
      </c>
      <c r="X196" s="178" t="n">
        <v>6316000</v>
      </c>
      <c r="Y196" s="178" t="n">
        <f aca="false">W196-X196</f>
        <v>885000</v>
      </c>
      <c r="Z196" s="178" t="n">
        <f aca="false">Y196*45%</f>
        <v>398250</v>
      </c>
      <c r="AA196" s="178" t="n">
        <f aca="false">SUM(X196,Z196)</f>
        <v>6714250</v>
      </c>
      <c r="AB196" s="178" t="n">
        <f aca="false">ROUNDUP(AA196,-3)</f>
        <v>6715000</v>
      </c>
      <c r="AC196" s="178" t="n">
        <v>804</v>
      </c>
      <c r="AD196" s="178"/>
      <c r="AE196" s="178"/>
      <c r="AF196" s="178"/>
      <c r="AG196" s="178" t="n">
        <v>861</v>
      </c>
    </row>
    <row r="197" customFormat="false" ht="12.75" hidden="false" customHeight="false" outlineLevel="0" collapsed="false">
      <c r="A197" s="187"/>
      <c r="B197" s="187"/>
      <c r="C197" s="187"/>
      <c r="D197" s="187"/>
      <c r="E197" s="188"/>
      <c r="F197" s="189"/>
      <c r="G197" s="189"/>
      <c r="H197" s="189"/>
      <c r="I197" s="189"/>
      <c r="J197" s="187"/>
      <c r="K197" s="187"/>
      <c r="L197" s="189"/>
      <c r="M197" s="189"/>
      <c r="N197" s="190"/>
      <c r="O197" s="190"/>
      <c r="P197" s="189"/>
      <c r="Q197" s="190"/>
      <c r="R197" s="187"/>
      <c r="S197" s="187"/>
      <c r="T197" s="190"/>
      <c r="U197" s="190"/>
      <c r="V197" s="190"/>
      <c r="W197" s="190"/>
      <c r="X197" s="190"/>
      <c r="Y197" s="190"/>
      <c r="Z197" s="190"/>
      <c r="AA197" s="190"/>
      <c r="AB197" s="190"/>
      <c r="AC197" s="190"/>
      <c r="AD197" s="190"/>
      <c r="AE197" s="190"/>
      <c r="AF197" s="190"/>
      <c r="AG197" s="190"/>
    </row>
    <row r="198" customFormat="false" ht="12.75" hidden="false" customHeight="false" outlineLevel="0" collapsed="false">
      <c r="A198" s="187"/>
      <c r="B198" s="187"/>
      <c r="C198" s="187"/>
      <c r="D198" s="187"/>
      <c r="E198" s="188"/>
      <c r="F198" s="189"/>
      <c r="G198" s="189"/>
      <c r="H198" s="189"/>
      <c r="I198" s="189"/>
      <c r="J198" s="187"/>
      <c r="K198" s="187"/>
      <c r="L198" s="189"/>
      <c r="M198" s="189"/>
      <c r="N198" s="190"/>
      <c r="O198" s="190"/>
      <c r="P198" s="189"/>
      <c r="Q198" s="190"/>
      <c r="R198" s="187"/>
      <c r="S198" s="187"/>
      <c r="T198" s="190"/>
      <c r="U198" s="190"/>
      <c r="V198" s="190"/>
      <c r="W198" s="190"/>
      <c r="X198" s="190"/>
      <c r="Y198" s="190"/>
      <c r="Z198" s="190"/>
      <c r="AA198" s="190"/>
      <c r="AB198" s="190"/>
      <c r="AC198" s="190"/>
      <c r="AD198" s="190"/>
      <c r="AE198" s="190"/>
      <c r="AF198" s="190"/>
      <c r="AG198" s="190"/>
    </row>
    <row r="199" customFormat="false" ht="12.75" hidden="false" customHeight="false" outlineLevel="0" collapsed="false">
      <c r="A199" s="183"/>
      <c r="B199" s="152" t="s">
        <v>330</v>
      </c>
      <c r="C199" s="183"/>
      <c r="D199" s="183"/>
      <c r="E199" s="183"/>
      <c r="F199" s="184"/>
      <c r="G199" s="184"/>
      <c r="H199" s="184"/>
      <c r="I199" s="184"/>
      <c r="J199" s="183"/>
      <c r="K199" s="183"/>
      <c r="L199" s="183"/>
      <c r="M199" s="183"/>
      <c r="N199" s="185"/>
      <c r="O199" s="185"/>
      <c r="P199" s="184"/>
      <c r="Q199" s="185"/>
      <c r="R199" s="183"/>
      <c r="S199" s="183"/>
      <c r="T199" s="183"/>
      <c r="U199" s="183"/>
      <c r="V199" s="183"/>
      <c r="W199" s="183"/>
      <c r="X199" s="183"/>
      <c r="Y199" s="185" t="n">
        <f aca="false">W199-X199</f>
        <v>0</v>
      </c>
      <c r="Z199" s="185" t="n">
        <f aca="false">Y199*45%</f>
        <v>0</v>
      </c>
      <c r="AA199" s="185"/>
      <c r="AB199" s="185"/>
      <c r="AC199" s="185"/>
      <c r="AD199" s="185"/>
      <c r="AE199" s="185"/>
      <c r="AF199" s="185"/>
      <c r="AG199" s="185"/>
    </row>
    <row r="200" customFormat="false" ht="12.75" hidden="false" customHeight="false" outlineLevel="0" collapsed="false">
      <c r="A200" s="181" t="n">
        <v>146</v>
      </c>
      <c r="B200" s="181" t="s">
        <v>331</v>
      </c>
      <c r="C200" s="181"/>
      <c r="D200" s="181" t="s">
        <v>45</v>
      </c>
      <c r="E200" s="182" t="s">
        <v>103</v>
      </c>
      <c r="F200" s="177" t="s">
        <v>43</v>
      </c>
      <c r="G200" s="177" t="s">
        <v>44</v>
      </c>
      <c r="H200" s="177" t="n">
        <v>1</v>
      </c>
      <c r="I200" s="177" t="s">
        <v>99</v>
      </c>
      <c r="J200" s="181"/>
      <c r="K200" s="181" t="n">
        <v>4023000</v>
      </c>
      <c r="L200" s="177" t="n">
        <f aca="false">K200*1.0829</f>
        <v>4356506.7</v>
      </c>
      <c r="M200" s="177" t="n">
        <f aca="false">CEILING(L200*1.03,1000)</f>
        <v>4488000</v>
      </c>
      <c r="N200" s="177" t="n">
        <v>4993000</v>
      </c>
      <c r="O200" s="177" t="n">
        <v>8200000</v>
      </c>
      <c r="P200" s="177" t="n">
        <f aca="false">CEILING(N200*1.12,1000)</f>
        <v>5593000</v>
      </c>
      <c r="Q200" s="178" t="n">
        <f aca="false">O200-P200</f>
        <v>2607000</v>
      </c>
      <c r="R200" s="181" t="n">
        <f aca="false">Q200*0.38</f>
        <v>990660</v>
      </c>
      <c r="S200" s="181" t="n">
        <f aca="false">P200+R200</f>
        <v>6583660</v>
      </c>
      <c r="T200" s="178" t="e">
        <f aca="false">CEILING(#REF!*1.06,1000)</f>
        <v>#REF!</v>
      </c>
      <c r="U200" s="178" t="s">
        <v>104</v>
      </c>
      <c r="V200" s="178" t="s">
        <v>111</v>
      </c>
      <c r="W200" s="178" t="n">
        <v>13158000</v>
      </c>
      <c r="X200" s="178" t="n">
        <v>11057000</v>
      </c>
      <c r="Y200" s="178" t="n">
        <f aca="false">W200-X200</f>
        <v>2101000</v>
      </c>
      <c r="Z200" s="178" t="n">
        <f aca="false">Y200*45%</f>
        <v>945450</v>
      </c>
      <c r="AA200" s="178" t="n">
        <f aca="false">SUM(X200,Z200)</f>
        <v>12002450</v>
      </c>
      <c r="AB200" s="178" t="n">
        <f aca="false">ROUNDUP(AA200,-3)</f>
        <v>12003000</v>
      </c>
      <c r="AC200" s="178" t="n">
        <v>1465</v>
      </c>
      <c r="AD200" s="178"/>
      <c r="AE200" s="178"/>
      <c r="AF200" s="178"/>
      <c r="AG200" s="178" t="n">
        <v>1569</v>
      </c>
    </row>
    <row r="201" customFormat="false" ht="12.75" hidden="false" customHeight="false" outlineLevel="0" collapsed="false">
      <c r="A201" s="181" t="n">
        <v>147</v>
      </c>
      <c r="B201" s="181" t="s">
        <v>332</v>
      </c>
      <c r="C201" s="181"/>
      <c r="D201" s="191"/>
      <c r="E201" s="182" t="s">
        <v>103</v>
      </c>
      <c r="F201" s="177" t="s">
        <v>43</v>
      </c>
      <c r="G201" s="177" t="s">
        <v>44</v>
      </c>
      <c r="H201" s="177" t="n">
        <v>1</v>
      </c>
      <c r="I201" s="192" t="s">
        <v>99</v>
      </c>
      <c r="J201" s="181"/>
      <c r="K201" s="181" t="n">
        <v>3556000</v>
      </c>
      <c r="L201" s="177" t="n">
        <f aca="false">K201*1.0829</f>
        <v>3850792.4</v>
      </c>
      <c r="M201" s="177" t="n">
        <f aca="false">CEILING(L201*1.03,1000)</f>
        <v>3967000</v>
      </c>
      <c r="N201" s="178" t="n">
        <v>4993000</v>
      </c>
      <c r="O201" s="178" t="n">
        <v>5593000</v>
      </c>
      <c r="P201" s="177" t="n">
        <f aca="false">CEILING(N201*1.12,1000)</f>
        <v>5593000</v>
      </c>
      <c r="Q201" s="178" t="n">
        <f aca="false">O201-P201</f>
        <v>0</v>
      </c>
      <c r="R201" s="181" t="n">
        <f aca="false">Q201*0.38</f>
        <v>0</v>
      </c>
      <c r="S201" s="181" t="n">
        <f aca="false">P201+R201</f>
        <v>5593000</v>
      </c>
      <c r="T201" s="178" t="n">
        <v>5593000</v>
      </c>
      <c r="U201" s="178" t="s">
        <v>104</v>
      </c>
      <c r="V201" s="178" t="s">
        <v>111</v>
      </c>
      <c r="W201" s="178" t="n">
        <v>13158000</v>
      </c>
      <c r="X201" s="178" t="n">
        <v>11057000</v>
      </c>
      <c r="Y201" s="178" t="n">
        <f aca="false">W201-X201</f>
        <v>2101000</v>
      </c>
      <c r="Z201" s="178" t="n">
        <f aca="false">Y201*45%</f>
        <v>945450</v>
      </c>
      <c r="AA201" s="178" t="n">
        <f aca="false">SUM(X201,Z201)</f>
        <v>12002450</v>
      </c>
      <c r="AB201" s="178" t="n">
        <f aca="false">ROUNDUP(AA201,-3)</f>
        <v>12003000</v>
      </c>
      <c r="AC201" s="178" t="n">
        <v>1465</v>
      </c>
      <c r="AD201" s="178"/>
      <c r="AE201" s="178"/>
      <c r="AF201" s="178"/>
      <c r="AG201" s="178" t="n">
        <v>1569</v>
      </c>
    </row>
    <row r="202" customFormat="false" ht="12.75" hidden="false" customHeight="false" outlineLevel="0" collapsed="false">
      <c r="A202" s="181" t="n">
        <v>148</v>
      </c>
      <c r="B202" s="181" t="s">
        <v>333</v>
      </c>
      <c r="C202" s="181"/>
      <c r="D202" s="181"/>
      <c r="E202" s="182" t="s">
        <v>103</v>
      </c>
      <c r="F202" s="177" t="s">
        <v>43</v>
      </c>
      <c r="G202" s="177" t="s">
        <v>44</v>
      </c>
      <c r="H202" s="177" t="n">
        <v>1</v>
      </c>
      <c r="I202" s="177" t="s">
        <v>99</v>
      </c>
      <c r="J202" s="181"/>
      <c r="K202" s="181" t="n">
        <v>2799000</v>
      </c>
      <c r="L202" s="177" t="n">
        <f aca="false">K202*1.0829</f>
        <v>3031037.1</v>
      </c>
      <c r="M202" s="177" t="n">
        <f aca="false">CEILING(L202*1.03,1000)</f>
        <v>3122000</v>
      </c>
      <c r="N202" s="178" t="n">
        <v>3834000</v>
      </c>
      <c r="O202" s="178" t="n">
        <v>6707000</v>
      </c>
      <c r="P202" s="177" t="n">
        <f aca="false">CEILING(N202*1.12,1000)</f>
        <v>4295000</v>
      </c>
      <c r="Q202" s="178" t="n">
        <f aca="false">O202-P202</f>
        <v>2412000</v>
      </c>
      <c r="R202" s="181" t="n">
        <f aca="false">Q202*0.38</f>
        <v>916560</v>
      </c>
      <c r="S202" s="181" t="n">
        <f aca="false">P202+R202</f>
        <v>5211560</v>
      </c>
      <c r="T202" s="178" t="e">
        <f aca="false">CEILING(#REF!*1.06,1000)</f>
        <v>#REF!</v>
      </c>
      <c r="U202" s="178" t="s">
        <v>137</v>
      </c>
      <c r="V202" s="178" t="s">
        <v>138</v>
      </c>
      <c r="W202" s="178" t="n">
        <v>10675000</v>
      </c>
      <c r="X202" s="178" t="n">
        <v>8970000</v>
      </c>
      <c r="Y202" s="178" t="n">
        <f aca="false">W202-X202</f>
        <v>1705000</v>
      </c>
      <c r="Z202" s="178" t="n">
        <f aca="false">Y202*45%</f>
        <v>767250</v>
      </c>
      <c r="AA202" s="178" t="n">
        <f aca="false">SUM(X202,Z202)</f>
        <v>9737250</v>
      </c>
      <c r="AB202" s="178" t="n">
        <f aca="false">ROUNDUP(AA202,-3)</f>
        <v>9738000</v>
      </c>
      <c r="AC202" s="178" t="n">
        <v>1313</v>
      </c>
      <c r="AD202" s="178"/>
      <c r="AE202" s="178"/>
      <c r="AF202" s="178"/>
      <c r="AG202" s="178" t="n">
        <v>1569</v>
      </c>
    </row>
    <row r="203" customFormat="false" ht="12.75" hidden="false" customHeight="false" outlineLevel="0" collapsed="false">
      <c r="A203" s="181" t="n">
        <v>149</v>
      </c>
      <c r="B203" s="181" t="s">
        <v>334</v>
      </c>
      <c r="C203" s="181"/>
      <c r="D203" s="181"/>
      <c r="E203" s="182" t="s">
        <v>190</v>
      </c>
      <c r="F203" s="177" t="s">
        <v>191</v>
      </c>
      <c r="G203" s="177" t="s">
        <v>44</v>
      </c>
      <c r="H203" s="177" t="n">
        <v>1</v>
      </c>
      <c r="I203" s="177" t="s">
        <v>192</v>
      </c>
      <c r="J203" s="181"/>
      <c r="K203" s="181" t="n">
        <v>2857000</v>
      </c>
      <c r="L203" s="177" t="n">
        <f aca="false">K203*1.0829</f>
        <v>3093845.3</v>
      </c>
      <c r="M203" s="177" t="n">
        <f aca="false">CEILING(L203*1.03,1000)</f>
        <v>3187000</v>
      </c>
      <c r="N203" s="178" t="n">
        <v>3546000</v>
      </c>
      <c r="O203" s="178" t="n">
        <v>7405000</v>
      </c>
      <c r="P203" s="177" t="n">
        <f aca="false">CEILING(N203*1.12,1000)</f>
        <v>3972000</v>
      </c>
      <c r="Q203" s="178" t="n">
        <f aca="false">O203-P203</f>
        <v>3433000</v>
      </c>
      <c r="R203" s="181" t="n">
        <f aca="false">Q203*0.38</f>
        <v>1304540</v>
      </c>
      <c r="S203" s="181" t="n">
        <f aca="false">P203+R203</f>
        <v>5276540</v>
      </c>
      <c r="T203" s="178" t="e">
        <f aca="false">CEILING(#REF!*1.06,1000)</f>
        <v>#REF!</v>
      </c>
      <c r="U203" s="178" t="s">
        <v>144</v>
      </c>
      <c r="V203" s="178" t="s">
        <v>235</v>
      </c>
      <c r="W203" s="178" t="n">
        <v>11289000</v>
      </c>
      <c r="X203" s="178" t="n">
        <v>9902000</v>
      </c>
      <c r="Y203" s="178" t="n">
        <f aca="false">W203-X203</f>
        <v>1387000</v>
      </c>
      <c r="Z203" s="178" t="n">
        <f aca="false">Y203*45%</f>
        <v>624150</v>
      </c>
      <c r="AA203" s="178" t="n">
        <f aca="false">SUM(X203,Z203)</f>
        <v>10526150</v>
      </c>
      <c r="AB203" s="178" t="n">
        <f aca="false">ROUNDUP(AA203,-3)</f>
        <v>10527000</v>
      </c>
      <c r="AC203" s="178" t="n">
        <v>1258</v>
      </c>
      <c r="AD203" s="178"/>
      <c r="AE203" s="178"/>
      <c r="AF203" s="178"/>
      <c r="AG203" s="178" t="n">
        <v>1347</v>
      </c>
    </row>
    <row r="204" customFormat="false" ht="12.75" hidden="false" customHeight="false" outlineLevel="0" collapsed="false">
      <c r="A204" s="181" t="n">
        <v>150</v>
      </c>
      <c r="B204" s="181" t="s">
        <v>335</v>
      </c>
      <c r="C204" s="181"/>
      <c r="D204" s="181"/>
      <c r="E204" s="182" t="s">
        <v>53</v>
      </c>
      <c r="F204" s="177" t="s">
        <v>54</v>
      </c>
      <c r="G204" s="177" t="s">
        <v>44</v>
      </c>
      <c r="H204" s="177" t="n">
        <v>1</v>
      </c>
      <c r="I204" s="177" t="s">
        <v>141</v>
      </c>
      <c r="J204" s="181"/>
      <c r="K204" s="181" t="n">
        <v>2624000</v>
      </c>
      <c r="L204" s="177" t="n">
        <f aca="false">K204*1.0829</f>
        <v>2841529.6</v>
      </c>
      <c r="M204" s="177" t="n">
        <f aca="false">CEILING(L204*1.03,1000)</f>
        <v>2927000</v>
      </c>
      <c r="N204" s="178" t="n">
        <v>3257000</v>
      </c>
      <c r="O204" s="178" t="n">
        <v>4532000</v>
      </c>
      <c r="P204" s="177" t="n">
        <f aca="false">CEILING(N204*1.12,1000)</f>
        <v>3648000</v>
      </c>
      <c r="Q204" s="178" t="n">
        <f aca="false">O204-P204</f>
        <v>884000</v>
      </c>
      <c r="R204" s="181" t="n">
        <f aca="false">Q204*0.38</f>
        <v>335920</v>
      </c>
      <c r="S204" s="181" t="n">
        <f aca="false">P204+R204</f>
        <v>3983920</v>
      </c>
      <c r="T204" s="178" t="e">
        <f aca="false">CEILING(#REF!*1.06,1000)</f>
        <v>#REF!</v>
      </c>
      <c r="U204" s="178" t="s">
        <v>243</v>
      </c>
      <c r="V204" s="178" t="s">
        <v>130</v>
      </c>
      <c r="W204" s="178" t="n">
        <v>7201000</v>
      </c>
      <c r="X204" s="178" t="n">
        <v>6316000</v>
      </c>
      <c r="Y204" s="178" t="n">
        <f aca="false">W204-X204</f>
        <v>885000</v>
      </c>
      <c r="Z204" s="178" t="n">
        <f aca="false">Y204*45%</f>
        <v>398250</v>
      </c>
      <c r="AA204" s="178" t="n">
        <f aca="false">SUM(X204,Z204)</f>
        <v>6714250</v>
      </c>
      <c r="AB204" s="178" t="n">
        <f aca="false">ROUNDUP(AA204,-3)</f>
        <v>6715000</v>
      </c>
      <c r="AC204" s="178" t="n">
        <v>804</v>
      </c>
      <c r="AD204" s="178"/>
      <c r="AE204" s="178"/>
      <c r="AF204" s="178"/>
      <c r="AG204" s="178" t="n">
        <v>861</v>
      </c>
    </row>
    <row r="205" customFormat="false" ht="12.75" hidden="false" customHeight="false" outlineLevel="0" collapsed="false">
      <c r="A205" s="181" t="n">
        <v>151</v>
      </c>
      <c r="B205" s="181" t="s">
        <v>336</v>
      </c>
      <c r="C205" s="181"/>
      <c r="D205" s="181"/>
      <c r="E205" s="182" t="s">
        <v>53</v>
      </c>
      <c r="F205" s="177" t="s">
        <v>54</v>
      </c>
      <c r="G205" s="177" t="s">
        <v>44</v>
      </c>
      <c r="H205" s="177" t="n">
        <v>1</v>
      </c>
      <c r="I205" s="177" t="s">
        <v>141</v>
      </c>
      <c r="J205" s="181"/>
      <c r="K205" s="181" t="n">
        <v>2624000</v>
      </c>
      <c r="L205" s="177" t="n">
        <f aca="false">K205*1.0829</f>
        <v>2841529.6</v>
      </c>
      <c r="M205" s="177" t="n">
        <f aca="false">CEILING(L205*1.03,1000)</f>
        <v>2927000</v>
      </c>
      <c r="N205" s="178" t="n">
        <v>3257000</v>
      </c>
      <c r="O205" s="178" t="n">
        <v>4532000</v>
      </c>
      <c r="P205" s="177" t="n">
        <f aca="false">CEILING(N205*1.12,1000)</f>
        <v>3648000</v>
      </c>
      <c r="Q205" s="178" t="n">
        <f aca="false">O205-P205</f>
        <v>884000</v>
      </c>
      <c r="R205" s="181" t="n">
        <f aca="false">Q205*0.38</f>
        <v>335920</v>
      </c>
      <c r="S205" s="181" t="n">
        <f aca="false">P205+R205</f>
        <v>3983920</v>
      </c>
      <c r="T205" s="178" t="e">
        <f aca="false">CEILING(#REF!*1.06,1000)</f>
        <v>#REF!</v>
      </c>
      <c r="U205" s="178" t="s">
        <v>243</v>
      </c>
      <c r="V205" s="178" t="s">
        <v>130</v>
      </c>
      <c r="W205" s="178" t="n">
        <v>7201000</v>
      </c>
      <c r="X205" s="178" t="n">
        <v>6316000</v>
      </c>
      <c r="Y205" s="178" t="n">
        <f aca="false">W205-X205</f>
        <v>885000</v>
      </c>
      <c r="Z205" s="178" t="n">
        <f aca="false">Y205*45%</f>
        <v>398250</v>
      </c>
      <c r="AA205" s="178" t="n">
        <f aca="false">SUM(X205,Z205)</f>
        <v>6714250</v>
      </c>
      <c r="AB205" s="178" t="n">
        <f aca="false">ROUNDUP(AA205,-3)</f>
        <v>6715000</v>
      </c>
      <c r="AC205" s="178" t="n">
        <v>804</v>
      </c>
      <c r="AD205" s="178"/>
      <c r="AE205" s="178"/>
      <c r="AF205" s="178"/>
      <c r="AG205" s="178" t="n">
        <v>861</v>
      </c>
    </row>
    <row r="206" customFormat="false" ht="12.75" hidden="false" customHeight="false" outlineLevel="0" collapsed="false">
      <c r="A206" s="181" t="n">
        <v>152</v>
      </c>
      <c r="B206" s="155" t="s">
        <v>337</v>
      </c>
      <c r="C206" s="155"/>
      <c r="D206" s="181"/>
      <c r="E206" s="182" t="s">
        <v>103</v>
      </c>
      <c r="F206" s="177" t="s">
        <v>43</v>
      </c>
      <c r="G206" s="177" t="s">
        <v>57</v>
      </c>
      <c r="H206" s="177" t="n">
        <v>3</v>
      </c>
      <c r="I206" s="177" t="s">
        <v>99</v>
      </c>
      <c r="J206" s="155"/>
      <c r="K206" s="177"/>
      <c r="L206" s="178"/>
      <c r="M206" s="178"/>
      <c r="N206" s="178"/>
      <c r="O206" s="178"/>
      <c r="P206" s="181"/>
      <c r="Q206" s="181"/>
      <c r="R206" s="181"/>
      <c r="S206" s="178"/>
      <c r="T206" s="181" t="n">
        <v>4134000</v>
      </c>
      <c r="U206" s="178" t="s">
        <v>338</v>
      </c>
      <c r="V206" s="178" t="s">
        <v>339</v>
      </c>
      <c r="W206" s="178" t="n">
        <v>10675000</v>
      </c>
      <c r="X206" s="178" t="n">
        <v>5216000</v>
      </c>
      <c r="Y206" s="178" t="n">
        <f aca="false">W206-X206</f>
        <v>5459000</v>
      </c>
      <c r="Z206" s="178" t="n">
        <f aca="false">Y206*45%</f>
        <v>2456550</v>
      </c>
      <c r="AA206" s="178" t="n">
        <f aca="false">SUM(X206,Z206)</f>
        <v>7672550</v>
      </c>
      <c r="AB206" s="178" t="n">
        <v>7257000</v>
      </c>
      <c r="AC206" s="178" t="n">
        <v>887</v>
      </c>
      <c r="AD206" s="178"/>
      <c r="AE206" s="178"/>
      <c r="AF206" s="178"/>
      <c r="AG206" s="178" t="n">
        <v>950</v>
      </c>
    </row>
    <row r="207" customFormat="false" ht="12.75" hidden="false" customHeight="false" outlineLevel="0" collapsed="false">
      <c r="A207" s="181" t="n">
        <v>153</v>
      </c>
      <c r="B207" s="181" t="s">
        <v>340</v>
      </c>
      <c r="C207" s="181"/>
      <c r="D207" s="191"/>
      <c r="E207" s="182" t="s">
        <v>103</v>
      </c>
      <c r="F207" s="177" t="s">
        <v>43</v>
      </c>
      <c r="G207" s="177" t="s">
        <v>341</v>
      </c>
      <c r="H207" s="177" t="n">
        <v>3</v>
      </c>
      <c r="I207" s="192" t="s">
        <v>99</v>
      </c>
      <c r="J207" s="181"/>
      <c r="K207" s="191"/>
      <c r="L207" s="191"/>
      <c r="M207" s="191"/>
      <c r="N207" s="191"/>
      <c r="O207" s="191"/>
      <c r="P207" s="191"/>
      <c r="Q207" s="191"/>
      <c r="R207" s="191"/>
      <c r="S207" s="191"/>
      <c r="T207" s="191"/>
      <c r="U207" s="191"/>
      <c r="V207" s="191"/>
      <c r="W207" s="191"/>
      <c r="X207" s="191"/>
      <c r="Y207" s="191"/>
      <c r="Z207" s="191"/>
      <c r="AA207" s="191"/>
      <c r="AB207" s="181" t="n">
        <v>4375000</v>
      </c>
      <c r="AC207" s="178" t="n">
        <v>693</v>
      </c>
      <c r="AD207" s="178"/>
      <c r="AE207" s="178"/>
      <c r="AF207" s="178"/>
      <c r="AG207" s="178" t="n">
        <v>742</v>
      </c>
    </row>
    <row r="208" customFormat="false" ht="12.75" hidden="false" customHeight="false" outlineLevel="0" collapsed="false">
      <c r="A208" s="181" t="n">
        <v>154</v>
      </c>
      <c r="B208" s="181" t="s">
        <v>52</v>
      </c>
      <c r="C208" s="181"/>
      <c r="D208" s="191"/>
      <c r="E208" s="182" t="s">
        <v>103</v>
      </c>
      <c r="F208" s="177" t="s">
        <v>43</v>
      </c>
      <c r="G208" s="192" t="s">
        <v>218</v>
      </c>
      <c r="H208" s="192"/>
      <c r="I208" s="192" t="s">
        <v>99</v>
      </c>
      <c r="J208" s="181"/>
      <c r="K208" s="191"/>
      <c r="L208" s="191"/>
      <c r="M208" s="191"/>
      <c r="N208" s="191"/>
      <c r="O208" s="191"/>
      <c r="P208" s="191"/>
      <c r="Q208" s="191"/>
      <c r="R208" s="191"/>
      <c r="S208" s="191"/>
      <c r="T208" s="191"/>
      <c r="U208" s="191"/>
      <c r="V208" s="191"/>
      <c r="W208" s="191"/>
      <c r="X208" s="191"/>
      <c r="Y208" s="191"/>
      <c r="Z208" s="191"/>
      <c r="AA208" s="191"/>
      <c r="AB208" s="181" t="n">
        <v>4375000</v>
      </c>
      <c r="AC208" s="178" t="n">
        <v>533</v>
      </c>
      <c r="AD208" s="178"/>
      <c r="AE208" s="178"/>
      <c r="AF208" s="178"/>
      <c r="AG208" s="178" t="n">
        <v>571</v>
      </c>
    </row>
    <row r="209" customFormat="false" ht="12.75" hidden="false" customHeight="false" outlineLevel="0" collapsed="false">
      <c r="A209" s="187"/>
      <c r="B209" s="193" t="s">
        <v>342</v>
      </c>
      <c r="C209" s="43"/>
      <c r="D209" s="43"/>
      <c r="E209" s="43"/>
      <c r="F209" s="44"/>
      <c r="G209" s="44"/>
      <c r="H209" s="44"/>
      <c r="I209" s="44"/>
      <c r="J209" s="43"/>
      <c r="K209" s="43"/>
      <c r="L209" s="43"/>
      <c r="M209" s="43"/>
      <c r="N209" s="43"/>
      <c r="O209" s="43"/>
      <c r="P209" s="43"/>
      <c r="Q209" s="43"/>
      <c r="R209" s="43"/>
      <c r="S209" s="43"/>
      <c r="T209" s="43"/>
      <c r="U209" s="43"/>
      <c r="V209" s="43"/>
      <c r="W209" s="43"/>
      <c r="X209" s="43"/>
      <c r="Y209" s="43"/>
      <c r="Z209" s="43"/>
      <c r="AA209" s="43"/>
      <c r="AB209" s="43"/>
      <c r="AC209" s="43"/>
      <c r="AD209" s="188"/>
      <c r="AE209" s="190"/>
      <c r="AF209" s="150"/>
      <c r="AG209" s="190"/>
    </row>
    <row r="210" customFormat="false" ht="12.75" hidden="false" customHeight="false" outlineLevel="0" collapsed="false">
      <c r="A210" s="155" t="n">
        <v>155</v>
      </c>
      <c r="B210" s="155" t="s">
        <v>343</v>
      </c>
      <c r="C210" s="155"/>
      <c r="D210" s="155"/>
      <c r="E210" s="146"/>
      <c r="F210" s="177"/>
      <c r="G210" s="177"/>
      <c r="H210" s="177"/>
      <c r="I210" s="177"/>
      <c r="J210" s="155"/>
      <c r="K210" s="155" t="n">
        <v>4023000</v>
      </c>
      <c r="L210" s="147" t="n">
        <f aca="false">K210*1.0829</f>
        <v>4356506.7</v>
      </c>
      <c r="M210" s="147" t="n">
        <f aca="false">CEILING(L210*1.03,1000)</f>
        <v>4488000</v>
      </c>
      <c r="N210" s="147" t="n">
        <v>4993000</v>
      </c>
      <c r="O210" s="147" t="n">
        <v>8200000</v>
      </c>
      <c r="P210" s="147" t="n">
        <f aca="false">CEILING(N210*1.12,1000)</f>
        <v>5593000</v>
      </c>
      <c r="Q210" s="149" t="n">
        <f aca="false">O210-P210</f>
        <v>2607000</v>
      </c>
      <c r="R210" s="155" t="n">
        <f aca="false">Q210*0.38</f>
        <v>990660</v>
      </c>
      <c r="S210" s="155" t="n">
        <f aca="false">P210+R210</f>
        <v>6583660</v>
      </c>
      <c r="T210" s="155" t="n">
        <v>6432000</v>
      </c>
      <c r="U210" s="149" t="n">
        <f aca="false">CEILING(T210*1.06,1000)</f>
        <v>6818000</v>
      </c>
      <c r="V210" s="149"/>
      <c r="W210" s="149"/>
      <c r="X210" s="149"/>
      <c r="Y210" s="149" t="n">
        <f aca="false">CEILING(U210*1.06,1000)</f>
        <v>7228000</v>
      </c>
      <c r="Z210" s="149"/>
      <c r="AA210" s="149" t="n">
        <f aca="false">Z210*45%</f>
        <v>0</v>
      </c>
      <c r="AB210" s="149" t="n">
        <v>7228000</v>
      </c>
      <c r="AC210" s="149" t="n">
        <v>8042000</v>
      </c>
      <c r="AD210" s="182" t="s">
        <v>344</v>
      </c>
      <c r="AE210" s="149" t="s">
        <v>140</v>
      </c>
      <c r="AF210" s="149" t="s">
        <v>99</v>
      </c>
      <c r="AG210" s="149" t="n">
        <v>1420</v>
      </c>
    </row>
    <row r="211" customFormat="false" ht="12.75" hidden="false" customHeight="false" outlineLevel="0" collapsed="false">
      <c r="A211" s="181" t="n">
        <v>156</v>
      </c>
      <c r="B211" s="181" t="s">
        <v>345</v>
      </c>
      <c r="C211" s="181"/>
      <c r="D211" s="181"/>
      <c r="E211" s="182"/>
      <c r="F211" s="177"/>
      <c r="G211" s="177"/>
      <c r="H211" s="177"/>
      <c r="I211" s="177"/>
      <c r="J211" s="181"/>
      <c r="K211" s="181"/>
      <c r="L211" s="177"/>
      <c r="M211" s="177"/>
      <c r="N211" s="178"/>
      <c r="O211" s="178"/>
      <c r="P211" s="177"/>
      <c r="Q211" s="178"/>
      <c r="R211" s="181"/>
      <c r="S211" s="181"/>
      <c r="T211" s="178"/>
      <c r="U211" s="178"/>
      <c r="V211" s="178"/>
      <c r="W211" s="178"/>
      <c r="X211" s="178"/>
      <c r="Y211" s="178"/>
      <c r="Z211" s="178"/>
      <c r="AA211" s="178"/>
      <c r="AB211" s="178" t="n">
        <v>5044000</v>
      </c>
      <c r="AC211" s="178" t="n">
        <v>1160</v>
      </c>
      <c r="AD211" s="182" t="s">
        <v>346</v>
      </c>
      <c r="AE211" s="178" t="s">
        <v>140</v>
      </c>
      <c r="AF211" s="178" t="s">
        <v>192</v>
      </c>
      <c r="AG211" s="178" t="n">
        <v>1243</v>
      </c>
    </row>
    <row r="212" customFormat="false" ht="12.75" hidden="false" customHeight="false" outlineLevel="0" collapsed="false">
      <c r="A212" s="181" t="n">
        <v>157</v>
      </c>
      <c r="B212" s="146" t="s">
        <v>52</v>
      </c>
      <c r="C212" s="146"/>
      <c r="D212" s="146"/>
      <c r="E212" s="146"/>
      <c r="F212" s="147"/>
      <c r="G212" s="147"/>
      <c r="H212" s="147"/>
      <c r="I212" s="147"/>
      <c r="J212" s="146"/>
      <c r="K212" s="146"/>
      <c r="L212" s="146"/>
      <c r="M212" s="146"/>
      <c r="N212" s="146"/>
      <c r="O212" s="146"/>
      <c r="P212" s="146"/>
      <c r="Q212" s="146"/>
      <c r="R212" s="146"/>
      <c r="S212" s="146"/>
      <c r="T212" s="146"/>
      <c r="U212" s="146"/>
      <c r="V212" s="146"/>
      <c r="W212" s="146"/>
      <c r="X212" s="146"/>
      <c r="Y212" s="146"/>
      <c r="Z212" s="146"/>
      <c r="AA212" s="146"/>
      <c r="AB212" s="146"/>
      <c r="AC212" s="146"/>
      <c r="AD212" s="182" t="s">
        <v>347</v>
      </c>
      <c r="AE212" s="178" t="s">
        <v>43</v>
      </c>
      <c r="AF212" s="149" t="s">
        <v>99</v>
      </c>
      <c r="AG212" s="178" t="n">
        <v>1243</v>
      </c>
    </row>
    <row r="213" customFormat="false" ht="24.75" hidden="false" customHeight="true" outlineLevel="0" collapsed="false">
      <c r="A213" s="194" t="s">
        <v>348</v>
      </c>
      <c r="B213" s="194"/>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row>
    <row r="214" customFormat="false" ht="24.75" hidden="false" customHeight="true" outlineLevel="0" collapsed="false">
      <c r="A214" s="195"/>
      <c r="B214" s="196"/>
      <c r="C214" s="196"/>
      <c r="D214" s="196"/>
      <c r="E214" s="196"/>
      <c r="F214" s="197"/>
      <c r="G214" s="196"/>
      <c r="H214" s="196"/>
      <c r="I214" s="196"/>
      <c r="J214" s="196"/>
      <c r="K214" s="196"/>
      <c r="L214" s="196"/>
      <c r="M214" s="196"/>
      <c r="N214" s="196"/>
      <c r="O214" s="196"/>
      <c r="P214" s="196"/>
      <c r="Q214" s="196"/>
      <c r="R214" s="196"/>
      <c r="S214" s="196"/>
      <c r="T214" s="196"/>
      <c r="U214" s="196"/>
      <c r="V214" s="196"/>
      <c r="W214" s="196"/>
      <c r="X214" s="196"/>
      <c r="Y214" s="196"/>
      <c r="Z214" s="196"/>
      <c r="AA214" s="196"/>
      <c r="AB214" s="196"/>
      <c r="AC214" s="196"/>
      <c r="AD214" s="196"/>
      <c r="AE214" s="196"/>
      <c r="AF214" s="196"/>
      <c r="AG214" s="196"/>
    </row>
    <row r="215" customFormat="false" ht="24.75" hidden="false" customHeight="true" outlineLevel="0" collapsed="false">
      <c r="A215" s="195"/>
      <c r="B215" s="196"/>
      <c r="C215" s="196"/>
      <c r="D215" s="196"/>
      <c r="E215" s="196"/>
      <c r="F215" s="197"/>
      <c r="G215" s="196"/>
      <c r="H215" s="196"/>
      <c r="I215" s="196"/>
      <c r="J215" s="196"/>
      <c r="K215" s="196"/>
      <c r="L215" s="196"/>
      <c r="M215" s="196"/>
      <c r="N215" s="196"/>
      <c r="O215" s="196"/>
      <c r="P215" s="196"/>
      <c r="Q215" s="196"/>
      <c r="R215" s="196"/>
      <c r="S215" s="196"/>
      <c r="T215" s="196"/>
      <c r="U215" s="196"/>
      <c r="V215" s="196"/>
      <c r="W215" s="196"/>
      <c r="X215" s="196"/>
      <c r="Y215" s="196"/>
      <c r="Z215" s="196"/>
      <c r="AA215" s="196"/>
      <c r="AB215" s="196"/>
      <c r="AC215" s="196"/>
      <c r="AD215" s="196"/>
      <c r="AE215" s="196"/>
      <c r="AF215" s="196"/>
      <c r="AG215" s="196"/>
    </row>
    <row r="216" customFormat="false" ht="24.75" hidden="false" customHeight="true" outlineLevel="0" collapsed="false">
      <c r="A216" s="195"/>
      <c r="B216" s="196"/>
      <c r="C216" s="196"/>
      <c r="D216" s="196"/>
      <c r="E216" s="196"/>
      <c r="F216" s="196"/>
      <c r="G216" s="196"/>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row>
    <row r="217" customFormat="false" ht="14.25" hidden="false" customHeight="false" outlineLevel="0" collapsed="false">
      <c r="B217" s="198" t="s">
        <v>349</v>
      </c>
      <c r="C217" s="199"/>
      <c r="D217" s="199"/>
      <c r="E217" s="199"/>
      <c r="F217" s="147" t="n">
        <v>121</v>
      </c>
    </row>
    <row r="218" customFormat="false" ht="15.75" hidden="false" customHeight="false" outlineLevel="0" collapsed="false">
      <c r="B218" s="200" t="s">
        <v>350</v>
      </c>
      <c r="C218" s="201"/>
      <c r="D218" s="201"/>
      <c r="E218" s="202"/>
      <c r="F218" s="147" t="n">
        <v>15</v>
      </c>
      <c r="AD218" s="124" t="s">
        <v>351</v>
      </c>
    </row>
    <row r="219" customFormat="false" ht="15.75" hidden="false" customHeight="false" outlineLevel="0" collapsed="false">
      <c r="B219" s="200" t="s">
        <v>352</v>
      </c>
      <c r="C219" s="201"/>
      <c r="D219" s="201"/>
      <c r="E219" s="202"/>
      <c r="F219" s="147" t="n">
        <v>106</v>
      </c>
      <c r="AD219" s="124"/>
    </row>
    <row r="220" customFormat="false" ht="15.75" hidden="false" customHeight="false" outlineLevel="0" collapsed="false">
      <c r="B220" s="200" t="s">
        <v>353</v>
      </c>
      <c r="C220" s="201"/>
      <c r="D220" s="201"/>
      <c r="E220" s="202"/>
      <c r="F220" s="147" t="n">
        <v>1</v>
      </c>
      <c r="AD220" s="124" t="s">
        <v>4</v>
      </c>
    </row>
    <row r="221" customFormat="false" ht="14.25" hidden="false" customHeight="false" outlineLevel="0" collapsed="false">
      <c r="B221" s="200" t="s">
        <v>354</v>
      </c>
      <c r="C221" s="201"/>
      <c r="D221" s="201"/>
      <c r="E221" s="202"/>
      <c r="F221" s="147" t="n">
        <v>32</v>
      </c>
    </row>
    <row r="222" customFormat="false" ht="15" hidden="false" customHeight="false" outlineLevel="0" collapsed="false">
      <c r="B222" s="203"/>
      <c r="C222" s="203"/>
      <c r="D222" s="203"/>
      <c r="E222" s="203"/>
    </row>
    <row r="223" customFormat="false" ht="15.75" hidden="false" customHeight="false" outlineLevel="0" collapsed="false">
      <c r="B223" s="204" t="s">
        <v>355</v>
      </c>
      <c r="C223" s="205"/>
      <c r="D223" s="205"/>
      <c r="E223" s="205"/>
      <c r="F223" s="206" t="n">
        <v>154</v>
      </c>
    </row>
  </sheetData>
  <mergeCells count="4">
    <mergeCell ref="C10:E10"/>
    <mergeCell ref="F10:F12"/>
    <mergeCell ref="J10:AD10"/>
    <mergeCell ref="A213:AG213"/>
  </mergeCells>
  <printOptions headings="false" gridLines="false" gridLinesSet="true" horizontalCentered="false" verticalCentered="false"/>
  <pageMargins left="0.354166666666667" right="0.157638888888889"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207" width="4.99"/>
    <col collapsed="false" customWidth="true" hidden="false" outlineLevel="0" max="2" min="2" style="207" width="33.7"/>
    <col collapsed="false" customWidth="true" hidden="false" outlineLevel="0" max="3" min="3" style="208" width="4.7"/>
    <col collapsed="false" customWidth="true" hidden="false" outlineLevel="0" max="4" min="4" style="208" width="13.7"/>
    <col collapsed="false" customWidth="true" hidden="false" outlineLevel="0" max="5" min="5" style="208" width="6.85"/>
    <col collapsed="false" customWidth="true" hidden="false" outlineLevel="0" max="6" min="6" style="207" width="14.85"/>
    <col collapsed="false" customWidth="true" hidden="false" outlineLevel="0" max="7" min="7" style="14" width="19.85"/>
    <col collapsed="false" customWidth="true" hidden="true" outlineLevel="0" max="10" min="8" style="207" width="12.42"/>
    <col collapsed="false" customWidth="true" hidden="true" outlineLevel="0" max="11" min="11" style="207" width="3.42"/>
    <col collapsed="false" customWidth="true" hidden="true" outlineLevel="0" max="12" min="12" style="207" width="0.28"/>
    <col collapsed="false" customWidth="true" hidden="true" outlineLevel="0" max="16" min="13" style="207" width="12.42"/>
    <col collapsed="false" customWidth="true" hidden="true" outlineLevel="0" max="17" min="17" style="207" width="0.41"/>
    <col collapsed="false" customWidth="true" hidden="true" outlineLevel="0" max="18" min="18" style="207" width="14.56"/>
    <col collapsed="false" customWidth="true" hidden="true" outlineLevel="0" max="19" min="19" style="207" width="20.41"/>
    <col collapsed="false" customWidth="true" hidden="true" outlineLevel="0" max="20" min="20" style="207" width="21.42"/>
    <col collapsed="false" customWidth="true" hidden="true" outlineLevel="0" max="21" min="21" style="207" width="12.85"/>
    <col collapsed="false" customWidth="true" hidden="true" outlineLevel="0" max="25" min="22" style="207" width="12.56"/>
    <col collapsed="false" customWidth="true" hidden="true" outlineLevel="0" max="26" min="26" style="207" width="13.7"/>
    <col collapsed="false" customWidth="true" hidden="false" outlineLevel="0" max="27" min="27" style="207" width="13.7"/>
    <col collapsed="false" customWidth="true" hidden="false" outlineLevel="0" max="28" min="28" style="184" width="11.28"/>
    <col collapsed="false" customWidth="true" hidden="false" outlineLevel="0" max="29" min="29" style="184" width="10.41"/>
    <col collapsed="false" customWidth="true" hidden="false" outlineLevel="0" max="30" min="30" style="207" width="15.56"/>
    <col collapsed="false" customWidth="true" hidden="false" outlineLevel="0" max="31" min="31" style="207" width="8.41"/>
    <col collapsed="false" customWidth="true" hidden="false" outlineLevel="0" max="34" min="32" style="207" width="11.28"/>
    <col collapsed="false" customWidth="true" hidden="false" outlineLevel="0" max="35" min="35" style="207" width="12.42"/>
    <col collapsed="false" customWidth="true" hidden="false" outlineLevel="0" max="39" min="36" style="207" width="9.14"/>
  </cols>
  <sheetData>
    <row r="1" customFormat="false" ht="12.75" hidden="false" customHeight="false" outlineLevel="0" collapsed="false">
      <c r="A1" s="62" t="s">
        <v>1</v>
      </c>
      <c r="B1" s="62"/>
      <c r="C1" s="63"/>
      <c r="D1" s="63"/>
      <c r="E1" s="63"/>
      <c r="F1" s="62"/>
      <c r="AF1" s="208"/>
      <c r="AG1" s="208"/>
      <c r="AH1" s="208"/>
      <c r="AI1" s="208"/>
    </row>
    <row r="2" customFormat="false" ht="12.75" hidden="false" customHeight="false" outlineLevel="0" collapsed="false">
      <c r="A2" s="207" t="s">
        <v>166</v>
      </c>
      <c r="G2" s="43"/>
      <c r="AB2" s="208"/>
      <c r="AF2" s="208"/>
      <c r="AG2" s="208"/>
      <c r="AH2" s="208"/>
      <c r="AI2" s="208"/>
    </row>
    <row r="3" customFormat="false" ht="12.75" hidden="false" customHeight="false" outlineLevel="0" collapsed="false">
      <c r="AE3" s="209"/>
      <c r="AF3" s="209"/>
      <c r="AG3" s="209"/>
      <c r="AH3" s="209"/>
      <c r="AI3" s="209"/>
    </row>
    <row r="4" customFormat="false" ht="12.75" hidden="false" customHeight="false" outlineLevel="0" collapsed="false">
      <c r="B4" s="210"/>
      <c r="C4" s="63"/>
      <c r="D4" s="63"/>
      <c r="E4" s="63"/>
      <c r="F4" s="210"/>
      <c r="G4" s="210" t="s">
        <v>3</v>
      </c>
      <c r="H4" s="210"/>
      <c r="I4" s="210"/>
      <c r="J4" s="210"/>
      <c r="K4" s="210"/>
      <c r="L4" s="210"/>
      <c r="M4" s="210"/>
      <c r="N4" s="210"/>
      <c r="O4" s="210"/>
      <c r="P4" s="210"/>
      <c r="Q4" s="210"/>
      <c r="R4" s="210"/>
      <c r="S4" s="210"/>
      <c r="T4" s="210"/>
      <c r="U4" s="210"/>
      <c r="V4" s="210"/>
      <c r="W4" s="210"/>
      <c r="X4" s="210"/>
      <c r="Y4" s="210"/>
      <c r="Z4" s="210"/>
      <c r="AA4" s="210"/>
      <c r="AB4" s="211"/>
      <c r="AC4" s="211"/>
      <c r="AD4" s="210"/>
      <c r="AE4" s="210"/>
      <c r="AF4" s="210"/>
      <c r="AG4" s="210"/>
      <c r="AH4" s="210"/>
      <c r="AI4" s="210"/>
    </row>
    <row r="5" customFormat="false" ht="12.75" hidden="false" customHeight="false" outlineLevel="0" collapsed="false">
      <c r="A5" s="210"/>
      <c r="B5" s="210"/>
      <c r="C5" s="63"/>
      <c r="D5" s="63"/>
      <c r="E5" s="63"/>
      <c r="F5" s="210"/>
      <c r="G5" s="210"/>
      <c r="H5" s="210"/>
      <c r="I5" s="210"/>
      <c r="J5" s="210"/>
      <c r="K5" s="210"/>
      <c r="L5" s="210"/>
      <c r="M5" s="210"/>
      <c r="N5" s="210"/>
      <c r="O5" s="210"/>
      <c r="P5" s="210"/>
      <c r="Q5" s="210"/>
      <c r="R5" s="210"/>
      <c r="S5" s="210"/>
      <c r="T5" s="210"/>
      <c r="U5" s="210"/>
      <c r="V5" s="210"/>
      <c r="W5" s="210"/>
      <c r="X5" s="210"/>
      <c r="Y5" s="210"/>
      <c r="Z5" s="210"/>
      <c r="AA5" s="210"/>
      <c r="AB5" s="211"/>
      <c r="AC5" s="211"/>
      <c r="AD5" s="210"/>
      <c r="AE5" s="210"/>
      <c r="AF5" s="210"/>
      <c r="AG5" s="210"/>
      <c r="AH5" s="210"/>
      <c r="AI5" s="210"/>
    </row>
    <row r="6" customFormat="false" ht="13.5" hidden="false" customHeight="false" outlineLevel="0" collapsed="false">
      <c r="G6" s="207"/>
      <c r="AD6" s="14" t="s">
        <v>5</v>
      </c>
      <c r="AL6" s="0"/>
      <c r="AM6" s="0"/>
    </row>
    <row r="7" s="22" customFormat="true" ht="13.5" hidden="false" customHeight="false" outlineLevel="0" collapsed="false">
      <c r="A7" s="15" t="s">
        <v>6</v>
      </c>
      <c r="B7" s="212" t="s">
        <v>7</v>
      </c>
      <c r="C7" s="212"/>
      <c r="D7" s="212"/>
      <c r="E7" s="212"/>
      <c r="F7" s="212"/>
      <c r="G7" s="72" t="s">
        <v>8</v>
      </c>
      <c r="H7" s="213" t="s">
        <v>9</v>
      </c>
      <c r="I7" s="73" t="s">
        <v>9</v>
      </c>
      <c r="J7" s="73" t="s">
        <v>9</v>
      </c>
      <c r="K7" s="73" t="s">
        <v>9</v>
      </c>
      <c r="L7" s="73" t="s">
        <v>9</v>
      </c>
      <c r="M7" s="73" t="s">
        <v>9</v>
      </c>
      <c r="N7" s="73" t="s">
        <v>31</v>
      </c>
      <c r="O7" s="73" t="s">
        <v>356</v>
      </c>
      <c r="P7" s="73" t="s">
        <v>357</v>
      </c>
      <c r="Q7" s="73" t="s">
        <v>9</v>
      </c>
      <c r="R7" s="214" t="s">
        <v>9</v>
      </c>
      <c r="S7" s="215" t="s">
        <v>358</v>
      </c>
      <c r="T7" s="215" t="s">
        <v>358</v>
      </c>
      <c r="U7" s="216" t="s">
        <v>10</v>
      </c>
      <c r="V7" s="33" t="s">
        <v>359</v>
      </c>
      <c r="W7" s="216" t="s">
        <v>31</v>
      </c>
      <c r="X7" s="216" t="s">
        <v>32</v>
      </c>
      <c r="Y7" s="18" t="s">
        <v>10</v>
      </c>
      <c r="Z7" s="18" t="s">
        <v>10</v>
      </c>
      <c r="AA7" s="18" t="s">
        <v>10</v>
      </c>
      <c r="AB7" s="217" t="s">
        <v>33</v>
      </c>
      <c r="AC7" s="217" t="s">
        <v>11</v>
      </c>
      <c r="AD7" s="27" t="s">
        <v>12</v>
      </c>
      <c r="AE7" s="16" t="s">
        <v>13</v>
      </c>
      <c r="AF7" s="16"/>
      <c r="AG7" s="132" t="s">
        <v>360</v>
      </c>
      <c r="AH7" s="132"/>
      <c r="AI7" s="218" t="s">
        <v>12</v>
      </c>
      <c r="AJ7" s="24"/>
      <c r="AK7" s="24"/>
      <c r="AL7" s="24"/>
      <c r="AM7" s="24"/>
    </row>
    <row r="8" s="22" customFormat="true" ht="13.5" hidden="false" customHeight="false" outlineLevel="0" collapsed="false">
      <c r="A8" s="25"/>
      <c r="B8" s="26" t="s">
        <v>14</v>
      </c>
      <c r="C8" s="26"/>
      <c r="D8" s="26"/>
      <c r="E8" s="26"/>
      <c r="F8" s="26" t="s">
        <v>15</v>
      </c>
      <c r="G8" s="79"/>
      <c r="H8" s="219"/>
      <c r="I8" s="80"/>
      <c r="J8" s="80"/>
      <c r="K8" s="80"/>
      <c r="L8" s="80" t="s">
        <v>86</v>
      </c>
      <c r="M8" s="80" t="s">
        <v>87</v>
      </c>
      <c r="N8" s="80"/>
      <c r="O8" s="80" t="s">
        <v>16</v>
      </c>
      <c r="P8" s="80" t="s">
        <v>16</v>
      </c>
      <c r="Q8" s="80"/>
      <c r="R8" s="80"/>
      <c r="S8" s="30" t="s">
        <v>88</v>
      </c>
      <c r="T8" s="30" t="s">
        <v>88</v>
      </c>
      <c r="U8" s="30" t="s">
        <v>35</v>
      </c>
      <c r="V8" s="220" t="s">
        <v>89</v>
      </c>
      <c r="W8" s="30" t="s">
        <v>36</v>
      </c>
      <c r="X8" s="30" t="s">
        <v>16</v>
      </c>
      <c r="Y8" s="30" t="s">
        <v>16</v>
      </c>
      <c r="Z8" s="30" t="s">
        <v>16</v>
      </c>
      <c r="AA8" s="30"/>
      <c r="AB8" s="221" t="s">
        <v>37</v>
      </c>
      <c r="AC8" s="221" t="s">
        <v>18</v>
      </c>
      <c r="AD8" s="220" t="s">
        <v>19</v>
      </c>
      <c r="AE8" s="27" t="s">
        <v>20</v>
      </c>
      <c r="AF8" s="222" t="s">
        <v>21</v>
      </c>
      <c r="AG8" s="223" t="s">
        <v>361</v>
      </c>
      <c r="AH8" s="223"/>
      <c r="AI8" s="31" t="s">
        <v>22</v>
      </c>
      <c r="AJ8" s="24"/>
      <c r="AK8" s="24"/>
      <c r="AL8" s="24"/>
      <c r="AM8" s="24"/>
    </row>
    <row r="9" s="22" customFormat="true" ht="13.5" hidden="false" customHeight="false" outlineLevel="0" collapsed="false">
      <c r="A9" s="34"/>
      <c r="B9" s="35"/>
      <c r="C9" s="224" t="s">
        <v>38</v>
      </c>
      <c r="D9" s="224" t="s">
        <v>39</v>
      </c>
      <c r="E9" s="224" t="s">
        <v>362</v>
      </c>
      <c r="F9" s="35"/>
      <c r="G9" s="90"/>
      <c r="H9" s="35"/>
      <c r="I9" s="88"/>
      <c r="J9" s="88"/>
      <c r="K9" s="88"/>
      <c r="L9" s="88" t="s">
        <v>95</v>
      </c>
      <c r="M9" s="88" t="s">
        <v>96</v>
      </c>
      <c r="N9" s="88"/>
      <c r="O9" s="88" t="s">
        <v>95</v>
      </c>
      <c r="P9" s="88" t="s">
        <v>95</v>
      </c>
      <c r="Q9" s="88"/>
      <c r="R9" s="88"/>
      <c r="S9" s="88"/>
      <c r="T9" s="39" t="s">
        <v>97</v>
      </c>
      <c r="U9" s="39" t="n">
        <v>2005</v>
      </c>
      <c r="V9" s="224" t="s">
        <v>17</v>
      </c>
      <c r="W9" s="39" t="s">
        <v>41</v>
      </c>
      <c r="X9" s="39"/>
      <c r="Y9" s="39" t="n">
        <v>2005</v>
      </c>
      <c r="Z9" s="39" t="n">
        <v>2005</v>
      </c>
      <c r="AA9" s="39"/>
      <c r="AB9" s="225"/>
      <c r="AC9" s="226" t="n">
        <v>0.15</v>
      </c>
      <c r="AD9" s="35"/>
      <c r="AE9" s="36"/>
      <c r="AF9" s="37"/>
      <c r="AG9" s="212" t="s">
        <v>20</v>
      </c>
      <c r="AH9" s="212" t="s">
        <v>21</v>
      </c>
      <c r="AI9" s="37"/>
      <c r="AJ9" s="24"/>
      <c r="AK9" s="24"/>
      <c r="AL9" s="24"/>
      <c r="AM9" s="24"/>
    </row>
    <row r="10" s="22" customFormat="true" ht="12.75" hidden="false" customHeight="false" outlineLevel="0" collapsed="false">
      <c r="A10" s="24"/>
      <c r="B10" s="24"/>
      <c r="C10" s="23"/>
      <c r="D10" s="23"/>
      <c r="E10" s="23"/>
      <c r="F10" s="24"/>
      <c r="G10" s="43"/>
      <c r="H10" s="24"/>
      <c r="I10" s="43"/>
      <c r="J10" s="43"/>
      <c r="K10" s="43"/>
      <c r="L10" s="43"/>
      <c r="M10" s="43"/>
      <c r="N10" s="43"/>
      <c r="O10" s="43"/>
      <c r="P10" s="43"/>
      <c r="Q10" s="43"/>
      <c r="R10" s="43"/>
      <c r="S10" s="43"/>
      <c r="T10" s="43"/>
      <c r="U10" s="43"/>
      <c r="V10" s="43"/>
      <c r="W10" s="43"/>
      <c r="X10" s="43"/>
      <c r="Y10" s="43"/>
      <c r="Z10" s="43"/>
      <c r="AA10" s="43"/>
      <c r="AB10" s="189"/>
      <c r="AC10" s="227"/>
      <c r="AD10" s="24"/>
      <c r="AE10" s="24"/>
      <c r="AF10" s="24"/>
      <c r="AG10" s="24"/>
      <c r="AH10" s="24"/>
      <c r="AI10" s="24"/>
      <c r="AJ10" s="24"/>
      <c r="AK10" s="24"/>
      <c r="AL10" s="24"/>
      <c r="AM10" s="24"/>
    </row>
    <row r="11" customFormat="false" ht="12.75" hidden="false" customHeight="false" outlineLevel="0" collapsed="false">
      <c r="A11" s="207" t="n">
        <v>34</v>
      </c>
      <c r="B11" s="69" t="s">
        <v>103</v>
      </c>
      <c r="C11" s="66" t="s">
        <v>43</v>
      </c>
      <c r="D11" s="66" t="s">
        <v>44</v>
      </c>
      <c r="E11" s="66" t="n">
        <v>1</v>
      </c>
      <c r="F11" s="207" t="s">
        <v>102</v>
      </c>
      <c r="G11" s="14" t="s">
        <v>167</v>
      </c>
      <c r="H11" s="207" t="n">
        <v>4023000</v>
      </c>
      <c r="I11" s="66" t="n">
        <f aca="false">H11*1.0829</f>
        <v>4356506.7</v>
      </c>
      <c r="J11" s="66" t="n">
        <f aca="false">CEILING(I11*1.03,1000)</f>
        <v>4488000</v>
      </c>
      <c r="K11" s="45" t="n">
        <v>5571000</v>
      </c>
      <c r="L11" s="45" t="n">
        <v>8200000</v>
      </c>
      <c r="M11" s="45" t="n">
        <f aca="false">CEILING(K11*1.12,1000)</f>
        <v>6240000</v>
      </c>
      <c r="N11" s="45" t="n">
        <f aca="false">L11-M11</f>
        <v>1960000</v>
      </c>
      <c r="O11" s="207" t="n">
        <f aca="false">N11*0.38</f>
        <v>744800</v>
      </c>
      <c r="P11" s="207" t="n">
        <f aca="false">M11+O11</f>
        <v>6984800</v>
      </c>
      <c r="Q11" s="207" t="n">
        <v>8200000</v>
      </c>
      <c r="R11" s="45" t="n">
        <f aca="false">CEILING(Q11*1.06,1000)</f>
        <v>8692000</v>
      </c>
      <c r="S11" s="45" t="s">
        <v>104</v>
      </c>
      <c r="T11" s="45" t="s">
        <v>105</v>
      </c>
      <c r="U11" s="45" t="n">
        <v>13158000</v>
      </c>
      <c r="V11" s="45" t="n">
        <v>11057000</v>
      </c>
      <c r="W11" s="45" t="n">
        <f aca="false">U11-V11</f>
        <v>2101000</v>
      </c>
      <c r="X11" s="45" t="n">
        <f aca="false">W11*45%</f>
        <v>945450</v>
      </c>
      <c r="Y11" s="45" t="n">
        <f aca="false">SUM(V11,X11)</f>
        <v>12002450</v>
      </c>
      <c r="Z11" s="45" t="n">
        <f aca="false">ROUNDUP(Y11,-3)</f>
        <v>12003000</v>
      </c>
      <c r="AA11" s="45" t="n">
        <v>1465</v>
      </c>
      <c r="AB11" s="184" t="n">
        <f aca="false">AA11*50%</f>
        <v>732.5</v>
      </c>
      <c r="AC11" s="184" t="n">
        <f aca="false">(AA11+AB11)*15%</f>
        <v>329.625</v>
      </c>
      <c r="AD11" s="14" t="n">
        <f aca="false">SUM(AA11:AC11)</f>
        <v>2527.125</v>
      </c>
      <c r="AE11" s="228" t="n">
        <v>0.25</v>
      </c>
      <c r="AF11" s="229" t="n">
        <f aca="false">AD11*AE11</f>
        <v>631.78125</v>
      </c>
      <c r="AG11" s="229"/>
      <c r="AH11" s="229"/>
      <c r="AI11" s="229" t="n">
        <f aca="false">SUM(AD11,AF11)</f>
        <v>3158.90625</v>
      </c>
    </row>
    <row r="12" customFormat="false" ht="12.75" hidden="false" customHeight="false" outlineLevel="0" collapsed="false">
      <c r="V12" s="45"/>
      <c r="W12" s="45" t="n">
        <f aca="false">U12-V12</f>
        <v>0</v>
      </c>
      <c r="X12" s="45" t="n">
        <f aca="false">W12*45%</f>
        <v>0</v>
      </c>
      <c r="Y12" s="45"/>
      <c r="Z12" s="45"/>
      <c r="AA12" s="45"/>
    </row>
    <row r="13" customFormat="false" ht="12.75" hidden="false" customHeight="false" outlineLevel="0" collapsed="false">
      <c r="B13" s="207" t="s">
        <v>170</v>
      </c>
      <c r="I13" s="66"/>
      <c r="J13" s="66"/>
      <c r="K13" s="45"/>
      <c r="L13" s="45"/>
      <c r="M13" s="45"/>
      <c r="N13" s="45"/>
      <c r="V13" s="45"/>
      <c r="W13" s="45" t="n">
        <f aca="false">U13-V13</f>
        <v>0</v>
      </c>
      <c r="X13" s="45" t="n">
        <f aca="false">W13*45%</f>
        <v>0</v>
      </c>
      <c r="Y13" s="45"/>
      <c r="Z13" s="45"/>
      <c r="AA13" s="45"/>
      <c r="AD13" s="229"/>
      <c r="AE13" s="228"/>
      <c r="AF13" s="229"/>
      <c r="AG13" s="229"/>
      <c r="AH13" s="229"/>
      <c r="AI13" s="229"/>
    </row>
    <row r="14" customFormat="false" ht="12.75" hidden="false" customHeight="false" outlineLevel="0" collapsed="false">
      <c r="A14" s="207" t="n">
        <v>35</v>
      </c>
      <c r="B14" s="69" t="s">
        <v>169</v>
      </c>
      <c r="C14" s="66" t="s">
        <v>43</v>
      </c>
      <c r="D14" s="66" t="s">
        <v>44</v>
      </c>
      <c r="E14" s="66" t="n">
        <v>1</v>
      </c>
      <c r="F14" s="207" t="s">
        <v>45</v>
      </c>
      <c r="G14" s="14" t="s">
        <v>171</v>
      </c>
      <c r="H14" s="207" t="n">
        <v>4023000</v>
      </c>
      <c r="I14" s="66" t="n">
        <f aca="false">H14*1.0829</f>
        <v>4356506.7</v>
      </c>
      <c r="J14" s="66" t="n">
        <f aca="false">CEILING(I14*1.03,1000)</f>
        <v>4488000</v>
      </c>
      <c r="K14" s="66" t="n">
        <v>5571000</v>
      </c>
      <c r="L14" s="45" t="n">
        <v>8200000</v>
      </c>
      <c r="M14" s="45" t="n">
        <f aca="false">CEILING(K14*1.12,1000)</f>
        <v>6240000</v>
      </c>
      <c r="N14" s="45" t="n">
        <f aca="false">L14-M14</f>
        <v>1960000</v>
      </c>
      <c r="O14" s="207" t="n">
        <f aca="false">N14*0.38</f>
        <v>744800</v>
      </c>
      <c r="P14" s="207" t="n">
        <f aca="false">M14+O14</f>
        <v>6984800</v>
      </c>
      <c r="Q14" s="207" t="n">
        <v>8200000</v>
      </c>
      <c r="R14" s="45" t="n">
        <f aca="false">CEILING(Q14*1.06,1000)</f>
        <v>8692000</v>
      </c>
      <c r="S14" s="45" t="s">
        <v>108</v>
      </c>
      <c r="T14" s="45" t="s">
        <v>109</v>
      </c>
      <c r="U14" s="45" t="n">
        <v>13158000</v>
      </c>
      <c r="V14" s="45" t="n">
        <v>11057000</v>
      </c>
      <c r="W14" s="45" t="n">
        <f aca="false">U14-V14</f>
        <v>2101000</v>
      </c>
      <c r="X14" s="45" t="n">
        <f aca="false">W14*45%</f>
        <v>945450</v>
      </c>
      <c r="Y14" s="45" t="n">
        <f aca="false">SUM(V14,X14)</f>
        <v>12002450</v>
      </c>
      <c r="Z14" s="45" t="n">
        <f aca="false">ROUNDUP(Y14,-3)</f>
        <v>12003000</v>
      </c>
      <c r="AA14" s="45" t="n">
        <v>1465</v>
      </c>
      <c r="AB14" s="184" t="n">
        <f aca="false">AA14*30%</f>
        <v>439.5</v>
      </c>
      <c r="AC14" s="184" t="n">
        <f aca="false">(AA14+AB14)*15%</f>
        <v>285.675</v>
      </c>
      <c r="AD14" s="14" t="n">
        <f aca="false">SUM(AA14:AC14)</f>
        <v>2190.175</v>
      </c>
      <c r="AE14" s="230" t="n">
        <v>0.1</v>
      </c>
      <c r="AF14" s="229" t="n">
        <f aca="false">AD14*AE14</f>
        <v>219.0175</v>
      </c>
      <c r="AG14" s="229"/>
      <c r="AH14" s="229"/>
      <c r="AI14" s="229" t="n">
        <f aca="false">SUM(AD14,AF14)</f>
        <v>2409.1925</v>
      </c>
    </row>
    <row r="15" customFormat="false" ht="12.75" hidden="false" customHeight="false" outlineLevel="0" collapsed="false">
      <c r="A15" s="207" t="n">
        <v>36</v>
      </c>
      <c r="B15" s="69" t="s">
        <v>169</v>
      </c>
      <c r="C15" s="66" t="s">
        <v>43</v>
      </c>
      <c r="D15" s="66" t="s">
        <v>44</v>
      </c>
      <c r="E15" s="66" t="n">
        <v>3</v>
      </c>
      <c r="F15" s="8"/>
      <c r="G15" s="14" t="s">
        <v>172</v>
      </c>
      <c r="H15" s="231"/>
      <c r="I15" s="9"/>
      <c r="J15" s="9"/>
      <c r="K15" s="9"/>
      <c r="L15" s="9"/>
      <c r="M15" s="231"/>
      <c r="N15" s="45"/>
      <c r="O15" s="207" t="n">
        <v>6707000</v>
      </c>
      <c r="P15" s="45" t="n">
        <f aca="false">CEILING(O15*1.06,1000)</f>
        <v>7110000</v>
      </c>
      <c r="Q15" s="231"/>
      <c r="R15" s="231" t="n">
        <v>7110000</v>
      </c>
      <c r="S15" s="45" t="s">
        <v>113</v>
      </c>
      <c r="T15" s="45" t="s">
        <v>114</v>
      </c>
      <c r="U15" s="45" t="n">
        <v>10675000</v>
      </c>
      <c r="V15" s="45" t="n">
        <v>8970000</v>
      </c>
      <c r="W15" s="45" t="n">
        <f aca="false">U15-V15</f>
        <v>1705000</v>
      </c>
      <c r="X15" s="45" t="n">
        <f aca="false">W15*45%</f>
        <v>767250</v>
      </c>
      <c r="Y15" s="45" t="n">
        <f aca="false">SUM(V15,X15)</f>
        <v>9737250</v>
      </c>
      <c r="Z15" s="45" t="n">
        <f aca="false">ROUNDUP(Y15,-3)</f>
        <v>9738000</v>
      </c>
      <c r="AA15" s="45" t="n">
        <v>1190</v>
      </c>
      <c r="AB15" s="227"/>
      <c r="AC15" s="184" t="n">
        <f aca="false">(AA15+AB15)*15%</f>
        <v>178.5</v>
      </c>
      <c r="AD15" s="14" t="n">
        <f aca="false">SUM(AA15:AC15)</f>
        <v>1368.5</v>
      </c>
      <c r="AE15" s="230" t="n">
        <v>0.25</v>
      </c>
      <c r="AF15" s="229" t="n">
        <f aca="false">AD15*AE15</f>
        <v>342.125</v>
      </c>
      <c r="AG15" s="229"/>
      <c r="AH15" s="229"/>
      <c r="AI15" s="229" t="n">
        <f aca="false">SUM(AD15,AF15)</f>
        <v>1710.625</v>
      </c>
    </row>
    <row r="16" customFormat="false" ht="12.75" hidden="false" customHeight="false" outlineLevel="0" collapsed="false">
      <c r="A16" s="207" t="n">
        <v>37</v>
      </c>
      <c r="B16" s="69" t="s">
        <v>169</v>
      </c>
      <c r="C16" s="66" t="s">
        <v>43</v>
      </c>
      <c r="D16" s="66" t="s">
        <v>57</v>
      </c>
      <c r="E16" s="66" t="n">
        <v>1</v>
      </c>
      <c r="F16" s="65"/>
      <c r="G16" s="65" t="s">
        <v>173</v>
      </c>
      <c r="H16" s="207" t="n">
        <v>3089000</v>
      </c>
      <c r="I16" s="66" t="n">
        <f aca="false">H16*1.0829</f>
        <v>3345078.1</v>
      </c>
      <c r="J16" s="66" t="n">
        <f aca="false">CEILING(I16*1.03,1000)</f>
        <v>3446000</v>
      </c>
      <c r="K16" s="66" t="n">
        <v>3446000</v>
      </c>
      <c r="L16" s="45" t="n">
        <v>6013000</v>
      </c>
      <c r="M16" s="45" t="n">
        <v>3446000</v>
      </c>
      <c r="N16" s="45" t="n">
        <f aca="false">L16-M16</f>
        <v>2567000</v>
      </c>
      <c r="O16" s="207" t="n">
        <f aca="false">N16*0.38</f>
        <v>975460</v>
      </c>
      <c r="P16" s="207" t="n">
        <f aca="false">M16+O16</f>
        <v>4421460</v>
      </c>
      <c r="Q16" s="207" t="n">
        <v>6013000</v>
      </c>
      <c r="R16" s="45" t="n">
        <f aca="false">CEILING(Q16*1.06,1000)</f>
        <v>6374000</v>
      </c>
      <c r="S16" s="45" t="s">
        <v>116</v>
      </c>
      <c r="T16" s="45" t="s">
        <v>117</v>
      </c>
      <c r="U16" s="45" t="n">
        <v>9569000</v>
      </c>
      <c r="V16" s="45" t="n">
        <v>8041000</v>
      </c>
      <c r="W16" s="45" t="n">
        <f aca="false">U16-V16</f>
        <v>1528000</v>
      </c>
      <c r="X16" s="45" t="n">
        <f aca="false">W16*45%</f>
        <v>687600</v>
      </c>
      <c r="Y16" s="45" t="n">
        <f aca="false">SUM(V16,X16)</f>
        <v>8728600</v>
      </c>
      <c r="Z16" s="45" t="n">
        <f aca="false">ROUNDUP(Y16,-3)</f>
        <v>8729000</v>
      </c>
      <c r="AA16" s="45" t="n">
        <v>1066</v>
      </c>
      <c r="AB16" s="232"/>
      <c r="AC16" s="232"/>
      <c r="AD16" s="14" t="n">
        <f aca="false">SUM(AA16:AC16)</f>
        <v>1066</v>
      </c>
      <c r="AE16" s="233" t="n">
        <v>0.25</v>
      </c>
      <c r="AF16" s="229" t="n">
        <f aca="false">AD16*AE16</f>
        <v>266.5</v>
      </c>
      <c r="AG16" s="229"/>
      <c r="AH16" s="229"/>
      <c r="AI16" s="229" t="n">
        <f aca="false">SUM(AD16,AF16)</f>
        <v>1332.5</v>
      </c>
    </row>
    <row r="17" customFormat="false" ht="12.75" hidden="false" customHeight="false" outlineLevel="0" collapsed="false">
      <c r="A17" s="207" t="n">
        <v>38</v>
      </c>
      <c r="B17" s="69" t="s">
        <v>169</v>
      </c>
      <c r="C17" s="66" t="s">
        <v>43</v>
      </c>
      <c r="D17" s="66" t="s">
        <v>57</v>
      </c>
      <c r="E17" s="66" t="n">
        <v>1</v>
      </c>
      <c r="G17" s="14" t="s">
        <v>174</v>
      </c>
      <c r="H17" s="207" t="n">
        <v>2603000</v>
      </c>
      <c r="I17" s="66" t="n">
        <v>2603000</v>
      </c>
      <c r="J17" s="66" t="n">
        <v>2603000</v>
      </c>
      <c r="K17" s="66" t="n">
        <v>2603000</v>
      </c>
      <c r="L17" s="45" t="n">
        <v>5403000</v>
      </c>
      <c r="M17" s="45" t="n">
        <v>2603000</v>
      </c>
      <c r="N17" s="45" t="n">
        <f aca="false">L17-M17</f>
        <v>2800000</v>
      </c>
      <c r="O17" s="207" t="n">
        <f aca="false">N17*0.38</f>
        <v>1064000</v>
      </c>
      <c r="P17" s="207" t="n">
        <f aca="false">M17+O17</f>
        <v>3667000</v>
      </c>
      <c r="Q17" s="207" t="n">
        <v>5403000</v>
      </c>
      <c r="R17" s="45" t="n">
        <f aca="false">CEILING(Q17*1.06,1000)</f>
        <v>5728000</v>
      </c>
      <c r="S17" s="45" t="s">
        <v>363</v>
      </c>
      <c r="T17" s="45" t="s">
        <v>364</v>
      </c>
      <c r="U17" s="45" t="n">
        <v>8599000</v>
      </c>
      <c r="V17" s="45" t="n">
        <v>7226000</v>
      </c>
      <c r="W17" s="45" t="n">
        <f aca="false">U17-V17</f>
        <v>1373000</v>
      </c>
      <c r="X17" s="45" t="n">
        <f aca="false">W17*45%</f>
        <v>617850</v>
      </c>
      <c r="Y17" s="45" t="n">
        <f aca="false">SUM(V17,X17)</f>
        <v>7843850</v>
      </c>
      <c r="Z17" s="45" t="n">
        <f aca="false">ROUNDUP(Y17,-3)</f>
        <v>7844000</v>
      </c>
      <c r="AA17" s="45" t="n">
        <v>1066</v>
      </c>
      <c r="AD17" s="14" t="n">
        <f aca="false">SUM(AA17:AC17)</f>
        <v>1066</v>
      </c>
      <c r="AE17" s="234" t="n">
        <v>0.1</v>
      </c>
      <c r="AF17" s="229" t="n">
        <f aca="false">AD17*AE17</f>
        <v>106.6</v>
      </c>
      <c r="AG17" s="229"/>
      <c r="AH17" s="229"/>
      <c r="AI17" s="229" t="n">
        <f aca="false">SUM(AD17,AF17)</f>
        <v>1172.6</v>
      </c>
    </row>
    <row r="18" customFormat="false" ht="12.75" hidden="false" customHeight="false" outlineLevel="0" collapsed="false">
      <c r="A18" s="207" t="n">
        <v>39</v>
      </c>
      <c r="B18" s="69" t="s">
        <v>169</v>
      </c>
      <c r="C18" s="66" t="s">
        <v>43</v>
      </c>
      <c r="D18" s="66" t="s">
        <v>57</v>
      </c>
      <c r="E18" s="66" t="n">
        <v>3</v>
      </c>
      <c r="G18" s="14" t="s">
        <v>52</v>
      </c>
      <c r="H18" s="207" t="n">
        <v>3089000</v>
      </c>
      <c r="I18" s="66" t="n">
        <f aca="false">H18*1.0829</f>
        <v>3345078.1</v>
      </c>
      <c r="J18" s="66" t="n">
        <f aca="false">CEILING(I18*1.03,1000)</f>
        <v>3446000</v>
      </c>
      <c r="K18" s="66" t="n">
        <v>3446000</v>
      </c>
      <c r="L18" s="45" t="n">
        <v>6013000</v>
      </c>
      <c r="M18" s="45" t="n">
        <v>4295000</v>
      </c>
      <c r="N18" s="45" t="n">
        <f aca="false">L18-M18</f>
        <v>1718000</v>
      </c>
      <c r="O18" s="207" t="n">
        <f aca="false">N18*0.38</f>
        <v>652840</v>
      </c>
      <c r="P18" s="207" t="n">
        <f aca="false">M18+O18</f>
        <v>4947840</v>
      </c>
      <c r="Q18" s="207" t="n">
        <v>3900000</v>
      </c>
      <c r="R18" s="45" t="n">
        <f aca="false">CEILING(Q18*1.06,1000)</f>
        <v>4134000</v>
      </c>
      <c r="S18" s="45" t="s">
        <v>120</v>
      </c>
      <c r="T18" s="45" t="s">
        <v>121</v>
      </c>
      <c r="U18" s="45" t="n">
        <v>6208000</v>
      </c>
      <c r="V18" s="45" t="n">
        <v>5216000</v>
      </c>
      <c r="W18" s="45" t="n">
        <f aca="false">U18-V18</f>
        <v>992000</v>
      </c>
      <c r="X18" s="45" t="n">
        <f aca="false">W18*45%</f>
        <v>446400</v>
      </c>
      <c r="Y18" s="45" t="n">
        <f aca="false">SUM(V18,X18)</f>
        <v>5662400</v>
      </c>
      <c r="Z18" s="45" t="n">
        <v>7258000</v>
      </c>
      <c r="AA18" s="45" t="n">
        <v>887</v>
      </c>
      <c r="AD18" s="14" t="n">
        <f aca="false">SUM(AA18:AC18)</f>
        <v>887</v>
      </c>
      <c r="AE18" s="234"/>
      <c r="AF18" s="229" t="n">
        <f aca="false">AD18*AE18</f>
        <v>0</v>
      </c>
      <c r="AG18" s="229"/>
      <c r="AH18" s="229"/>
      <c r="AI18" s="229" t="n">
        <f aca="false">SUM(AD18,AF18)</f>
        <v>887</v>
      </c>
    </row>
    <row r="19" customFormat="false" ht="12.75" hidden="false" customHeight="false" outlineLevel="0" collapsed="false">
      <c r="A19" s="207" t="n">
        <v>40</v>
      </c>
      <c r="B19" s="69" t="s">
        <v>169</v>
      </c>
      <c r="C19" s="66" t="s">
        <v>43</v>
      </c>
      <c r="D19" s="66" t="s">
        <v>50</v>
      </c>
      <c r="E19" s="66" t="n">
        <v>3</v>
      </c>
      <c r="G19" s="14" t="s">
        <v>176</v>
      </c>
      <c r="H19" s="207" t="n">
        <v>3089000</v>
      </c>
      <c r="I19" s="66" t="n">
        <f aca="false">H19*1.0829</f>
        <v>3345078.1</v>
      </c>
      <c r="J19" s="66" t="n">
        <f aca="false">CEILING(I19*1.03,1000)</f>
        <v>3446000</v>
      </c>
      <c r="K19" s="66" t="n">
        <v>4414000</v>
      </c>
      <c r="L19" s="45" t="n">
        <v>3900000</v>
      </c>
      <c r="M19" s="45" t="n">
        <v>3443000</v>
      </c>
      <c r="N19" s="45" t="n">
        <f aca="false">L19-M19</f>
        <v>457000</v>
      </c>
      <c r="O19" s="207" t="n">
        <f aca="false">N19*0.38</f>
        <v>173660</v>
      </c>
      <c r="P19" s="207" t="n">
        <f aca="false">M19+O19</f>
        <v>3616660</v>
      </c>
      <c r="Q19" s="207" t="n">
        <v>3900000</v>
      </c>
      <c r="R19" s="45" t="n">
        <f aca="false">CEILING(Q19*1.06,1000)</f>
        <v>4134000</v>
      </c>
      <c r="S19" s="45" t="s">
        <v>120</v>
      </c>
      <c r="T19" s="45" t="s">
        <v>121</v>
      </c>
      <c r="U19" s="45" t="n">
        <v>6208000</v>
      </c>
      <c r="V19" s="45" t="n">
        <v>5216000</v>
      </c>
      <c r="W19" s="45" t="n">
        <f aca="false">U19-V19</f>
        <v>992000</v>
      </c>
      <c r="X19" s="45" t="n">
        <f aca="false">W19*45%</f>
        <v>446400</v>
      </c>
      <c r="Y19" s="45" t="n">
        <f aca="false">SUM(V19,X19)</f>
        <v>5662400</v>
      </c>
      <c r="Z19" s="45" t="n">
        <f aca="false">ROUNDUP(Y19,-3)</f>
        <v>5663000</v>
      </c>
      <c r="AA19" s="45" t="n">
        <v>693</v>
      </c>
      <c r="AD19" s="14" t="n">
        <f aca="false">SUM(AA19:AC19)</f>
        <v>693</v>
      </c>
      <c r="AE19" s="234" t="n">
        <v>0.15</v>
      </c>
      <c r="AF19" s="229" t="n">
        <f aca="false">AD19*AE19</f>
        <v>103.95</v>
      </c>
      <c r="AG19" s="229"/>
      <c r="AH19" s="229"/>
      <c r="AI19" s="229" t="n">
        <f aca="false">SUM(AD19,AF19)</f>
        <v>796.95</v>
      </c>
    </row>
    <row r="20" customFormat="false" ht="12.75" hidden="false" customHeight="false" outlineLevel="0" collapsed="false">
      <c r="A20" s="207" t="n">
        <v>41</v>
      </c>
      <c r="B20" s="69" t="s">
        <v>169</v>
      </c>
      <c r="C20" s="66" t="s">
        <v>43</v>
      </c>
      <c r="D20" s="66" t="s">
        <v>50</v>
      </c>
      <c r="E20" s="66" t="n">
        <v>3</v>
      </c>
      <c r="G20" s="14" t="s">
        <v>177</v>
      </c>
      <c r="H20" s="207" t="n">
        <v>2624000</v>
      </c>
      <c r="I20" s="66" t="n">
        <f aca="false">H20*1.0829</f>
        <v>2841529.6</v>
      </c>
      <c r="J20" s="66" t="n">
        <f aca="false">CEILING(I20*1.03,1000)</f>
        <v>2927000</v>
      </c>
      <c r="K20" s="66" t="n">
        <v>3257000</v>
      </c>
      <c r="L20" s="45" t="n">
        <v>4532000</v>
      </c>
      <c r="M20" s="45" t="n">
        <f aca="false">CEILING(K20*1.12,1000)</f>
        <v>3648000</v>
      </c>
      <c r="N20" s="45" t="n">
        <f aca="false">L20-M20</f>
        <v>884000</v>
      </c>
      <c r="O20" s="207" t="n">
        <f aca="false">N20*0.38</f>
        <v>335920</v>
      </c>
      <c r="P20" s="207" t="n">
        <f aca="false">M20+O20</f>
        <v>3983920</v>
      </c>
      <c r="Q20" s="207" t="n">
        <v>4532000</v>
      </c>
      <c r="R20" s="45" t="n">
        <v>4532000</v>
      </c>
      <c r="S20" s="45" t="s">
        <v>243</v>
      </c>
      <c r="T20" s="45" t="s">
        <v>365</v>
      </c>
      <c r="U20" s="45" t="n">
        <v>7201000</v>
      </c>
      <c r="V20" s="45" t="n">
        <v>6316000</v>
      </c>
      <c r="W20" s="45" t="n">
        <f aca="false">U20-V20</f>
        <v>885000</v>
      </c>
      <c r="X20" s="45" t="n">
        <f aca="false">W20*45%</f>
        <v>398250</v>
      </c>
      <c r="Y20" s="45" t="n">
        <f aca="false">SUM(V20,X20)</f>
        <v>6714250</v>
      </c>
      <c r="Z20" s="45" t="n">
        <v>5663000</v>
      </c>
      <c r="AA20" s="45" t="n">
        <v>693</v>
      </c>
      <c r="AD20" s="14" t="n">
        <f aca="false">SUM(AA20:AC20)</f>
        <v>693</v>
      </c>
      <c r="AE20" s="230"/>
      <c r="AF20" s="229" t="n">
        <f aca="false">AD20*AE20</f>
        <v>0</v>
      </c>
      <c r="AG20" s="229"/>
      <c r="AH20" s="229"/>
      <c r="AI20" s="229" t="n">
        <f aca="false">SUM(AD20,AF20)</f>
        <v>693</v>
      </c>
    </row>
    <row r="21" customFormat="false" ht="12.75" hidden="false" customHeight="false" outlineLevel="0" collapsed="false">
      <c r="A21" s="207" t="n">
        <v>42</v>
      </c>
      <c r="B21" s="69" t="s">
        <v>53</v>
      </c>
      <c r="C21" s="66" t="s">
        <v>54</v>
      </c>
      <c r="D21" s="66" t="s">
        <v>57</v>
      </c>
      <c r="E21" s="66" t="n">
        <v>3</v>
      </c>
      <c r="G21" s="14" t="s">
        <v>52</v>
      </c>
      <c r="H21" s="207" t="n">
        <v>2041000</v>
      </c>
      <c r="I21" s="66" t="n">
        <f aca="false">H21*1.0829</f>
        <v>2210198.9</v>
      </c>
      <c r="J21" s="66" t="n">
        <v>2277000</v>
      </c>
      <c r="K21" s="66" t="n">
        <v>2534000</v>
      </c>
      <c r="L21" s="45" t="n">
        <v>3266000</v>
      </c>
      <c r="M21" s="45" t="n">
        <f aca="false">CEILING(K21*1.12,1000)</f>
        <v>2839000</v>
      </c>
      <c r="N21" s="45" t="n">
        <f aca="false">L21-M21</f>
        <v>427000</v>
      </c>
      <c r="O21" s="207" t="n">
        <f aca="false">N21*0.38</f>
        <v>162260</v>
      </c>
      <c r="P21" s="207" t="n">
        <f aca="false">M21+O21</f>
        <v>3001260</v>
      </c>
      <c r="Q21" s="207" t="n">
        <v>3266000</v>
      </c>
      <c r="R21" s="45" t="n">
        <f aca="false">CEILING(Q21*1.06,1000)</f>
        <v>3462000</v>
      </c>
      <c r="S21" s="45" t="s">
        <v>366</v>
      </c>
      <c r="T21" s="45" t="s">
        <v>367</v>
      </c>
      <c r="U21" s="45" t="n">
        <v>5105000</v>
      </c>
      <c r="V21" s="45" t="n">
        <v>4478000</v>
      </c>
      <c r="W21" s="45" t="n">
        <f aca="false">U21-V21</f>
        <v>627000</v>
      </c>
      <c r="X21" s="45" t="n">
        <f aca="false">W21*45%</f>
        <v>282150</v>
      </c>
      <c r="Y21" s="45" t="n">
        <f aca="false">SUM(V21,X21)</f>
        <v>4760150</v>
      </c>
      <c r="Z21" s="45" t="n">
        <f aca="false">ROUNDUP(Y21,-3)</f>
        <v>4761000</v>
      </c>
      <c r="AA21" s="45" t="n">
        <v>515</v>
      </c>
      <c r="AD21" s="14" t="n">
        <f aca="false">SUM(AA21:AC21)</f>
        <v>515</v>
      </c>
      <c r="AE21" s="230"/>
      <c r="AF21" s="229" t="n">
        <f aca="false">AD21*AE21</f>
        <v>0</v>
      </c>
      <c r="AG21" s="229"/>
      <c r="AH21" s="229"/>
      <c r="AI21" s="229" t="n">
        <f aca="false">SUM(AD21,AF21)</f>
        <v>515</v>
      </c>
    </row>
    <row r="22" customFormat="false" ht="12.75" hidden="false" customHeight="false" outlineLevel="0" collapsed="false">
      <c r="I22" s="66"/>
      <c r="J22" s="66"/>
      <c r="K22" s="66"/>
      <c r="L22" s="45"/>
      <c r="M22" s="45"/>
      <c r="N22" s="45"/>
      <c r="R22" s="45"/>
      <c r="S22" s="45"/>
      <c r="T22" s="45"/>
      <c r="U22" s="45"/>
      <c r="V22" s="45"/>
      <c r="W22" s="45" t="n">
        <f aca="false">U22-V22</f>
        <v>0</v>
      </c>
      <c r="X22" s="45" t="n">
        <f aca="false">W22*45%</f>
        <v>0</v>
      </c>
      <c r="Y22" s="45"/>
      <c r="Z22" s="45"/>
      <c r="AA22" s="45"/>
      <c r="AD22" s="8"/>
      <c r="AE22" s="230"/>
      <c r="AI22" s="229"/>
    </row>
    <row r="23" customFormat="false" ht="12.75" hidden="false" customHeight="false" outlineLevel="0" collapsed="false">
      <c r="B23" s="68" t="s">
        <v>178</v>
      </c>
      <c r="C23" s="68"/>
      <c r="D23" s="68"/>
      <c r="E23" s="68"/>
      <c r="F23" s="68"/>
      <c r="G23" s="68"/>
      <c r="H23" s="68"/>
      <c r="I23" s="68"/>
      <c r="J23" s="68"/>
      <c r="K23" s="68"/>
      <c r="L23" s="235"/>
      <c r="M23" s="45"/>
      <c r="N23" s="45"/>
      <c r="R23" s="45"/>
      <c r="S23" s="45"/>
      <c r="T23" s="45"/>
      <c r="U23" s="45"/>
      <c r="V23" s="45"/>
      <c r="W23" s="45" t="n">
        <f aca="false">U23-V23</f>
        <v>0</v>
      </c>
      <c r="X23" s="45" t="n">
        <f aca="false">W23*45%</f>
        <v>0</v>
      </c>
      <c r="Y23" s="45"/>
      <c r="Z23" s="45"/>
      <c r="AA23" s="45"/>
      <c r="AD23" s="8"/>
      <c r="AI23" s="229"/>
    </row>
    <row r="24" customFormat="false" ht="12.75" hidden="false" customHeight="false" outlineLevel="0" collapsed="false">
      <c r="A24" s="207" t="n">
        <v>43</v>
      </c>
      <c r="B24" s="69" t="s">
        <v>42</v>
      </c>
      <c r="C24" s="66" t="s">
        <v>43</v>
      </c>
      <c r="D24" s="66" t="s">
        <v>44</v>
      </c>
      <c r="E24" s="66" t="n">
        <v>1</v>
      </c>
      <c r="F24" s="207" t="s">
        <v>45</v>
      </c>
      <c r="G24" s="14" t="s">
        <v>179</v>
      </c>
      <c r="H24" s="207" t="n">
        <v>4023000</v>
      </c>
      <c r="I24" s="66" t="n">
        <f aca="false">H24*1.0829</f>
        <v>4356506.7</v>
      </c>
      <c r="J24" s="66" t="n">
        <f aca="false">CEILING(I24*1.03,1000)</f>
        <v>4488000</v>
      </c>
      <c r="K24" s="45" t="n">
        <v>4993000</v>
      </c>
      <c r="L24" s="45" t="n">
        <v>8200000</v>
      </c>
      <c r="M24" s="45" t="n">
        <f aca="false">CEILING(K24*1.12,1000)</f>
        <v>5593000</v>
      </c>
      <c r="N24" s="45" t="n">
        <f aca="false">L24-M24</f>
        <v>2607000</v>
      </c>
      <c r="O24" s="207" t="n">
        <f aca="false">N24*0.38</f>
        <v>990660</v>
      </c>
      <c r="P24" s="207" t="n">
        <f aca="false">M24+O24</f>
        <v>6583660</v>
      </c>
      <c r="Q24" s="207" t="n">
        <v>8200000</v>
      </c>
      <c r="R24" s="45" t="n">
        <f aca="false">CEILING(Q24*1.06,1000)</f>
        <v>8692000</v>
      </c>
      <c r="S24" s="45" t="s">
        <v>368</v>
      </c>
      <c r="T24" s="45" t="s">
        <v>369</v>
      </c>
      <c r="U24" s="45" t="n">
        <v>13158000</v>
      </c>
      <c r="V24" s="45" t="n">
        <v>11057000</v>
      </c>
      <c r="W24" s="45" t="n">
        <f aca="false">U24-V24</f>
        <v>2101000</v>
      </c>
      <c r="X24" s="45" t="n">
        <f aca="false">W24*45%</f>
        <v>945450</v>
      </c>
      <c r="Y24" s="45" t="n">
        <f aca="false">SUM(V24,X24)</f>
        <v>12002450</v>
      </c>
      <c r="Z24" s="45" t="n">
        <f aca="false">ROUNDUP(Y24,-3)</f>
        <v>12003000</v>
      </c>
      <c r="AA24" s="45" t="n">
        <v>1465</v>
      </c>
      <c r="AB24" s="184" t="n">
        <f aca="false">AA24*30%</f>
        <v>439.5</v>
      </c>
      <c r="AD24" s="14" t="n">
        <f aca="false">SUM(AA24:AC24)</f>
        <v>1904.5</v>
      </c>
      <c r="AE24" s="230" t="n">
        <v>0.25</v>
      </c>
      <c r="AF24" s="229" t="n">
        <f aca="false">AD24*AE24</f>
        <v>476.125</v>
      </c>
      <c r="AG24" s="229"/>
      <c r="AH24" s="229"/>
      <c r="AI24" s="229" t="n">
        <f aca="false">SUM(AD24,AF24)</f>
        <v>2380.625</v>
      </c>
    </row>
    <row r="25" customFormat="false" ht="12.75" hidden="false" customHeight="false" outlineLevel="0" collapsed="false">
      <c r="B25" s="236" t="s">
        <v>180</v>
      </c>
      <c r="C25" s="66"/>
      <c r="D25" s="66"/>
      <c r="E25" s="66"/>
      <c r="I25" s="66"/>
      <c r="J25" s="66"/>
      <c r="K25" s="45"/>
      <c r="L25" s="45"/>
      <c r="M25" s="45"/>
      <c r="N25" s="45"/>
      <c r="R25" s="45"/>
      <c r="S25" s="45"/>
      <c r="T25" s="45"/>
      <c r="U25" s="45"/>
      <c r="V25" s="45"/>
      <c r="W25" s="45"/>
      <c r="X25" s="45"/>
      <c r="Y25" s="45"/>
      <c r="Z25" s="45"/>
      <c r="AA25" s="45"/>
      <c r="AD25" s="237"/>
      <c r="AE25" s="230"/>
      <c r="AI25" s="229"/>
    </row>
    <row r="26" customFormat="false" ht="12.75" hidden="false" customHeight="false" outlineLevel="0" collapsed="false">
      <c r="A26" s="207" t="n">
        <v>44</v>
      </c>
      <c r="B26" s="96" t="s">
        <v>103</v>
      </c>
      <c r="C26" s="66" t="s">
        <v>43</v>
      </c>
      <c r="D26" s="66" t="s">
        <v>44</v>
      </c>
      <c r="E26" s="66" t="n">
        <v>1</v>
      </c>
      <c r="G26" s="14" t="s">
        <v>181</v>
      </c>
      <c r="H26" s="207" t="n">
        <v>3089000</v>
      </c>
      <c r="I26" s="66" t="n">
        <f aca="false">H26*1.0829</f>
        <v>3345078.1</v>
      </c>
      <c r="J26" s="66" t="n">
        <f aca="false">CEILING(I26*1.03,1000)</f>
        <v>3446000</v>
      </c>
      <c r="K26" s="45" t="n">
        <v>4414000</v>
      </c>
      <c r="L26" s="45" t="n">
        <v>7405000</v>
      </c>
      <c r="M26" s="45" t="n">
        <f aca="false">CEILING(K26*1.12,1000)</f>
        <v>4944000</v>
      </c>
      <c r="N26" s="45" t="n">
        <f aca="false">L26-M26</f>
        <v>2461000</v>
      </c>
      <c r="O26" s="207" t="n">
        <f aca="false">N26*0.38</f>
        <v>935180</v>
      </c>
      <c r="P26" s="207" t="n">
        <f aca="false">M26+O26</f>
        <v>5879180</v>
      </c>
      <c r="Q26" s="207" t="n">
        <v>7405000</v>
      </c>
      <c r="R26" s="45" t="n">
        <f aca="false">CEILING(Q26*1.06,1000)</f>
        <v>7850000</v>
      </c>
      <c r="S26" s="45" t="s">
        <v>126</v>
      </c>
      <c r="T26" s="45" t="s">
        <v>134</v>
      </c>
      <c r="U26" s="45" t="n">
        <v>11784000</v>
      </c>
      <c r="V26" s="45" t="n">
        <v>9902000</v>
      </c>
      <c r="W26" s="45" t="n">
        <f aca="false">U26-V26</f>
        <v>1882000</v>
      </c>
      <c r="X26" s="45" t="n">
        <f aca="false">W26*45%</f>
        <v>846900</v>
      </c>
      <c r="Y26" s="45" t="n">
        <f aca="false">SUM(V26,X26)</f>
        <v>10748900</v>
      </c>
      <c r="Z26" s="45" t="n">
        <f aca="false">ROUNDUP(Y26,-3)</f>
        <v>10749000</v>
      </c>
      <c r="AA26" s="45" t="n">
        <v>1465</v>
      </c>
      <c r="AD26" s="14" t="n">
        <f aca="false">SUM(AA26:AC26)</f>
        <v>1465</v>
      </c>
      <c r="AE26" s="230" t="n">
        <v>0.1</v>
      </c>
      <c r="AF26" s="229" t="n">
        <f aca="false">AD26*AE26</f>
        <v>146.5</v>
      </c>
      <c r="AG26" s="229"/>
      <c r="AH26" s="229"/>
      <c r="AI26" s="229" t="n">
        <f aca="false">SUM(AD26,AF26)</f>
        <v>1611.5</v>
      </c>
    </row>
    <row r="27" customFormat="false" ht="12.75" hidden="false" customHeight="false" outlineLevel="0" collapsed="false">
      <c r="A27" s="207" t="n">
        <v>45</v>
      </c>
      <c r="B27" s="69" t="s">
        <v>103</v>
      </c>
      <c r="C27" s="66" t="s">
        <v>43</v>
      </c>
      <c r="D27" s="66" t="s">
        <v>44</v>
      </c>
      <c r="E27" s="66" t="n">
        <v>3</v>
      </c>
      <c r="G27" s="14" t="s">
        <v>182</v>
      </c>
      <c r="K27" s="45" t="n">
        <v>3834000</v>
      </c>
      <c r="L27" s="45" t="n">
        <v>6707000</v>
      </c>
      <c r="M27" s="45" t="n">
        <v>3966000</v>
      </c>
      <c r="N27" s="45" t="n">
        <f aca="false">L27-M27</f>
        <v>2741000</v>
      </c>
      <c r="O27" s="207" t="n">
        <f aca="false">N27*0.38</f>
        <v>1041580</v>
      </c>
      <c r="P27" s="207" t="n">
        <f aca="false">M27+O27</f>
        <v>5007580</v>
      </c>
      <c r="Q27" s="207" t="n">
        <v>6707000</v>
      </c>
      <c r="R27" s="45" t="n">
        <v>6707000</v>
      </c>
      <c r="S27" s="45" t="s">
        <v>137</v>
      </c>
      <c r="T27" s="45" t="s">
        <v>138</v>
      </c>
      <c r="U27" s="45" t="n">
        <v>10675000</v>
      </c>
      <c r="V27" s="45" t="n">
        <v>8970000</v>
      </c>
      <c r="W27" s="45" t="n">
        <f aca="false">U27-V27</f>
        <v>1705000</v>
      </c>
      <c r="X27" s="45" t="n">
        <f aca="false">W27*45%</f>
        <v>767250</v>
      </c>
      <c r="Y27" s="45" t="n">
        <f aca="false">SUM(V27,X27)</f>
        <v>9737250</v>
      </c>
      <c r="Z27" s="45" t="n">
        <f aca="false">ROUNDUP(Y27,-3)</f>
        <v>9738000</v>
      </c>
      <c r="AA27" s="45" t="n">
        <v>1190</v>
      </c>
      <c r="AD27" s="14" t="n">
        <f aca="false">SUM(AA27:AC27)</f>
        <v>1190</v>
      </c>
      <c r="AE27" s="230" t="n">
        <v>0.1</v>
      </c>
      <c r="AF27" s="229" t="n">
        <f aca="false">AD27*AE27</f>
        <v>119</v>
      </c>
      <c r="AG27" s="229"/>
      <c r="AH27" s="229"/>
      <c r="AI27" s="229" t="n">
        <f aca="false">SUM(AD27,AF27)</f>
        <v>1309</v>
      </c>
    </row>
    <row r="28" customFormat="false" ht="12.75" hidden="false" customHeight="false" outlineLevel="0" collapsed="false">
      <c r="A28" s="207" t="n">
        <v>46</v>
      </c>
      <c r="B28" s="69" t="s">
        <v>208</v>
      </c>
      <c r="C28" s="66" t="s">
        <v>43</v>
      </c>
      <c r="D28" s="66" t="s">
        <v>57</v>
      </c>
      <c r="E28" s="66" t="n">
        <v>1</v>
      </c>
      <c r="G28" s="14" t="s">
        <v>183</v>
      </c>
      <c r="H28" s="207" t="n">
        <v>2717000</v>
      </c>
      <c r="I28" s="66" t="n">
        <v>2717000</v>
      </c>
      <c r="J28" s="66" t="n">
        <v>2717000</v>
      </c>
      <c r="K28" s="45" t="n">
        <v>2979000</v>
      </c>
      <c r="L28" s="45" t="n">
        <v>6013000</v>
      </c>
      <c r="M28" s="45" t="n">
        <f aca="false">CEILING(K28*1.12,1000)</f>
        <v>3337000</v>
      </c>
      <c r="N28" s="45" t="n">
        <f aca="false">L28-M28</f>
        <v>2676000</v>
      </c>
      <c r="O28" s="207" t="n">
        <f aca="false">N28*0.38</f>
        <v>1016880</v>
      </c>
      <c r="P28" s="207" t="n">
        <f aca="false">M28+O28</f>
        <v>4353880</v>
      </c>
      <c r="Q28" s="207" t="n">
        <v>6013000</v>
      </c>
      <c r="R28" s="45" t="n">
        <f aca="false">CEILING(Q28*1.06,1000)</f>
        <v>6374000</v>
      </c>
      <c r="S28" s="45" t="s">
        <v>370</v>
      </c>
      <c r="T28" s="45" t="s">
        <v>371</v>
      </c>
      <c r="U28" s="45" t="n">
        <v>9569000</v>
      </c>
      <c r="V28" s="45" t="n">
        <v>8041000</v>
      </c>
      <c r="W28" s="45" t="n">
        <f aca="false">U28-V28</f>
        <v>1528000</v>
      </c>
      <c r="X28" s="45" t="n">
        <f aca="false">W28*45%</f>
        <v>687600</v>
      </c>
      <c r="Y28" s="45" t="n">
        <f aca="false">SUM(V28,X28)</f>
        <v>8728600</v>
      </c>
      <c r="Z28" s="45" t="n">
        <f aca="false">ROUNDUP(Y28,-3)</f>
        <v>8729000</v>
      </c>
      <c r="AA28" s="45" t="n">
        <v>1066</v>
      </c>
      <c r="AD28" s="14" t="n">
        <f aca="false">SUM(AA28:AC28)</f>
        <v>1066</v>
      </c>
      <c r="AE28" s="230" t="n">
        <v>0.15</v>
      </c>
      <c r="AF28" s="229" t="n">
        <f aca="false">AD28*AE28</f>
        <v>159.9</v>
      </c>
      <c r="AG28" s="229"/>
      <c r="AH28" s="229"/>
      <c r="AI28" s="229" t="n">
        <f aca="false">SUM(AD28,AF28)</f>
        <v>1225.9</v>
      </c>
    </row>
    <row r="29" customFormat="false" ht="12.75" hidden="false" customHeight="false" outlineLevel="0" collapsed="false">
      <c r="A29" s="207" t="n">
        <v>47</v>
      </c>
      <c r="B29" s="69" t="s">
        <v>103</v>
      </c>
      <c r="C29" s="66" t="s">
        <v>43</v>
      </c>
      <c r="D29" s="66" t="s">
        <v>57</v>
      </c>
      <c r="E29" s="66" t="n">
        <v>2</v>
      </c>
      <c r="G29" s="14" t="s">
        <v>184</v>
      </c>
      <c r="I29" s="66"/>
      <c r="J29" s="66"/>
      <c r="K29" s="45"/>
      <c r="L29" s="45"/>
      <c r="M29" s="45"/>
      <c r="N29" s="45"/>
      <c r="R29" s="45"/>
      <c r="S29" s="45"/>
      <c r="T29" s="45"/>
      <c r="U29" s="45"/>
      <c r="V29" s="45"/>
      <c r="W29" s="45"/>
      <c r="X29" s="45"/>
      <c r="Y29" s="45"/>
      <c r="Z29" s="45" t="n">
        <v>7689000</v>
      </c>
      <c r="AA29" s="45" t="n">
        <v>958</v>
      </c>
      <c r="AD29" s="14" t="n">
        <f aca="false">SUM(AA29:AC29)</f>
        <v>958</v>
      </c>
      <c r="AE29" s="230" t="n">
        <v>0.2</v>
      </c>
      <c r="AF29" s="229" t="n">
        <f aca="false">AD29*AE29</f>
        <v>191.6</v>
      </c>
      <c r="AG29" s="229"/>
      <c r="AH29" s="229"/>
      <c r="AI29" s="229" t="n">
        <f aca="false">SUM(AD29,AF29)</f>
        <v>1149.6</v>
      </c>
    </row>
    <row r="30" customFormat="false" ht="12.75" hidden="false" customHeight="false" outlineLevel="0" collapsed="false">
      <c r="A30" s="207" t="n">
        <v>48</v>
      </c>
      <c r="B30" s="69" t="s">
        <v>56</v>
      </c>
      <c r="C30" s="66" t="s">
        <v>54</v>
      </c>
      <c r="D30" s="66" t="s">
        <v>44</v>
      </c>
      <c r="E30" s="66" t="n">
        <v>3</v>
      </c>
      <c r="G30" s="14" t="s">
        <v>185</v>
      </c>
      <c r="I30" s="66"/>
      <c r="J30" s="66"/>
      <c r="K30" s="45"/>
      <c r="L30" s="45"/>
      <c r="M30" s="45"/>
      <c r="N30" s="45"/>
      <c r="R30" s="45"/>
      <c r="S30" s="45"/>
      <c r="T30" s="45"/>
      <c r="U30" s="45"/>
      <c r="V30" s="45"/>
      <c r="W30" s="45"/>
      <c r="X30" s="45"/>
      <c r="Y30" s="45"/>
      <c r="Z30" s="45" t="n">
        <v>4897000</v>
      </c>
      <c r="AA30" s="45" t="n">
        <v>609</v>
      </c>
      <c r="AD30" s="14" t="n">
        <f aca="false">SUM(AA30:AC30)</f>
        <v>609</v>
      </c>
      <c r="AE30" s="230" t="n">
        <v>0.25</v>
      </c>
      <c r="AF30" s="229" t="n">
        <f aca="false">AD30*AE30</f>
        <v>152.25</v>
      </c>
      <c r="AG30" s="229"/>
      <c r="AH30" s="229"/>
      <c r="AI30" s="229" t="n">
        <f aca="false">SUM(AD30,AF30)</f>
        <v>761.25</v>
      </c>
    </row>
    <row r="31" customFormat="false" ht="12.75" hidden="false" customHeight="false" outlineLevel="0" collapsed="false">
      <c r="A31" s="207" t="n">
        <v>49</v>
      </c>
      <c r="B31" s="69" t="s">
        <v>53</v>
      </c>
      <c r="C31" s="66" t="s">
        <v>54</v>
      </c>
      <c r="D31" s="66" t="s">
        <v>57</v>
      </c>
      <c r="E31" s="66" t="n">
        <v>2</v>
      </c>
      <c r="G31" s="14" t="s">
        <v>186</v>
      </c>
      <c r="I31" s="66"/>
      <c r="J31" s="66"/>
      <c r="K31" s="45"/>
      <c r="L31" s="45"/>
      <c r="M31" s="45"/>
      <c r="N31" s="45"/>
      <c r="R31" s="45"/>
      <c r="S31" s="45"/>
      <c r="T31" s="45"/>
      <c r="U31" s="45"/>
      <c r="V31" s="45"/>
      <c r="W31" s="45"/>
      <c r="X31" s="45"/>
      <c r="Y31" s="45"/>
      <c r="Z31" s="45" t="n">
        <v>4240000</v>
      </c>
      <c r="AA31" s="45" t="n">
        <v>532</v>
      </c>
      <c r="AD31" s="14" t="n">
        <f aca="false">SUM(AA31:AC31)</f>
        <v>532</v>
      </c>
      <c r="AE31" s="230" t="n">
        <v>0.1</v>
      </c>
      <c r="AF31" s="229" t="n">
        <f aca="false">AD31*AE31</f>
        <v>53.2</v>
      </c>
      <c r="AG31" s="238" t="n">
        <v>0.1</v>
      </c>
      <c r="AH31" s="229" t="n">
        <f aca="false">AD31*AG31</f>
        <v>53.2</v>
      </c>
      <c r="AI31" s="229" t="n">
        <f aca="false">SUM(AD31,AF31,AH31)</f>
        <v>638.4</v>
      </c>
    </row>
    <row r="32" customFormat="false" ht="12.75" hidden="false" customHeight="false" outlineLevel="0" collapsed="false">
      <c r="A32" s="207" t="n">
        <v>50</v>
      </c>
      <c r="B32" s="69" t="s">
        <v>53</v>
      </c>
      <c r="C32" s="66" t="s">
        <v>54</v>
      </c>
      <c r="D32" s="66" t="s">
        <v>50</v>
      </c>
      <c r="E32" s="66" t="n">
        <v>3</v>
      </c>
      <c r="G32" s="14" t="s">
        <v>187</v>
      </c>
      <c r="I32" s="66"/>
      <c r="J32" s="66"/>
      <c r="K32" s="45"/>
      <c r="L32" s="45"/>
      <c r="M32" s="45"/>
      <c r="N32" s="45"/>
      <c r="R32" s="45"/>
      <c r="S32" s="45"/>
      <c r="T32" s="45"/>
      <c r="U32" s="45"/>
      <c r="V32" s="45"/>
      <c r="W32" s="45"/>
      <c r="X32" s="45"/>
      <c r="Y32" s="45"/>
      <c r="Z32" s="45" t="n">
        <v>3511000</v>
      </c>
      <c r="AA32" s="45" t="n">
        <v>471</v>
      </c>
      <c r="AD32" s="14" t="n">
        <f aca="false">SUM(AA32:AC32)</f>
        <v>471</v>
      </c>
      <c r="AE32" s="228"/>
      <c r="AF32" s="229" t="n">
        <f aca="false">AD32*AE32</f>
        <v>0</v>
      </c>
      <c r="AG32" s="229"/>
      <c r="AH32" s="229"/>
      <c r="AI32" s="229" t="n">
        <f aca="false">SUM(AD32,AF32)</f>
        <v>471</v>
      </c>
    </row>
    <row r="33" customFormat="false" ht="12.75" hidden="false" customHeight="false" outlineLevel="0" collapsed="false">
      <c r="B33" s="236" t="s">
        <v>188</v>
      </c>
      <c r="C33" s="66"/>
      <c r="D33" s="66"/>
      <c r="E33" s="66"/>
      <c r="I33" s="66"/>
      <c r="J33" s="66"/>
      <c r="K33" s="45"/>
      <c r="L33" s="45"/>
      <c r="M33" s="45"/>
      <c r="N33" s="45"/>
      <c r="R33" s="45"/>
      <c r="S33" s="45"/>
      <c r="T33" s="45"/>
      <c r="U33" s="45"/>
      <c r="V33" s="45"/>
      <c r="W33" s="45"/>
      <c r="X33" s="45"/>
      <c r="Y33" s="45"/>
      <c r="Z33" s="45"/>
      <c r="AA33" s="45"/>
      <c r="AD33" s="8"/>
      <c r="AE33" s="230"/>
      <c r="AI33" s="229"/>
    </row>
    <row r="34" customFormat="false" ht="12.75" hidden="false" customHeight="false" outlineLevel="0" collapsed="false">
      <c r="A34" s="207" t="n">
        <v>51</v>
      </c>
      <c r="B34" s="69" t="s">
        <v>372</v>
      </c>
      <c r="C34" s="66" t="s">
        <v>191</v>
      </c>
      <c r="D34" s="66" t="s">
        <v>44</v>
      </c>
      <c r="E34" s="66" t="n">
        <v>1</v>
      </c>
      <c r="G34" s="14" t="s">
        <v>189</v>
      </c>
      <c r="H34" s="207" t="n">
        <v>2857000</v>
      </c>
      <c r="I34" s="66" t="n">
        <f aca="false">H34*1.0829</f>
        <v>3093845.3</v>
      </c>
      <c r="J34" s="66" t="n">
        <f aca="false">CEILING(I34*1.03,1000)</f>
        <v>3187000</v>
      </c>
      <c r="K34" s="66" t="n">
        <v>3546000</v>
      </c>
      <c r="L34" s="45" t="n">
        <v>7405000</v>
      </c>
      <c r="M34" s="45" t="n">
        <f aca="false">CEILING(K34*1.12,1000)</f>
        <v>3972000</v>
      </c>
      <c r="N34" s="45" t="n">
        <f aca="false">L34-M34</f>
        <v>3433000</v>
      </c>
      <c r="O34" s="207" t="n">
        <f aca="false">N34*0.38</f>
        <v>1304540</v>
      </c>
      <c r="P34" s="207" t="n">
        <f aca="false">M34+O34</f>
        <v>5276540</v>
      </c>
      <c r="Q34" s="207" t="n">
        <v>7405000</v>
      </c>
      <c r="R34" s="45" t="n">
        <f aca="false">CEILING(Q34*1.06,1000)</f>
        <v>7850000</v>
      </c>
      <c r="S34" s="45" t="s">
        <v>144</v>
      </c>
      <c r="T34" s="45" t="s">
        <v>145</v>
      </c>
      <c r="U34" s="45" t="n">
        <v>11289000</v>
      </c>
      <c r="V34" s="45" t="n">
        <v>9902000</v>
      </c>
      <c r="W34" s="45" t="n">
        <f aca="false">U34-V34</f>
        <v>1387000</v>
      </c>
      <c r="X34" s="45" t="n">
        <f aca="false">W34*45%</f>
        <v>624150</v>
      </c>
      <c r="Y34" s="45" t="n">
        <f aca="false">SUM(V34,X34)</f>
        <v>10526150</v>
      </c>
      <c r="Z34" s="45" t="n">
        <f aca="false">ROUNDUP(Y34,-3)</f>
        <v>10527000</v>
      </c>
      <c r="AA34" s="45" t="n">
        <v>1258</v>
      </c>
      <c r="AD34" s="14" t="n">
        <f aca="false">SUM(AA34:AC34)</f>
        <v>1258</v>
      </c>
      <c r="AE34" s="230" t="n">
        <v>0.25</v>
      </c>
      <c r="AF34" s="229" t="n">
        <f aca="false">AD34*AE34</f>
        <v>314.5</v>
      </c>
      <c r="AG34" s="229"/>
      <c r="AH34" s="229"/>
      <c r="AI34" s="229" t="n">
        <f aca="false">SUM(AD34,AF34)</f>
        <v>1572.5</v>
      </c>
    </row>
    <row r="35" customFormat="false" ht="12.75" hidden="false" customHeight="false" outlineLevel="0" collapsed="false">
      <c r="A35" s="207" t="n">
        <v>52</v>
      </c>
      <c r="B35" s="69" t="s">
        <v>103</v>
      </c>
      <c r="C35" s="66" t="s">
        <v>197</v>
      </c>
      <c r="D35" s="66" t="s">
        <v>50</v>
      </c>
      <c r="E35" s="66" t="n">
        <v>1</v>
      </c>
      <c r="G35" s="14" t="s">
        <v>196</v>
      </c>
      <c r="H35" s="207" t="n">
        <v>2433000</v>
      </c>
      <c r="I35" s="66" t="n">
        <f aca="false">H35*1.0829</f>
        <v>2634695.7</v>
      </c>
      <c r="J35" s="66" t="n">
        <f aca="false">CEILING(I35*1.03,1000)</f>
        <v>2714000</v>
      </c>
      <c r="K35" s="66" t="n">
        <v>3040000</v>
      </c>
      <c r="L35" s="45" t="n">
        <v>3916000</v>
      </c>
      <c r="M35" s="45" t="n">
        <f aca="false">CEILING(K35*1.12,1000)</f>
        <v>3405000</v>
      </c>
      <c r="N35" s="45" t="n">
        <f aca="false">L35-M35</f>
        <v>511000</v>
      </c>
      <c r="O35" s="207" t="n">
        <f aca="false">N35*0.38</f>
        <v>194180</v>
      </c>
      <c r="P35" s="207" t="n">
        <f aca="false">M35+O35</f>
        <v>3599180</v>
      </c>
      <c r="Q35" s="207" t="n">
        <v>3916000</v>
      </c>
      <c r="R35" s="45" t="n">
        <f aca="false">CEILING(Q35*1.06,1000)</f>
        <v>4151000</v>
      </c>
      <c r="S35" s="45" t="s">
        <v>373</v>
      </c>
      <c r="T35" s="45" t="s">
        <v>374</v>
      </c>
      <c r="U35" s="45" t="n">
        <v>6223000</v>
      </c>
      <c r="V35" s="45" t="n">
        <v>5458000</v>
      </c>
      <c r="W35" s="45" t="n">
        <f aca="false">U35-V35</f>
        <v>765000</v>
      </c>
      <c r="X35" s="45" t="n">
        <f aca="false">W35*45%</f>
        <v>344250</v>
      </c>
      <c r="Y35" s="45" t="n">
        <f aca="false">SUM(V35,X35)</f>
        <v>5802250</v>
      </c>
      <c r="Z35" s="45" t="n">
        <f aca="false">ROUNDUP(Y35,-3)</f>
        <v>5803000</v>
      </c>
      <c r="AA35" s="45" t="n">
        <v>799</v>
      </c>
      <c r="AD35" s="14" t="n">
        <f aca="false">SUM(AA35:AC35)</f>
        <v>799</v>
      </c>
      <c r="AE35" s="230" t="n">
        <v>0.2</v>
      </c>
      <c r="AF35" s="229" t="n">
        <f aca="false">AD35*AE35</f>
        <v>159.8</v>
      </c>
      <c r="AG35" s="229"/>
      <c r="AH35" s="229"/>
      <c r="AI35" s="229" t="n">
        <f aca="false">SUM(AD35,AF35)</f>
        <v>958.8</v>
      </c>
    </row>
    <row r="36" customFormat="false" ht="12.75" hidden="false" customHeight="false" outlineLevel="0" collapsed="false">
      <c r="A36" s="207" t="n">
        <v>53</v>
      </c>
      <c r="B36" s="69" t="s">
        <v>103</v>
      </c>
      <c r="C36" s="66" t="s">
        <v>43</v>
      </c>
      <c r="D36" s="66" t="s">
        <v>218</v>
      </c>
      <c r="E36" s="66"/>
      <c r="G36" s="14" t="s">
        <v>193</v>
      </c>
      <c r="I36" s="66"/>
      <c r="J36" s="66"/>
      <c r="K36" s="45"/>
      <c r="L36" s="45"/>
      <c r="M36" s="45"/>
      <c r="N36" s="45"/>
      <c r="R36" s="45"/>
      <c r="S36" s="45"/>
      <c r="T36" s="45"/>
      <c r="U36" s="45"/>
      <c r="V36" s="45"/>
      <c r="W36" s="45"/>
      <c r="X36" s="45"/>
      <c r="Y36" s="45"/>
      <c r="Z36" s="45" t="n">
        <v>4375000</v>
      </c>
      <c r="AA36" s="45" t="n">
        <v>533</v>
      </c>
      <c r="AD36" s="14" t="n">
        <f aca="false">SUM(AA36:AC36)</f>
        <v>533</v>
      </c>
      <c r="AE36" s="230" t="n">
        <v>0.2</v>
      </c>
      <c r="AF36" s="229" t="n">
        <f aca="false">AD36*AE36</f>
        <v>106.6</v>
      </c>
      <c r="AI36" s="229" t="n">
        <f aca="false">SUM(AD36,AF36)</f>
        <v>639.6</v>
      </c>
    </row>
    <row r="37" customFormat="false" ht="12.75" hidden="false" customHeight="false" outlineLevel="0" collapsed="false">
      <c r="B37" s="69"/>
      <c r="C37" s="66"/>
      <c r="D37" s="66"/>
      <c r="E37" s="66"/>
      <c r="I37" s="66"/>
      <c r="J37" s="66"/>
      <c r="K37" s="45"/>
      <c r="L37" s="45"/>
      <c r="M37" s="45"/>
      <c r="N37" s="45"/>
      <c r="R37" s="45"/>
      <c r="S37" s="45"/>
      <c r="T37" s="45"/>
      <c r="U37" s="45"/>
      <c r="V37" s="45"/>
      <c r="W37" s="45"/>
      <c r="X37" s="45"/>
      <c r="Y37" s="45"/>
      <c r="Z37" s="45"/>
      <c r="AA37" s="45"/>
      <c r="AD37" s="8"/>
      <c r="AE37" s="230"/>
      <c r="AI37" s="229"/>
    </row>
    <row r="38" s="245" customFormat="true" ht="12.75" hidden="false" customHeight="false" outlineLevel="0" collapsed="false">
      <c r="A38" s="239"/>
      <c r="B38" s="240" t="s">
        <v>375</v>
      </c>
      <c r="C38" s="241"/>
      <c r="D38" s="241"/>
      <c r="E38" s="241"/>
      <c r="F38" s="239"/>
      <c r="G38" s="239"/>
      <c r="H38" s="239"/>
      <c r="I38" s="241"/>
      <c r="J38" s="241"/>
      <c r="K38" s="242"/>
      <c r="L38" s="242"/>
      <c r="M38" s="242"/>
      <c r="N38" s="242"/>
      <c r="O38" s="239"/>
      <c r="P38" s="239"/>
      <c r="Q38" s="239"/>
      <c r="R38" s="242"/>
      <c r="S38" s="242"/>
      <c r="T38" s="242"/>
      <c r="U38" s="242"/>
      <c r="V38" s="242"/>
      <c r="W38" s="242"/>
      <c r="X38" s="242"/>
      <c r="Y38" s="242"/>
      <c r="Z38" s="242"/>
      <c r="AA38" s="45"/>
      <c r="AB38" s="184"/>
      <c r="AC38" s="184"/>
      <c r="AD38" s="243"/>
      <c r="AE38" s="244"/>
      <c r="AF38" s="239"/>
      <c r="AG38" s="239"/>
      <c r="AH38" s="239"/>
      <c r="AI38" s="229"/>
      <c r="AJ38" s="239"/>
      <c r="AK38" s="239"/>
      <c r="AL38" s="239"/>
      <c r="AM38" s="239"/>
    </row>
    <row r="39" customFormat="false" ht="12.75" hidden="false" customHeight="false" outlineLevel="0" collapsed="false">
      <c r="A39" s="207" t="n">
        <v>54</v>
      </c>
      <c r="B39" s="69" t="s">
        <v>42</v>
      </c>
      <c r="C39" s="66" t="s">
        <v>43</v>
      </c>
      <c r="D39" s="66" t="s">
        <v>44</v>
      </c>
      <c r="E39" s="66" t="n">
        <v>1</v>
      </c>
      <c r="G39" s="14" t="s">
        <v>195</v>
      </c>
      <c r="H39" s="207" t="n">
        <v>3556000</v>
      </c>
      <c r="I39" s="66" t="n">
        <f aca="false">H39*1.0829</f>
        <v>3850792.4</v>
      </c>
      <c r="J39" s="66" t="n">
        <f aca="false">CEILING(I39*1.03,1000)</f>
        <v>3967000</v>
      </c>
      <c r="K39" s="66" t="n">
        <v>4993000</v>
      </c>
      <c r="L39" s="45" t="n">
        <v>8200000</v>
      </c>
      <c r="M39" s="45" t="n">
        <f aca="false">CEILING(K39*1.12,1000)</f>
        <v>5593000</v>
      </c>
      <c r="N39" s="45" t="n">
        <f aca="false">L39-M39</f>
        <v>2607000</v>
      </c>
      <c r="O39" s="207" t="n">
        <f aca="false">N39*0.38</f>
        <v>990660</v>
      </c>
      <c r="P39" s="207" t="n">
        <f aca="false">M39+O39</f>
        <v>6583660</v>
      </c>
      <c r="Q39" s="207" t="n">
        <v>8200000</v>
      </c>
      <c r="R39" s="45" t="n">
        <f aca="false">CEILING(Q39*1.06,1000)</f>
        <v>8692000</v>
      </c>
      <c r="S39" s="45" t="s">
        <v>104</v>
      </c>
      <c r="T39" s="45" t="s">
        <v>369</v>
      </c>
      <c r="U39" s="45" t="n">
        <v>13158000</v>
      </c>
      <c r="V39" s="45" t="n">
        <v>11057000</v>
      </c>
      <c r="W39" s="45" t="n">
        <f aca="false">U39-V39</f>
        <v>2101000</v>
      </c>
      <c r="X39" s="45" t="n">
        <f aca="false">W39*45%</f>
        <v>945450</v>
      </c>
      <c r="Y39" s="45" t="n">
        <f aca="false">SUM(V39,X39)</f>
        <v>12002450</v>
      </c>
      <c r="Z39" s="45" t="n">
        <f aca="false">ROUNDUP(Y39,-3)</f>
        <v>12003000</v>
      </c>
      <c r="AA39" s="45" t="n">
        <v>1465</v>
      </c>
      <c r="AC39" s="184" t="n">
        <f aca="false">(AA39+AB39)*15%</f>
        <v>219.75</v>
      </c>
      <c r="AD39" s="14" t="n">
        <f aca="false">SUM(AA39:AC39)</f>
        <v>1684.75</v>
      </c>
      <c r="AE39" s="230" t="n">
        <v>0.25</v>
      </c>
      <c r="AF39" s="229" t="n">
        <f aca="false">AD39*AE39</f>
        <v>421.1875</v>
      </c>
      <c r="AG39" s="229"/>
      <c r="AH39" s="229"/>
      <c r="AI39" s="229" t="n">
        <f aca="false">SUM(AD39,AF39)</f>
        <v>2105.9375</v>
      </c>
    </row>
    <row r="40" customFormat="false" ht="12.75" hidden="false" customHeight="false" outlineLevel="0" collapsed="false">
      <c r="A40" s="207" t="n">
        <v>55</v>
      </c>
      <c r="B40" s="69" t="s">
        <v>53</v>
      </c>
      <c r="C40" s="66" t="s">
        <v>54</v>
      </c>
      <c r="D40" s="66" t="s">
        <v>44</v>
      </c>
      <c r="E40" s="66" t="n">
        <v>1</v>
      </c>
      <c r="G40" s="14" t="s">
        <v>198</v>
      </c>
      <c r="H40" s="207" t="n">
        <v>2624000</v>
      </c>
      <c r="I40" s="66" t="n">
        <f aca="false">H40*1.0829</f>
        <v>2841529.6</v>
      </c>
      <c r="J40" s="66" t="n">
        <f aca="false">CEILING(I40*1.03,1000)</f>
        <v>2927000</v>
      </c>
      <c r="K40" s="66" t="n">
        <v>3257000</v>
      </c>
      <c r="L40" s="45" t="n">
        <v>4532000</v>
      </c>
      <c r="M40" s="45" t="n">
        <f aca="false">CEILING(K40*1.12,1000)</f>
        <v>3648000</v>
      </c>
      <c r="N40" s="45" t="n">
        <f aca="false">L40-M40</f>
        <v>884000</v>
      </c>
      <c r="O40" s="207" t="n">
        <f aca="false">N40*0.38</f>
        <v>335920</v>
      </c>
      <c r="P40" s="207" t="n">
        <f aca="false">M40+O40</f>
        <v>3983920</v>
      </c>
      <c r="Q40" s="207" t="n">
        <v>4532000</v>
      </c>
      <c r="R40" s="45" t="n">
        <f aca="false">CEILING(Q40*1.06,1000)</f>
        <v>4804000</v>
      </c>
      <c r="S40" s="45" t="s">
        <v>129</v>
      </c>
      <c r="T40" s="45" t="s">
        <v>130</v>
      </c>
      <c r="U40" s="45" t="n">
        <v>7201000</v>
      </c>
      <c r="V40" s="45" t="n">
        <v>6316000</v>
      </c>
      <c r="W40" s="45" t="n">
        <f aca="false">U40-V40</f>
        <v>885000</v>
      </c>
      <c r="X40" s="45" t="n">
        <f aca="false">W40*45%</f>
        <v>398250</v>
      </c>
      <c r="Y40" s="45" t="n">
        <f aca="false">SUM(V40,X40)</f>
        <v>6714250</v>
      </c>
      <c r="Z40" s="45" t="n">
        <f aca="false">ROUNDUP(Y40,-3)</f>
        <v>6715000</v>
      </c>
      <c r="AA40" s="45" t="n">
        <v>804</v>
      </c>
      <c r="AD40" s="14" t="n">
        <f aca="false">SUM(AA40:AC40)</f>
        <v>804</v>
      </c>
      <c r="AE40" s="230" t="n">
        <v>0.2</v>
      </c>
      <c r="AF40" s="229" t="n">
        <f aca="false">AD40*AE40</f>
        <v>160.8</v>
      </c>
      <c r="AG40" s="229"/>
      <c r="AH40" s="229"/>
      <c r="AI40" s="229" t="n">
        <f aca="false">SUM(AD40,AF40)</f>
        <v>964.8</v>
      </c>
    </row>
    <row r="41" customFormat="false" ht="12.75" hidden="false" customHeight="false" outlineLevel="0" collapsed="false">
      <c r="A41" s="207" t="n">
        <v>56</v>
      </c>
      <c r="B41" s="69" t="s">
        <v>53</v>
      </c>
      <c r="C41" s="66" t="s">
        <v>54</v>
      </c>
      <c r="D41" s="66" t="s">
        <v>44</v>
      </c>
      <c r="E41" s="66" t="n">
        <v>1</v>
      </c>
      <c r="G41" s="14" t="s">
        <v>199</v>
      </c>
      <c r="H41" s="207" t="n">
        <v>2497500</v>
      </c>
      <c r="I41" s="66" t="n">
        <v>2497500</v>
      </c>
      <c r="J41" s="66" t="n">
        <v>2497500</v>
      </c>
      <c r="K41" s="66" t="n">
        <v>2497500</v>
      </c>
      <c r="L41" s="45" t="n">
        <v>4532000</v>
      </c>
      <c r="M41" s="45" t="n">
        <f aca="false">CEILING(K41*1.12,1000)</f>
        <v>2798000</v>
      </c>
      <c r="N41" s="45" t="n">
        <f aca="false">L41-M41</f>
        <v>1734000</v>
      </c>
      <c r="O41" s="207" t="n">
        <f aca="false">N41*0.38</f>
        <v>658920</v>
      </c>
      <c r="P41" s="207" t="n">
        <f aca="false">M41+O41</f>
        <v>3456920</v>
      </c>
      <c r="Q41" s="207" t="n">
        <v>4532000</v>
      </c>
      <c r="R41" s="45" t="n">
        <f aca="false">CEILING(Q41*1.06,1000)</f>
        <v>4804000</v>
      </c>
      <c r="S41" s="45" t="s">
        <v>129</v>
      </c>
      <c r="T41" s="45" t="s">
        <v>130</v>
      </c>
      <c r="U41" s="45" t="n">
        <v>7201000</v>
      </c>
      <c r="V41" s="45" t="n">
        <v>6316000</v>
      </c>
      <c r="W41" s="45" t="n">
        <f aca="false">U41-V41</f>
        <v>885000</v>
      </c>
      <c r="X41" s="45" t="n">
        <f aca="false">W41*45%</f>
        <v>398250</v>
      </c>
      <c r="Y41" s="45" t="n">
        <f aca="false">SUM(V41,X41)</f>
        <v>6714250</v>
      </c>
      <c r="Z41" s="45" t="n">
        <f aca="false">ROUNDUP(Y41,-3)</f>
        <v>6715000</v>
      </c>
      <c r="AA41" s="45" t="n">
        <v>804</v>
      </c>
      <c r="AD41" s="14" t="n">
        <f aca="false">SUM(AA41:AC41)</f>
        <v>804</v>
      </c>
      <c r="AE41" s="230" t="n">
        <v>0.15</v>
      </c>
      <c r="AF41" s="229" t="n">
        <f aca="false">AD41*AE41</f>
        <v>120.6</v>
      </c>
      <c r="AG41" s="229"/>
      <c r="AH41" s="229"/>
      <c r="AI41" s="229" t="n">
        <f aca="false">SUM(AD41,AF41)</f>
        <v>924.6</v>
      </c>
    </row>
    <row r="42" customFormat="false" ht="12.75" hidden="false" customHeight="false" outlineLevel="0" collapsed="false">
      <c r="A42" s="207" t="n">
        <v>57</v>
      </c>
      <c r="B42" s="69" t="s">
        <v>53</v>
      </c>
      <c r="C42" s="66" t="s">
        <v>54</v>
      </c>
      <c r="D42" s="66" t="s">
        <v>57</v>
      </c>
      <c r="E42" s="66" t="n">
        <v>1</v>
      </c>
      <c r="G42" s="14" t="s">
        <v>200</v>
      </c>
      <c r="Z42" s="207" t="n">
        <v>4489000</v>
      </c>
      <c r="AA42" s="45" t="n">
        <v>570</v>
      </c>
      <c r="AC42" s="184" t="n">
        <f aca="false">(AA42+AB42)*15%</f>
        <v>85.5</v>
      </c>
      <c r="AD42" s="14" t="n">
        <f aca="false">SUM(AA42:AC42)</f>
        <v>655.5</v>
      </c>
      <c r="AE42" s="230" t="n">
        <v>0.1</v>
      </c>
      <c r="AF42" s="229" t="n">
        <f aca="false">AD42*AE42</f>
        <v>65.55</v>
      </c>
      <c r="AG42" s="229"/>
      <c r="AH42" s="229"/>
      <c r="AI42" s="229" t="n">
        <f aca="false">SUM(AD42,AF42)</f>
        <v>721.05</v>
      </c>
    </row>
    <row r="43" customFormat="false" ht="12.75" hidden="false" customHeight="false" outlineLevel="0" collapsed="false">
      <c r="A43" s="207" t="n">
        <v>58</v>
      </c>
      <c r="B43" s="69" t="s">
        <v>53</v>
      </c>
      <c r="C43" s="66" t="s">
        <v>54</v>
      </c>
      <c r="D43" s="66" t="s">
        <v>44</v>
      </c>
      <c r="E43" s="66" t="n">
        <v>3</v>
      </c>
      <c r="G43" s="14" t="s">
        <v>201</v>
      </c>
      <c r="H43" s="207" t="n">
        <v>4023000</v>
      </c>
      <c r="I43" s="66" t="n">
        <f aca="false">H43*1.0829</f>
        <v>4356506.7</v>
      </c>
      <c r="J43" s="66" t="n">
        <f aca="false">CEILING(I43*1.03,1000)</f>
        <v>4488000</v>
      </c>
      <c r="K43" s="45" t="n">
        <v>4993000</v>
      </c>
      <c r="L43" s="45" t="n">
        <v>8200000</v>
      </c>
      <c r="M43" s="45" t="n">
        <f aca="false">CEILING(K43*1.12,1000)</f>
        <v>5593000</v>
      </c>
      <c r="N43" s="45" t="n">
        <f aca="false">L43-M43</f>
        <v>2607000</v>
      </c>
      <c r="O43" s="207" t="n">
        <f aca="false">N43*0.38</f>
        <v>990660</v>
      </c>
      <c r="P43" s="207" t="n">
        <f aca="false">M43+O43</f>
        <v>6583660</v>
      </c>
      <c r="Q43" s="207" t="n">
        <v>8200000</v>
      </c>
      <c r="R43" s="45" t="n">
        <f aca="false">CEILING(Q43*1.06,1000)</f>
        <v>8692000</v>
      </c>
      <c r="S43" s="45" t="s">
        <v>137</v>
      </c>
      <c r="T43" s="45" t="s">
        <v>138</v>
      </c>
      <c r="U43" s="45" t="n">
        <v>10675000</v>
      </c>
      <c r="V43" s="45" t="n">
        <v>8970000</v>
      </c>
      <c r="W43" s="45" t="n">
        <f aca="false">U43-V43</f>
        <v>1705000</v>
      </c>
      <c r="X43" s="45" t="n">
        <f aca="false">W43*45%</f>
        <v>767250</v>
      </c>
      <c r="Y43" s="45" t="n">
        <f aca="false">SUM(V43,X43)</f>
        <v>9737250</v>
      </c>
      <c r="Z43" s="45" t="n">
        <v>4433000</v>
      </c>
      <c r="AA43" s="45" t="n">
        <v>609</v>
      </c>
      <c r="AD43" s="14" t="n">
        <f aca="false">SUM(AA43:AC43)</f>
        <v>609</v>
      </c>
      <c r="AE43" s="230" t="n">
        <v>0.1</v>
      </c>
      <c r="AF43" s="229" t="n">
        <f aca="false">AD43*AE43</f>
        <v>60.9</v>
      </c>
      <c r="AG43" s="229"/>
      <c r="AH43" s="229"/>
      <c r="AI43" s="229" t="n">
        <f aca="false">SUM(AD43,AF43)</f>
        <v>669.9</v>
      </c>
    </row>
    <row r="44" customFormat="false" ht="12.75" hidden="false" customHeight="false" outlineLevel="0" collapsed="false">
      <c r="V44" s="45"/>
      <c r="W44" s="45" t="n">
        <f aca="false">U44-V44</f>
        <v>0</v>
      </c>
      <c r="X44" s="45" t="n">
        <f aca="false">W44*45%</f>
        <v>0</v>
      </c>
      <c r="Y44" s="45"/>
      <c r="Z44" s="45"/>
      <c r="AA44" s="45"/>
    </row>
    <row r="45" customFormat="false" ht="15" hidden="false" customHeight="false" outlineLevel="0" collapsed="false">
      <c r="B45" s="246" t="s">
        <v>376</v>
      </c>
      <c r="C45" s="247"/>
      <c r="D45" s="247"/>
      <c r="E45" s="247"/>
      <c r="Q45" s="246" t="e">
        <f aca="false">SUM(#REF!,#REF!)</f>
        <v>#REF!</v>
      </c>
      <c r="R45" s="246" t="e">
        <f aca="false">SUM(#REF!,#REF!)</f>
        <v>#REF!</v>
      </c>
      <c r="S45" s="246"/>
      <c r="T45" s="246"/>
      <c r="U45" s="246"/>
      <c r="V45" s="246" t="e">
        <f aca="false">SUM(#REF!,#REF!)</f>
        <v>#REF!</v>
      </c>
      <c r="W45" s="246" t="e">
        <f aca="false">SUM(#REF!,#REF!)</f>
        <v>#REF!</v>
      </c>
      <c r="X45" s="246" t="e">
        <f aca="false">SUM(#REF!,#REF!)</f>
        <v>#REF!</v>
      </c>
      <c r="Y45" s="246" t="e">
        <f aca="false">SUM(#REF!,#REF!)</f>
        <v>#REF!</v>
      </c>
      <c r="Z45" s="246" t="n">
        <f aca="false">SUM(Z11:Z44)</f>
        <v>190278000</v>
      </c>
      <c r="AA45" s="248" t="n">
        <f aca="false">SUM(AA11:AA44)</f>
        <v>23638</v>
      </c>
      <c r="AB45" s="248" t="n">
        <f aca="false">SUM(AB11:AB44)</f>
        <v>1611.5</v>
      </c>
      <c r="AC45" s="248" t="n">
        <f aca="false">SUM(AC11:AC44)</f>
        <v>1099.05</v>
      </c>
      <c r="AD45" s="248" t="n">
        <f aca="false">SUM(AD11:AD44)</f>
        <v>26348.55</v>
      </c>
      <c r="AE45" s="248" t="n">
        <f aca="false">SUM(AE11:AE44)</f>
        <v>3.7</v>
      </c>
      <c r="AF45" s="248" t="n">
        <f aca="false">SUM(AF11:AF44)</f>
        <v>4378.48625</v>
      </c>
      <c r="AG45" s="248" t="n">
        <f aca="false">SUM(AG11:AG44)</f>
        <v>0.1</v>
      </c>
      <c r="AH45" s="248" t="n">
        <f aca="false">SUM(AH11:AH44)</f>
        <v>53.2</v>
      </c>
      <c r="AI45" s="248" t="n">
        <f aca="false">SUM(AI11:AI44)</f>
        <v>30780.23625</v>
      </c>
    </row>
    <row r="46" customFormat="false" ht="15" hidden="false" customHeight="false" outlineLevel="0" collapsed="false">
      <c r="B46" s="246"/>
      <c r="C46" s="247"/>
      <c r="D46" s="247"/>
      <c r="E46" s="247"/>
      <c r="Q46" s="246"/>
      <c r="R46" s="246"/>
      <c r="S46" s="246"/>
      <c r="T46" s="246"/>
      <c r="U46" s="246"/>
      <c r="V46" s="246"/>
      <c r="W46" s="246"/>
      <c r="X46" s="246"/>
      <c r="Y46" s="246"/>
      <c r="Z46" s="246"/>
      <c r="AA46" s="246"/>
      <c r="AB46" s="211"/>
      <c r="AC46" s="211"/>
      <c r="AD46" s="246"/>
      <c r="AE46" s="246"/>
      <c r="AF46" s="246"/>
      <c r="AG46" s="246"/>
      <c r="AH46" s="246"/>
      <c r="AI46" s="246"/>
    </row>
    <row r="47" customFormat="false" ht="15" hidden="false" customHeight="false" outlineLevel="0" collapsed="false">
      <c r="B47" s="246"/>
      <c r="C47" s="247"/>
      <c r="D47" s="247"/>
      <c r="E47" s="247"/>
      <c r="Q47" s="246"/>
      <c r="R47" s="246"/>
      <c r="S47" s="246"/>
      <c r="T47" s="246"/>
      <c r="U47" s="246"/>
      <c r="V47" s="246"/>
      <c r="W47" s="246"/>
      <c r="X47" s="246"/>
      <c r="Y47" s="246"/>
      <c r="Z47" s="246"/>
      <c r="AA47" s="246"/>
      <c r="AB47" s="211"/>
      <c r="AC47" s="211"/>
      <c r="AD47" s="246"/>
      <c r="AE47" s="246"/>
      <c r="AF47" s="246"/>
      <c r="AG47" s="246"/>
      <c r="AH47" s="246"/>
      <c r="AI47" s="246"/>
    </row>
    <row r="48" customFormat="false" ht="15" hidden="false" customHeight="false" outlineLevel="0" collapsed="false">
      <c r="B48" s="246"/>
      <c r="C48" s="247"/>
      <c r="D48" s="247"/>
      <c r="E48" s="247"/>
    </row>
    <row r="49" customFormat="false" ht="12.75" hidden="false" customHeight="false" outlineLevel="0" collapsed="false">
      <c r="G49" s="184" t="s">
        <v>377</v>
      </c>
    </row>
    <row r="50" s="249" customFormat="true" ht="12.75" hidden="false" customHeight="false" outlineLevel="0" collapsed="false">
      <c r="A50" s="183"/>
      <c r="B50" s="183"/>
      <c r="C50" s="184"/>
      <c r="D50" s="184"/>
      <c r="E50" s="184"/>
      <c r="F50" s="183"/>
      <c r="G50" s="184" t="s">
        <v>378</v>
      </c>
      <c r="H50" s="183"/>
      <c r="I50" s="183"/>
      <c r="J50" s="183"/>
      <c r="K50" s="183"/>
      <c r="L50" s="183"/>
      <c r="M50" s="183"/>
      <c r="N50" s="183"/>
      <c r="O50" s="183"/>
      <c r="P50" s="183"/>
      <c r="Q50" s="183"/>
      <c r="R50" s="183"/>
      <c r="S50" s="183"/>
      <c r="T50" s="183"/>
      <c r="U50" s="183"/>
      <c r="V50" s="183"/>
      <c r="W50" s="183"/>
      <c r="X50" s="183"/>
      <c r="Y50" s="183"/>
      <c r="Z50" s="183"/>
      <c r="AA50" s="183"/>
      <c r="AB50" s="184"/>
      <c r="AC50" s="232"/>
      <c r="AD50" s="183"/>
      <c r="AE50" s="183"/>
      <c r="AF50" s="183"/>
      <c r="AG50" s="183"/>
      <c r="AH50" s="183"/>
      <c r="AI50" s="183"/>
      <c r="AJ50" s="183"/>
      <c r="AK50" s="183"/>
      <c r="AL50" s="183"/>
      <c r="AM50" s="183"/>
    </row>
    <row r="51" customFormat="false" ht="12.75" hidden="false" customHeight="false" outlineLevel="0" collapsed="false">
      <c r="G51" s="184" t="s">
        <v>379</v>
      </c>
    </row>
    <row r="52" customFormat="false" ht="12.75" hidden="false" customHeight="false" outlineLevel="0" collapsed="false">
      <c r="G52" s="184" t="s">
        <v>380</v>
      </c>
    </row>
    <row r="53" customFormat="false" ht="12.75" hidden="false" customHeight="false" outlineLevel="0" collapsed="false">
      <c r="G53" s="184" t="s">
        <v>381</v>
      </c>
    </row>
    <row r="54" customFormat="false" ht="12.75" hidden="false" customHeight="false" outlineLevel="0" collapsed="false">
      <c r="G54" s="184" t="s">
        <v>382</v>
      </c>
    </row>
    <row r="55" customFormat="false" ht="12.75" hidden="false" customHeight="false" outlineLevel="0" collapsed="false">
      <c r="F55" s="10" t="s">
        <v>383</v>
      </c>
      <c r="Z55" s="250" t="n">
        <f aca="false">AI45</f>
        <v>30780.23625</v>
      </c>
      <c r="AA55" s="250" t="n">
        <f aca="false">AI45</f>
        <v>30780.23625</v>
      </c>
    </row>
    <row r="56" customFormat="false" ht="12.75" hidden="false" customHeight="false" outlineLevel="0" collapsed="false">
      <c r="Z56" s="208" t="s">
        <v>384</v>
      </c>
      <c r="AA56" s="208" t="s">
        <v>67</v>
      </c>
    </row>
    <row r="57" customFormat="false" ht="12.75" hidden="false" customHeight="false" outlineLevel="0" collapsed="false">
      <c r="AD57" s="208"/>
    </row>
    <row r="58" customFormat="false" ht="12.75" hidden="false" customHeight="false" outlineLevel="0" collapsed="false">
      <c r="G58" s="184" t="s">
        <v>385</v>
      </c>
      <c r="AD58" s="208"/>
      <c r="AE58" s="208"/>
      <c r="AF58" s="208"/>
      <c r="AG58" s="208"/>
      <c r="AH58" s="208"/>
      <c r="AI58" s="208"/>
      <c r="AJ58" s="208"/>
      <c r="AK58" s="208"/>
      <c r="AL58" s="208"/>
    </row>
    <row r="59" customFormat="false" ht="12.75" hidden="false" customHeight="false" outlineLevel="0" collapsed="false">
      <c r="G59" s="184" t="s">
        <v>386</v>
      </c>
      <c r="AD59" s="208"/>
      <c r="AE59" s="208"/>
      <c r="AF59" s="208"/>
      <c r="AG59" s="208"/>
      <c r="AH59" s="208"/>
      <c r="AI59" s="208"/>
      <c r="AJ59" s="208"/>
      <c r="AK59" s="208"/>
      <c r="AL59" s="208"/>
    </row>
  </sheetData>
  <mergeCells count="5">
    <mergeCell ref="B7:F7"/>
    <mergeCell ref="AE7:AF7"/>
    <mergeCell ref="AG7:AH7"/>
    <mergeCell ref="AG8:AH8"/>
    <mergeCell ref="B23:K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8"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65" width="4.28"/>
    <col collapsed="false" customWidth="true" hidden="false" outlineLevel="0" max="2" min="2" style="65" width="35.56"/>
    <col collapsed="false" customWidth="true" hidden="false" outlineLevel="0" max="3" min="3" style="172" width="4.7"/>
    <col collapsed="false" customWidth="true" hidden="false" outlineLevel="0" max="4" min="4" style="172" width="15.56"/>
    <col collapsed="false" customWidth="true" hidden="false" outlineLevel="0" max="5" min="5" style="172" width="8.14"/>
    <col collapsed="false" customWidth="true" hidden="false" outlineLevel="0" max="6" min="6" style="172" width="14.99"/>
    <col collapsed="false" customWidth="true" hidden="false" outlineLevel="0" max="7" min="7" style="65" width="21.42"/>
    <col collapsed="false" customWidth="true" hidden="true" outlineLevel="0" max="10" min="8" style="173" width="11.7"/>
    <col collapsed="false" customWidth="true" hidden="true" outlineLevel="0" max="11" min="11" style="173" width="12.7"/>
    <col collapsed="false" customWidth="true" hidden="true" outlineLevel="0" max="12" min="12" style="173" width="12.14"/>
    <col collapsed="false" customWidth="true" hidden="true" outlineLevel="0" max="16" min="13" style="173" width="11.7"/>
    <col collapsed="false" customWidth="true" hidden="true" outlineLevel="0" max="17" min="17" style="173" width="11.85"/>
    <col collapsed="false" customWidth="true" hidden="true" outlineLevel="0" max="18" min="18" style="173" width="11.99"/>
    <col collapsed="false" customWidth="true" hidden="true" outlineLevel="0" max="19" min="19" style="173" width="21.99"/>
    <col collapsed="false" customWidth="true" hidden="true" outlineLevel="0" max="20" min="20" style="173" width="22.85"/>
    <col collapsed="false" customWidth="true" hidden="true" outlineLevel="0" max="21" min="21" style="173" width="13.41"/>
    <col collapsed="false" customWidth="true" hidden="true" outlineLevel="0" max="26" min="22" style="173" width="11.99"/>
    <col collapsed="false" customWidth="true" hidden="false" outlineLevel="0" max="27" min="27" style="173" width="11.99"/>
    <col collapsed="false" customWidth="true" hidden="false" outlineLevel="0" max="28" min="28" style="172" width="10.99"/>
    <col collapsed="false" customWidth="true" hidden="false" outlineLevel="0" max="29" min="29" style="172" width="12.56"/>
    <col collapsed="false" customWidth="true" hidden="false" outlineLevel="0" max="30" min="30" style="65" width="11.7"/>
    <col collapsed="false" customWidth="true" hidden="false" outlineLevel="0" max="31" min="31" style="65" width="13.28"/>
    <col collapsed="false" customWidth="true" hidden="false" outlineLevel="0" max="32" min="32" style="65" width="10.56"/>
    <col collapsed="false" customWidth="true" hidden="false" outlineLevel="0" max="33" min="33" style="65" width="8.56"/>
    <col collapsed="false" customWidth="true" hidden="false" outlineLevel="0" max="34" min="34" style="65" width="11.42"/>
    <col collapsed="false" customWidth="true" hidden="false" outlineLevel="0" max="35" min="35" style="65" width="11.13"/>
    <col collapsed="false" customWidth="false" hidden="false" outlineLevel="0" max="257" min="36" style="65" width="8.85"/>
  </cols>
  <sheetData>
    <row r="1" customFormat="false" ht="12.75" hidden="false" customHeight="false" outlineLevel="0" collapsed="false">
      <c r="A1" s="62" t="s">
        <v>1</v>
      </c>
      <c r="B1" s="62"/>
      <c r="C1" s="63"/>
      <c r="D1" s="63"/>
      <c r="E1" s="63"/>
      <c r="F1" s="63"/>
      <c r="G1" s="14"/>
      <c r="H1" s="45"/>
      <c r="I1" s="45"/>
      <c r="J1" s="45"/>
      <c r="K1" s="45"/>
      <c r="L1" s="45"/>
      <c r="M1" s="45"/>
      <c r="N1" s="45"/>
      <c r="O1" s="45"/>
      <c r="P1" s="45"/>
      <c r="Q1" s="45"/>
      <c r="R1" s="45"/>
      <c r="S1" s="45"/>
      <c r="T1" s="45"/>
      <c r="U1" s="45"/>
      <c r="V1" s="45"/>
      <c r="W1" s="45"/>
      <c r="X1" s="45"/>
      <c r="Y1" s="45"/>
      <c r="Z1" s="45"/>
      <c r="AA1" s="45"/>
      <c r="AB1" s="66"/>
      <c r="AC1" s="66"/>
      <c r="AD1" s="14"/>
      <c r="AE1" s="44" t="s">
        <v>25</v>
      </c>
      <c r="AF1" s="44"/>
      <c r="AG1" s="14"/>
      <c r="AJ1" s="14"/>
      <c r="AK1" s="14"/>
      <c r="AL1" s="14"/>
      <c r="AM1" s="14"/>
    </row>
    <row r="2" customFormat="false" ht="12.75" hidden="false" customHeight="false" outlineLevel="0" collapsed="false">
      <c r="A2" s="14" t="s">
        <v>202</v>
      </c>
      <c r="B2" s="14"/>
      <c r="C2" s="66"/>
      <c r="D2" s="66"/>
      <c r="E2" s="66"/>
      <c r="F2" s="66"/>
      <c r="G2" s="14"/>
      <c r="H2" s="45"/>
      <c r="I2" s="45"/>
      <c r="J2" s="45"/>
      <c r="K2" s="45"/>
      <c r="L2" s="45"/>
      <c r="M2" s="45"/>
      <c r="N2" s="45"/>
      <c r="O2" s="45"/>
      <c r="P2" s="45"/>
      <c r="Q2" s="45"/>
      <c r="R2" s="45"/>
      <c r="S2" s="45"/>
      <c r="T2" s="45"/>
      <c r="U2" s="45"/>
      <c r="V2" s="45"/>
      <c r="W2" s="45"/>
      <c r="X2" s="45"/>
      <c r="Y2" s="45"/>
      <c r="Z2" s="45"/>
      <c r="AA2" s="45"/>
      <c r="AB2" s="66"/>
      <c r="AC2" s="66"/>
      <c r="AD2" s="14"/>
      <c r="AE2" s="44" t="s">
        <v>27</v>
      </c>
      <c r="AF2" s="44"/>
      <c r="AG2" s="14"/>
      <c r="AJ2" s="14"/>
      <c r="AK2" s="14"/>
      <c r="AL2" s="14"/>
      <c r="AM2" s="14"/>
    </row>
    <row r="3" customFormat="false" ht="12.75" hidden="false" customHeight="false" outlineLevel="0" collapsed="false">
      <c r="A3" s="14"/>
      <c r="B3" s="14"/>
      <c r="C3" s="66"/>
      <c r="D3" s="66"/>
      <c r="E3" s="66"/>
      <c r="F3" s="66"/>
      <c r="G3" s="14"/>
      <c r="H3" s="45"/>
      <c r="I3" s="45"/>
      <c r="J3" s="45"/>
      <c r="K3" s="45"/>
      <c r="L3" s="45"/>
      <c r="M3" s="45"/>
      <c r="N3" s="45"/>
      <c r="O3" s="45"/>
      <c r="P3" s="45"/>
      <c r="Q3" s="45"/>
      <c r="R3" s="45"/>
      <c r="S3" s="45"/>
      <c r="T3" s="45"/>
      <c r="U3" s="45"/>
      <c r="V3" s="45"/>
      <c r="W3" s="45"/>
      <c r="X3" s="45"/>
      <c r="Y3" s="45"/>
      <c r="Z3" s="45"/>
      <c r="AA3" s="45"/>
      <c r="AB3" s="66"/>
      <c r="AC3" s="66"/>
      <c r="AD3" s="14"/>
      <c r="AE3" s="68" t="s">
        <v>387</v>
      </c>
      <c r="AF3" s="68"/>
      <c r="AG3" s="14"/>
      <c r="AJ3" s="14"/>
      <c r="AK3" s="14"/>
      <c r="AL3" s="14"/>
      <c r="AM3" s="14"/>
    </row>
    <row r="4" customFormat="false" ht="12.75" hidden="false" customHeight="false" outlineLevel="0" collapsed="false">
      <c r="A4" s="14"/>
      <c r="B4" s="14"/>
      <c r="C4" s="66"/>
      <c r="D4" s="66"/>
      <c r="E4" s="66"/>
      <c r="F4" s="66"/>
      <c r="G4" s="14"/>
      <c r="H4" s="45"/>
      <c r="I4" s="45"/>
      <c r="J4" s="45"/>
      <c r="K4" s="45"/>
      <c r="L4" s="45"/>
      <c r="M4" s="45"/>
      <c r="N4" s="45"/>
      <c r="O4" s="45"/>
      <c r="P4" s="45"/>
      <c r="Q4" s="45"/>
      <c r="R4" s="45"/>
      <c r="S4" s="45"/>
      <c r="T4" s="45"/>
      <c r="U4" s="45"/>
      <c r="V4" s="45"/>
      <c r="W4" s="45"/>
      <c r="X4" s="45"/>
      <c r="Y4" s="45"/>
      <c r="Z4" s="45"/>
      <c r="AA4" s="45"/>
      <c r="AB4" s="66"/>
      <c r="AC4" s="66"/>
      <c r="AD4" s="14"/>
      <c r="AE4" s="69"/>
      <c r="AF4" s="69"/>
      <c r="AG4" s="14"/>
      <c r="AJ4" s="14"/>
      <c r="AK4" s="14"/>
      <c r="AL4" s="14"/>
      <c r="AM4" s="14"/>
    </row>
    <row r="5" customFormat="false" ht="12.75" hidden="false" customHeight="false" outlineLevel="0" collapsed="false">
      <c r="A5" s="14"/>
      <c r="B5" s="14"/>
      <c r="C5" s="66"/>
      <c r="D5" s="66"/>
      <c r="E5" s="66"/>
      <c r="F5" s="66"/>
      <c r="G5" s="14"/>
      <c r="H5" s="45"/>
      <c r="I5" s="45"/>
      <c r="J5" s="45"/>
      <c r="K5" s="45"/>
      <c r="L5" s="45"/>
      <c r="M5" s="45"/>
      <c r="N5" s="45"/>
      <c r="O5" s="45"/>
      <c r="P5" s="45"/>
      <c r="Q5" s="45"/>
      <c r="R5" s="45"/>
      <c r="S5" s="45"/>
      <c r="T5" s="45"/>
      <c r="U5" s="45"/>
      <c r="V5" s="45"/>
      <c r="W5" s="45"/>
      <c r="X5" s="45"/>
      <c r="Y5" s="45"/>
      <c r="Z5" s="45"/>
      <c r="AA5" s="45"/>
      <c r="AB5" s="66"/>
      <c r="AC5" s="66"/>
      <c r="AD5" s="14"/>
      <c r="AE5" s="69"/>
      <c r="AF5" s="69"/>
      <c r="AG5" s="14"/>
      <c r="AJ5" s="14"/>
      <c r="AK5" s="14"/>
      <c r="AL5" s="14"/>
      <c r="AM5" s="14"/>
    </row>
    <row r="6" customFormat="false" ht="12.75" hidden="false" customHeight="false" outlineLevel="0" collapsed="false">
      <c r="A6" s="14"/>
      <c r="B6" s="14"/>
      <c r="C6" s="66"/>
      <c r="D6" s="66"/>
      <c r="E6" s="66"/>
      <c r="F6" s="66"/>
      <c r="G6" s="14"/>
      <c r="H6" s="45"/>
      <c r="I6" s="45"/>
      <c r="J6" s="45"/>
      <c r="K6" s="45"/>
      <c r="L6" s="45"/>
      <c r="M6" s="45"/>
      <c r="N6" s="45"/>
      <c r="O6" s="45"/>
      <c r="P6" s="45"/>
      <c r="Q6" s="45"/>
      <c r="R6" s="45"/>
      <c r="S6" s="45"/>
      <c r="T6" s="45"/>
      <c r="U6" s="45"/>
      <c r="V6" s="45"/>
      <c r="W6" s="45"/>
      <c r="X6" s="45"/>
      <c r="Y6" s="45"/>
      <c r="Z6" s="45"/>
      <c r="AA6" s="45"/>
      <c r="AB6" s="66"/>
      <c r="AC6" s="66"/>
      <c r="AD6" s="14"/>
      <c r="AE6" s="69"/>
      <c r="AF6" s="69"/>
      <c r="AG6" s="14"/>
      <c r="AJ6" s="14"/>
      <c r="AK6" s="14"/>
      <c r="AL6" s="14"/>
      <c r="AM6" s="14"/>
    </row>
    <row r="7" customFormat="false" ht="12.75" hidden="false" customHeight="false" outlineLevel="0" collapsed="false">
      <c r="B7" s="210"/>
      <c r="C7" s="63"/>
      <c r="D7" s="63"/>
      <c r="E7" s="63"/>
      <c r="F7" s="63"/>
      <c r="G7" s="210" t="s">
        <v>3</v>
      </c>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14"/>
      <c r="AK7" s="14"/>
      <c r="AL7" s="14"/>
      <c r="AM7" s="14"/>
    </row>
    <row r="8" customFormat="false" ht="13.5" hidden="false" customHeight="false" outlineLevel="0" collapsed="false">
      <c r="A8" s="14"/>
      <c r="B8" s="14"/>
      <c r="C8" s="66"/>
      <c r="D8" s="66"/>
      <c r="E8" s="66"/>
      <c r="F8" s="66"/>
      <c r="G8" s="14"/>
      <c r="H8" s="45"/>
      <c r="I8" s="45"/>
      <c r="J8" s="45"/>
      <c r="K8" s="45"/>
      <c r="L8" s="45"/>
      <c r="M8" s="45"/>
      <c r="N8" s="45"/>
      <c r="O8" s="45"/>
      <c r="P8" s="45"/>
      <c r="Q8" s="45"/>
      <c r="R8" s="45"/>
      <c r="S8" s="45"/>
      <c r="T8" s="45"/>
      <c r="U8" s="45"/>
      <c r="V8" s="45"/>
      <c r="W8" s="45"/>
      <c r="X8" s="45"/>
      <c r="Y8" s="45"/>
      <c r="Z8" s="45"/>
      <c r="AA8" s="45"/>
      <c r="AB8" s="65"/>
      <c r="AC8" s="14" t="s">
        <v>5</v>
      </c>
      <c r="AE8" s="66"/>
      <c r="AF8" s="14"/>
      <c r="AG8" s="66"/>
      <c r="AI8" s="14"/>
      <c r="AJ8" s="14"/>
      <c r="AK8" s="14"/>
    </row>
    <row r="9" s="48" customFormat="true" ht="12.75" hidden="false" customHeight="true" outlineLevel="0" collapsed="false">
      <c r="A9" s="70" t="s">
        <v>30</v>
      </c>
      <c r="B9" s="71" t="s">
        <v>7</v>
      </c>
      <c r="C9" s="71"/>
      <c r="D9" s="71"/>
      <c r="E9" s="71"/>
      <c r="F9" s="71"/>
      <c r="G9" s="72" t="s">
        <v>8</v>
      </c>
      <c r="H9" s="251" t="s">
        <v>9</v>
      </c>
      <c r="I9" s="251" t="s">
        <v>9</v>
      </c>
      <c r="J9" s="251" t="s">
        <v>9</v>
      </c>
      <c r="K9" s="251" t="s">
        <v>9</v>
      </c>
      <c r="L9" s="251" t="s">
        <v>388</v>
      </c>
      <c r="M9" s="251" t="s">
        <v>9</v>
      </c>
      <c r="N9" s="75" t="s">
        <v>31</v>
      </c>
      <c r="O9" s="75" t="s">
        <v>356</v>
      </c>
      <c r="P9" s="75" t="s">
        <v>388</v>
      </c>
      <c r="Q9" s="75" t="s">
        <v>388</v>
      </c>
      <c r="R9" s="76" t="s">
        <v>388</v>
      </c>
      <c r="S9" s="126" t="s">
        <v>389</v>
      </c>
      <c r="T9" s="126" t="s">
        <v>358</v>
      </c>
      <c r="U9" s="74" t="s">
        <v>10</v>
      </c>
      <c r="V9" s="72" t="s">
        <v>388</v>
      </c>
      <c r="W9" s="74" t="s">
        <v>31</v>
      </c>
      <c r="X9" s="74" t="s">
        <v>32</v>
      </c>
      <c r="Y9" s="74" t="s">
        <v>10</v>
      </c>
      <c r="Z9" s="74" t="s">
        <v>10</v>
      </c>
      <c r="AA9" s="72" t="s">
        <v>10</v>
      </c>
      <c r="AB9" s="75" t="s">
        <v>33</v>
      </c>
      <c r="AC9" s="76" t="s">
        <v>11</v>
      </c>
      <c r="AD9" s="132" t="s">
        <v>12</v>
      </c>
      <c r="AE9" s="252" t="s">
        <v>13</v>
      </c>
      <c r="AF9" s="252"/>
      <c r="AG9" s="132" t="s">
        <v>390</v>
      </c>
      <c r="AH9" s="132"/>
      <c r="AI9" s="77" t="s">
        <v>12</v>
      </c>
      <c r="AJ9" s="43"/>
      <c r="AK9" s="43"/>
    </row>
    <row r="10" s="48" customFormat="true" ht="13.5" hidden="false" customHeight="false" outlineLevel="0" collapsed="false">
      <c r="A10" s="78" t="s">
        <v>34</v>
      </c>
      <c r="B10" s="75" t="s">
        <v>14</v>
      </c>
      <c r="C10" s="75"/>
      <c r="D10" s="75"/>
      <c r="E10" s="75"/>
      <c r="F10" s="75" t="s">
        <v>15</v>
      </c>
      <c r="G10" s="79"/>
      <c r="H10" s="168"/>
      <c r="I10" s="253"/>
      <c r="J10" s="253"/>
      <c r="K10" s="253"/>
      <c r="L10" s="253" t="s">
        <v>35</v>
      </c>
      <c r="M10" s="253" t="s">
        <v>87</v>
      </c>
      <c r="N10" s="253"/>
      <c r="O10" s="254" t="s">
        <v>16</v>
      </c>
      <c r="P10" s="254" t="s">
        <v>16</v>
      </c>
      <c r="Q10" s="254" t="s">
        <v>35</v>
      </c>
      <c r="R10" s="254" t="s">
        <v>16</v>
      </c>
      <c r="S10" s="254" t="s">
        <v>88</v>
      </c>
      <c r="T10" s="81" t="s">
        <v>88</v>
      </c>
      <c r="U10" s="81" t="s">
        <v>35</v>
      </c>
      <c r="V10" s="254" t="s">
        <v>17</v>
      </c>
      <c r="W10" s="81" t="s">
        <v>36</v>
      </c>
      <c r="X10" s="81" t="s">
        <v>16</v>
      </c>
      <c r="Y10" s="81" t="s">
        <v>16</v>
      </c>
      <c r="Z10" s="81" t="s">
        <v>16</v>
      </c>
      <c r="AA10" s="81"/>
      <c r="AB10" s="82" t="s">
        <v>37</v>
      </c>
      <c r="AC10" s="83" t="s">
        <v>18</v>
      </c>
      <c r="AD10" s="137" t="s">
        <v>19</v>
      </c>
      <c r="AE10" s="72" t="s">
        <v>20</v>
      </c>
      <c r="AF10" s="76" t="s">
        <v>21</v>
      </c>
      <c r="AG10" s="255" t="s">
        <v>391</v>
      </c>
      <c r="AH10" s="256"/>
      <c r="AI10" s="86" t="s">
        <v>22</v>
      </c>
      <c r="AJ10" s="43"/>
      <c r="AK10" s="43"/>
    </row>
    <row r="11" s="48" customFormat="true" ht="13.5" hidden="false" customHeight="false" outlineLevel="0" collapsed="false">
      <c r="A11" s="87"/>
      <c r="B11" s="88"/>
      <c r="C11" s="89" t="s">
        <v>38</v>
      </c>
      <c r="D11" s="89" t="s">
        <v>39</v>
      </c>
      <c r="E11" s="89" t="s">
        <v>40</v>
      </c>
      <c r="F11" s="89"/>
      <c r="G11" s="90"/>
      <c r="H11" s="257"/>
      <c r="I11" s="257"/>
      <c r="J11" s="257"/>
      <c r="K11" s="257"/>
      <c r="L11" s="89" t="s">
        <v>95</v>
      </c>
      <c r="M11" s="89" t="s">
        <v>96</v>
      </c>
      <c r="N11" s="257"/>
      <c r="O11" s="89" t="s">
        <v>95</v>
      </c>
      <c r="P11" s="89" t="s">
        <v>392</v>
      </c>
      <c r="Q11" s="89" t="s">
        <v>392</v>
      </c>
      <c r="R11" s="89" t="s">
        <v>393</v>
      </c>
      <c r="S11" s="89"/>
      <c r="T11" s="91" t="s">
        <v>97</v>
      </c>
      <c r="U11" s="91" t="n">
        <v>2005</v>
      </c>
      <c r="V11" s="258" t="n">
        <v>2004</v>
      </c>
      <c r="W11" s="91" t="s">
        <v>41</v>
      </c>
      <c r="X11" s="91"/>
      <c r="Y11" s="91" t="n">
        <v>2005</v>
      </c>
      <c r="Z11" s="91" t="n">
        <v>2005</v>
      </c>
      <c r="AA11" s="91"/>
      <c r="AB11" s="89"/>
      <c r="AC11" s="259" t="n">
        <v>0.15</v>
      </c>
      <c r="AD11" s="93"/>
      <c r="AE11" s="90"/>
      <c r="AF11" s="92"/>
      <c r="AG11" s="141" t="s">
        <v>20</v>
      </c>
      <c r="AH11" s="141" t="s">
        <v>21</v>
      </c>
      <c r="AI11" s="95"/>
      <c r="AJ11" s="43"/>
      <c r="AK11" s="43"/>
    </row>
    <row r="12" s="48" customFormat="true" ht="12.75" hidden="false" customHeight="false" outlineLevel="0" collapsed="false">
      <c r="A12" s="43"/>
      <c r="B12" s="43"/>
      <c r="C12" s="44"/>
      <c r="D12" s="44"/>
      <c r="E12" s="44"/>
      <c r="F12" s="44"/>
      <c r="G12" s="43"/>
      <c r="H12" s="150"/>
      <c r="I12" s="150"/>
      <c r="J12" s="150"/>
      <c r="K12" s="150"/>
      <c r="L12" s="44"/>
      <c r="M12" s="44"/>
      <c r="N12" s="150"/>
      <c r="O12" s="44"/>
      <c r="P12" s="44"/>
      <c r="Q12" s="44"/>
      <c r="R12" s="44"/>
      <c r="S12" s="44"/>
      <c r="T12" s="144"/>
      <c r="U12" s="144"/>
      <c r="V12" s="260"/>
      <c r="W12" s="144"/>
      <c r="X12" s="144"/>
      <c r="Y12" s="144"/>
      <c r="Z12" s="144"/>
      <c r="AA12" s="144"/>
      <c r="AB12" s="44"/>
      <c r="AC12" s="261"/>
      <c r="AD12" s="43"/>
      <c r="AE12" s="43"/>
      <c r="AF12" s="43"/>
      <c r="AG12" s="43"/>
      <c r="AH12" s="43"/>
      <c r="AI12" s="43"/>
      <c r="AJ12" s="43"/>
      <c r="AK12" s="43"/>
    </row>
    <row r="13" customFormat="false" ht="12.75" hidden="false" customHeight="false" outlineLevel="0" collapsed="false">
      <c r="A13" s="14" t="n">
        <v>59</v>
      </c>
      <c r="B13" s="69" t="s">
        <v>48</v>
      </c>
      <c r="C13" s="66" t="s">
        <v>43</v>
      </c>
      <c r="D13" s="66" t="s">
        <v>44</v>
      </c>
      <c r="E13" s="66" t="n">
        <v>1</v>
      </c>
      <c r="F13" s="66" t="s">
        <v>102</v>
      </c>
      <c r="G13" s="14" t="s">
        <v>203</v>
      </c>
      <c r="H13" s="45" t="n">
        <v>3935000</v>
      </c>
      <c r="I13" s="66" t="n">
        <f aca="false">H13*1.0829</f>
        <v>4261211.5</v>
      </c>
      <c r="J13" s="66" t="n">
        <v>4488000</v>
      </c>
      <c r="K13" s="66" t="n">
        <v>4993000</v>
      </c>
      <c r="L13" s="66" t="n">
        <v>8200000</v>
      </c>
      <c r="M13" s="45" t="n">
        <f aca="false">CEILING(K13*1.12,1000)</f>
        <v>5593000</v>
      </c>
      <c r="N13" s="45" t="n">
        <f aca="false">L13-M13</f>
        <v>2607000</v>
      </c>
      <c r="O13" s="14" t="n">
        <f aca="false">N13*0.38</f>
        <v>990660</v>
      </c>
      <c r="P13" s="14" t="n">
        <f aca="false">M13+O13</f>
        <v>6583660</v>
      </c>
      <c r="Q13" s="14" t="n">
        <v>8200000</v>
      </c>
      <c r="R13" s="45" t="n">
        <f aca="false">CEILING(Q13*1.06,1000)</f>
        <v>8692000</v>
      </c>
      <c r="S13" s="45" t="s">
        <v>204</v>
      </c>
      <c r="T13" s="45" t="s">
        <v>205</v>
      </c>
      <c r="U13" s="45" t="n">
        <v>13158000</v>
      </c>
      <c r="V13" s="45" t="n">
        <v>11057000</v>
      </c>
      <c r="W13" s="45" t="n">
        <f aca="false">U13-V13</f>
        <v>2101000</v>
      </c>
      <c r="X13" s="45" t="n">
        <f aca="false">W13*45%</f>
        <v>945450</v>
      </c>
      <c r="Y13" s="45" t="n">
        <f aca="false">SUM(V13,X13)</f>
        <v>12002450</v>
      </c>
      <c r="Z13" s="45" t="n">
        <f aca="false">ROUNDUP(Y13,-3)</f>
        <v>12003000</v>
      </c>
      <c r="AA13" s="45" t="n">
        <v>1465</v>
      </c>
      <c r="AB13" s="45" t="n">
        <f aca="false">AA13*50%</f>
        <v>732.5</v>
      </c>
      <c r="AC13" s="45" t="n">
        <f aca="false">(AA13+AB13)*15%</f>
        <v>329.625</v>
      </c>
      <c r="AD13" s="45" t="n">
        <f aca="false">SUM(AA13:AC13)</f>
        <v>2527.125</v>
      </c>
      <c r="AE13" s="102" t="n">
        <v>0.25</v>
      </c>
      <c r="AF13" s="14" t="n">
        <f aca="false">AD13*AE13</f>
        <v>631.78125</v>
      </c>
      <c r="AG13" s="14"/>
      <c r="AH13" s="14"/>
      <c r="AI13" s="14" t="n">
        <f aca="false">SUM(AD13,AF13,AH13)</f>
        <v>3158.90625</v>
      </c>
      <c r="AJ13" s="14"/>
      <c r="AK13" s="14"/>
    </row>
    <row r="14" customFormat="false" ht="12.75" hidden="false" customHeight="false" outlineLevel="0" collapsed="false">
      <c r="A14" s="14"/>
      <c r="B14" s="69"/>
      <c r="C14" s="66"/>
      <c r="D14" s="66"/>
      <c r="E14" s="66"/>
      <c r="F14" s="66"/>
      <c r="G14" s="14"/>
      <c r="H14" s="45"/>
      <c r="I14" s="66"/>
      <c r="J14" s="66"/>
      <c r="K14" s="66"/>
      <c r="L14" s="66"/>
      <c r="M14" s="45"/>
      <c r="N14" s="45"/>
      <c r="O14" s="14"/>
      <c r="P14" s="14"/>
      <c r="Q14" s="14"/>
      <c r="R14" s="45"/>
      <c r="S14" s="45"/>
      <c r="T14" s="45"/>
      <c r="U14" s="45"/>
      <c r="V14" s="45"/>
      <c r="W14" s="45"/>
      <c r="X14" s="45"/>
      <c r="Y14" s="45"/>
      <c r="Z14" s="45"/>
      <c r="AA14" s="45"/>
      <c r="AB14" s="45"/>
      <c r="AC14" s="45"/>
      <c r="AD14" s="14"/>
      <c r="AE14" s="102"/>
      <c r="AF14" s="14"/>
      <c r="AG14" s="14"/>
      <c r="AH14" s="14"/>
      <c r="AI14" s="14"/>
      <c r="AJ14" s="14"/>
      <c r="AK14" s="14"/>
    </row>
    <row r="15" customFormat="false" ht="12.75" hidden="false" customHeight="false" outlineLevel="0" collapsed="false">
      <c r="A15" s="14"/>
      <c r="B15" s="69" t="s">
        <v>206</v>
      </c>
      <c r="C15" s="66"/>
      <c r="D15" s="66"/>
      <c r="E15" s="66"/>
      <c r="F15" s="66"/>
      <c r="G15" s="14"/>
      <c r="H15" s="14"/>
      <c r="I15" s="66"/>
      <c r="J15" s="66"/>
      <c r="K15" s="45"/>
      <c r="L15" s="45"/>
      <c r="M15" s="45"/>
      <c r="N15" s="45"/>
      <c r="O15" s="14"/>
      <c r="P15" s="14"/>
      <c r="Q15" s="14"/>
      <c r="R15" s="45"/>
      <c r="S15" s="45"/>
      <c r="T15" s="45"/>
      <c r="U15" s="45"/>
      <c r="V15" s="45"/>
      <c r="W15" s="45"/>
      <c r="X15" s="45"/>
      <c r="Y15" s="45"/>
      <c r="Z15" s="45"/>
      <c r="AA15" s="45"/>
      <c r="AB15" s="14"/>
      <c r="AC15" s="14"/>
      <c r="AD15" s="14"/>
      <c r="AE15" s="102"/>
      <c r="AF15" s="14"/>
      <c r="AG15" s="14"/>
      <c r="AH15" s="14"/>
      <c r="AI15" s="14"/>
      <c r="AJ15" s="14"/>
      <c r="AK15" s="14"/>
    </row>
    <row r="16" customFormat="false" ht="12.75" hidden="false" customHeight="false" outlineLevel="0" collapsed="false">
      <c r="A16" s="14" t="n">
        <v>60</v>
      </c>
      <c r="B16" s="69" t="s">
        <v>208</v>
      </c>
      <c r="C16" s="66" t="s">
        <v>43</v>
      </c>
      <c r="D16" s="66" t="s">
        <v>44</v>
      </c>
      <c r="E16" s="66" t="n">
        <v>3</v>
      </c>
      <c r="F16" s="66"/>
      <c r="G16" s="14" t="s">
        <v>207</v>
      </c>
      <c r="H16" s="45" t="n">
        <v>4023000</v>
      </c>
      <c r="I16" s="66" t="n">
        <f aca="false">H16*1.0829</f>
        <v>4356506.7</v>
      </c>
      <c r="J16" s="66" t="n">
        <f aca="false">CEILING(I16*1.03,1000)</f>
        <v>4488000</v>
      </c>
      <c r="K16" s="66" t="n">
        <v>1989000</v>
      </c>
      <c r="L16" s="66" t="n">
        <v>3900000</v>
      </c>
      <c r="M16" s="45" t="n">
        <v>3593000</v>
      </c>
      <c r="N16" s="45" t="n">
        <f aca="false">L16-M16</f>
        <v>307000</v>
      </c>
      <c r="O16" s="14" t="n">
        <f aca="false">N16*0.38</f>
        <v>116660</v>
      </c>
      <c r="P16" s="14" t="n">
        <f aca="false">M16+O16</f>
        <v>3709660</v>
      </c>
      <c r="Q16" s="14" t="n">
        <v>3900000</v>
      </c>
      <c r="R16" s="45" t="n">
        <f aca="false">CEILING(Q16*1.06,1000)</f>
        <v>4134000</v>
      </c>
      <c r="S16" s="45" t="s">
        <v>209</v>
      </c>
      <c r="T16" s="45" t="s">
        <v>210</v>
      </c>
      <c r="U16" s="45" t="n">
        <v>6208000</v>
      </c>
      <c r="V16" s="45" t="n">
        <v>5216000</v>
      </c>
      <c r="W16" s="45" t="n">
        <f aca="false">U16-V16</f>
        <v>992000</v>
      </c>
      <c r="X16" s="45" t="n">
        <f aca="false">W16*45%</f>
        <v>446400</v>
      </c>
      <c r="Y16" s="45" t="n">
        <f aca="false">SUM(V16,X16)</f>
        <v>5662400</v>
      </c>
      <c r="Z16" s="45" t="n">
        <v>7258000</v>
      </c>
      <c r="AA16" s="45" t="n">
        <v>1190</v>
      </c>
      <c r="AB16" s="66"/>
      <c r="AC16" s="45" t="n">
        <f aca="false">(AA16+AB16)*15%</f>
        <v>178.5</v>
      </c>
      <c r="AD16" s="45" t="n">
        <f aca="false">SUM(AA16:AC16)</f>
        <v>1368.5</v>
      </c>
      <c r="AE16" s="102" t="n">
        <v>0.1</v>
      </c>
      <c r="AF16" s="14" t="n">
        <f aca="false">AD16*AE16</f>
        <v>136.85</v>
      </c>
      <c r="AG16" s="14"/>
      <c r="AH16" s="14"/>
      <c r="AI16" s="14" t="n">
        <f aca="false">SUM(AD16,AF16,AH16)</f>
        <v>1505.35</v>
      </c>
      <c r="AJ16" s="14"/>
      <c r="AK16" s="14"/>
    </row>
    <row r="17" customFormat="false" ht="12.75" hidden="false" customHeight="false" outlineLevel="0" collapsed="false">
      <c r="A17" s="14" t="n">
        <v>61</v>
      </c>
      <c r="B17" s="69" t="s">
        <v>208</v>
      </c>
      <c r="C17" s="66" t="s">
        <v>43</v>
      </c>
      <c r="D17" s="66" t="s">
        <v>218</v>
      </c>
      <c r="E17" s="66"/>
      <c r="F17" s="66"/>
      <c r="G17" s="14" t="s">
        <v>52</v>
      </c>
      <c r="H17" s="45"/>
      <c r="I17" s="66"/>
      <c r="J17" s="66"/>
      <c r="K17" s="66"/>
      <c r="L17" s="66"/>
      <c r="M17" s="45"/>
      <c r="N17" s="45"/>
      <c r="O17" s="14"/>
      <c r="P17" s="14"/>
      <c r="Q17" s="14"/>
      <c r="R17" s="45"/>
      <c r="S17" s="45"/>
      <c r="T17" s="45"/>
      <c r="U17" s="45"/>
      <c r="V17" s="45"/>
      <c r="W17" s="45"/>
      <c r="X17" s="45"/>
      <c r="Y17" s="45"/>
      <c r="Z17" s="45" t="n">
        <v>4375000</v>
      </c>
      <c r="AA17" s="45" t="n">
        <v>533</v>
      </c>
      <c r="AB17" s="45"/>
      <c r="AC17" s="45"/>
      <c r="AD17" s="45" t="n">
        <f aca="false">SUM(AA17:AC17)</f>
        <v>533</v>
      </c>
      <c r="AE17" s="102"/>
      <c r="AF17" s="14"/>
      <c r="AG17" s="14"/>
      <c r="AH17" s="14"/>
      <c r="AI17" s="14" t="n">
        <f aca="false">SUM(AD17,AF17,AH17)</f>
        <v>533</v>
      </c>
      <c r="AJ17" s="14"/>
      <c r="AK17" s="14"/>
    </row>
    <row r="18" customFormat="false" ht="12.75" hidden="false" customHeight="false" outlineLevel="0" collapsed="false">
      <c r="A18" s="14"/>
      <c r="B18" s="69"/>
      <c r="C18" s="66"/>
      <c r="D18" s="66"/>
      <c r="E18" s="66"/>
      <c r="F18" s="66"/>
      <c r="G18" s="14"/>
      <c r="H18" s="45"/>
      <c r="I18" s="66"/>
      <c r="J18" s="66"/>
      <c r="K18" s="66"/>
      <c r="L18" s="66"/>
      <c r="M18" s="45"/>
      <c r="N18" s="45"/>
      <c r="O18" s="14"/>
      <c r="P18" s="14"/>
      <c r="Q18" s="14"/>
      <c r="R18" s="45"/>
      <c r="S18" s="45"/>
      <c r="T18" s="45"/>
      <c r="U18" s="45"/>
      <c r="V18" s="45"/>
      <c r="W18" s="45"/>
      <c r="X18" s="45"/>
      <c r="Y18" s="45"/>
      <c r="Z18" s="45"/>
      <c r="AA18" s="45"/>
      <c r="AB18" s="45"/>
      <c r="AC18" s="45"/>
      <c r="AD18" s="14"/>
      <c r="AE18" s="102"/>
      <c r="AF18" s="14"/>
      <c r="AG18" s="14"/>
      <c r="AH18" s="14"/>
      <c r="AI18" s="14"/>
      <c r="AJ18" s="14"/>
      <c r="AK18" s="14"/>
    </row>
    <row r="19" customFormat="false" ht="12.75" hidden="false" customHeight="false" outlineLevel="0" collapsed="false">
      <c r="A19" s="14"/>
      <c r="B19" s="69" t="s">
        <v>212</v>
      </c>
      <c r="C19" s="66"/>
      <c r="D19" s="66"/>
      <c r="E19" s="66"/>
      <c r="F19" s="66"/>
      <c r="G19" s="14"/>
      <c r="H19" s="14"/>
      <c r="I19" s="66"/>
      <c r="J19" s="66"/>
      <c r="K19" s="45"/>
      <c r="L19" s="45"/>
      <c r="M19" s="45"/>
      <c r="N19" s="45"/>
      <c r="O19" s="14"/>
      <c r="P19" s="14"/>
      <c r="Q19" s="14"/>
      <c r="R19" s="45"/>
      <c r="S19" s="45"/>
      <c r="T19" s="45"/>
      <c r="U19" s="45"/>
      <c r="V19" s="45"/>
      <c r="W19" s="45"/>
      <c r="X19" s="45"/>
      <c r="Y19" s="45"/>
      <c r="Z19" s="45"/>
      <c r="AA19" s="45"/>
      <c r="AB19" s="14"/>
      <c r="AC19" s="14"/>
      <c r="AD19" s="14"/>
      <c r="AE19" s="102"/>
      <c r="AF19" s="14"/>
      <c r="AG19" s="14"/>
      <c r="AH19" s="14"/>
      <c r="AI19" s="14"/>
      <c r="AJ19" s="14"/>
      <c r="AK19" s="14"/>
    </row>
    <row r="20" customFormat="false" ht="12.75" hidden="false" customHeight="false" outlineLevel="0" collapsed="false">
      <c r="A20" s="14" t="n">
        <v>62</v>
      </c>
      <c r="B20" s="69" t="s">
        <v>103</v>
      </c>
      <c r="C20" s="66" t="s">
        <v>43</v>
      </c>
      <c r="D20" s="66" t="s">
        <v>44</v>
      </c>
      <c r="E20" s="66" t="n">
        <v>1</v>
      </c>
      <c r="F20" s="66"/>
      <c r="G20" s="14" t="s">
        <v>213</v>
      </c>
      <c r="H20" s="45" t="n">
        <v>3816000</v>
      </c>
      <c r="I20" s="66" t="n">
        <f aca="false">H20*1.0829</f>
        <v>4132346.4</v>
      </c>
      <c r="J20" s="66" t="n">
        <f aca="false">CEILING(I20*1.03,1000)</f>
        <v>4257000</v>
      </c>
      <c r="K20" s="66" t="n">
        <v>4736000</v>
      </c>
      <c r="L20" s="66" t="n">
        <v>8200000</v>
      </c>
      <c r="M20" s="45" t="n">
        <f aca="false">CEILING(K20*1.12,1000)</f>
        <v>5305000</v>
      </c>
      <c r="N20" s="45" t="n">
        <f aca="false">L20-M20</f>
        <v>2895000</v>
      </c>
      <c r="O20" s="14" t="n">
        <f aca="false">N20*0.38</f>
        <v>1100100</v>
      </c>
      <c r="P20" s="14" t="n">
        <f aca="false">M20+O20</f>
        <v>6405100</v>
      </c>
      <c r="Q20" s="14" t="n">
        <v>8200000</v>
      </c>
      <c r="R20" s="45" t="n">
        <f aca="false">CEILING(Q20*1.06,1000)</f>
        <v>8692000</v>
      </c>
      <c r="S20" s="45" t="s">
        <v>104</v>
      </c>
      <c r="T20" s="45" t="s">
        <v>111</v>
      </c>
      <c r="U20" s="45" t="n">
        <v>13158000</v>
      </c>
      <c r="V20" s="45" t="n">
        <v>11057000</v>
      </c>
      <c r="W20" s="45" t="n">
        <f aca="false">U20-V20</f>
        <v>2101000</v>
      </c>
      <c r="X20" s="45" t="n">
        <f aca="false">W20*45%</f>
        <v>945450</v>
      </c>
      <c r="Y20" s="45" t="n">
        <f aca="false">SUM(V20,X20)</f>
        <v>12002450</v>
      </c>
      <c r="Z20" s="45" t="n">
        <f aca="false">ROUNDUP(Y20,-3)</f>
        <v>12003000</v>
      </c>
      <c r="AA20" s="45" t="n">
        <v>1465</v>
      </c>
      <c r="AB20" s="45"/>
      <c r="AC20" s="65"/>
      <c r="AD20" s="45" t="n">
        <f aca="false">SUM(AA20:AC20)</f>
        <v>1465</v>
      </c>
      <c r="AE20" s="102" t="n">
        <v>0.25</v>
      </c>
      <c r="AF20" s="14" t="n">
        <f aca="false">AD20*AE20</f>
        <v>366.25</v>
      </c>
      <c r="AG20" s="102" t="n">
        <v>0.1</v>
      </c>
      <c r="AH20" s="14" t="n">
        <f aca="false">AD20*AG20</f>
        <v>146.5</v>
      </c>
      <c r="AI20" s="14" t="n">
        <f aca="false">SUM(AD20,AF20,AH20)</f>
        <v>1977.75</v>
      </c>
      <c r="AJ20" s="14"/>
      <c r="AK20" s="14"/>
      <c r="AL20" s="14"/>
      <c r="AM20" s="14"/>
    </row>
    <row r="21" customFormat="false" ht="12.75" hidden="false" customHeight="false" outlineLevel="0" collapsed="false">
      <c r="A21" s="14" t="n">
        <v>63</v>
      </c>
      <c r="B21" s="69" t="s">
        <v>103</v>
      </c>
      <c r="C21" s="66" t="s">
        <v>43</v>
      </c>
      <c r="D21" s="66" t="s">
        <v>44</v>
      </c>
      <c r="E21" s="66" t="n">
        <v>1</v>
      </c>
      <c r="F21" s="66"/>
      <c r="G21" s="14" t="s">
        <v>214</v>
      </c>
      <c r="H21" s="45" t="n">
        <v>3816000</v>
      </c>
      <c r="I21" s="66" t="n">
        <f aca="false">H21*1.0829</f>
        <v>4132346.4</v>
      </c>
      <c r="J21" s="66" t="n">
        <f aca="false">CEILING(I21*1.03,1000)</f>
        <v>4257000</v>
      </c>
      <c r="K21" s="66" t="n">
        <v>4736000</v>
      </c>
      <c r="L21" s="66" t="n">
        <v>8200000</v>
      </c>
      <c r="M21" s="45" t="n">
        <f aca="false">CEILING(K21*1.12,1000)</f>
        <v>5305000</v>
      </c>
      <c r="N21" s="45" t="n">
        <f aca="false">L21-M21</f>
        <v>2895000</v>
      </c>
      <c r="O21" s="14" t="n">
        <f aca="false">N21*0.38</f>
        <v>1100100</v>
      </c>
      <c r="P21" s="14" t="n">
        <f aca="false">M21+O21</f>
        <v>6405100</v>
      </c>
      <c r="Q21" s="14" t="n">
        <v>8200000</v>
      </c>
      <c r="R21" s="45" t="n">
        <f aca="false">CEILING(Q21*1.06,1000)</f>
        <v>8692000</v>
      </c>
      <c r="S21" s="45" t="s">
        <v>104</v>
      </c>
      <c r="T21" s="45" t="s">
        <v>111</v>
      </c>
      <c r="U21" s="45" t="n">
        <v>13158000</v>
      </c>
      <c r="V21" s="45" t="n">
        <v>11057000</v>
      </c>
      <c r="W21" s="45" t="n">
        <f aca="false">U21-V21</f>
        <v>2101000</v>
      </c>
      <c r="X21" s="45" t="n">
        <f aca="false">W21*45%</f>
        <v>945450</v>
      </c>
      <c r="Y21" s="45" t="n">
        <f aca="false">SUM(V21,X21)</f>
        <v>12002450</v>
      </c>
      <c r="Z21" s="45" t="n">
        <f aca="false">ROUNDUP(Y21,-3)</f>
        <v>12003000</v>
      </c>
      <c r="AA21" s="45" t="n">
        <v>1465</v>
      </c>
      <c r="AB21" s="66"/>
      <c r="AD21" s="45" t="n">
        <f aca="false">SUM(AA21:AC21)</f>
        <v>1465</v>
      </c>
      <c r="AE21" s="102" t="n">
        <v>0.25</v>
      </c>
      <c r="AF21" s="14" t="n">
        <f aca="false">AD21*AE21</f>
        <v>366.25</v>
      </c>
      <c r="AG21" s="102" t="n">
        <v>0.1</v>
      </c>
      <c r="AH21" s="14" t="n">
        <f aca="false">AD21*AG21</f>
        <v>146.5</v>
      </c>
      <c r="AI21" s="14" t="n">
        <f aca="false">SUM(AD21,AF21,AH21)</f>
        <v>1977.75</v>
      </c>
      <c r="AJ21" s="14"/>
      <c r="AK21" s="14"/>
      <c r="AL21" s="14"/>
      <c r="AM21" s="14"/>
    </row>
    <row r="22" customFormat="false" ht="12.75" hidden="false" customHeight="false" outlineLevel="0" collapsed="false">
      <c r="A22" s="14" t="n">
        <v>64</v>
      </c>
      <c r="B22" s="69" t="s">
        <v>103</v>
      </c>
      <c r="C22" s="66" t="s">
        <v>43</v>
      </c>
      <c r="D22" s="66" t="s">
        <v>44</v>
      </c>
      <c r="E22" s="66" t="n">
        <v>1</v>
      </c>
      <c r="F22" s="66"/>
      <c r="G22" s="14" t="s">
        <v>215</v>
      </c>
      <c r="H22" s="45" t="n">
        <v>3625000</v>
      </c>
      <c r="I22" s="66" t="n">
        <f aca="false">H22*1.0829</f>
        <v>3925512.5</v>
      </c>
      <c r="J22" s="66" t="n">
        <f aca="false">CEILING(I22*1.03,1000)</f>
        <v>4044000</v>
      </c>
      <c r="K22" s="66" t="n">
        <v>4736000</v>
      </c>
      <c r="L22" s="66" t="n">
        <v>4736000</v>
      </c>
      <c r="M22" s="45" t="n">
        <v>4736000</v>
      </c>
      <c r="N22" s="45" t="n">
        <f aca="false">L22-M22</f>
        <v>0</v>
      </c>
      <c r="O22" s="14" t="n">
        <f aca="false">N22*0.38</f>
        <v>0</v>
      </c>
      <c r="P22" s="14" t="n">
        <f aca="false">M22+O22</f>
        <v>4736000</v>
      </c>
      <c r="Q22" s="14" t="n">
        <f aca="false">CEILING(P22,1000)</f>
        <v>4736000</v>
      </c>
      <c r="R22" s="45" t="n">
        <v>4736000</v>
      </c>
      <c r="S22" s="45" t="s">
        <v>104</v>
      </c>
      <c r="T22" s="45" t="s">
        <v>111</v>
      </c>
      <c r="U22" s="45" t="n">
        <v>13158000</v>
      </c>
      <c r="V22" s="45" t="n">
        <v>11057000</v>
      </c>
      <c r="W22" s="45" t="n">
        <f aca="false">U22-V22</f>
        <v>2101000</v>
      </c>
      <c r="X22" s="45" t="n">
        <f aca="false">W22*45%</f>
        <v>945450</v>
      </c>
      <c r="Y22" s="45" t="n">
        <f aca="false">SUM(V22,X22)</f>
        <v>12002450</v>
      </c>
      <c r="Z22" s="45" t="n">
        <f aca="false">ROUNDUP(Y22,-3)</f>
        <v>12003000</v>
      </c>
      <c r="AA22" s="45" t="n">
        <v>1465</v>
      </c>
      <c r="AB22" s="66"/>
      <c r="AC22" s="66"/>
      <c r="AD22" s="45" t="n">
        <f aca="false">SUM(AA22:AC22)</f>
        <v>1465</v>
      </c>
      <c r="AE22" s="102" t="n">
        <v>0.15</v>
      </c>
      <c r="AF22" s="14" t="n">
        <f aca="false">AD22*AE22</f>
        <v>219.75</v>
      </c>
      <c r="AG22" s="102" t="n">
        <v>0.1</v>
      </c>
      <c r="AH22" s="14" t="n">
        <f aca="false">AD22*AG22</f>
        <v>146.5</v>
      </c>
      <c r="AI22" s="14" t="n">
        <f aca="false">SUM(AD22,AF22,AH22)</f>
        <v>1831.25</v>
      </c>
      <c r="AJ22" s="14"/>
      <c r="AK22" s="14"/>
      <c r="AL22" s="14"/>
      <c r="AM22" s="14"/>
    </row>
    <row r="23" customFormat="false" ht="12.75" hidden="false" customHeight="false" outlineLevel="0" collapsed="false">
      <c r="A23" s="14" t="n">
        <v>65</v>
      </c>
      <c r="B23" s="69" t="s">
        <v>103</v>
      </c>
      <c r="C23" s="66" t="s">
        <v>43</v>
      </c>
      <c r="D23" s="66" t="s">
        <v>50</v>
      </c>
      <c r="E23" s="66" t="n">
        <v>1</v>
      </c>
      <c r="F23" s="66"/>
      <c r="G23" s="14" t="s">
        <v>216</v>
      </c>
      <c r="H23" s="45"/>
      <c r="I23" s="66"/>
      <c r="J23" s="66"/>
      <c r="K23" s="66"/>
      <c r="L23" s="66"/>
      <c r="M23" s="45"/>
      <c r="N23" s="45"/>
      <c r="O23" s="14"/>
      <c r="P23" s="14"/>
      <c r="Q23" s="14"/>
      <c r="R23" s="45" t="n">
        <v>4264000</v>
      </c>
      <c r="S23" s="45"/>
      <c r="T23" s="45"/>
      <c r="U23" s="45"/>
      <c r="V23" s="45" t="n">
        <f aca="false">CEILING(R23*1.06,1000)</f>
        <v>4520000</v>
      </c>
      <c r="W23" s="45"/>
      <c r="X23" s="45" t="n">
        <f aca="false">W23*45%</f>
        <v>0</v>
      </c>
      <c r="Y23" s="45" t="n">
        <f aca="false">SUM(V23,X23)</f>
        <v>4520000</v>
      </c>
      <c r="Z23" s="45" t="n">
        <v>6098000</v>
      </c>
      <c r="AA23" s="45" t="n">
        <v>799</v>
      </c>
      <c r="AB23" s="66"/>
      <c r="AC23" s="45" t="n">
        <f aca="false">(AA23+AB23)*15%</f>
        <v>119.85</v>
      </c>
      <c r="AD23" s="45" t="n">
        <f aca="false">SUM(AA23:AC23)</f>
        <v>918.85</v>
      </c>
      <c r="AE23" s="102" t="n">
        <v>0.05</v>
      </c>
      <c r="AF23" s="14" t="n">
        <f aca="false">AD23*AE23</f>
        <v>45.9425</v>
      </c>
      <c r="AG23" s="102" t="n">
        <v>0.1</v>
      </c>
      <c r="AH23" s="14" t="n">
        <f aca="false">AD23*AG23</f>
        <v>91.885</v>
      </c>
      <c r="AI23" s="14" t="n">
        <f aca="false">SUM(AD23,AF23,AH23)</f>
        <v>1056.6775</v>
      </c>
      <c r="AJ23" s="14"/>
      <c r="AK23" s="14"/>
      <c r="AL23" s="14"/>
      <c r="AM23" s="14"/>
    </row>
    <row r="24" customFormat="false" ht="12.75" hidden="false" customHeight="false" outlineLevel="0" collapsed="false">
      <c r="A24" s="14" t="n">
        <v>66</v>
      </c>
      <c r="B24" s="69" t="s">
        <v>103</v>
      </c>
      <c r="C24" s="66" t="s">
        <v>43</v>
      </c>
      <c r="D24" s="66" t="s">
        <v>44</v>
      </c>
      <c r="E24" s="66" t="n">
        <v>3</v>
      </c>
      <c r="F24" s="66"/>
      <c r="G24" s="14" t="s">
        <v>52</v>
      </c>
      <c r="H24" s="14"/>
      <c r="I24" s="66"/>
      <c r="J24" s="66"/>
      <c r="K24" s="45"/>
      <c r="L24" s="45"/>
      <c r="M24" s="45"/>
      <c r="N24" s="45"/>
      <c r="O24" s="14"/>
      <c r="P24" s="14"/>
      <c r="Q24" s="14"/>
      <c r="R24" s="45"/>
      <c r="S24" s="45"/>
      <c r="T24" s="45"/>
      <c r="U24" s="45"/>
      <c r="V24" s="45"/>
      <c r="W24" s="45"/>
      <c r="X24" s="45"/>
      <c r="Y24" s="45"/>
      <c r="Z24" s="45" t="n">
        <v>9738000</v>
      </c>
      <c r="AA24" s="45" t="n">
        <v>1190</v>
      </c>
      <c r="AB24" s="14"/>
      <c r="AC24" s="14"/>
      <c r="AD24" s="45" t="n">
        <f aca="false">SUM(AA24:AC24)</f>
        <v>1190</v>
      </c>
      <c r="AE24" s="102"/>
      <c r="AF24" s="14"/>
      <c r="AG24" s="14"/>
      <c r="AH24" s="14"/>
      <c r="AI24" s="14" t="n">
        <f aca="false">SUM(AD24,AF24,AH24)</f>
        <v>1190</v>
      </c>
      <c r="AJ24" s="14"/>
      <c r="AK24" s="14"/>
    </row>
    <row r="25" customFormat="false" ht="12.75" hidden="false" customHeight="false" outlineLevel="0" collapsed="false">
      <c r="A25" s="14"/>
      <c r="B25" s="14"/>
      <c r="C25" s="66"/>
      <c r="D25" s="66"/>
      <c r="E25" s="66"/>
      <c r="F25" s="66"/>
      <c r="G25" s="14"/>
      <c r="H25" s="45"/>
      <c r="I25" s="66"/>
      <c r="J25" s="66"/>
      <c r="K25" s="66"/>
      <c r="L25" s="66"/>
      <c r="M25" s="66"/>
      <c r="N25" s="45"/>
      <c r="O25" s="14"/>
      <c r="P25" s="14"/>
      <c r="Q25" s="14"/>
      <c r="R25" s="14"/>
      <c r="S25" s="14"/>
      <c r="T25" s="14"/>
      <c r="U25" s="14"/>
      <c r="V25" s="14"/>
      <c r="W25" s="45"/>
      <c r="X25" s="45"/>
      <c r="Y25" s="45"/>
      <c r="Z25" s="45"/>
      <c r="AA25" s="45"/>
      <c r="AB25" s="66"/>
      <c r="AC25" s="66"/>
      <c r="AD25" s="14"/>
      <c r="AE25" s="14"/>
      <c r="AF25" s="14"/>
      <c r="AG25" s="14"/>
      <c r="AH25" s="14"/>
      <c r="AI25" s="14"/>
      <c r="AJ25" s="14"/>
      <c r="AK25" s="14"/>
    </row>
    <row r="26" customFormat="false" ht="12.75" hidden="false" customHeight="false" outlineLevel="0" collapsed="false">
      <c r="A26" s="14"/>
      <c r="B26" s="68" t="s">
        <v>219</v>
      </c>
      <c r="C26" s="68"/>
      <c r="D26" s="68"/>
      <c r="E26" s="68"/>
      <c r="F26" s="68"/>
      <c r="G26" s="68"/>
      <c r="H26" s="45"/>
      <c r="I26" s="66"/>
      <c r="J26" s="66"/>
      <c r="K26" s="66"/>
      <c r="L26" s="66"/>
      <c r="M26" s="66"/>
      <c r="N26" s="45"/>
      <c r="O26" s="14"/>
      <c r="P26" s="14"/>
      <c r="Q26" s="14"/>
      <c r="R26" s="14"/>
      <c r="S26" s="14"/>
      <c r="T26" s="14"/>
      <c r="U26" s="14"/>
      <c r="V26" s="14"/>
      <c r="W26" s="45"/>
      <c r="X26" s="45"/>
      <c r="Y26" s="45"/>
      <c r="Z26" s="45"/>
      <c r="AA26" s="45"/>
      <c r="AB26" s="66"/>
      <c r="AC26" s="66"/>
      <c r="AD26" s="14"/>
      <c r="AE26" s="14"/>
      <c r="AF26" s="14"/>
      <c r="AG26" s="14"/>
      <c r="AH26" s="14"/>
      <c r="AI26" s="14"/>
      <c r="AJ26" s="14"/>
      <c r="AK26" s="14"/>
    </row>
    <row r="27" customFormat="false" ht="12.75" hidden="false" customHeight="false" outlineLevel="0" collapsed="false">
      <c r="A27" s="14" t="n">
        <v>67</v>
      </c>
      <c r="B27" s="69" t="s">
        <v>103</v>
      </c>
      <c r="C27" s="66" t="s">
        <v>43</v>
      </c>
      <c r="D27" s="66" t="s">
        <v>44</v>
      </c>
      <c r="E27" s="66" t="n">
        <v>1</v>
      </c>
      <c r="F27" s="66" t="s">
        <v>45</v>
      </c>
      <c r="G27" s="14" t="s">
        <v>220</v>
      </c>
      <c r="H27" s="45" t="n">
        <v>4023000</v>
      </c>
      <c r="I27" s="66" t="n">
        <f aca="false">H27*1.0829</f>
        <v>4356506.7</v>
      </c>
      <c r="J27" s="66" t="n">
        <f aca="false">CEILING(I27*1.03,1000)</f>
        <v>4488000</v>
      </c>
      <c r="K27" s="66" t="n">
        <v>4993000</v>
      </c>
      <c r="L27" s="66" t="n">
        <v>8200000</v>
      </c>
      <c r="M27" s="45" t="n">
        <f aca="false">CEILING(K27*1.12,1000)</f>
        <v>5593000</v>
      </c>
      <c r="N27" s="45" t="n">
        <f aca="false">L27-M27</f>
        <v>2607000</v>
      </c>
      <c r="O27" s="14" t="n">
        <f aca="false">N27*0.38</f>
        <v>990660</v>
      </c>
      <c r="P27" s="14" t="n">
        <f aca="false">M27+O27</f>
        <v>6583660</v>
      </c>
      <c r="Q27" s="14" t="n">
        <v>8200000</v>
      </c>
      <c r="R27" s="45" t="n">
        <f aca="false">CEILING(Q27*1.06,1000)</f>
        <v>8692000</v>
      </c>
      <c r="S27" s="45" t="s">
        <v>104</v>
      </c>
      <c r="T27" s="45" t="s">
        <v>111</v>
      </c>
      <c r="U27" s="45" t="n">
        <v>13158000</v>
      </c>
      <c r="V27" s="45" t="n">
        <v>11057000</v>
      </c>
      <c r="W27" s="45" t="n">
        <f aca="false">U27-V27</f>
        <v>2101000</v>
      </c>
      <c r="X27" s="45" t="n">
        <f aca="false">W27*45%</f>
        <v>945450</v>
      </c>
      <c r="Y27" s="45" t="n">
        <f aca="false">SUM(V27,X27)</f>
        <v>12002450</v>
      </c>
      <c r="Z27" s="45" t="n">
        <f aca="false">ROUNDUP(Y27,-3)</f>
        <v>12003000</v>
      </c>
      <c r="AA27" s="45" t="n">
        <v>1465</v>
      </c>
      <c r="AB27" s="45" t="n">
        <f aca="false">AA27*30%</f>
        <v>439.5</v>
      </c>
      <c r="AC27" s="66"/>
      <c r="AD27" s="45" t="n">
        <f aca="false">SUM(AA27:AC27)</f>
        <v>1904.5</v>
      </c>
      <c r="AE27" s="102" t="n">
        <v>0.25</v>
      </c>
      <c r="AF27" s="14" t="n">
        <f aca="false">AD27*AE27</f>
        <v>476.125</v>
      </c>
      <c r="AG27" s="102"/>
      <c r="AH27" s="14"/>
      <c r="AI27" s="14" t="n">
        <f aca="false">SUM(AD27,AF27,AH27)</f>
        <v>2380.625</v>
      </c>
      <c r="AJ27" s="14"/>
      <c r="AK27" s="14"/>
    </row>
    <row r="28" customFormat="false" ht="12.75" hidden="false" customHeight="false" outlineLevel="0" collapsed="false">
      <c r="A28" s="14" t="n">
        <v>68</v>
      </c>
      <c r="B28" s="69" t="s">
        <v>103</v>
      </c>
      <c r="C28" s="66" t="s">
        <v>43</v>
      </c>
      <c r="D28" s="66" t="s">
        <v>44</v>
      </c>
      <c r="E28" s="66" t="n">
        <v>1</v>
      </c>
      <c r="F28" s="66"/>
      <c r="G28" s="14" t="s">
        <v>221</v>
      </c>
      <c r="H28" s="45" t="n">
        <v>4023000</v>
      </c>
      <c r="I28" s="66" t="n">
        <f aca="false">H28*1.0829</f>
        <v>4356506.7</v>
      </c>
      <c r="J28" s="66" t="n">
        <f aca="false">CEILING(I28*1.03,1000)</f>
        <v>4488000</v>
      </c>
      <c r="K28" s="66" t="n">
        <v>4993000</v>
      </c>
      <c r="L28" s="66" t="n">
        <v>8200000</v>
      </c>
      <c r="M28" s="45" t="n">
        <f aca="false">CEILING(K28*1.12,1000)</f>
        <v>5593000</v>
      </c>
      <c r="N28" s="45" t="n">
        <f aca="false">L28-M28</f>
        <v>2607000</v>
      </c>
      <c r="O28" s="14" t="n">
        <f aca="false">N28*0.38</f>
        <v>990660</v>
      </c>
      <c r="P28" s="14" t="n">
        <f aca="false">M28+O28</f>
        <v>6583660</v>
      </c>
      <c r="Q28" s="14" t="n">
        <v>8200000</v>
      </c>
      <c r="R28" s="45" t="n">
        <f aca="false">CEILING(Q28*1.06,1000)</f>
        <v>8692000</v>
      </c>
      <c r="S28" s="45" t="s">
        <v>104</v>
      </c>
      <c r="T28" s="45" t="s">
        <v>111</v>
      </c>
      <c r="U28" s="45" t="n">
        <v>13158000</v>
      </c>
      <c r="V28" s="45" t="n">
        <v>11057000</v>
      </c>
      <c r="W28" s="45" t="n">
        <f aca="false">U28-V28</f>
        <v>2101000</v>
      </c>
      <c r="X28" s="45" t="n">
        <f aca="false">W28*45%</f>
        <v>945450</v>
      </c>
      <c r="Y28" s="45" t="n">
        <f aca="false">SUM(V28,X28)</f>
        <v>12002450</v>
      </c>
      <c r="Z28" s="45" t="n">
        <f aca="false">ROUNDUP(Y28,-3)</f>
        <v>12003000</v>
      </c>
      <c r="AA28" s="45" t="n">
        <v>1465</v>
      </c>
      <c r="AB28" s="66"/>
      <c r="AC28" s="66"/>
      <c r="AD28" s="45" t="n">
        <f aca="false">SUM(AA28:AC28)</f>
        <v>1465</v>
      </c>
      <c r="AE28" s="102" t="n">
        <v>0.25</v>
      </c>
      <c r="AF28" s="14" t="n">
        <f aca="false">AD28*AE28</f>
        <v>366.25</v>
      </c>
      <c r="AG28" s="14"/>
      <c r="AH28" s="14"/>
      <c r="AI28" s="14" t="n">
        <f aca="false">SUM(AD28,AF28,AH28)</f>
        <v>1831.25</v>
      </c>
      <c r="AJ28" s="14"/>
      <c r="AK28" s="14"/>
    </row>
    <row r="29" customFormat="false" ht="12.75" hidden="false" customHeight="false" outlineLevel="0" collapsed="false">
      <c r="A29" s="14" t="n">
        <v>69</v>
      </c>
      <c r="B29" s="69" t="s">
        <v>103</v>
      </c>
      <c r="C29" s="66" t="s">
        <v>43</v>
      </c>
      <c r="D29" s="66" t="s">
        <v>44</v>
      </c>
      <c r="E29" s="66" t="n">
        <v>1</v>
      </c>
      <c r="F29" s="66"/>
      <c r="G29" s="14" t="s">
        <v>222</v>
      </c>
      <c r="H29" s="45" t="n">
        <v>3556000</v>
      </c>
      <c r="I29" s="66" t="n">
        <f aca="false">H29*1.0829</f>
        <v>3850792.4</v>
      </c>
      <c r="J29" s="66" t="n">
        <f aca="false">CEILING(I29*1.03,1000)</f>
        <v>3967000</v>
      </c>
      <c r="K29" s="66" t="n">
        <v>4993000</v>
      </c>
      <c r="L29" s="66" t="n">
        <v>8200000</v>
      </c>
      <c r="M29" s="45" t="n">
        <f aca="false">CEILING(K29*1.12,1000)</f>
        <v>5593000</v>
      </c>
      <c r="N29" s="45" t="n">
        <f aca="false">L29-M29</f>
        <v>2607000</v>
      </c>
      <c r="O29" s="14" t="n">
        <f aca="false">N29*0.38</f>
        <v>990660</v>
      </c>
      <c r="P29" s="14" t="n">
        <f aca="false">M29+O29</f>
        <v>6583660</v>
      </c>
      <c r="Q29" s="14" t="n">
        <v>8200000</v>
      </c>
      <c r="R29" s="45" t="n">
        <f aca="false">CEILING(Q29*1.06,1000)</f>
        <v>8692000</v>
      </c>
      <c r="S29" s="45" t="s">
        <v>204</v>
      </c>
      <c r="T29" s="45" t="s">
        <v>111</v>
      </c>
      <c r="U29" s="45" t="n">
        <v>13158000</v>
      </c>
      <c r="V29" s="45" t="n">
        <v>11057000</v>
      </c>
      <c r="W29" s="45" t="n">
        <f aca="false">U29-V29</f>
        <v>2101000</v>
      </c>
      <c r="X29" s="45" t="n">
        <f aca="false">W29*45%</f>
        <v>945450</v>
      </c>
      <c r="Y29" s="45" t="n">
        <f aca="false">SUM(V29,X29)</f>
        <v>12002450</v>
      </c>
      <c r="Z29" s="45" t="n">
        <f aca="false">ROUNDUP(Y29,-3)</f>
        <v>12003000</v>
      </c>
      <c r="AA29" s="45" t="n">
        <v>1465</v>
      </c>
      <c r="AB29" s="66"/>
      <c r="AC29" s="66"/>
      <c r="AD29" s="45" t="n">
        <f aca="false">SUM(AA29:AC29)</f>
        <v>1465</v>
      </c>
      <c r="AE29" s="102" t="n">
        <v>0.15</v>
      </c>
      <c r="AF29" s="14" t="n">
        <f aca="false">AD29*AE29</f>
        <v>219.75</v>
      </c>
      <c r="AG29" s="14"/>
      <c r="AH29" s="14"/>
      <c r="AI29" s="14" t="n">
        <f aca="false">SUM(AD29,AF29,AH29)</f>
        <v>1684.75</v>
      </c>
      <c r="AJ29" s="14"/>
      <c r="AK29" s="14"/>
    </row>
    <row r="30" customFormat="false" ht="12.75" hidden="false" customHeight="false" outlineLevel="0" collapsed="false">
      <c r="A30" s="14" t="n">
        <v>70</v>
      </c>
      <c r="B30" s="69" t="s">
        <v>103</v>
      </c>
      <c r="C30" s="66" t="s">
        <v>43</v>
      </c>
      <c r="D30" s="66" t="s">
        <v>44</v>
      </c>
      <c r="E30" s="66" t="n">
        <v>2</v>
      </c>
      <c r="F30" s="66"/>
      <c r="G30" s="14" t="s">
        <v>223</v>
      </c>
      <c r="H30" s="45" t="n">
        <v>3089000</v>
      </c>
      <c r="I30" s="66" t="n">
        <f aca="false">H30*1.0829</f>
        <v>3345078.1</v>
      </c>
      <c r="J30" s="66" t="n">
        <f aca="false">CEILING(I30*1.03,1000)</f>
        <v>3446000</v>
      </c>
      <c r="K30" s="66" t="n">
        <v>4414000</v>
      </c>
      <c r="L30" s="66" t="n">
        <v>7405000</v>
      </c>
      <c r="M30" s="45" t="n">
        <f aca="false">CEILING(K30*1.12,1000)</f>
        <v>4944000</v>
      </c>
      <c r="N30" s="45" t="n">
        <f aca="false">L30-M30</f>
        <v>2461000</v>
      </c>
      <c r="O30" s="14" t="n">
        <f aca="false">N30*0.38</f>
        <v>935180</v>
      </c>
      <c r="P30" s="14" t="n">
        <f aca="false">M30+O30</f>
        <v>5879180</v>
      </c>
      <c r="Q30" s="14" t="n">
        <v>7405000</v>
      </c>
      <c r="R30" s="45" t="n">
        <f aca="false">CEILING(Q30*1.06,1000)</f>
        <v>7850000</v>
      </c>
      <c r="S30" s="45" t="s">
        <v>126</v>
      </c>
      <c r="T30" s="45" t="s">
        <v>127</v>
      </c>
      <c r="U30" s="45" t="n">
        <v>11784000</v>
      </c>
      <c r="V30" s="45" t="n">
        <v>9902000</v>
      </c>
      <c r="W30" s="45" t="n">
        <f aca="false">U30-V30</f>
        <v>1882000</v>
      </c>
      <c r="X30" s="45" t="n">
        <f aca="false">W30*45%</f>
        <v>846900</v>
      </c>
      <c r="Y30" s="45" t="n">
        <f aca="false">SUM(V30,X30)</f>
        <v>10748900</v>
      </c>
      <c r="Z30" s="45" t="n">
        <f aca="false">ROUNDUP(Y30,-3)</f>
        <v>10749000</v>
      </c>
      <c r="AA30" s="45" t="n">
        <v>1313</v>
      </c>
      <c r="AB30" s="66"/>
      <c r="AC30" s="66"/>
      <c r="AD30" s="45" t="n">
        <f aca="false">SUM(AA30:AC30)</f>
        <v>1313</v>
      </c>
      <c r="AE30" s="102" t="n">
        <v>0.1</v>
      </c>
      <c r="AF30" s="14" t="n">
        <f aca="false">AD30*AE30</f>
        <v>131.3</v>
      </c>
      <c r="AG30" s="14"/>
      <c r="AH30" s="14"/>
      <c r="AI30" s="14" t="n">
        <f aca="false">SUM(AD30,AF30,AH30)</f>
        <v>1444.3</v>
      </c>
      <c r="AJ30" s="14"/>
      <c r="AK30" s="14"/>
    </row>
    <row r="31" customFormat="false" ht="12.75" hidden="false" customHeight="false" outlineLevel="0" collapsed="false">
      <c r="A31" s="14" t="n">
        <v>71</v>
      </c>
      <c r="B31" s="69" t="s">
        <v>208</v>
      </c>
      <c r="C31" s="66" t="s">
        <v>43</v>
      </c>
      <c r="D31" s="66" t="s">
        <v>44</v>
      </c>
      <c r="E31" s="66" t="n">
        <v>2</v>
      </c>
      <c r="F31" s="66"/>
      <c r="G31" s="14" t="s">
        <v>224</v>
      </c>
      <c r="H31" s="45" t="n">
        <v>2767000</v>
      </c>
      <c r="I31" s="66" t="n">
        <f aca="false">H31*1.0829</f>
        <v>2996384.3</v>
      </c>
      <c r="J31" s="66" t="n">
        <v>3122000</v>
      </c>
      <c r="K31" s="66" t="n">
        <v>3474000</v>
      </c>
      <c r="L31" s="66" t="n">
        <v>6013000</v>
      </c>
      <c r="M31" s="45" t="n">
        <f aca="false">CEILING(K31*1.12,1000)</f>
        <v>3891000</v>
      </c>
      <c r="N31" s="45" t="n">
        <f aca="false">L31-M31</f>
        <v>2122000</v>
      </c>
      <c r="O31" s="14" t="n">
        <f aca="false">N31*0.38</f>
        <v>806360</v>
      </c>
      <c r="P31" s="14" t="n">
        <f aca="false">M31+O31</f>
        <v>4697360</v>
      </c>
      <c r="Q31" s="14" t="n">
        <v>6013000</v>
      </c>
      <c r="R31" s="45" t="n">
        <f aca="false">CEILING(Q31*1.06,1000)</f>
        <v>6374000</v>
      </c>
      <c r="S31" s="45" t="s">
        <v>225</v>
      </c>
      <c r="T31" s="45" t="s">
        <v>226</v>
      </c>
      <c r="U31" s="45" t="n">
        <v>9569000</v>
      </c>
      <c r="V31" s="45" t="n">
        <v>8041000</v>
      </c>
      <c r="W31" s="45" t="n">
        <f aca="false">U31-V31</f>
        <v>1528000</v>
      </c>
      <c r="X31" s="45" t="n">
        <f aca="false">W31*45%</f>
        <v>687600</v>
      </c>
      <c r="Y31" s="45" t="n">
        <f aca="false">SUM(V31,X31)</f>
        <v>8728600</v>
      </c>
      <c r="Z31" s="45" t="n">
        <v>9738000</v>
      </c>
      <c r="AA31" s="45" t="n">
        <v>1313</v>
      </c>
      <c r="AB31" s="66"/>
      <c r="AC31" s="45"/>
      <c r="AD31" s="45" t="n">
        <f aca="false">SUM(AA31:AC31)</f>
        <v>1313</v>
      </c>
      <c r="AE31" s="102" t="n">
        <v>0.15</v>
      </c>
      <c r="AF31" s="14" t="n">
        <f aca="false">AD31*AE31</f>
        <v>196.95</v>
      </c>
      <c r="AG31" s="14"/>
      <c r="AH31" s="14"/>
      <c r="AI31" s="14" t="n">
        <f aca="false">SUM(AD31,AF31,AH31)</f>
        <v>1509.95</v>
      </c>
      <c r="AJ31" s="14"/>
      <c r="AK31" s="14"/>
    </row>
    <row r="32" customFormat="false" ht="12.75" hidden="false" customHeight="false" outlineLevel="0" collapsed="false">
      <c r="A32" s="14" t="n">
        <v>72</v>
      </c>
      <c r="B32" s="69" t="s">
        <v>103</v>
      </c>
      <c r="C32" s="66" t="s">
        <v>43</v>
      </c>
      <c r="D32" s="66" t="s">
        <v>50</v>
      </c>
      <c r="E32" s="66" t="n">
        <v>3</v>
      </c>
      <c r="F32" s="66"/>
      <c r="G32" s="14" t="s">
        <v>211</v>
      </c>
      <c r="H32" s="45"/>
      <c r="I32" s="66"/>
      <c r="J32" s="66"/>
      <c r="K32" s="66"/>
      <c r="L32" s="66"/>
      <c r="M32" s="45"/>
      <c r="N32" s="45"/>
      <c r="O32" s="14"/>
      <c r="P32" s="14"/>
      <c r="Q32" s="14"/>
      <c r="R32" s="45"/>
      <c r="S32" s="45"/>
      <c r="T32" s="45"/>
      <c r="U32" s="45"/>
      <c r="V32" s="45"/>
      <c r="W32" s="45"/>
      <c r="X32" s="45"/>
      <c r="Y32" s="45"/>
      <c r="Z32" s="45" t="n">
        <v>4375000</v>
      </c>
      <c r="AA32" s="45" t="n">
        <v>693</v>
      </c>
      <c r="AB32" s="66"/>
      <c r="AC32" s="45"/>
      <c r="AD32" s="45" t="n">
        <f aca="false">SUM(AA32:AC32)</f>
        <v>693</v>
      </c>
      <c r="AE32" s="102"/>
      <c r="AF32" s="14"/>
      <c r="AG32" s="14"/>
      <c r="AH32" s="14"/>
      <c r="AI32" s="14" t="n">
        <f aca="false">SUM(AD32,AF32,AH32)</f>
        <v>693</v>
      </c>
      <c r="AJ32" s="14"/>
      <c r="AK32" s="14"/>
    </row>
    <row r="33" customFormat="false" ht="12.75" hidden="false" customHeight="false" outlineLevel="0" collapsed="false">
      <c r="A33" s="14" t="n">
        <v>73</v>
      </c>
      <c r="B33" s="69" t="s">
        <v>103</v>
      </c>
      <c r="C33" s="66" t="s">
        <v>43</v>
      </c>
      <c r="D33" s="66" t="s">
        <v>218</v>
      </c>
      <c r="E33" s="66"/>
      <c r="F33" s="66"/>
      <c r="G33" s="14" t="s">
        <v>52</v>
      </c>
      <c r="H33" s="45"/>
      <c r="I33" s="66"/>
      <c r="J33" s="66"/>
      <c r="K33" s="66"/>
      <c r="L33" s="66"/>
      <c r="M33" s="45"/>
      <c r="N33" s="45"/>
      <c r="O33" s="14"/>
      <c r="P33" s="14"/>
      <c r="Q33" s="14"/>
      <c r="R33" s="45"/>
      <c r="S33" s="45"/>
      <c r="T33" s="45"/>
      <c r="U33" s="45"/>
      <c r="V33" s="45"/>
      <c r="W33" s="45"/>
      <c r="X33" s="45"/>
      <c r="Y33" s="45"/>
      <c r="Z33" s="45" t="n">
        <v>4375000</v>
      </c>
      <c r="AA33" s="45" t="n">
        <v>533</v>
      </c>
      <c r="AB33" s="66"/>
      <c r="AC33" s="45"/>
      <c r="AD33" s="45" t="n">
        <f aca="false">SUM(AA33:AC33)</f>
        <v>533</v>
      </c>
      <c r="AE33" s="102"/>
      <c r="AF33" s="14"/>
      <c r="AG33" s="14"/>
      <c r="AH33" s="14"/>
      <c r="AI33" s="14" t="n">
        <f aca="false">SUM(AD33,AF33,AH33)</f>
        <v>533</v>
      </c>
      <c r="AJ33" s="14"/>
      <c r="AK33" s="14"/>
    </row>
    <row r="34" customFormat="false" ht="12.75" hidden="false" customHeight="false" outlineLevel="0" collapsed="false">
      <c r="A34" s="14" t="n">
        <v>74</v>
      </c>
      <c r="B34" s="69" t="s">
        <v>103</v>
      </c>
      <c r="C34" s="66" t="s">
        <v>43</v>
      </c>
      <c r="D34" s="66" t="s">
        <v>218</v>
      </c>
      <c r="E34" s="66"/>
      <c r="F34" s="66"/>
      <c r="G34" s="14" t="s">
        <v>52</v>
      </c>
      <c r="H34" s="45"/>
      <c r="I34" s="66"/>
      <c r="J34" s="66"/>
      <c r="K34" s="66"/>
      <c r="L34" s="66"/>
      <c r="M34" s="45"/>
      <c r="N34" s="45"/>
      <c r="O34" s="14"/>
      <c r="P34" s="14"/>
      <c r="Q34" s="14"/>
      <c r="R34" s="45"/>
      <c r="S34" s="45"/>
      <c r="T34" s="45"/>
      <c r="U34" s="45"/>
      <c r="V34" s="45"/>
      <c r="W34" s="45"/>
      <c r="X34" s="45"/>
      <c r="Y34" s="45"/>
      <c r="Z34" s="45" t="n">
        <v>4375000</v>
      </c>
      <c r="AA34" s="45" t="n">
        <v>533</v>
      </c>
      <c r="AB34" s="66"/>
      <c r="AC34" s="45"/>
      <c r="AD34" s="45" t="n">
        <f aca="false">SUM(AA34:AC34)</f>
        <v>533</v>
      </c>
      <c r="AE34" s="102"/>
      <c r="AF34" s="14"/>
      <c r="AG34" s="14"/>
      <c r="AH34" s="14"/>
      <c r="AI34" s="14" t="n">
        <f aca="false">SUM(AD34,AF34,AH34)</f>
        <v>533</v>
      </c>
      <c r="AJ34" s="14"/>
      <c r="AK34" s="14"/>
    </row>
    <row r="35" customFormat="false" ht="12.75" hidden="false" customHeight="false" outlineLevel="0" collapsed="false">
      <c r="A35" s="14"/>
      <c r="B35" s="69"/>
      <c r="C35" s="66"/>
      <c r="D35" s="66"/>
      <c r="E35" s="66"/>
      <c r="F35" s="66"/>
      <c r="G35" s="14"/>
      <c r="H35" s="45"/>
      <c r="I35" s="66"/>
      <c r="J35" s="66"/>
      <c r="K35" s="66"/>
      <c r="L35" s="66"/>
      <c r="M35" s="45"/>
      <c r="N35" s="45"/>
      <c r="O35" s="14"/>
      <c r="P35" s="14"/>
      <c r="Q35" s="14"/>
      <c r="R35" s="45"/>
      <c r="S35" s="45"/>
      <c r="T35" s="45"/>
      <c r="U35" s="45"/>
      <c r="V35" s="45"/>
      <c r="W35" s="45"/>
      <c r="X35" s="45"/>
      <c r="Y35" s="45"/>
      <c r="Z35" s="45"/>
      <c r="AA35" s="45"/>
      <c r="AB35" s="66"/>
      <c r="AC35" s="45"/>
      <c r="AD35" s="14"/>
      <c r="AE35" s="102"/>
      <c r="AF35" s="14"/>
      <c r="AG35" s="14"/>
      <c r="AH35" s="14"/>
      <c r="AI35" s="14"/>
      <c r="AJ35" s="14"/>
      <c r="AK35" s="14"/>
    </row>
    <row r="36" customFormat="false" ht="12.75" hidden="false" customHeight="false" outlineLevel="0" collapsed="false">
      <c r="A36" s="14"/>
      <c r="B36" s="69" t="s">
        <v>227</v>
      </c>
      <c r="C36" s="66"/>
      <c r="D36" s="66"/>
      <c r="E36" s="66"/>
      <c r="F36" s="66"/>
      <c r="G36" s="14"/>
      <c r="H36" s="45"/>
      <c r="I36" s="66"/>
      <c r="J36" s="66"/>
      <c r="K36" s="66"/>
      <c r="L36" s="66"/>
      <c r="M36" s="45"/>
      <c r="N36" s="45"/>
      <c r="O36" s="14"/>
      <c r="P36" s="14"/>
      <c r="Q36" s="14"/>
      <c r="R36" s="45"/>
      <c r="S36" s="45"/>
      <c r="T36" s="45"/>
      <c r="U36" s="45"/>
      <c r="V36" s="45"/>
      <c r="W36" s="45"/>
      <c r="X36" s="45"/>
      <c r="Y36" s="45"/>
      <c r="Z36" s="45"/>
      <c r="AA36" s="45"/>
      <c r="AB36" s="66"/>
      <c r="AC36" s="45"/>
      <c r="AD36" s="14"/>
      <c r="AE36" s="102"/>
      <c r="AF36" s="14"/>
      <c r="AG36" s="14"/>
      <c r="AH36" s="14"/>
      <c r="AI36" s="14"/>
      <c r="AJ36" s="14"/>
      <c r="AK36" s="14"/>
    </row>
    <row r="37" customFormat="false" ht="12.75" hidden="false" customHeight="false" outlineLevel="0" collapsed="false">
      <c r="A37" s="14" t="n">
        <v>75</v>
      </c>
      <c r="B37" s="69" t="s">
        <v>103</v>
      </c>
      <c r="C37" s="66" t="s">
        <v>43</v>
      </c>
      <c r="D37" s="66" t="s">
        <v>44</v>
      </c>
      <c r="E37" s="66" t="n">
        <v>1</v>
      </c>
      <c r="F37" s="66" t="s">
        <v>229</v>
      </c>
      <c r="G37" s="14" t="s">
        <v>228</v>
      </c>
      <c r="H37" s="45" t="n">
        <v>3089000</v>
      </c>
      <c r="I37" s="66" t="n">
        <f aca="false">H37*1.0829</f>
        <v>3345078.1</v>
      </c>
      <c r="J37" s="66" t="n">
        <f aca="false">CEILING(I37*1.03,1000)</f>
        <v>3446000</v>
      </c>
      <c r="K37" s="66" t="n">
        <v>4414000</v>
      </c>
      <c r="L37" s="66" t="n">
        <v>7405000</v>
      </c>
      <c r="M37" s="45" t="n">
        <f aca="false">CEILING(K37*1.12,1000)</f>
        <v>4944000</v>
      </c>
      <c r="N37" s="45" t="n">
        <f aca="false">L37-M37</f>
        <v>2461000</v>
      </c>
      <c r="O37" s="14" t="n">
        <f aca="false">N37*0.38</f>
        <v>935180</v>
      </c>
      <c r="P37" s="14" t="n">
        <f aca="false">M37+O37</f>
        <v>5879180</v>
      </c>
      <c r="Q37" s="14" t="n">
        <v>7405000</v>
      </c>
      <c r="R37" s="45" t="n">
        <f aca="false">CEILING(Q37*1.06,1000)</f>
        <v>7850000</v>
      </c>
      <c r="S37" s="45" t="s">
        <v>126</v>
      </c>
      <c r="T37" s="45" t="s">
        <v>127</v>
      </c>
      <c r="U37" s="45" t="n">
        <v>11784000</v>
      </c>
      <c r="V37" s="45" t="n">
        <v>9902000</v>
      </c>
      <c r="W37" s="45" t="n">
        <f aca="false">U37-V37</f>
        <v>1882000</v>
      </c>
      <c r="X37" s="45" t="n">
        <f aca="false">W37*45%</f>
        <v>846900</v>
      </c>
      <c r="Y37" s="45" t="n">
        <f aca="false">SUM(V37,X37)</f>
        <v>10748900</v>
      </c>
      <c r="Z37" s="45" t="n">
        <f aca="false">ROUNDUP(Y37,-3)</f>
        <v>10749000</v>
      </c>
      <c r="AA37" s="45" t="n">
        <v>1465</v>
      </c>
      <c r="AB37" s="45" t="n">
        <f aca="false">AA37*25%</f>
        <v>366.25</v>
      </c>
      <c r="AC37" s="65"/>
      <c r="AD37" s="45" t="n">
        <f aca="false">SUM(AA37:AC37)</f>
        <v>1831.25</v>
      </c>
      <c r="AE37" s="102" t="n">
        <v>0.15</v>
      </c>
      <c r="AF37" s="14" t="n">
        <f aca="false">AD37*AE37</f>
        <v>274.6875</v>
      </c>
      <c r="AG37" s="102"/>
      <c r="AH37" s="14"/>
      <c r="AI37" s="14" t="n">
        <f aca="false">SUM(AD37,AF37,AH37)</f>
        <v>2105.9375</v>
      </c>
      <c r="AJ37" s="14"/>
      <c r="AK37" s="14"/>
    </row>
    <row r="38" customFormat="false" ht="12" hidden="false" customHeight="true" outlineLevel="0" collapsed="false">
      <c r="A38" s="14" t="n">
        <v>76</v>
      </c>
      <c r="B38" s="69" t="s">
        <v>103</v>
      </c>
      <c r="C38" s="66" t="s">
        <v>43</v>
      </c>
      <c r="D38" s="66" t="s">
        <v>57</v>
      </c>
      <c r="E38" s="66" t="n">
        <v>3</v>
      </c>
      <c r="F38" s="66"/>
      <c r="G38" s="14" t="s">
        <v>230</v>
      </c>
      <c r="H38" s="45" t="n">
        <v>2624000</v>
      </c>
      <c r="I38" s="66" t="n">
        <f aca="false">H38*1.0829</f>
        <v>2841529.6</v>
      </c>
      <c r="J38" s="66" t="n">
        <f aca="false">CEILING(I38*1.03,1000)</f>
        <v>2927000</v>
      </c>
      <c r="K38" s="66" t="n">
        <v>4254000</v>
      </c>
      <c r="L38" s="66" t="n">
        <v>4532000</v>
      </c>
      <c r="M38" s="45" t="n">
        <v>3369000</v>
      </c>
      <c r="N38" s="45" t="n">
        <f aca="false">L38-M38</f>
        <v>1163000</v>
      </c>
      <c r="O38" s="14" t="n">
        <f aca="false">N38*0.38</f>
        <v>441940</v>
      </c>
      <c r="P38" s="14" t="n">
        <f aca="false">M38+O38</f>
        <v>3810940</v>
      </c>
      <c r="Q38" s="14" t="n">
        <v>4254000</v>
      </c>
      <c r="R38" s="45" t="n">
        <f aca="false">CEILING(Q38*1.06,1000)</f>
        <v>4510000</v>
      </c>
      <c r="S38" s="45" t="s">
        <v>231</v>
      </c>
      <c r="T38" s="45" t="s">
        <v>232</v>
      </c>
      <c r="U38" s="45" t="n">
        <v>7162000</v>
      </c>
      <c r="V38" s="45" t="n">
        <v>6018000</v>
      </c>
      <c r="W38" s="45" t="n">
        <f aca="false">U38-V38</f>
        <v>1144000</v>
      </c>
      <c r="X38" s="45" t="n">
        <f aca="false">W38*45%</f>
        <v>514800</v>
      </c>
      <c r="Y38" s="45" t="n">
        <f aca="false">SUM(V38,X38)</f>
        <v>6532800</v>
      </c>
      <c r="Z38" s="45" t="n">
        <f aca="false">ROUNDUP(Y38,-3)</f>
        <v>6533000</v>
      </c>
      <c r="AA38" s="45" t="n">
        <v>887</v>
      </c>
      <c r="AB38" s="66"/>
      <c r="AC38" s="45" t="n">
        <f aca="false">(AA38+AB38)*15%</f>
        <v>133.05</v>
      </c>
      <c r="AD38" s="45" t="n">
        <f aca="false">SUM(AA38:AC38)</f>
        <v>1020.05</v>
      </c>
      <c r="AE38" s="102" t="n">
        <v>0.1</v>
      </c>
      <c r="AF38" s="14" t="n">
        <f aca="false">AD38*AE38</f>
        <v>102.005</v>
      </c>
      <c r="AG38" s="14"/>
      <c r="AH38" s="14"/>
      <c r="AI38" s="14" t="n">
        <f aca="false">SUM(AD38,AF38,AH38)</f>
        <v>1122.055</v>
      </c>
      <c r="AJ38" s="14"/>
      <c r="AK38" s="14"/>
    </row>
    <row r="39" customFormat="false" ht="12.75" hidden="false" customHeight="false" outlineLevel="0" collapsed="false">
      <c r="A39" s="14" t="n">
        <v>77</v>
      </c>
      <c r="B39" s="69" t="s">
        <v>372</v>
      </c>
      <c r="C39" s="66" t="s">
        <v>191</v>
      </c>
      <c r="D39" s="66" t="s">
        <v>44</v>
      </c>
      <c r="E39" s="66" t="n">
        <v>1</v>
      </c>
      <c r="F39" s="66"/>
      <c r="G39" s="14" t="s">
        <v>233</v>
      </c>
      <c r="H39" s="45" t="n">
        <v>2857000</v>
      </c>
      <c r="I39" s="66" t="n">
        <f aca="false">H39*1.0829</f>
        <v>3093845.3</v>
      </c>
      <c r="J39" s="66" t="n">
        <f aca="false">CEILING(I39*1.03,1000)</f>
        <v>3187000</v>
      </c>
      <c r="K39" s="66" t="n">
        <v>3546000</v>
      </c>
      <c r="L39" s="66" t="n">
        <v>7405000</v>
      </c>
      <c r="M39" s="45" t="n">
        <f aca="false">CEILING(K39*1.12,1000)</f>
        <v>3972000</v>
      </c>
      <c r="N39" s="45" t="n">
        <f aca="false">L39-M39</f>
        <v>3433000</v>
      </c>
      <c r="O39" s="14" t="n">
        <f aca="false">N39*0.38</f>
        <v>1304540</v>
      </c>
      <c r="P39" s="14" t="n">
        <f aca="false">M39+O39</f>
        <v>5276540</v>
      </c>
      <c r="Q39" s="14" t="n">
        <v>7405000</v>
      </c>
      <c r="R39" s="45" t="n">
        <f aca="false">CEILING(Q39*1.06,1000)</f>
        <v>7850000</v>
      </c>
      <c r="S39" s="45" t="s">
        <v>234</v>
      </c>
      <c r="T39" s="45" t="s">
        <v>235</v>
      </c>
      <c r="U39" s="45" t="n">
        <v>11289000</v>
      </c>
      <c r="V39" s="45" t="n">
        <v>9902000</v>
      </c>
      <c r="W39" s="45" t="n">
        <f aca="false">U39-V39</f>
        <v>1387000</v>
      </c>
      <c r="X39" s="45" t="n">
        <f aca="false">W39*45%</f>
        <v>624150</v>
      </c>
      <c r="Y39" s="45" t="n">
        <f aca="false">SUM(V39,X39)</f>
        <v>10526150</v>
      </c>
      <c r="Z39" s="45" t="n">
        <f aca="false">ROUNDUP(Y39,-3)</f>
        <v>10527000</v>
      </c>
      <c r="AA39" s="45" t="n">
        <v>1258</v>
      </c>
      <c r="AB39" s="66"/>
      <c r="AC39" s="66"/>
      <c r="AD39" s="45" t="n">
        <f aca="false">SUM(AA39:AC39)</f>
        <v>1258</v>
      </c>
      <c r="AE39" s="102" t="n">
        <v>0.2</v>
      </c>
      <c r="AF39" s="14" t="n">
        <f aca="false">AD39*AE39</f>
        <v>251.6</v>
      </c>
      <c r="AG39" s="14"/>
      <c r="AH39" s="14"/>
      <c r="AI39" s="14" t="n">
        <f aca="false">SUM(AD39,AF39,AH39)</f>
        <v>1509.6</v>
      </c>
      <c r="AJ39" s="14"/>
      <c r="AK39" s="14"/>
    </row>
    <row r="40" customFormat="false" ht="12.75" hidden="false" customHeight="false" outlineLevel="0" collapsed="false">
      <c r="A40" s="14" t="n">
        <v>78</v>
      </c>
      <c r="B40" s="69" t="s">
        <v>237</v>
      </c>
      <c r="C40" s="66" t="s">
        <v>54</v>
      </c>
      <c r="D40" s="66" t="s">
        <v>44</v>
      </c>
      <c r="E40" s="66" t="n">
        <v>1</v>
      </c>
      <c r="F40" s="66"/>
      <c r="G40" s="14" t="s">
        <v>236</v>
      </c>
      <c r="H40" s="45" t="n">
        <v>2624000</v>
      </c>
      <c r="I40" s="66" t="n">
        <f aca="false">H40*1.0829</f>
        <v>2841529.6</v>
      </c>
      <c r="J40" s="66" t="n">
        <f aca="false">CEILING(I40*1.03,1000)</f>
        <v>2927000</v>
      </c>
      <c r="K40" s="66" t="n">
        <v>3257000</v>
      </c>
      <c r="L40" s="66" t="n">
        <v>4532000</v>
      </c>
      <c r="M40" s="45" t="n">
        <f aca="false">CEILING(K40*1.12,1000)</f>
        <v>3648000</v>
      </c>
      <c r="N40" s="45" t="n">
        <f aca="false">L40-M40</f>
        <v>884000</v>
      </c>
      <c r="O40" s="14" t="n">
        <f aca="false">N40*0.38</f>
        <v>335920</v>
      </c>
      <c r="P40" s="14" t="n">
        <f aca="false">M40+O40</f>
        <v>3983920</v>
      </c>
      <c r="Q40" s="14" t="n">
        <v>4532000</v>
      </c>
      <c r="R40" s="45" t="n">
        <f aca="false">CEILING(Q40*1.06,1000)</f>
        <v>4804000</v>
      </c>
      <c r="S40" s="45" t="s">
        <v>238</v>
      </c>
      <c r="T40" s="45" t="s">
        <v>239</v>
      </c>
      <c r="U40" s="45" t="n">
        <v>7201000</v>
      </c>
      <c r="V40" s="45" t="n">
        <v>6316000</v>
      </c>
      <c r="W40" s="45" t="n">
        <f aca="false">U40-V40</f>
        <v>885000</v>
      </c>
      <c r="X40" s="45" t="n">
        <f aca="false">W40*45%</f>
        <v>398250</v>
      </c>
      <c r="Y40" s="45" t="n">
        <f aca="false">SUM(V40,X40)</f>
        <v>6714250</v>
      </c>
      <c r="Z40" s="45" t="n">
        <f aca="false">ROUNDUP(Y40,-3)</f>
        <v>6715000</v>
      </c>
      <c r="AA40" s="45" t="n">
        <v>804</v>
      </c>
      <c r="AB40" s="66"/>
      <c r="AD40" s="45" t="n">
        <f aca="false">SUM(AA40:AC40)</f>
        <v>804</v>
      </c>
      <c r="AE40" s="102" t="n">
        <v>0.25</v>
      </c>
      <c r="AF40" s="14" t="n">
        <f aca="false">AD40*AE40</f>
        <v>201</v>
      </c>
      <c r="AG40" s="14"/>
      <c r="AH40" s="14"/>
      <c r="AI40" s="14" t="n">
        <f aca="false">SUM(AD40,AF40,AH40)</f>
        <v>1005</v>
      </c>
      <c r="AJ40" s="14"/>
      <c r="AK40" s="14"/>
    </row>
    <row r="41" customFormat="false" ht="12.75" hidden="false" customHeight="false" outlineLevel="0" collapsed="false">
      <c r="A41" s="14" t="n">
        <v>79</v>
      </c>
      <c r="B41" s="69" t="s">
        <v>237</v>
      </c>
      <c r="C41" s="66" t="s">
        <v>54</v>
      </c>
      <c r="D41" s="66" t="s">
        <v>44</v>
      </c>
      <c r="E41" s="66" t="n">
        <v>1</v>
      </c>
      <c r="F41" s="66"/>
      <c r="G41" s="14" t="s">
        <v>240</v>
      </c>
      <c r="H41" s="45" t="n">
        <v>2449000</v>
      </c>
      <c r="I41" s="66" t="n">
        <f aca="false">H41*1.0829</f>
        <v>2652022.1</v>
      </c>
      <c r="J41" s="66" t="n">
        <f aca="false">CEILING(I41*1.03,1000)</f>
        <v>2732000</v>
      </c>
      <c r="K41" s="66" t="n">
        <v>3257000</v>
      </c>
      <c r="L41" s="66" t="n">
        <v>4532000</v>
      </c>
      <c r="M41" s="45" t="n">
        <f aca="false">CEILING(K41*1.12,1000)</f>
        <v>3648000</v>
      </c>
      <c r="N41" s="45" t="n">
        <f aca="false">L41-M41</f>
        <v>884000</v>
      </c>
      <c r="O41" s="14" t="n">
        <f aca="false">N41*0.38</f>
        <v>335920</v>
      </c>
      <c r="P41" s="14" t="n">
        <f aca="false">M41+O41</f>
        <v>3983920</v>
      </c>
      <c r="Q41" s="14" t="n">
        <v>4532000</v>
      </c>
      <c r="R41" s="45" t="n">
        <f aca="false">CEILING(Q41*1.06,1000)</f>
        <v>4804000</v>
      </c>
      <c r="S41" s="45" t="s">
        <v>129</v>
      </c>
      <c r="T41" s="45" t="s">
        <v>241</v>
      </c>
      <c r="U41" s="45" t="n">
        <v>7201000</v>
      </c>
      <c r="V41" s="45" t="n">
        <v>6316000</v>
      </c>
      <c r="W41" s="45" t="n">
        <f aca="false">U41-V41</f>
        <v>885000</v>
      </c>
      <c r="X41" s="45" t="n">
        <f aca="false">W41*45%</f>
        <v>398250</v>
      </c>
      <c r="Y41" s="45" t="n">
        <f aca="false">SUM(V41,X41)</f>
        <v>6714250</v>
      </c>
      <c r="Z41" s="45" t="n">
        <f aca="false">ROUNDUP(Y41,-3)</f>
        <v>6715000</v>
      </c>
      <c r="AA41" s="45" t="n">
        <v>804</v>
      </c>
      <c r="AB41" s="66"/>
      <c r="AC41" s="66"/>
      <c r="AD41" s="45" t="n">
        <f aca="false">SUM(AA41:AC41)</f>
        <v>804</v>
      </c>
      <c r="AE41" s="102" t="n">
        <v>0.25</v>
      </c>
      <c r="AF41" s="14" t="n">
        <f aca="false">AD41*AE41</f>
        <v>201</v>
      </c>
      <c r="AG41" s="14"/>
      <c r="AH41" s="14"/>
      <c r="AI41" s="14" t="n">
        <f aca="false">SUM(AD41,AF41,AH41)</f>
        <v>1005</v>
      </c>
      <c r="AJ41" s="14"/>
      <c r="AK41" s="14"/>
    </row>
    <row r="42" customFormat="false" ht="12.75" hidden="false" customHeight="false" outlineLevel="0" collapsed="false">
      <c r="A42" s="14" t="n">
        <v>80</v>
      </c>
      <c r="B42" s="69" t="s">
        <v>53</v>
      </c>
      <c r="C42" s="66" t="s">
        <v>54</v>
      </c>
      <c r="D42" s="66" t="s">
        <v>44</v>
      </c>
      <c r="E42" s="66" t="n">
        <v>1</v>
      </c>
      <c r="F42" s="66"/>
      <c r="G42" s="14" t="s">
        <v>242</v>
      </c>
      <c r="H42" s="14" t="n">
        <v>2624000</v>
      </c>
      <c r="I42" s="66" t="n">
        <f aca="false">H42*1.0829</f>
        <v>2841529.6</v>
      </c>
      <c r="J42" s="66" t="n">
        <f aca="false">CEILING(I42*1.03,1000)</f>
        <v>2927000</v>
      </c>
      <c r="K42" s="45" t="n">
        <v>3257000</v>
      </c>
      <c r="L42" s="45"/>
      <c r="M42" s="66" t="n">
        <f aca="false">CEILING(K42*1.12,1000)</f>
        <v>3648000</v>
      </c>
      <c r="N42" s="66"/>
      <c r="O42" s="66"/>
      <c r="P42" s="66"/>
      <c r="Q42" s="45" t="n">
        <v>4532000</v>
      </c>
      <c r="R42" s="45" t="n">
        <f aca="false">CEILING(Q42*1.06,1000)</f>
        <v>4804000</v>
      </c>
      <c r="S42" s="45" t="s">
        <v>243</v>
      </c>
      <c r="T42" s="45" t="s">
        <v>244</v>
      </c>
      <c r="U42" s="45" t="n">
        <v>7201000</v>
      </c>
      <c r="V42" s="45" t="n">
        <v>6316000</v>
      </c>
      <c r="W42" s="45" t="n">
        <f aca="false">U42-V42</f>
        <v>885000</v>
      </c>
      <c r="X42" s="45" t="n">
        <f aca="false">W42*45%</f>
        <v>398250</v>
      </c>
      <c r="Y42" s="45" t="n">
        <f aca="false">SUM(V42,X42)</f>
        <v>6714250</v>
      </c>
      <c r="Z42" s="45" t="n">
        <f aca="false">ROUNDUP(Y42,-3)</f>
        <v>6715000</v>
      </c>
      <c r="AA42" s="45" t="n">
        <v>804</v>
      </c>
      <c r="AB42" s="14"/>
      <c r="AC42" s="14"/>
      <c r="AD42" s="45" t="n">
        <f aca="false">SUM(AA42:AC42)</f>
        <v>804</v>
      </c>
      <c r="AE42" s="102" t="n">
        <v>0.25</v>
      </c>
      <c r="AF42" s="14" t="n">
        <f aca="false">AD42*AE42</f>
        <v>201</v>
      </c>
      <c r="AG42" s="14"/>
      <c r="AH42" s="14"/>
      <c r="AI42" s="14" t="n">
        <f aca="false">SUM(AD42,AF42,AH42)</f>
        <v>1005</v>
      </c>
      <c r="AJ42" s="14"/>
      <c r="AK42" s="14"/>
    </row>
    <row r="43" customFormat="false" ht="12.75" hidden="false" customHeight="false" outlineLevel="0" collapsed="false">
      <c r="AA43" s="45"/>
    </row>
    <row r="44" customFormat="false" ht="12.75" hidden="false" customHeight="false" outlineLevel="0" collapsed="false">
      <c r="B44" s="65" t="s">
        <v>245</v>
      </c>
      <c r="W44" s="45" t="n">
        <f aca="false">U44-V44</f>
        <v>0</v>
      </c>
      <c r="X44" s="45" t="n">
        <f aca="false">W44*45%</f>
        <v>0</v>
      </c>
      <c r="Y44" s="45"/>
      <c r="Z44" s="45"/>
      <c r="AA44" s="45"/>
    </row>
    <row r="45" customFormat="false" ht="12.75" hidden="false" customHeight="false" outlineLevel="0" collapsed="false">
      <c r="A45" s="14" t="n">
        <v>81</v>
      </c>
      <c r="B45" s="69" t="s">
        <v>247</v>
      </c>
      <c r="C45" s="66" t="s">
        <v>43</v>
      </c>
      <c r="D45" s="66" t="s">
        <v>44</v>
      </c>
      <c r="E45" s="66" t="n">
        <v>1</v>
      </c>
      <c r="F45" s="66"/>
      <c r="G45" s="14" t="s">
        <v>246</v>
      </c>
      <c r="H45" s="45" t="n">
        <v>4023000</v>
      </c>
      <c r="I45" s="66" t="n">
        <f aca="false">H45*1.0829</f>
        <v>4356506.7</v>
      </c>
      <c r="J45" s="66" t="n">
        <f aca="false">CEILING(I45*1.03,1000)</f>
        <v>4488000</v>
      </c>
      <c r="K45" s="66" t="n">
        <v>4993000</v>
      </c>
      <c r="L45" s="66" t="n">
        <v>8200000</v>
      </c>
      <c r="M45" s="45" t="n">
        <f aca="false">CEILING(K45*1.12,1000)</f>
        <v>5593000</v>
      </c>
      <c r="N45" s="45" t="n">
        <f aca="false">L45-M45</f>
        <v>2607000</v>
      </c>
      <c r="O45" s="14" t="n">
        <f aca="false">N45*0.38</f>
        <v>990660</v>
      </c>
      <c r="P45" s="14" t="n">
        <f aca="false">M45+O45</f>
        <v>6583660</v>
      </c>
      <c r="Q45" s="14" t="n">
        <v>8200000</v>
      </c>
      <c r="R45" s="45" t="n">
        <f aca="false">CEILING(Q45*1.06,1000)</f>
        <v>8692000</v>
      </c>
      <c r="S45" s="45" t="s">
        <v>104</v>
      </c>
      <c r="T45" s="45" t="s">
        <v>111</v>
      </c>
      <c r="U45" s="45" t="n">
        <v>13158000</v>
      </c>
      <c r="V45" s="45" t="n">
        <v>11057000</v>
      </c>
      <c r="W45" s="45" t="n">
        <f aca="false">U45-V45</f>
        <v>2101000</v>
      </c>
      <c r="X45" s="45" t="n">
        <f aca="false">W45*45%</f>
        <v>945450</v>
      </c>
      <c r="Y45" s="45" t="n">
        <f aca="false">SUM(V45,X45)</f>
        <v>12002450</v>
      </c>
      <c r="Z45" s="45" t="n">
        <f aca="false">ROUNDUP(Y45,-3)</f>
        <v>12003000</v>
      </c>
      <c r="AA45" s="45" t="n">
        <v>1465</v>
      </c>
      <c r="AB45" s="45"/>
      <c r="AC45" s="45" t="n">
        <f aca="false">(AA45+AB45)*15%</f>
        <v>219.75</v>
      </c>
      <c r="AD45" s="45" t="n">
        <f aca="false">SUM(AA45:AC45)</f>
        <v>1684.75</v>
      </c>
      <c r="AE45" s="102" t="n">
        <v>0.25</v>
      </c>
      <c r="AF45" s="14" t="n">
        <f aca="false">AD45*AE45</f>
        <v>421.1875</v>
      </c>
      <c r="AG45" s="14"/>
      <c r="AH45" s="14"/>
      <c r="AI45" s="14" t="n">
        <f aca="false">SUM(AD45,AF45,AH45)</f>
        <v>2105.9375</v>
      </c>
      <c r="AJ45" s="14"/>
      <c r="AK45" s="14"/>
    </row>
    <row r="46" customFormat="false" ht="12.75" hidden="false" customHeight="false" outlineLevel="0" collapsed="false">
      <c r="A46" s="14" t="n">
        <v>82</v>
      </c>
      <c r="B46" s="69" t="s">
        <v>103</v>
      </c>
      <c r="C46" s="66" t="s">
        <v>43</v>
      </c>
      <c r="D46" s="66" t="s">
        <v>44</v>
      </c>
      <c r="E46" s="66" t="n">
        <v>1</v>
      </c>
      <c r="F46" s="66"/>
      <c r="G46" s="14" t="s">
        <v>248</v>
      </c>
      <c r="H46" s="45" t="n">
        <v>4023000</v>
      </c>
      <c r="I46" s="66" t="n">
        <f aca="false">H46*1.0829</f>
        <v>4356506.7</v>
      </c>
      <c r="J46" s="66" t="n">
        <f aca="false">CEILING(I46*1.03,1000)</f>
        <v>4488000</v>
      </c>
      <c r="K46" s="66" t="n">
        <v>4993000</v>
      </c>
      <c r="L46" s="66" t="n">
        <v>8200000</v>
      </c>
      <c r="M46" s="45" t="n">
        <f aca="false">CEILING(K46*1.12,1000)</f>
        <v>5593000</v>
      </c>
      <c r="N46" s="45" t="n">
        <f aca="false">L46-M46</f>
        <v>2607000</v>
      </c>
      <c r="O46" s="14" t="n">
        <f aca="false">N46*0.38</f>
        <v>990660</v>
      </c>
      <c r="P46" s="14" t="n">
        <f aca="false">M46+O46</f>
        <v>6583660</v>
      </c>
      <c r="Q46" s="14" t="n">
        <v>8200000</v>
      </c>
      <c r="R46" s="45" t="n">
        <f aca="false">CEILING(Q46*1.06,1000)</f>
        <v>8692000</v>
      </c>
      <c r="S46" s="45" t="s">
        <v>104</v>
      </c>
      <c r="T46" s="45" t="s">
        <v>111</v>
      </c>
      <c r="U46" s="45" t="n">
        <v>13158000</v>
      </c>
      <c r="V46" s="45" t="n">
        <v>11057000</v>
      </c>
      <c r="W46" s="45" t="n">
        <f aca="false">U46-V46</f>
        <v>2101000</v>
      </c>
      <c r="X46" s="45" t="n">
        <f aca="false">W46*45%</f>
        <v>945450</v>
      </c>
      <c r="Y46" s="45" t="n">
        <f aca="false">SUM(V46,X46)</f>
        <v>12002450</v>
      </c>
      <c r="Z46" s="45" t="n">
        <f aca="false">ROUNDUP(Y46,-3)</f>
        <v>12003000</v>
      </c>
      <c r="AA46" s="45" t="n">
        <v>1465</v>
      </c>
      <c r="AB46" s="66"/>
      <c r="AC46" s="66"/>
      <c r="AD46" s="45" t="n">
        <f aca="false">SUM(AA46:AC46)</f>
        <v>1465</v>
      </c>
      <c r="AE46" s="102" t="n">
        <v>0.25</v>
      </c>
      <c r="AF46" s="14" t="n">
        <f aca="false">AD46*AE46</f>
        <v>366.25</v>
      </c>
      <c r="AG46" s="14"/>
      <c r="AH46" s="14"/>
      <c r="AI46" s="14" t="n">
        <f aca="false">SUM(AD46,AF46,AH46)</f>
        <v>1831.25</v>
      </c>
      <c r="AJ46" s="14"/>
      <c r="AK46" s="14"/>
    </row>
    <row r="47" customFormat="false" ht="12.75" hidden="false" customHeight="false" outlineLevel="0" collapsed="false">
      <c r="A47" s="14" t="n">
        <v>83</v>
      </c>
      <c r="B47" s="69" t="s">
        <v>103</v>
      </c>
      <c r="C47" s="66" t="s">
        <v>43</v>
      </c>
      <c r="D47" s="66" t="s">
        <v>57</v>
      </c>
      <c r="E47" s="66" t="n">
        <v>3</v>
      </c>
      <c r="F47" s="66"/>
      <c r="G47" s="14" t="s">
        <v>249</v>
      </c>
      <c r="H47" s="45" t="n">
        <v>4023000</v>
      </c>
      <c r="I47" s="66" t="n">
        <f aca="false">H47*1.0829</f>
        <v>4356506.7</v>
      </c>
      <c r="J47" s="66" t="n">
        <f aca="false">CEILING(I47*1.03,1000)</f>
        <v>4488000</v>
      </c>
      <c r="K47" s="66" t="n">
        <v>4993000</v>
      </c>
      <c r="L47" s="66" t="n">
        <v>8200000</v>
      </c>
      <c r="M47" s="45" t="n">
        <f aca="false">CEILING(K47*1.12,1000)</f>
        <v>5593000</v>
      </c>
      <c r="N47" s="45" t="n">
        <f aca="false">L47-M47</f>
        <v>2607000</v>
      </c>
      <c r="O47" s="14" t="n">
        <f aca="false">N47*0.38</f>
        <v>990660</v>
      </c>
      <c r="P47" s="14" t="n">
        <f aca="false">M47+O47</f>
        <v>6583660</v>
      </c>
      <c r="Q47" s="14" t="n">
        <v>8200000</v>
      </c>
      <c r="R47" s="45" t="n">
        <f aca="false">CEILING(Q47*1.06,1000)</f>
        <v>8692000</v>
      </c>
      <c r="S47" s="45" t="s">
        <v>104</v>
      </c>
      <c r="T47" s="45" t="s">
        <v>111</v>
      </c>
      <c r="U47" s="45" t="n">
        <v>13158000</v>
      </c>
      <c r="V47" s="45" t="n">
        <v>11057000</v>
      </c>
      <c r="W47" s="45" t="n">
        <f aca="false">U47-V47</f>
        <v>2101000</v>
      </c>
      <c r="X47" s="45" t="n">
        <f aca="false">W47*45%</f>
        <v>945450</v>
      </c>
      <c r="Y47" s="45" t="n">
        <f aca="false">SUM(V47,X47)</f>
        <v>12002450</v>
      </c>
      <c r="Z47" s="45" t="n">
        <f aca="false">ROUNDUP(Y47,-3)</f>
        <v>12003000</v>
      </c>
      <c r="AA47" s="45" t="n">
        <v>887</v>
      </c>
      <c r="AB47" s="66"/>
      <c r="AC47" s="66"/>
      <c r="AD47" s="45" t="n">
        <f aca="false">SUM(AA47:AC47)</f>
        <v>887</v>
      </c>
      <c r="AE47" s="102" t="n">
        <v>0.1</v>
      </c>
      <c r="AF47" s="14" t="n">
        <f aca="false">AD47*AE47</f>
        <v>88.7</v>
      </c>
      <c r="AG47" s="14"/>
      <c r="AH47" s="14"/>
      <c r="AI47" s="14" t="n">
        <f aca="false">SUM(AD47,AF47,AH47)</f>
        <v>975.7</v>
      </c>
      <c r="AJ47" s="14"/>
      <c r="AK47" s="14"/>
    </row>
    <row r="48" customFormat="false" ht="12.75" hidden="false" customHeight="false" outlineLevel="0" collapsed="false">
      <c r="A48" s="14" t="n">
        <v>84</v>
      </c>
      <c r="B48" s="69" t="s">
        <v>372</v>
      </c>
      <c r="C48" s="66" t="s">
        <v>191</v>
      </c>
      <c r="D48" s="66" t="s">
        <v>44</v>
      </c>
      <c r="E48" s="66" t="n">
        <v>1</v>
      </c>
      <c r="F48" s="66"/>
      <c r="G48" s="14" t="s">
        <v>250</v>
      </c>
      <c r="H48" s="45" t="n">
        <v>2857000</v>
      </c>
      <c r="I48" s="66" t="n">
        <f aca="false">H48*1.0829</f>
        <v>3093845.3</v>
      </c>
      <c r="J48" s="66" t="n">
        <f aca="false">CEILING(I48*1.03,1000)</f>
        <v>3187000</v>
      </c>
      <c r="K48" s="66" t="n">
        <v>3546000</v>
      </c>
      <c r="L48" s="66" t="n">
        <v>7405000</v>
      </c>
      <c r="M48" s="45" t="n">
        <f aca="false">CEILING(K48*1.12,1000)</f>
        <v>3972000</v>
      </c>
      <c r="N48" s="45" t="n">
        <f aca="false">L48-M48</f>
        <v>3433000</v>
      </c>
      <c r="O48" s="14" t="n">
        <f aca="false">N48*0.38</f>
        <v>1304540</v>
      </c>
      <c r="P48" s="14" t="n">
        <f aca="false">M48+O48</f>
        <v>5276540</v>
      </c>
      <c r="Q48" s="14" t="n">
        <v>7405000</v>
      </c>
      <c r="R48" s="45" t="n">
        <f aca="false">CEILING(Q48*1.06,1000)</f>
        <v>7850000</v>
      </c>
      <c r="S48" s="45" t="s">
        <v>144</v>
      </c>
      <c r="T48" s="45" t="s">
        <v>145</v>
      </c>
      <c r="U48" s="45" t="n">
        <v>11289000</v>
      </c>
      <c r="V48" s="45" t="n">
        <v>9902000</v>
      </c>
      <c r="W48" s="45" t="n">
        <f aca="false">U48-V48</f>
        <v>1387000</v>
      </c>
      <c r="X48" s="45" t="n">
        <f aca="false">W48*45%</f>
        <v>624150</v>
      </c>
      <c r="Y48" s="45" t="n">
        <f aca="false">SUM(V48,X48)</f>
        <v>10526150</v>
      </c>
      <c r="Z48" s="45" t="n">
        <f aca="false">ROUNDUP(Y48,-3)</f>
        <v>10527000</v>
      </c>
      <c r="AA48" s="45" t="n">
        <v>1258</v>
      </c>
      <c r="AB48" s="66"/>
      <c r="AC48" s="66"/>
      <c r="AD48" s="45" t="n">
        <f aca="false">SUM(AA48:AC48)</f>
        <v>1258</v>
      </c>
      <c r="AE48" s="102" t="n">
        <v>0.25</v>
      </c>
      <c r="AF48" s="14" t="n">
        <f aca="false">AD48*AE48</f>
        <v>314.5</v>
      </c>
      <c r="AG48" s="14"/>
      <c r="AH48" s="14"/>
      <c r="AI48" s="14" t="n">
        <f aca="false">SUM(AD48,AF48,AH48)</f>
        <v>1572.5</v>
      </c>
      <c r="AJ48" s="14"/>
      <c r="AK48" s="14"/>
    </row>
    <row r="49" customFormat="false" ht="12.75" hidden="false" customHeight="false" outlineLevel="0" collapsed="false">
      <c r="A49" s="14" t="n">
        <v>85</v>
      </c>
      <c r="B49" s="69" t="s">
        <v>103</v>
      </c>
      <c r="C49" s="66" t="s">
        <v>43</v>
      </c>
      <c r="D49" s="66" t="s">
        <v>218</v>
      </c>
      <c r="E49" s="66"/>
      <c r="F49" s="66"/>
      <c r="G49" s="14" t="s">
        <v>52</v>
      </c>
      <c r="H49" s="45"/>
      <c r="I49" s="66"/>
      <c r="J49" s="66"/>
      <c r="K49" s="66"/>
      <c r="L49" s="66"/>
      <c r="M49" s="45"/>
      <c r="N49" s="45"/>
      <c r="O49" s="14"/>
      <c r="P49" s="14"/>
      <c r="Q49" s="14"/>
      <c r="R49" s="45"/>
      <c r="S49" s="45"/>
      <c r="T49" s="45"/>
      <c r="U49" s="45"/>
      <c r="V49" s="45"/>
      <c r="W49" s="45"/>
      <c r="X49" s="45"/>
      <c r="Y49" s="45"/>
      <c r="Z49" s="45" t="n">
        <v>4375000</v>
      </c>
      <c r="AA49" s="45" t="n">
        <v>533</v>
      </c>
      <c r="AB49" s="66"/>
      <c r="AC49" s="66"/>
      <c r="AD49" s="45" t="n">
        <f aca="false">SUM(AA49:AC49)</f>
        <v>533</v>
      </c>
      <c r="AE49" s="102"/>
      <c r="AF49" s="237"/>
      <c r="AG49" s="14"/>
      <c r="AH49" s="14"/>
      <c r="AI49" s="14" t="n">
        <f aca="false">SUM(AD49,AF49,AH49)</f>
        <v>533</v>
      </c>
      <c r="AJ49" s="14"/>
      <c r="AK49" s="14"/>
    </row>
    <row r="50" customFormat="false" ht="12.75" hidden="false" customHeight="false" outlineLevel="0" collapsed="false">
      <c r="A50" s="14"/>
      <c r="B50" s="69"/>
      <c r="C50" s="66"/>
      <c r="D50" s="66"/>
      <c r="E50" s="66"/>
      <c r="F50" s="66"/>
      <c r="G50" s="14"/>
      <c r="H50" s="45"/>
      <c r="I50" s="66"/>
      <c r="J50" s="66"/>
      <c r="K50" s="66"/>
      <c r="L50" s="66"/>
      <c r="M50" s="45"/>
      <c r="N50" s="45"/>
      <c r="O50" s="14"/>
      <c r="P50" s="14"/>
      <c r="Q50" s="14"/>
      <c r="R50" s="45"/>
      <c r="S50" s="45"/>
      <c r="T50" s="45"/>
      <c r="U50" s="45"/>
      <c r="V50" s="45"/>
      <c r="W50" s="45"/>
      <c r="X50" s="45"/>
      <c r="Y50" s="45"/>
      <c r="Z50" s="45"/>
      <c r="AA50" s="45"/>
      <c r="AB50" s="66"/>
      <c r="AC50" s="66"/>
      <c r="AD50" s="14"/>
      <c r="AE50" s="102"/>
      <c r="AF50" s="14"/>
      <c r="AG50" s="14"/>
      <c r="AH50" s="14"/>
      <c r="AI50" s="14"/>
      <c r="AJ50" s="14"/>
      <c r="AK50" s="14"/>
    </row>
    <row r="51" customFormat="false" ht="12.75" hidden="false" customHeight="false" outlineLevel="0" collapsed="false">
      <c r="A51" s="14"/>
      <c r="B51" s="262" t="s">
        <v>394</v>
      </c>
      <c r="C51" s="263"/>
      <c r="D51" s="263"/>
      <c r="E51" s="263"/>
      <c r="F51" s="263"/>
      <c r="G51" s="156"/>
      <c r="H51" s="157"/>
      <c r="I51" s="263"/>
      <c r="J51" s="263"/>
      <c r="K51" s="263"/>
      <c r="L51" s="263"/>
      <c r="M51" s="157"/>
      <c r="N51" s="157"/>
      <c r="O51" s="156"/>
      <c r="P51" s="156"/>
      <c r="Q51" s="156"/>
      <c r="R51" s="157"/>
      <c r="S51" s="157"/>
      <c r="T51" s="157"/>
      <c r="U51" s="157"/>
      <c r="V51" s="157"/>
      <c r="W51" s="157"/>
      <c r="X51" s="157"/>
      <c r="Y51" s="157"/>
      <c r="Z51" s="157"/>
      <c r="AA51" s="157" t="n">
        <f aca="false">SUM(AA13:AA50)</f>
        <v>29982</v>
      </c>
      <c r="AB51" s="157" t="n">
        <f aca="false">SUM(AB15:AB50)</f>
        <v>805.75</v>
      </c>
      <c r="AC51" s="157" t="n">
        <f aca="false">SUM(AC15:AC50)</f>
        <v>651.15</v>
      </c>
      <c r="AD51" s="157" t="n">
        <f aca="false">SUM(AD15:AD50)</f>
        <v>29973.9</v>
      </c>
      <c r="AE51" s="157" t="n">
        <f aca="false">SUM(AE15:AE50)</f>
        <v>3.75</v>
      </c>
      <c r="AF51" s="157" t="n">
        <f aca="false">SUM(AF15:AF50)</f>
        <v>4947.3475</v>
      </c>
      <c r="AG51" s="157" t="n">
        <f aca="false">SUM(AG15:AG50)</f>
        <v>0.4</v>
      </c>
      <c r="AH51" s="157" t="n">
        <f aca="false">SUM(AH15:AH50)</f>
        <v>531.385</v>
      </c>
      <c r="AI51" s="157" t="n">
        <f aca="false">SUM(AI15:AI50)</f>
        <v>35452.6325</v>
      </c>
      <c r="AJ51" s="14"/>
      <c r="AK51" s="14"/>
    </row>
    <row r="52" customFormat="false" ht="12.75" hidden="false" customHeight="false" outlineLevel="0" collapsed="false">
      <c r="A52" s="14"/>
      <c r="B52" s="69"/>
      <c r="C52" s="66"/>
      <c r="D52" s="66"/>
      <c r="E52" s="66"/>
      <c r="F52" s="66"/>
      <c r="G52" s="14"/>
      <c r="H52" s="45"/>
      <c r="I52" s="66"/>
      <c r="J52" s="66"/>
      <c r="K52" s="66"/>
      <c r="L52" s="66"/>
      <c r="M52" s="45"/>
      <c r="N52" s="45"/>
      <c r="O52" s="14"/>
      <c r="P52" s="14"/>
      <c r="Q52" s="14"/>
      <c r="R52" s="45"/>
      <c r="S52" s="45"/>
      <c r="T52" s="45"/>
      <c r="U52" s="45"/>
      <c r="V52" s="45"/>
      <c r="W52" s="45"/>
      <c r="X52" s="45"/>
      <c r="Y52" s="45"/>
      <c r="Z52" s="45"/>
      <c r="AA52" s="45"/>
      <c r="AB52" s="66"/>
      <c r="AC52" s="66"/>
      <c r="AD52" s="14"/>
      <c r="AE52" s="102"/>
      <c r="AF52" s="14"/>
      <c r="AG52" s="14"/>
      <c r="AH52" s="14"/>
      <c r="AI52" s="14"/>
      <c r="AJ52" s="14"/>
      <c r="AK52" s="14"/>
    </row>
    <row r="53" customFormat="false" ht="12.75" hidden="false" customHeight="false" outlineLevel="0" collapsed="false">
      <c r="A53" s="14"/>
      <c r="B53" s="69"/>
      <c r="C53" s="66"/>
      <c r="D53" s="66"/>
      <c r="E53" s="66"/>
      <c r="F53" s="66"/>
      <c r="G53" s="14"/>
      <c r="H53" s="45"/>
      <c r="I53" s="66"/>
      <c r="J53" s="66"/>
      <c r="K53" s="66"/>
      <c r="L53" s="66"/>
      <c r="M53" s="45"/>
      <c r="N53" s="45"/>
      <c r="O53" s="14"/>
      <c r="P53" s="14"/>
      <c r="Q53" s="14"/>
      <c r="R53" s="45"/>
      <c r="S53" s="45"/>
      <c r="T53" s="45"/>
      <c r="U53" s="45"/>
      <c r="V53" s="45"/>
      <c r="W53" s="45"/>
      <c r="X53" s="45"/>
      <c r="Y53" s="45"/>
      <c r="Z53" s="45"/>
      <c r="AA53" s="45"/>
      <c r="AB53" s="66"/>
      <c r="AC53" s="66"/>
      <c r="AD53" s="14"/>
      <c r="AE53" s="102"/>
      <c r="AF53" s="14"/>
      <c r="AG53" s="14"/>
      <c r="AH53" s="14"/>
      <c r="AI53" s="14"/>
      <c r="AJ53" s="14"/>
      <c r="AK53" s="14"/>
    </row>
    <row r="54" customFormat="false" ht="12.75" hidden="false" customHeight="false" outlineLevel="0" collapsed="false">
      <c r="A54" s="14"/>
      <c r="B54" s="69"/>
      <c r="C54" s="66"/>
      <c r="D54" s="66"/>
      <c r="E54" s="66"/>
      <c r="F54" s="66"/>
      <c r="G54" s="14"/>
      <c r="H54" s="45"/>
      <c r="I54" s="66"/>
      <c r="J54" s="66"/>
      <c r="K54" s="66"/>
      <c r="L54" s="66"/>
      <c r="M54" s="45"/>
      <c r="N54" s="45"/>
      <c r="O54" s="14"/>
      <c r="P54" s="14"/>
      <c r="Q54" s="14"/>
      <c r="R54" s="45"/>
      <c r="S54" s="45"/>
      <c r="T54" s="45"/>
      <c r="U54" s="45"/>
      <c r="V54" s="45"/>
      <c r="W54" s="45"/>
      <c r="X54" s="45"/>
      <c r="Y54" s="45"/>
      <c r="Z54" s="45"/>
      <c r="AA54" s="45"/>
      <c r="AB54" s="66"/>
      <c r="AC54" s="66"/>
      <c r="AD54" s="14"/>
      <c r="AE54" s="102"/>
      <c r="AF54" s="14"/>
      <c r="AG54" s="14"/>
      <c r="AH54" s="14"/>
      <c r="AI54" s="14"/>
      <c r="AJ54" s="14"/>
      <c r="AK54" s="14"/>
    </row>
    <row r="55" customFormat="false" ht="12.75" hidden="false" customHeight="false" outlineLevel="0" collapsed="false">
      <c r="A55" s="14"/>
      <c r="B55" s="69"/>
      <c r="C55" s="66"/>
      <c r="D55" s="66"/>
      <c r="E55" s="66"/>
      <c r="F55" s="66"/>
      <c r="G55" s="14"/>
      <c r="H55" s="45"/>
      <c r="I55" s="66"/>
      <c r="J55" s="66"/>
      <c r="K55" s="66"/>
      <c r="L55" s="66"/>
      <c r="M55" s="45"/>
      <c r="N55" s="45"/>
      <c r="O55" s="14"/>
      <c r="P55" s="14"/>
      <c r="Q55" s="14"/>
      <c r="R55" s="45"/>
      <c r="S55" s="45"/>
      <c r="T55" s="45"/>
      <c r="U55" s="45"/>
      <c r="V55" s="45"/>
      <c r="W55" s="45"/>
      <c r="X55" s="45"/>
      <c r="Y55" s="45"/>
      <c r="Z55" s="45"/>
      <c r="AA55" s="45"/>
      <c r="AB55" s="66"/>
      <c r="AC55" s="66"/>
      <c r="AD55" s="14"/>
      <c r="AE55" s="102"/>
      <c r="AF55" s="14"/>
      <c r="AG55" s="14"/>
      <c r="AH55" s="14"/>
      <c r="AI55" s="14"/>
      <c r="AJ55" s="14"/>
      <c r="AK55" s="14"/>
    </row>
    <row r="56" customFormat="false" ht="12.75" hidden="false" customHeight="false" outlineLevel="0" collapsed="false">
      <c r="A56" s="14"/>
      <c r="B56" s="69"/>
      <c r="C56" s="66"/>
      <c r="D56" s="66"/>
      <c r="E56" s="66"/>
      <c r="F56" s="66"/>
      <c r="G56" s="14"/>
      <c r="H56" s="45"/>
      <c r="I56" s="66"/>
      <c r="J56" s="66"/>
      <c r="K56" s="66"/>
      <c r="L56" s="66"/>
      <c r="M56" s="45"/>
      <c r="N56" s="45"/>
      <c r="O56" s="14"/>
      <c r="P56" s="14"/>
      <c r="Q56" s="14"/>
      <c r="R56" s="45"/>
      <c r="S56" s="45"/>
      <c r="T56" s="45"/>
      <c r="U56" s="45"/>
      <c r="V56" s="45"/>
      <c r="W56" s="45"/>
      <c r="X56" s="45"/>
      <c r="Y56" s="45"/>
      <c r="Z56" s="45"/>
      <c r="AA56" s="45"/>
      <c r="AB56" s="66"/>
      <c r="AC56" s="66"/>
      <c r="AD56" s="14"/>
      <c r="AE56" s="102"/>
      <c r="AF56" s="14"/>
      <c r="AG56" s="14"/>
      <c r="AH56" s="14"/>
      <c r="AI56" s="14"/>
      <c r="AJ56" s="14"/>
      <c r="AK56" s="14"/>
    </row>
    <row r="57" customFormat="false" ht="12.75" hidden="false" customHeight="false" outlineLevel="0" collapsed="false">
      <c r="A57" s="14"/>
      <c r="B57" s="69"/>
      <c r="C57" s="66"/>
      <c r="D57" s="66"/>
      <c r="E57" s="66"/>
      <c r="F57" s="66"/>
      <c r="G57" s="14"/>
      <c r="H57" s="45"/>
      <c r="I57" s="66"/>
      <c r="J57" s="66"/>
      <c r="K57" s="66"/>
      <c r="L57" s="66"/>
      <c r="M57" s="45"/>
      <c r="N57" s="45"/>
      <c r="O57" s="14"/>
      <c r="P57" s="14"/>
      <c r="Q57" s="14"/>
      <c r="R57" s="45"/>
      <c r="S57" s="45"/>
      <c r="T57" s="45"/>
      <c r="U57" s="45"/>
      <c r="V57" s="45"/>
      <c r="W57" s="45"/>
      <c r="X57" s="45"/>
      <c r="Y57" s="45"/>
      <c r="Z57" s="45"/>
      <c r="AA57" s="45"/>
      <c r="AB57" s="66"/>
      <c r="AC57" s="66"/>
      <c r="AD57" s="14"/>
      <c r="AE57" s="102"/>
      <c r="AF57" s="14"/>
      <c r="AG57" s="14"/>
      <c r="AH57" s="14"/>
      <c r="AI57" s="14"/>
      <c r="AJ57" s="14"/>
      <c r="AK57" s="14"/>
    </row>
    <row r="58" customFormat="false" ht="12.75" hidden="false" customHeight="false" outlineLevel="0" collapsed="false">
      <c r="A58" s="14"/>
      <c r="B58" s="69"/>
      <c r="C58" s="66"/>
      <c r="D58" s="66"/>
      <c r="E58" s="66"/>
      <c r="F58" s="66"/>
      <c r="G58" s="14"/>
      <c r="H58" s="45"/>
      <c r="I58" s="66"/>
      <c r="J58" s="66"/>
      <c r="K58" s="66"/>
      <c r="L58" s="66"/>
      <c r="M58" s="45"/>
      <c r="N58" s="45"/>
      <c r="O58" s="14"/>
      <c r="P58" s="14"/>
      <c r="Q58" s="14"/>
      <c r="R58" s="45"/>
      <c r="S58" s="45"/>
      <c r="T58" s="45"/>
      <c r="U58" s="45"/>
      <c r="V58" s="45"/>
      <c r="W58" s="45"/>
      <c r="X58" s="45"/>
      <c r="Y58" s="45"/>
      <c r="Z58" s="45"/>
      <c r="AA58" s="45"/>
      <c r="AB58" s="66"/>
      <c r="AC58" s="66"/>
      <c r="AD58" s="14"/>
      <c r="AE58" s="102"/>
      <c r="AF58" s="14"/>
      <c r="AG58" s="14"/>
      <c r="AH58" s="14"/>
      <c r="AI58" s="14"/>
      <c r="AJ58" s="14"/>
      <c r="AK58" s="14"/>
    </row>
    <row r="59" customFormat="false" ht="12.75" hidden="false" customHeight="false" outlineLevel="0" collapsed="false">
      <c r="A59" s="14"/>
      <c r="B59" s="69"/>
      <c r="C59" s="66"/>
      <c r="D59" s="66"/>
      <c r="E59" s="66"/>
      <c r="F59" s="66"/>
      <c r="G59" s="14"/>
      <c r="H59" s="45"/>
      <c r="I59" s="66"/>
      <c r="J59" s="66"/>
      <c r="K59" s="66"/>
      <c r="L59" s="66"/>
      <c r="M59" s="45"/>
      <c r="N59" s="45"/>
      <c r="O59" s="14"/>
      <c r="P59" s="14"/>
      <c r="Q59" s="14"/>
      <c r="R59" s="45"/>
      <c r="S59" s="45"/>
      <c r="T59" s="45"/>
      <c r="U59" s="45"/>
      <c r="V59" s="45"/>
      <c r="W59" s="45"/>
      <c r="X59" s="45"/>
      <c r="Y59" s="45"/>
      <c r="Z59" s="45"/>
      <c r="AA59" s="45"/>
      <c r="AB59" s="66"/>
      <c r="AC59" s="66"/>
      <c r="AD59" s="14"/>
      <c r="AE59" s="102"/>
      <c r="AF59" s="14"/>
      <c r="AG59" s="14"/>
      <c r="AH59" s="14"/>
      <c r="AI59" s="14"/>
      <c r="AJ59" s="14"/>
      <c r="AK59" s="14"/>
    </row>
    <row r="60" customFormat="false" ht="12.75" hidden="false" customHeight="false" outlineLevel="0" collapsed="false">
      <c r="A60" s="14"/>
      <c r="B60" s="69"/>
      <c r="C60" s="66"/>
      <c r="D60" s="66"/>
      <c r="E60" s="66"/>
      <c r="F60" s="66"/>
      <c r="G60" s="14"/>
      <c r="H60" s="45"/>
      <c r="I60" s="66"/>
      <c r="J60" s="66"/>
      <c r="K60" s="66"/>
      <c r="L60" s="66"/>
      <c r="M60" s="45"/>
      <c r="N60" s="45"/>
      <c r="O60" s="14"/>
      <c r="P60" s="14"/>
      <c r="Q60" s="14"/>
      <c r="R60" s="45"/>
      <c r="S60" s="45"/>
      <c r="T60" s="45"/>
      <c r="U60" s="45"/>
      <c r="V60" s="45"/>
      <c r="W60" s="45"/>
      <c r="X60" s="45"/>
      <c r="Y60" s="45"/>
      <c r="Z60" s="45"/>
      <c r="AA60" s="45"/>
      <c r="AB60" s="66"/>
      <c r="AC60" s="66"/>
      <c r="AD60" s="14"/>
      <c r="AE60" s="102"/>
      <c r="AF60" s="14"/>
      <c r="AG60" s="14"/>
      <c r="AH60" s="14"/>
      <c r="AI60" s="14"/>
      <c r="AJ60" s="14"/>
      <c r="AK60" s="14"/>
    </row>
    <row r="61" customFormat="false" ht="12.75" hidden="false" customHeight="false" outlineLevel="0" collapsed="false">
      <c r="A61" s="14"/>
      <c r="B61" s="69"/>
      <c r="C61" s="66"/>
      <c r="D61" s="66"/>
      <c r="E61" s="66"/>
      <c r="F61" s="66"/>
      <c r="G61" s="14"/>
      <c r="H61" s="45"/>
      <c r="I61" s="66"/>
      <c r="J61" s="66"/>
      <c r="K61" s="66"/>
      <c r="L61" s="66"/>
      <c r="M61" s="45"/>
      <c r="N61" s="45"/>
      <c r="O61" s="14"/>
      <c r="P61" s="14"/>
      <c r="Q61" s="14"/>
      <c r="R61" s="45"/>
      <c r="S61" s="45"/>
      <c r="T61" s="45"/>
      <c r="U61" s="45"/>
      <c r="V61" s="45"/>
      <c r="W61" s="45"/>
      <c r="X61" s="45"/>
      <c r="Y61" s="45"/>
      <c r="Z61" s="45"/>
      <c r="AA61" s="45"/>
      <c r="AB61" s="66"/>
      <c r="AC61" s="66"/>
      <c r="AD61" s="14"/>
      <c r="AE61" s="102"/>
      <c r="AF61" s="14"/>
      <c r="AG61" s="14"/>
      <c r="AH61" s="14"/>
      <c r="AI61" s="14"/>
      <c r="AJ61" s="14"/>
      <c r="AK61" s="14"/>
    </row>
    <row r="62" customFormat="false" ht="12.75" hidden="false" customHeight="false" outlineLevel="0" collapsed="false">
      <c r="A62" s="14"/>
      <c r="B62" s="69"/>
      <c r="C62" s="66"/>
      <c r="D62" s="66"/>
      <c r="E62" s="66"/>
      <c r="F62" s="66"/>
      <c r="G62" s="14"/>
      <c r="H62" s="45"/>
      <c r="I62" s="66"/>
      <c r="J62" s="66"/>
      <c r="K62" s="66"/>
      <c r="L62" s="66"/>
      <c r="M62" s="45"/>
      <c r="N62" s="45"/>
      <c r="O62" s="14"/>
      <c r="P62" s="14"/>
      <c r="Q62" s="14"/>
      <c r="R62" s="45"/>
      <c r="S62" s="45"/>
      <c r="T62" s="45"/>
      <c r="U62" s="45"/>
      <c r="V62" s="45"/>
      <c r="W62" s="45"/>
      <c r="X62" s="45"/>
      <c r="Y62" s="45"/>
      <c r="Z62" s="45"/>
      <c r="AA62" s="45"/>
      <c r="AB62" s="66"/>
      <c r="AC62" s="66"/>
      <c r="AD62" s="14"/>
      <c r="AE62" s="102"/>
      <c r="AF62" s="14"/>
      <c r="AG62" s="14"/>
      <c r="AH62" s="14"/>
      <c r="AI62" s="14"/>
      <c r="AJ62" s="14"/>
      <c r="AK62" s="14"/>
    </row>
    <row r="63" customFormat="false" ht="12.75" hidden="false" customHeight="false" outlineLevel="0" collapsed="false">
      <c r="A63" s="14"/>
      <c r="B63" s="69"/>
      <c r="C63" s="66"/>
      <c r="D63" s="66"/>
      <c r="E63" s="66"/>
      <c r="F63" s="66"/>
      <c r="G63" s="14"/>
      <c r="H63" s="45"/>
      <c r="I63" s="66"/>
      <c r="J63" s="66"/>
      <c r="K63" s="66"/>
      <c r="L63" s="66"/>
      <c r="M63" s="45"/>
      <c r="N63" s="45"/>
      <c r="O63" s="14"/>
      <c r="P63" s="14"/>
      <c r="Q63" s="14"/>
      <c r="R63" s="45"/>
      <c r="S63" s="45"/>
      <c r="T63" s="45"/>
      <c r="U63" s="45"/>
      <c r="V63" s="45"/>
      <c r="W63" s="45"/>
      <c r="X63" s="45"/>
      <c r="Y63" s="45"/>
      <c r="Z63" s="45"/>
      <c r="AA63" s="45"/>
      <c r="AB63" s="66"/>
      <c r="AC63" s="66"/>
      <c r="AD63" s="14"/>
      <c r="AE63" s="102"/>
      <c r="AF63" s="14"/>
      <c r="AG63" s="14"/>
      <c r="AH63" s="14"/>
      <c r="AI63" s="14"/>
      <c r="AJ63" s="14"/>
      <c r="AK63" s="14"/>
    </row>
    <row r="64" customFormat="false" ht="12.75" hidden="false" customHeight="false" outlineLevel="0" collapsed="false">
      <c r="A64" s="14"/>
      <c r="B64" s="69"/>
      <c r="C64" s="66"/>
      <c r="D64" s="66"/>
      <c r="E64" s="66"/>
      <c r="F64" s="66"/>
      <c r="G64" s="14"/>
      <c r="H64" s="45"/>
      <c r="I64" s="66"/>
      <c r="J64" s="66"/>
      <c r="K64" s="66"/>
      <c r="L64" s="66"/>
      <c r="M64" s="45"/>
      <c r="N64" s="45"/>
      <c r="O64" s="14"/>
      <c r="P64" s="14"/>
      <c r="Q64" s="14"/>
      <c r="R64" s="45"/>
      <c r="S64" s="45"/>
      <c r="T64" s="45"/>
      <c r="U64" s="45"/>
      <c r="V64" s="45"/>
      <c r="W64" s="45"/>
      <c r="X64" s="45"/>
      <c r="Y64" s="45"/>
      <c r="Z64" s="45"/>
      <c r="AA64" s="45"/>
      <c r="AB64" s="66"/>
      <c r="AC64" s="66"/>
      <c r="AD64" s="14"/>
      <c r="AE64" s="102"/>
      <c r="AF64" s="14"/>
      <c r="AG64" s="14"/>
      <c r="AH64" s="14"/>
      <c r="AI64" s="14"/>
      <c r="AJ64" s="14"/>
      <c r="AK64" s="14"/>
    </row>
    <row r="65" customFormat="false" ht="12.75" hidden="false" customHeight="false" outlineLevel="0" collapsed="false">
      <c r="A65" s="14"/>
      <c r="B65" s="69"/>
      <c r="C65" s="66"/>
      <c r="D65" s="66"/>
      <c r="E65" s="66"/>
      <c r="F65" s="66"/>
      <c r="G65" s="14"/>
      <c r="H65" s="45"/>
      <c r="I65" s="66"/>
      <c r="J65" s="66"/>
      <c r="K65" s="66"/>
      <c r="L65" s="66"/>
      <c r="M65" s="45"/>
      <c r="N65" s="45"/>
      <c r="O65" s="14"/>
      <c r="P65" s="14"/>
      <c r="Q65" s="14"/>
      <c r="R65" s="45"/>
      <c r="S65" s="45"/>
      <c r="T65" s="45"/>
      <c r="U65" s="45"/>
      <c r="V65" s="45"/>
      <c r="W65" s="45"/>
      <c r="X65" s="45"/>
      <c r="Y65" s="45"/>
      <c r="Z65" s="45"/>
      <c r="AA65" s="45"/>
      <c r="AB65" s="66"/>
      <c r="AC65" s="66"/>
      <c r="AD65" s="14"/>
      <c r="AE65" s="102"/>
      <c r="AF65" s="14"/>
      <c r="AG65" s="14"/>
      <c r="AH65" s="14"/>
      <c r="AI65" s="14"/>
      <c r="AJ65" s="14"/>
      <c r="AK65" s="14"/>
    </row>
    <row r="66" customFormat="false" ht="12.75" hidden="false" customHeight="false" outlineLevel="0" collapsed="false">
      <c r="A66" s="14"/>
      <c r="B66" s="69"/>
      <c r="C66" s="66"/>
      <c r="D66" s="66"/>
      <c r="E66" s="66"/>
      <c r="F66" s="66"/>
      <c r="G66" s="14"/>
      <c r="H66" s="45"/>
      <c r="I66" s="66"/>
      <c r="J66" s="66"/>
      <c r="K66" s="66"/>
      <c r="L66" s="66"/>
      <c r="M66" s="45"/>
      <c r="N66" s="45"/>
      <c r="O66" s="14"/>
      <c r="P66" s="14"/>
      <c r="Q66" s="14"/>
      <c r="R66" s="45"/>
      <c r="S66" s="45"/>
      <c r="T66" s="45"/>
      <c r="U66" s="45"/>
      <c r="V66" s="45"/>
      <c r="W66" s="45"/>
      <c r="X66" s="45"/>
      <c r="Y66" s="45"/>
      <c r="Z66" s="45"/>
      <c r="AA66" s="45"/>
      <c r="AB66" s="66"/>
      <c r="AC66" s="66"/>
      <c r="AD66" s="14"/>
      <c r="AE66" s="102"/>
      <c r="AF66" s="14"/>
      <c r="AG66" s="14"/>
      <c r="AH66" s="14"/>
      <c r="AI66" s="14"/>
      <c r="AJ66" s="14"/>
      <c r="AK66" s="14"/>
    </row>
    <row r="67" customFormat="false" ht="12.75" hidden="false" customHeight="false" outlineLevel="0" collapsed="false">
      <c r="A67" s="14"/>
      <c r="B67" s="69"/>
      <c r="C67" s="66"/>
      <c r="D67" s="66"/>
      <c r="E67" s="66"/>
      <c r="F67" s="66"/>
      <c r="G67" s="14"/>
      <c r="H67" s="45"/>
      <c r="I67" s="66"/>
      <c r="J67" s="66"/>
      <c r="K67" s="66"/>
      <c r="L67" s="66"/>
      <c r="M67" s="45"/>
      <c r="N67" s="45"/>
      <c r="O67" s="14"/>
      <c r="P67" s="14"/>
      <c r="Q67" s="14"/>
      <c r="R67" s="45"/>
      <c r="S67" s="45"/>
      <c r="T67" s="45"/>
      <c r="U67" s="45"/>
      <c r="V67" s="45"/>
      <c r="W67" s="45"/>
      <c r="X67" s="45"/>
      <c r="Y67" s="45"/>
      <c r="Z67" s="45"/>
      <c r="AA67" s="45"/>
      <c r="AB67" s="66"/>
      <c r="AC67" s="66"/>
      <c r="AD67" s="14"/>
      <c r="AE67" s="102"/>
      <c r="AF67" s="14"/>
      <c r="AG67" s="14"/>
      <c r="AH67" s="14"/>
      <c r="AI67" s="14"/>
      <c r="AJ67" s="14"/>
      <c r="AK67" s="14"/>
    </row>
    <row r="68" customFormat="false" ht="12.75" hidden="false" customHeight="false" outlineLevel="0" collapsed="false">
      <c r="A68" s="14"/>
      <c r="B68" s="69"/>
      <c r="C68" s="66"/>
      <c r="D68" s="66"/>
      <c r="E68" s="66"/>
      <c r="F68" s="66"/>
      <c r="G68" s="14"/>
      <c r="H68" s="45"/>
      <c r="I68" s="66"/>
      <c r="J68" s="66"/>
      <c r="K68" s="66"/>
      <c r="L68" s="66"/>
      <c r="M68" s="45"/>
      <c r="N68" s="45"/>
      <c r="O68" s="14"/>
      <c r="P68" s="14"/>
      <c r="Q68" s="14"/>
      <c r="R68" s="45"/>
      <c r="S68" s="45"/>
      <c r="T68" s="45"/>
      <c r="U68" s="45"/>
      <c r="V68" s="45"/>
      <c r="W68" s="45"/>
      <c r="X68" s="45"/>
      <c r="Y68" s="45"/>
      <c r="Z68" s="45"/>
      <c r="AA68" s="45"/>
      <c r="AB68" s="66"/>
      <c r="AC68" s="66"/>
      <c r="AD68" s="14"/>
      <c r="AE68" s="102"/>
      <c r="AF68" s="14"/>
      <c r="AG68" s="14"/>
      <c r="AH68" s="14"/>
      <c r="AI68" s="14"/>
      <c r="AJ68" s="14"/>
      <c r="AK68" s="14"/>
    </row>
    <row r="69" customFormat="false" ht="12.75" hidden="false" customHeight="false" outlineLevel="0" collapsed="false">
      <c r="A69" s="14"/>
      <c r="B69" s="14"/>
      <c r="C69" s="66"/>
      <c r="D69" s="66"/>
      <c r="E69" s="66"/>
      <c r="F69" s="66"/>
      <c r="G69" s="14"/>
      <c r="H69" s="45"/>
      <c r="I69" s="66"/>
      <c r="J69" s="66"/>
      <c r="K69" s="66"/>
      <c r="L69" s="66"/>
      <c r="M69" s="45"/>
      <c r="N69" s="45"/>
      <c r="O69" s="14"/>
      <c r="P69" s="14"/>
      <c r="Q69" s="14"/>
      <c r="R69" s="14"/>
      <c r="S69" s="14"/>
      <c r="T69" s="14"/>
      <c r="U69" s="14"/>
      <c r="V69" s="14"/>
      <c r="W69" s="45" t="n">
        <f aca="false">U69-V69</f>
        <v>0</v>
      </c>
      <c r="X69" s="45" t="n">
        <f aca="false">W69*45%</f>
        <v>0</v>
      </c>
      <c r="Y69" s="45"/>
      <c r="Z69" s="45"/>
      <c r="AA69" s="45"/>
      <c r="AB69" s="66"/>
      <c r="AC69" s="66"/>
      <c r="AD69" s="14"/>
      <c r="AE69" s="102"/>
      <c r="AF69" s="14"/>
      <c r="AG69" s="14"/>
      <c r="AH69" s="14"/>
      <c r="AI69" s="14"/>
      <c r="AJ69" s="14"/>
      <c r="AK69" s="14"/>
    </row>
    <row r="70" customFormat="false" ht="12.75" hidden="false" customHeight="false" outlineLevel="0" collapsed="false">
      <c r="A70" s="14"/>
      <c r="B70" s="14" t="s">
        <v>251</v>
      </c>
      <c r="C70" s="66"/>
      <c r="D70" s="66"/>
      <c r="E70" s="66"/>
      <c r="F70" s="66"/>
      <c r="G70" s="14"/>
      <c r="H70" s="45"/>
      <c r="I70" s="66"/>
      <c r="J70" s="66"/>
      <c r="K70" s="66"/>
      <c r="L70" s="66"/>
      <c r="M70" s="45"/>
      <c r="N70" s="45"/>
      <c r="O70" s="14"/>
      <c r="P70" s="14"/>
      <c r="Q70" s="14"/>
      <c r="R70" s="14"/>
      <c r="S70" s="14"/>
      <c r="T70" s="14"/>
      <c r="U70" s="14"/>
      <c r="V70" s="14"/>
      <c r="W70" s="45"/>
      <c r="X70" s="45"/>
      <c r="Y70" s="45"/>
      <c r="Z70" s="45"/>
      <c r="AA70" s="45"/>
      <c r="AB70" s="66"/>
      <c r="AC70" s="66"/>
      <c r="AD70" s="14"/>
      <c r="AE70" s="14"/>
      <c r="AF70" s="14"/>
      <c r="AG70" s="14"/>
      <c r="AH70" s="14"/>
      <c r="AI70" s="14"/>
      <c r="AJ70" s="14"/>
      <c r="AK70" s="14"/>
    </row>
    <row r="71" customFormat="false" ht="12.75" hidden="false" customHeight="false" outlineLevel="0" collapsed="false">
      <c r="A71" s="14" t="n">
        <v>86</v>
      </c>
      <c r="B71" s="14" t="s">
        <v>395</v>
      </c>
      <c r="F71" s="14" t="s">
        <v>45</v>
      </c>
      <c r="G71" s="14" t="s">
        <v>252</v>
      </c>
      <c r="H71" s="14" t="n">
        <v>4569000</v>
      </c>
      <c r="I71" s="45" t="n">
        <f aca="false">CEILING(H71*1.06,1000)</f>
        <v>4844000</v>
      </c>
      <c r="J71" s="45" t="n">
        <v>5713000</v>
      </c>
      <c r="K71" s="102" t="n">
        <v>0.25</v>
      </c>
      <c r="L71" s="14" t="e">
        <f aca="false">#REF!*K71</f>
        <v>#REF!</v>
      </c>
      <c r="M71" s="45"/>
      <c r="N71" s="14"/>
      <c r="O71" s="14" t="e">
        <f aca="false">SUM(#REF!,L71)</f>
        <v>#REF!</v>
      </c>
      <c r="P71" s="65"/>
      <c r="Q71" s="65"/>
      <c r="R71" s="65"/>
      <c r="S71" s="65"/>
      <c r="T71" s="65"/>
      <c r="U71" s="65"/>
      <c r="V71" s="65"/>
      <c r="W71" s="65"/>
      <c r="X71" s="65"/>
      <c r="Y71" s="65"/>
      <c r="Z71" s="45" t="n">
        <v>5713000</v>
      </c>
      <c r="AA71" s="45" t="n">
        <v>1160</v>
      </c>
      <c r="AB71" s="14" t="n">
        <f aca="false">AA71*30%</f>
        <v>348</v>
      </c>
      <c r="AC71" s="14" t="n">
        <f aca="false">AA71*15%</f>
        <v>174</v>
      </c>
      <c r="AD71" s="14" t="n">
        <f aca="false">SUM(AA71:AC71)</f>
        <v>1682</v>
      </c>
      <c r="AE71" s="102" t="n">
        <v>0.25</v>
      </c>
      <c r="AF71" s="14" t="n">
        <f aca="false">AD71*AE71</f>
        <v>420.5</v>
      </c>
      <c r="AG71" s="45"/>
      <c r="AH71" s="14"/>
      <c r="AI71" s="14" t="n">
        <f aca="false">SUM(AD71,AF71,AH71)</f>
        <v>2102.5</v>
      </c>
    </row>
    <row r="72" customFormat="false" ht="12.75" hidden="false" customHeight="false" outlineLevel="0" collapsed="false">
      <c r="A72" s="14" t="n">
        <v>87</v>
      </c>
      <c r="B72" s="14" t="s">
        <v>396</v>
      </c>
      <c r="F72" s="14"/>
      <c r="G72" s="14" t="s">
        <v>254</v>
      </c>
      <c r="H72" s="14" t="n">
        <v>4197000</v>
      </c>
      <c r="I72" s="45" t="n">
        <f aca="false">CEILING(H72*1.06,1000)</f>
        <v>4449000</v>
      </c>
      <c r="J72" s="45" t="n">
        <v>5247000</v>
      </c>
      <c r="K72" s="102" t="n">
        <v>0.25</v>
      </c>
      <c r="L72" s="14" t="e">
        <f aca="false">#REF!*K72</f>
        <v>#REF!</v>
      </c>
      <c r="M72" s="14"/>
      <c r="N72" s="14"/>
      <c r="O72" s="14" t="e">
        <f aca="false">SUM(#REF!,L72)</f>
        <v>#REF!</v>
      </c>
      <c r="P72" s="65"/>
      <c r="Q72" s="65"/>
      <c r="R72" s="65"/>
      <c r="S72" s="65"/>
      <c r="T72" s="65"/>
      <c r="U72" s="65"/>
      <c r="V72" s="65"/>
      <c r="W72" s="65"/>
      <c r="X72" s="65"/>
      <c r="Y72" s="65"/>
      <c r="Z72" s="45" t="n">
        <v>5247000</v>
      </c>
      <c r="AA72" s="45" t="n">
        <v>676</v>
      </c>
      <c r="AB72" s="65"/>
      <c r="AC72" s="65"/>
      <c r="AD72" s="14" t="n">
        <f aca="false">SUM(AA72:AC72)</f>
        <v>676</v>
      </c>
      <c r="AE72" s="102" t="n">
        <v>0.25</v>
      </c>
      <c r="AF72" s="14" t="n">
        <f aca="false">AD72*AE72</f>
        <v>169</v>
      </c>
      <c r="AG72" s="14"/>
      <c r="AH72" s="14"/>
      <c r="AI72" s="14" t="n">
        <f aca="false">SUM(AD72,AF72,AH72)</f>
        <v>845</v>
      </c>
    </row>
    <row r="73" customFormat="false" ht="12.75" hidden="false" customHeight="false" outlineLevel="0" collapsed="false">
      <c r="A73" s="14" t="n">
        <v>88</v>
      </c>
      <c r="B73" s="14" t="s">
        <v>397</v>
      </c>
      <c r="F73" s="14"/>
      <c r="G73" s="14" t="s">
        <v>255</v>
      </c>
      <c r="H73" s="14" t="n">
        <v>3569000</v>
      </c>
      <c r="I73" s="45" t="n">
        <f aca="false">CEILING(H73*1.06,1000)</f>
        <v>3784000</v>
      </c>
      <c r="J73" s="45" t="n">
        <v>4338000</v>
      </c>
      <c r="K73" s="102" t="n">
        <v>0.25</v>
      </c>
      <c r="L73" s="14" t="e">
        <f aca="false">#REF!*K73</f>
        <v>#REF!</v>
      </c>
      <c r="M73" s="14"/>
      <c r="N73" s="14"/>
      <c r="O73" s="14" t="e">
        <f aca="false">SUM(#REF!,L73)</f>
        <v>#REF!</v>
      </c>
      <c r="P73" s="65"/>
      <c r="Q73" s="65"/>
      <c r="R73" s="65"/>
      <c r="S73" s="65"/>
      <c r="T73" s="65"/>
      <c r="U73" s="65"/>
      <c r="V73" s="65"/>
      <c r="W73" s="65"/>
      <c r="X73" s="65"/>
      <c r="Y73" s="65"/>
      <c r="Z73" s="45" t="n">
        <v>4338000</v>
      </c>
      <c r="AA73" s="45" t="n">
        <v>600</v>
      </c>
      <c r="AB73" s="65"/>
      <c r="AC73" s="65"/>
      <c r="AD73" s="14" t="n">
        <f aca="false">SUM(AA73:AC73)</f>
        <v>600</v>
      </c>
      <c r="AE73" s="102" t="n">
        <v>0.25</v>
      </c>
      <c r="AF73" s="14" t="n">
        <f aca="false">AD73*AE73</f>
        <v>150</v>
      </c>
      <c r="AG73" s="14"/>
      <c r="AH73" s="14"/>
      <c r="AI73" s="14" t="n">
        <f aca="false">SUM(AD73,AF73,AH73)</f>
        <v>750</v>
      </c>
    </row>
    <row r="74" customFormat="false" ht="12.75" hidden="false" customHeight="false" outlineLevel="0" collapsed="false">
      <c r="A74" s="14" t="n">
        <v>89</v>
      </c>
      <c r="B74" s="14" t="s">
        <v>398</v>
      </c>
      <c r="F74" s="14"/>
      <c r="G74" s="14" t="s">
        <v>257</v>
      </c>
      <c r="H74" s="14" t="n">
        <v>3569000</v>
      </c>
      <c r="I74" s="45" t="n">
        <f aca="false">CEILING(H74*1.06,1000)</f>
        <v>3784000</v>
      </c>
      <c r="J74" s="45" t="n">
        <v>4338000</v>
      </c>
      <c r="K74" s="102" t="n">
        <v>0.25</v>
      </c>
      <c r="L74" s="14" t="e">
        <f aca="false">#REF!*K74</f>
        <v>#REF!</v>
      </c>
      <c r="M74" s="14"/>
      <c r="N74" s="14"/>
      <c r="O74" s="14" t="e">
        <f aca="false">SUM(#REF!,L74)</f>
        <v>#REF!</v>
      </c>
      <c r="P74" s="65"/>
      <c r="Q74" s="65"/>
      <c r="R74" s="65"/>
      <c r="S74" s="65"/>
      <c r="T74" s="65"/>
      <c r="U74" s="65"/>
      <c r="V74" s="65"/>
      <c r="W74" s="65"/>
      <c r="X74" s="65"/>
      <c r="Y74" s="65"/>
      <c r="Z74" s="45" t="n">
        <v>4338000</v>
      </c>
      <c r="AA74" s="45" t="n">
        <v>528</v>
      </c>
      <c r="AB74" s="65"/>
      <c r="AC74" s="65"/>
      <c r="AD74" s="14" t="n">
        <f aca="false">SUM(AA74:AC74)</f>
        <v>528</v>
      </c>
      <c r="AE74" s="102" t="n">
        <v>0.25</v>
      </c>
      <c r="AF74" s="14" t="n">
        <f aca="false">AD74*AE74</f>
        <v>132</v>
      </c>
      <c r="AG74" s="14"/>
      <c r="AH74" s="14"/>
      <c r="AI74" s="14" t="n">
        <f aca="false">SUM(AD74,AF74,AH74)</f>
        <v>660</v>
      </c>
    </row>
    <row r="75" customFormat="false" ht="12.75" hidden="false" customHeight="false" outlineLevel="0" collapsed="false">
      <c r="A75" s="14" t="n">
        <v>95</v>
      </c>
      <c r="B75" s="14" t="s">
        <v>399</v>
      </c>
      <c r="F75" s="14"/>
      <c r="G75" s="14" t="s">
        <v>400</v>
      </c>
      <c r="H75" s="14" t="n">
        <v>3406000</v>
      </c>
      <c r="I75" s="45" t="n">
        <f aca="false">CEILING(H75*1.06,1000)</f>
        <v>3611000</v>
      </c>
      <c r="J75" s="45" t="n">
        <v>4139000</v>
      </c>
      <c r="K75" s="102" t="n">
        <v>0.25</v>
      </c>
      <c r="L75" s="14" t="e">
        <f aca="false">#REF!*K75</f>
        <v>#REF!</v>
      </c>
      <c r="M75" s="14"/>
      <c r="N75" s="14"/>
      <c r="O75" s="14" t="e">
        <f aca="false">SUM(#REF!,L75)</f>
        <v>#REF!</v>
      </c>
      <c r="P75" s="65"/>
      <c r="Q75" s="65"/>
      <c r="R75" s="65"/>
      <c r="S75" s="65"/>
      <c r="T75" s="65"/>
      <c r="U75" s="65"/>
      <c r="V75" s="65"/>
      <c r="W75" s="65"/>
      <c r="X75" s="65"/>
      <c r="Y75" s="65"/>
      <c r="Z75" s="45" t="n">
        <v>4139000</v>
      </c>
      <c r="AA75" s="45" t="n">
        <v>571</v>
      </c>
      <c r="AB75" s="65"/>
      <c r="AC75" s="14" t="n">
        <f aca="false">AA75*15%</f>
        <v>85.65</v>
      </c>
      <c r="AD75" s="14" t="n">
        <f aca="false">SUM(AA75:AC75)</f>
        <v>656.65</v>
      </c>
      <c r="AE75" s="102" t="n">
        <v>0.25</v>
      </c>
      <c r="AF75" s="14" t="n">
        <f aca="false">AD75*AE75</f>
        <v>164.1625</v>
      </c>
      <c r="AG75" s="14"/>
      <c r="AH75" s="14"/>
      <c r="AI75" s="14" t="n">
        <f aca="false">SUM(AD75,AF75,AH75)</f>
        <v>820.8125</v>
      </c>
    </row>
    <row r="76" customFormat="false" ht="12.75" hidden="false" customHeight="false" outlineLevel="0" collapsed="false">
      <c r="A76" s="14" t="n">
        <v>90</v>
      </c>
      <c r="B76" s="14" t="s">
        <v>401</v>
      </c>
      <c r="F76" s="14"/>
      <c r="G76" s="14" t="s">
        <v>261</v>
      </c>
      <c r="H76" s="14" t="n">
        <v>3856000</v>
      </c>
      <c r="I76" s="45" t="n">
        <f aca="false">CEILING(H76*1.06,1000)</f>
        <v>4088000</v>
      </c>
      <c r="J76" s="45" t="n">
        <v>4686000</v>
      </c>
      <c r="K76" s="102" t="n">
        <v>0.25</v>
      </c>
      <c r="L76" s="14" t="e">
        <f aca="false">#REF!*K76</f>
        <v>#REF!</v>
      </c>
      <c r="M76" s="14"/>
      <c r="N76" s="14"/>
      <c r="O76" s="14" t="e">
        <f aca="false">SUM(#REF!,L76)</f>
        <v>#REF!</v>
      </c>
      <c r="P76" s="65"/>
      <c r="Q76" s="65"/>
      <c r="R76" s="65"/>
      <c r="S76" s="65"/>
      <c r="T76" s="65"/>
      <c r="U76" s="65"/>
      <c r="V76" s="65"/>
      <c r="W76" s="65"/>
      <c r="X76" s="65"/>
      <c r="Y76" s="65"/>
      <c r="Z76" s="45" t="n">
        <v>4686000</v>
      </c>
      <c r="AA76" s="45" t="n">
        <v>504</v>
      </c>
      <c r="AB76" s="65"/>
      <c r="AC76" s="14"/>
      <c r="AD76" s="14" t="n">
        <f aca="false">SUM(AA76:AC76)</f>
        <v>504</v>
      </c>
      <c r="AE76" s="102" t="n">
        <v>0.25</v>
      </c>
      <c r="AF76" s="14" t="n">
        <f aca="false">AD76*AE76</f>
        <v>126</v>
      </c>
      <c r="AG76" s="14"/>
      <c r="AH76" s="14"/>
      <c r="AI76" s="14" t="n">
        <f aca="false">SUM(AD76,AF76,AH76)</f>
        <v>630</v>
      </c>
    </row>
    <row r="77" customFormat="false" ht="12.75" hidden="false" customHeight="false" outlineLevel="0" collapsed="false">
      <c r="A77" s="14" t="n">
        <v>91</v>
      </c>
      <c r="B77" s="14" t="s">
        <v>401</v>
      </c>
      <c r="F77" s="14"/>
      <c r="G77" s="14" t="s">
        <v>262</v>
      </c>
      <c r="H77" s="14" t="n">
        <v>3406000</v>
      </c>
      <c r="I77" s="45" t="n">
        <f aca="false">CEILING(H77*1.06,1000)</f>
        <v>3611000</v>
      </c>
      <c r="J77" s="45" t="n">
        <v>4139000</v>
      </c>
      <c r="K77" s="102" t="n">
        <v>0.25</v>
      </c>
      <c r="L77" s="14" t="e">
        <f aca="false">#REF!*K77</f>
        <v>#REF!</v>
      </c>
      <c r="M77" s="14"/>
      <c r="N77" s="14"/>
      <c r="O77" s="14" t="e">
        <f aca="false">SUM(#REF!,L77)</f>
        <v>#REF!</v>
      </c>
      <c r="P77" s="65"/>
      <c r="Q77" s="65"/>
      <c r="R77" s="65"/>
      <c r="S77" s="65"/>
      <c r="T77" s="65"/>
      <c r="U77" s="65"/>
      <c r="V77" s="65"/>
      <c r="W77" s="65"/>
      <c r="X77" s="65"/>
      <c r="Y77" s="65"/>
      <c r="Z77" s="45" t="n">
        <v>4139000</v>
      </c>
      <c r="AA77" s="45" t="n">
        <v>504</v>
      </c>
      <c r="AB77" s="65"/>
      <c r="AC77" s="14" t="n">
        <f aca="false">AA77*15%</f>
        <v>75.6</v>
      </c>
      <c r="AD77" s="14" t="n">
        <f aca="false">SUM(AA77:AC77)</f>
        <v>579.6</v>
      </c>
      <c r="AE77" s="102" t="n">
        <v>0.25</v>
      </c>
      <c r="AF77" s="14" t="n">
        <f aca="false">AD77*AE77</f>
        <v>144.9</v>
      </c>
      <c r="AG77" s="14"/>
      <c r="AH77" s="14"/>
      <c r="AI77" s="14" t="n">
        <f aca="false">SUM(AD77,AF77,AH77)</f>
        <v>724.5</v>
      </c>
    </row>
    <row r="78" customFormat="false" ht="12.75" hidden="false" customHeight="false" outlineLevel="0" collapsed="false">
      <c r="A78" s="14" t="n">
        <v>92</v>
      </c>
      <c r="B78" s="14" t="s">
        <v>401</v>
      </c>
      <c r="F78" s="14"/>
      <c r="G78" s="14" t="s">
        <v>263</v>
      </c>
      <c r="H78" s="14" t="n">
        <v>3406000</v>
      </c>
      <c r="I78" s="45" t="n">
        <f aca="false">CEILING(H78*1.06,1000)</f>
        <v>3611000</v>
      </c>
      <c r="J78" s="45" t="n">
        <v>4139000</v>
      </c>
      <c r="K78" s="102" t="n">
        <v>0.25</v>
      </c>
      <c r="L78" s="14" t="e">
        <f aca="false">#REF!*K78</f>
        <v>#REF!</v>
      </c>
      <c r="M78" s="14"/>
      <c r="N78" s="14"/>
      <c r="O78" s="14" t="e">
        <f aca="false">SUM(#REF!,L78)</f>
        <v>#REF!</v>
      </c>
      <c r="P78" s="65"/>
      <c r="Q78" s="65"/>
      <c r="R78" s="65"/>
      <c r="S78" s="65"/>
      <c r="T78" s="65"/>
      <c r="U78" s="65"/>
      <c r="V78" s="65"/>
      <c r="W78" s="65"/>
      <c r="X78" s="65"/>
      <c r="Y78" s="65"/>
      <c r="Z78" s="45" t="n">
        <v>4139000</v>
      </c>
      <c r="AA78" s="45" t="n">
        <v>504</v>
      </c>
      <c r="AB78" s="65"/>
      <c r="AC78" s="65"/>
      <c r="AD78" s="14" t="n">
        <f aca="false">SUM(AA78:AC78)</f>
        <v>504</v>
      </c>
      <c r="AE78" s="102" t="n">
        <v>0.25</v>
      </c>
      <c r="AF78" s="14" t="n">
        <f aca="false">AD78*AE78</f>
        <v>126</v>
      </c>
      <c r="AG78" s="14"/>
      <c r="AH78" s="14"/>
      <c r="AI78" s="14" t="n">
        <f aca="false">SUM(AD78,AF78,AH78)</f>
        <v>630</v>
      </c>
    </row>
    <row r="79" customFormat="false" ht="12.75" hidden="false" customHeight="false" outlineLevel="0" collapsed="false">
      <c r="A79" s="14" t="n">
        <v>93</v>
      </c>
      <c r="B79" s="14" t="s">
        <v>401</v>
      </c>
      <c r="F79" s="14"/>
      <c r="G79" s="14" t="s">
        <v>264</v>
      </c>
      <c r="H79" s="14" t="n">
        <v>3406000</v>
      </c>
      <c r="I79" s="45" t="n">
        <f aca="false">CEILING(H79*1.06,1000)</f>
        <v>3611000</v>
      </c>
      <c r="J79" s="45" t="n">
        <v>4139000</v>
      </c>
      <c r="K79" s="102" t="n">
        <v>0.25</v>
      </c>
      <c r="L79" s="14" t="e">
        <f aca="false">#REF!*K79</f>
        <v>#REF!</v>
      </c>
      <c r="M79" s="14"/>
      <c r="N79" s="14"/>
      <c r="O79" s="14" t="e">
        <f aca="false">SUM(#REF!,L79)</f>
        <v>#REF!</v>
      </c>
      <c r="P79" s="65"/>
      <c r="Q79" s="65"/>
      <c r="R79" s="65"/>
      <c r="S79" s="65"/>
      <c r="T79" s="65"/>
      <c r="U79" s="65"/>
      <c r="V79" s="65"/>
      <c r="W79" s="65"/>
      <c r="X79" s="65"/>
      <c r="Y79" s="65"/>
      <c r="Z79" s="45" t="n">
        <v>4139000</v>
      </c>
      <c r="AA79" s="45" t="n">
        <v>504</v>
      </c>
      <c r="AB79" s="65"/>
      <c r="AC79" s="65"/>
      <c r="AD79" s="14" t="n">
        <f aca="false">SUM(AA79:AC79)</f>
        <v>504</v>
      </c>
      <c r="AE79" s="102" t="n">
        <v>0.25</v>
      </c>
      <c r="AF79" s="14" t="n">
        <f aca="false">AD79*AE79</f>
        <v>126</v>
      </c>
      <c r="AG79" s="14"/>
      <c r="AH79" s="14"/>
      <c r="AI79" s="14" t="n">
        <f aca="false">SUM(AD79,AF79,AH79)</f>
        <v>630</v>
      </c>
    </row>
    <row r="80" customFormat="false" ht="12.75" hidden="false" customHeight="false" outlineLevel="0" collapsed="false">
      <c r="A80" s="14" t="n">
        <v>96</v>
      </c>
      <c r="B80" s="14" t="s">
        <v>401</v>
      </c>
      <c r="F80" s="14"/>
      <c r="G80" s="14" t="s">
        <v>265</v>
      </c>
      <c r="H80" s="14" t="n">
        <v>3406000</v>
      </c>
      <c r="I80" s="45" t="n">
        <f aca="false">CEILING(H80*1.06,1000)</f>
        <v>3611000</v>
      </c>
      <c r="J80" s="45" t="n">
        <v>4139000</v>
      </c>
      <c r="K80" s="102" t="n">
        <v>0.15</v>
      </c>
      <c r="L80" s="14" t="e">
        <f aca="false">#REF!*K80</f>
        <v>#REF!</v>
      </c>
      <c r="M80" s="14"/>
      <c r="N80" s="14"/>
      <c r="O80" s="14" t="e">
        <f aca="false">SUM(#REF!,L80)</f>
        <v>#REF!</v>
      </c>
      <c r="P80" s="65"/>
      <c r="Q80" s="65"/>
      <c r="R80" s="65"/>
      <c r="S80" s="65"/>
      <c r="T80" s="65"/>
      <c r="U80" s="65"/>
      <c r="V80" s="65"/>
      <c r="W80" s="65"/>
      <c r="X80" s="65"/>
      <c r="Y80" s="65"/>
      <c r="Z80" s="45" t="n">
        <v>4139000</v>
      </c>
      <c r="AA80" s="45" t="n">
        <v>504</v>
      </c>
      <c r="AB80" s="65"/>
      <c r="AC80" s="14" t="n">
        <f aca="false">AA80*15%</f>
        <v>75.6</v>
      </c>
      <c r="AD80" s="14" t="n">
        <f aca="false">SUM(AA80:AC80)</f>
        <v>579.6</v>
      </c>
      <c r="AE80" s="102" t="n">
        <v>0.15</v>
      </c>
      <c r="AF80" s="14" t="n">
        <f aca="false">AD80*AE80</f>
        <v>86.94</v>
      </c>
      <c r="AG80" s="14"/>
      <c r="AH80" s="14"/>
      <c r="AI80" s="14" t="n">
        <f aca="false">SUM(AD80,AF80,AH80)</f>
        <v>666.54</v>
      </c>
    </row>
    <row r="81" customFormat="false" ht="12.75" hidden="false" customHeight="false" outlineLevel="0" collapsed="false">
      <c r="A81" s="14" t="n">
        <v>97</v>
      </c>
      <c r="B81" s="14" t="s">
        <v>402</v>
      </c>
      <c r="F81" s="14"/>
      <c r="G81" s="14" t="s">
        <v>267</v>
      </c>
      <c r="H81" s="14" t="n">
        <v>3406000</v>
      </c>
      <c r="I81" s="45" t="n">
        <f aca="false">CEILING(H81*1.06,1000)</f>
        <v>3611000</v>
      </c>
      <c r="J81" s="45" t="n">
        <v>4139000</v>
      </c>
      <c r="K81" s="102" t="n">
        <v>0.25</v>
      </c>
      <c r="L81" s="14" t="e">
        <f aca="false">#REF!*K81</f>
        <v>#REF!</v>
      </c>
      <c r="M81" s="102" t="n">
        <v>0.12</v>
      </c>
      <c r="N81" s="14" t="e">
        <f aca="false">#REF!*M81</f>
        <v>#REF!</v>
      </c>
      <c r="O81" s="14" t="e">
        <f aca="false">SUM(#REF!,L81:N81)</f>
        <v>#REF!</v>
      </c>
      <c r="P81" s="65"/>
      <c r="Q81" s="65"/>
      <c r="R81" s="65"/>
      <c r="S81" s="65"/>
      <c r="T81" s="65"/>
      <c r="U81" s="65"/>
      <c r="V81" s="65"/>
      <c r="W81" s="65"/>
      <c r="X81" s="65"/>
      <c r="Y81" s="65"/>
      <c r="Z81" s="45" t="n">
        <v>4139000</v>
      </c>
      <c r="AA81" s="45" t="n">
        <v>504</v>
      </c>
      <c r="AB81" s="65"/>
      <c r="AC81" s="65"/>
      <c r="AD81" s="14" t="n">
        <f aca="false">SUM(AA81:AC81)</f>
        <v>504</v>
      </c>
      <c r="AE81" s="102" t="n">
        <v>0.25</v>
      </c>
      <c r="AF81" s="14" t="n">
        <f aca="false">AD81*AE81</f>
        <v>126</v>
      </c>
      <c r="AG81" s="102" t="n">
        <v>0.1</v>
      </c>
      <c r="AH81" s="264" t="n">
        <f aca="false">AD81*10%</f>
        <v>50.4</v>
      </c>
      <c r="AI81" s="14" t="n">
        <f aca="false">SUM(AD81,AF81,AH81)</f>
        <v>680.4</v>
      </c>
    </row>
    <row r="82" customFormat="false" ht="12.75" hidden="false" customHeight="false" outlineLevel="0" collapsed="false">
      <c r="A82" s="14" t="n">
        <v>98</v>
      </c>
      <c r="B82" s="14" t="s">
        <v>403</v>
      </c>
      <c r="F82" s="14"/>
      <c r="G82" s="14" t="s">
        <v>269</v>
      </c>
      <c r="H82" s="14" t="n">
        <v>3406000</v>
      </c>
      <c r="I82" s="45" t="n">
        <f aca="false">CEILING(H82*1.06,1000)</f>
        <v>3611000</v>
      </c>
      <c r="J82" s="45" t="n">
        <v>4139000</v>
      </c>
      <c r="K82" s="102" t="n">
        <v>0.25</v>
      </c>
      <c r="L82" s="14" t="e">
        <f aca="false">#REF!*K82</f>
        <v>#REF!</v>
      </c>
      <c r="M82" s="102" t="n">
        <v>0.15</v>
      </c>
      <c r="N82" s="14" t="e">
        <f aca="false">#REF!*M82</f>
        <v>#REF!</v>
      </c>
      <c r="O82" s="14" t="e">
        <f aca="false">SUM(#REF!,L82:N82)</f>
        <v>#REF!</v>
      </c>
      <c r="P82" s="65"/>
      <c r="Q82" s="65"/>
      <c r="R82" s="65"/>
      <c r="S82" s="65"/>
      <c r="T82" s="65"/>
      <c r="U82" s="65"/>
      <c r="V82" s="65"/>
      <c r="W82" s="65"/>
      <c r="X82" s="65"/>
      <c r="Y82" s="65"/>
      <c r="Z82" s="45" t="n">
        <v>4139000</v>
      </c>
      <c r="AA82" s="45" t="n">
        <v>504</v>
      </c>
      <c r="AB82" s="65"/>
      <c r="AC82" s="65"/>
      <c r="AD82" s="14" t="n">
        <f aca="false">SUM(AA82:AC82)</f>
        <v>504</v>
      </c>
      <c r="AE82" s="102" t="n">
        <v>0.25</v>
      </c>
      <c r="AF82" s="14" t="n">
        <f aca="false">AD82*AE82</f>
        <v>126</v>
      </c>
      <c r="AG82" s="102" t="n">
        <v>0.1</v>
      </c>
      <c r="AH82" s="264" t="n">
        <f aca="false">AD82*10%</f>
        <v>50.4</v>
      </c>
      <c r="AI82" s="14" t="n">
        <f aca="false">SUM(AD82,AF82,AH82)</f>
        <v>680.4</v>
      </c>
    </row>
    <row r="83" customFormat="false" ht="12.75" hidden="false" customHeight="false" outlineLevel="0" collapsed="false">
      <c r="A83" s="14" t="n">
        <v>99</v>
      </c>
      <c r="B83" s="14" t="s">
        <v>404</v>
      </c>
      <c r="F83" s="14"/>
      <c r="G83" s="14" t="s">
        <v>271</v>
      </c>
      <c r="H83" s="14" t="n">
        <v>3406000</v>
      </c>
      <c r="I83" s="45" t="n">
        <f aca="false">CEILING(H83*1.06,1000)</f>
        <v>3611000</v>
      </c>
      <c r="J83" s="45" t="n">
        <v>4139000</v>
      </c>
      <c r="K83" s="102" t="n">
        <v>0.25</v>
      </c>
      <c r="L83" s="14" t="e">
        <f aca="false">#REF!*K83</f>
        <v>#REF!</v>
      </c>
      <c r="M83" s="14"/>
      <c r="N83" s="14"/>
      <c r="O83" s="14" t="e">
        <f aca="false">SUM(#REF!,L83)</f>
        <v>#REF!</v>
      </c>
      <c r="P83" s="65"/>
      <c r="Q83" s="65"/>
      <c r="R83" s="65"/>
      <c r="S83" s="65"/>
      <c r="T83" s="65"/>
      <c r="U83" s="65"/>
      <c r="V83" s="65"/>
      <c r="W83" s="65"/>
      <c r="X83" s="65"/>
      <c r="Y83" s="65"/>
      <c r="Z83" s="45" t="n">
        <v>4139000</v>
      </c>
      <c r="AA83" s="45" t="n">
        <v>504</v>
      </c>
      <c r="AB83" s="65"/>
      <c r="AC83" s="65"/>
      <c r="AD83" s="14" t="n">
        <f aca="false">SUM(AA83:AC83)</f>
        <v>504</v>
      </c>
      <c r="AE83" s="102" t="n">
        <v>0.25</v>
      </c>
      <c r="AF83" s="14" t="n">
        <f aca="false">AD83*AE83</f>
        <v>126</v>
      </c>
      <c r="AG83" s="14"/>
      <c r="AH83" s="14"/>
      <c r="AI83" s="14" t="n">
        <f aca="false">SUM(AD83,AF83,AH83)</f>
        <v>630</v>
      </c>
    </row>
    <row r="84" customFormat="false" ht="12.75" hidden="false" customHeight="false" outlineLevel="0" collapsed="false">
      <c r="A84" s="14" t="n">
        <v>100</v>
      </c>
      <c r="B84" s="14" t="s">
        <v>404</v>
      </c>
      <c r="F84" s="14"/>
      <c r="G84" s="14" t="s">
        <v>273</v>
      </c>
      <c r="H84" s="14" t="n">
        <v>3406000</v>
      </c>
      <c r="I84" s="45" t="n">
        <f aca="false">CEILING(H84*1.06,1000)</f>
        <v>3611000</v>
      </c>
      <c r="J84" s="45" t="n">
        <v>4139000</v>
      </c>
      <c r="K84" s="102" t="n">
        <v>0.2</v>
      </c>
      <c r="L84" s="14" t="e">
        <f aca="false">#REF!*K84</f>
        <v>#REF!</v>
      </c>
      <c r="M84" s="14"/>
      <c r="N84" s="14"/>
      <c r="O84" s="14" t="e">
        <f aca="false">SUM(#REF!,L84)</f>
        <v>#REF!</v>
      </c>
      <c r="P84" s="65"/>
      <c r="Q84" s="65"/>
      <c r="R84" s="65"/>
      <c r="S84" s="65"/>
      <c r="T84" s="65"/>
      <c r="U84" s="65"/>
      <c r="V84" s="65"/>
      <c r="W84" s="65"/>
      <c r="X84" s="65"/>
      <c r="Y84" s="65"/>
      <c r="Z84" s="45" t="n">
        <v>4139000</v>
      </c>
      <c r="AA84" s="45" t="n">
        <v>504</v>
      </c>
      <c r="AB84" s="65"/>
      <c r="AC84" s="65"/>
      <c r="AD84" s="14" t="n">
        <f aca="false">SUM(AA84:AC84)</f>
        <v>504</v>
      </c>
      <c r="AE84" s="102" t="n">
        <v>0.2</v>
      </c>
      <c r="AF84" s="14" t="n">
        <f aca="false">AD84*AE84</f>
        <v>100.8</v>
      </c>
      <c r="AG84" s="14"/>
      <c r="AH84" s="14"/>
      <c r="AI84" s="14" t="n">
        <f aca="false">SUM(AD84,AF84,AH84)</f>
        <v>604.8</v>
      </c>
    </row>
    <row r="85" customFormat="false" ht="12.75" hidden="false" customHeight="false" outlineLevel="0" collapsed="false">
      <c r="A85" s="14" t="n">
        <v>101</v>
      </c>
      <c r="B85" s="14" t="s">
        <v>404</v>
      </c>
      <c r="F85" s="14"/>
      <c r="G85" s="14" t="s">
        <v>274</v>
      </c>
      <c r="H85" s="14" t="n">
        <v>3406000</v>
      </c>
      <c r="I85" s="45" t="n">
        <f aca="false">CEILING(H85*1.06,1000)</f>
        <v>3611000</v>
      </c>
      <c r="J85" s="45" t="n">
        <v>4139000</v>
      </c>
      <c r="K85" s="102" t="n">
        <v>0.25</v>
      </c>
      <c r="L85" s="14" t="e">
        <f aca="false">#REF!*K85</f>
        <v>#REF!</v>
      </c>
      <c r="M85" s="14"/>
      <c r="N85" s="14"/>
      <c r="O85" s="14" t="e">
        <f aca="false">SUM(#REF!,L85)</f>
        <v>#REF!</v>
      </c>
      <c r="P85" s="65"/>
      <c r="Q85" s="65"/>
      <c r="R85" s="65"/>
      <c r="S85" s="65"/>
      <c r="T85" s="65"/>
      <c r="U85" s="65"/>
      <c r="V85" s="65"/>
      <c r="W85" s="65"/>
      <c r="X85" s="65"/>
      <c r="Y85" s="65"/>
      <c r="Z85" s="45" t="n">
        <v>4139000</v>
      </c>
      <c r="AA85" s="45" t="n">
        <v>504</v>
      </c>
      <c r="AB85" s="65"/>
      <c r="AC85" s="65"/>
      <c r="AD85" s="14" t="n">
        <f aca="false">SUM(AA85:AC85)</f>
        <v>504</v>
      </c>
      <c r="AE85" s="102" t="n">
        <v>0.25</v>
      </c>
      <c r="AF85" s="14" t="n">
        <f aca="false">AD85*AE85</f>
        <v>126</v>
      </c>
      <c r="AG85" s="14"/>
      <c r="AH85" s="14"/>
      <c r="AI85" s="14" t="n">
        <f aca="false">SUM(AD85,AF85,AH85)</f>
        <v>630</v>
      </c>
    </row>
    <row r="86" customFormat="false" ht="12.75" hidden="false" customHeight="false" outlineLevel="0" collapsed="false">
      <c r="A86" s="14" t="n">
        <v>94</v>
      </c>
      <c r="B86" s="14" t="s">
        <v>405</v>
      </c>
      <c r="F86" s="14"/>
      <c r="G86" s="14" t="s">
        <v>275</v>
      </c>
      <c r="H86" s="14" t="n">
        <v>3406000</v>
      </c>
      <c r="I86" s="45" t="n">
        <f aca="false">CEILING(H86*1.06,1000)</f>
        <v>3611000</v>
      </c>
      <c r="J86" s="45" t="n">
        <v>4139000</v>
      </c>
      <c r="K86" s="102" t="n">
        <v>0.25</v>
      </c>
      <c r="L86" s="14" t="e">
        <f aca="false">#REF!*K86</f>
        <v>#REF!</v>
      </c>
      <c r="M86" s="14"/>
      <c r="N86" s="14"/>
      <c r="O86" s="14" t="e">
        <f aca="false">SUM(#REF!,L86)</f>
        <v>#REF!</v>
      </c>
      <c r="P86" s="65"/>
      <c r="Q86" s="65"/>
      <c r="R86" s="65"/>
      <c r="S86" s="65"/>
      <c r="T86" s="65"/>
      <c r="U86" s="65"/>
      <c r="V86" s="65"/>
      <c r="W86" s="65"/>
      <c r="X86" s="65"/>
      <c r="Y86" s="65"/>
      <c r="Z86" s="45" t="n">
        <v>4139000</v>
      </c>
      <c r="AA86" s="45" t="n">
        <v>429</v>
      </c>
      <c r="AB86" s="65"/>
      <c r="AC86" s="65"/>
      <c r="AD86" s="14" t="n">
        <f aca="false">SUM(AA86:AC86)</f>
        <v>429</v>
      </c>
      <c r="AE86" s="102" t="n">
        <v>0.25</v>
      </c>
      <c r="AF86" s="14" t="n">
        <f aca="false">AD86*AE86</f>
        <v>107.25</v>
      </c>
      <c r="AG86" s="14"/>
      <c r="AH86" s="14"/>
      <c r="AI86" s="14" t="n">
        <f aca="false">SUM(AD86,AF86,AH86)</f>
        <v>536.25</v>
      </c>
    </row>
    <row r="87" customFormat="false" ht="12.75" hidden="false" customHeight="false" outlineLevel="0" collapsed="false">
      <c r="A87" s="14" t="n">
        <v>102</v>
      </c>
      <c r="B87" s="14" t="s">
        <v>406</v>
      </c>
      <c r="F87" s="14"/>
      <c r="G87" s="14" t="s">
        <v>277</v>
      </c>
      <c r="H87" s="14"/>
      <c r="I87" s="45"/>
      <c r="J87" s="45"/>
      <c r="K87" s="102"/>
      <c r="L87" s="14"/>
      <c r="M87" s="14"/>
      <c r="N87" s="14"/>
      <c r="O87" s="14"/>
      <c r="P87" s="65"/>
      <c r="Q87" s="65"/>
      <c r="R87" s="65"/>
      <c r="S87" s="65"/>
      <c r="T87" s="65"/>
      <c r="U87" s="65"/>
      <c r="V87" s="65"/>
      <c r="W87" s="65"/>
      <c r="X87" s="65"/>
      <c r="Y87" s="65"/>
      <c r="Z87" s="45" t="n">
        <v>3511000</v>
      </c>
      <c r="AA87" s="45" t="n">
        <v>429</v>
      </c>
      <c r="AB87" s="65"/>
      <c r="AC87" s="65"/>
      <c r="AD87" s="14" t="n">
        <f aca="false">SUM(AA87:AC87)</f>
        <v>429</v>
      </c>
      <c r="AE87" s="102" t="n">
        <v>0.25</v>
      </c>
      <c r="AF87" s="14" t="n">
        <f aca="false">AD87*AE87</f>
        <v>107.25</v>
      </c>
      <c r="AG87" s="14"/>
      <c r="AH87" s="14"/>
      <c r="AI87" s="14" t="n">
        <f aca="false">SUM(AD87,AF87,AH87)</f>
        <v>536.25</v>
      </c>
    </row>
    <row r="88" customFormat="false" ht="12.75" hidden="false" customHeight="false" outlineLevel="0" collapsed="false">
      <c r="A88" s="14" t="n">
        <v>103</v>
      </c>
      <c r="B88" s="14" t="s">
        <v>406</v>
      </c>
      <c r="F88" s="14"/>
      <c r="G88" s="14" t="s">
        <v>279</v>
      </c>
      <c r="H88" s="14"/>
      <c r="I88" s="45"/>
      <c r="J88" s="45"/>
      <c r="K88" s="102"/>
      <c r="L88" s="14"/>
      <c r="M88" s="14"/>
      <c r="N88" s="14"/>
      <c r="O88" s="14"/>
      <c r="P88" s="65"/>
      <c r="Q88" s="65"/>
      <c r="R88" s="65"/>
      <c r="S88" s="65"/>
      <c r="T88" s="65"/>
      <c r="U88" s="65"/>
      <c r="V88" s="65"/>
      <c r="W88" s="65"/>
      <c r="X88" s="65"/>
      <c r="Y88" s="65"/>
      <c r="Z88" s="45" t="n">
        <v>3511000</v>
      </c>
      <c r="AA88" s="45" t="n">
        <v>429</v>
      </c>
      <c r="AB88" s="65"/>
      <c r="AC88" s="65"/>
      <c r="AD88" s="14" t="n">
        <f aca="false">SUM(AA88:AC88)</f>
        <v>429</v>
      </c>
      <c r="AE88" s="102" t="n">
        <v>0.1</v>
      </c>
      <c r="AF88" s="14" t="n">
        <f aca="false">AD88*AE88</f>
        <v>42.9</v>
      </c>
      <c r="AG88" s="14"/>
      <c r="AH88" s="14"/>
      <c r="AI88" s="14" t="n">
        <f aca="false">SUM(AD88,AF88,AH88)</f>
        <v>471.9</v>
      </c>
    </row>
    <row r="89" customFormat="false" ht="12.75" hidden="false" customHeight="false" outlineLevel="0" collapsed="false">
      <c r="A89" s="14" t="n">
        <v>104</v>
      </c>
      <c r="B89" s="14" t="s">
        <v>406</v>
      </c>
      <c r="F89" s="14"/>
      <c r="G89" s="14" t="s">
        <v>280</v>
      </c>
      <c r="H89" s="14"/>
      <c r="I89" s="45"/>
      <c r="J89" s="45"/>
      <c r="K89" s="102"/>
      <c r="L89" s="14"/>
      <c r="M89" s="14"/>
      <c r="N89" s="14"/>
      <c r="O89" s="14"/>
      <c r="P89" s="65"/>
      <c r="Q89" s="65"/>
      <c r="R89" s="65"/>
      <c r="S89" s="65"/>
      <c r="T89" s="65"/>
      <c r="U89" s="65"/>
      <c r="V89" s="65"/>
      <c r="W89" s="65"/>
      <c r="X89" s="65"/>
      <c r="Y89" s="65"/>
      <c r="Z89" s="45" t="n">
        <v>3511000</v>
      </c>
      <c r="AA89" s="45" t="n">
        <v>429</v>
      </c>
      <c r="AB89" s="65"/>
      <c r="AC89" s="65"/>
      <c r="AD89" s="14" t="n">
        <f aca="false">SUM(AA89:AC89)</f>
        <v>429</v>
      </c>
      <c r="AE89" s="102" t="n">
        <v>0.2</v>
      </c>
      <c r="AF89" s="14" t="n">
        <f aca="false">AD89*AE89</f>
        <v>85.8</v>
      </c>
      <c r="AG89" s="14"/>
      <c r="AH89" s="14"/>
      <c r="AI89" s="14" t="n">
        <f aca="false">SUM(AD89,AF89,AH89)</f>
        <v>514.8</v>
      </c>
    </row>
    <row r="90" customFormat="false" ht="12.75" hidden="false" customHeight="false" outlineLevel="0" collapsed="false">
      <c r="A90" s="14" t="n">
        <v>105</v>
      </c>
      <c r="B90" s="14" t="s">
        <v>406</v>
      </c>
      <c r="F90" s="14"/>
      <c r="G90" s="14" t="s">
        <v>282</v>
      </c>
      <c r="H90" s="14"/>
      <c r="I90" s="45"/>
      <c r="J90" s="45"/>
      <c r="K90" s="102"/>
      <c r="L90" s="14"/>
      <c r="M90" s="14"/>
      <c r="N90" s="14"/>
      <c r="O90" s="14"/>
      <c r="P90" s="65"/>
      <c r="Q90" s="65"/>
      <c r="R90" s="65"/>
      <c r="S90" s="65"/>
      <c r="T90" s="65"/>
      <c r="U90" s="65"/>
      <c r="V90" s="65"/>
      <c r="W90" s="65"/>
      <c r="X90" s="65"/>
      <c r="Y90" s="65"/>
      <c r="Z90" s="45" t="n">
        <v>3511000</v>
      </c>
      <c r="AA90" s="45" t="n">
        <v>429</v>
      </c>
      <c r="AB90" s="65"/>
      <c r="AC90" s="65"/>
      <c r="AD90" s="14" t="n">
        <f aca="false">SUM(AA90:AC90)</f>
        <v>429</v>
      </c>
      <c r="AE90" s="102" t="n">
        <v>0.15</v>
      </c>
      <c r="AF90" s="14" t="n">
        <f aca="false">AD90*AE90</f>
        <v>64.35</v>
      </c>
      <c r="AG90" s="14"/>
      <c r="AH90" s="14"/>
      <c r="AI90" s="14" t="n">
        <f aca="false">SUM(AD90,AF90,AH90)</f>
        <v>493.35</v>
      </c>
    </row>
    <row r="91" customFormat="false" ht="12.75" hidden="false" customHeight="false" outlineLevel="0" collapsed="false">
      <c r="A91" s="14" t="n">
        <v>106</v>
      </c>
      <c r="B91" s="14" t="s">
        <v>406</v>
      </c>
      <c r="F91" s="14"/>
      <c r="G91" s="14" t="s">
        <v>283</v>
      </c>
      <c r="H91" s="14"/>
      <c r="I91" s="45"/>
      <c r="J91" s="45"/>
      <c r="K91" s="102"/>
      <c r="L91" s="14"/>
      <c r="M91" s="14"/>
      <c r="N91" s="14"/>
      <c r="O91" s="14"/>
      <c r="P91" s="65"/>
      <c r="Q91" s="65"/>
      <c r="R91" s="65"/>
      <c r="S91" s="65"/>
      <c r="T91" s="65"/>
      <c r="U91" s="65"/>
      <c r="V91" s="65"/>
      <c r="W91" s="65"/>
      <c r="X91" s="65"/>
      <c r="Y91" s="65"/>
      <c r="Z91" s="45" t="n">
        <v>3511000</v>
      </c>
      <c r="AA91" s="45" t="n">
        <v>429</v>
      </c>
      <c r="AB91" s="65"/>
      <c r="AC91" s="14" t="n">
        <f aca="false">AA91*15%</f>
        <v>64.35</v>
      </c>
      <c r="AD91" s="14" t="n">
        <f aca="false">SUM(AA91:AC91)</f>
        <v>493.35</v>
      </c>
      <c r="AE91" s="102" t="n">
        <v>0.2</v>
      </c>
      <c r="AF91" s="14" t="n">
        <f aca="false">AD91*AE91</f>
        <v>98.67</v>
      </c>
      <c r="AG91" s="14"/>
      <c r="AH91" s="14"/>
      <c r="AI91" s="14" t="n">
        <f aca="false">SUM(AD91,AF91,AH91)</f>
        <v>592.02</v>
      </c>
    </row>
    <row r="92" customFormat="false" ht="12.75" hidden="false" customHeight="false" outlineLevel="0" collapsed="false">
      <c r="A92" s="14" t="n">
        <v>107</v>
      </c>
      <c r="B92" s="14" t="s">
        <v>406</v>
      </c>
      <c r="F92" s="14"/>
      <c r="G92" s="14" t="s">
        <v>284</v>
      </c>
      <c r="H92" s="14"/>
      <c r="I92" s="45"/>
      <c r="J92" s="45"/>
      <c r="K92" s="102"/>
      <c r="L92" s="14"/>
      <c r="M92" s="14"/>
      <c r="N92" s="14"/>
      <c r="O92" s="14"/>
      <c r="P92" s="65"/>
      <c r="Q92" s="65"/>
      <c r="R92" s="65"/>
      <c r="S92" s="65"/>
      <c r="T92" s="65"/>
      <c r="U92" s="65"/>
      <c r="V92" s="65"/>
      <c r="W92" s="65"/>
      <c r="X92" s="65"/>
      <c r="Y92" s="65"/>
      <c r="Z92" s="45" t="n">
        <v>3511000</v>
      </c>
      <c r="AA92" s="45" t="n">
        <v>429</v>
      </c>
      <c r="AB92" s="65"/>
      <c r="AC92" s="65"/>
      <c r="AD92" s="14" t="n">
        <f aca="false">SUM(AA92:AC92)</f>
        <v>429</v>
      </c>
      <c r="AE92" s="102" t="n">
        <v>0.25</v>
      </c>
      <c r="AF92" s="14" t="n">
        <f aca="false">AD92*AE92</f>
        <v>107.25</v>
      </c>
      <c r="AG92" s="14"/>
      <c r="AH92" s="14"/>
      <c r="AI92" s="14" t="n">
        <f aca="false">SUM(AD92,AF92,AH92)</f>
        <v>536.25</v>
      </c>
    </row>
    <row r="93" customFormat="false" ht="12.75" hidden="false" customHeight="false" outlineLevel="0" collapsed="false">
      <c r="A93" s="14" t="n">
        <v>108</v>
      </c>
      <c r="B93" s="14" t="s">
        <v>406</v>
      </c>
      <c r="F93" s="14"/>
      <c r="G93" s="14" t="s">
        <v>285</v>
      </c>
      <c r="H93" s="14"/>
      <c r="I93" s="45"/>
      <c r="J93" s="45"/>
      <c r="K93" s="102"/>
      <c r="L93" s="14"/>
      <c r="M93" s="14"/>
      <c r="N93" s="14"/>
      <c r="O93" s="14"/>
      <c r="P93" s="65"/>
      <c r="Q93" s="65"/>
      <c r="R93" s="65"/>
      <c r="S93" s="65"/>
      <c r="T93" s="65"/>
      <c r="U93" s="65"/>
      <c r="V93" s="65"/>
      <c r="W93" s="65"/>
      <c r="X93" s="65"/>
      <c r="Y93" s="65"/>
      <c r="Z93" s="45" t="n">
        <v>3511000</v>
      </c>
      <c r="AA93" s="45" t="n">
        <v>429</v>
      </c>
      <c r="AB93" s="65"/>
      <c r="AC93" s="65"/>
      <c r="AD93" s="14" t="n">
        <f aca="false">SUM(AA93:AC93)</f>
        <v>429</v>
      </c>
      <c r="AE93" s="102" t="n">
        <v>0.25</v>
      </c>
      <c r="AF93" s="14" t="n">
        <f aca="false">AD93*AE93</f>
        <v>107.25</v>
      </c>
      <c r="AG93" s="14"/>
      <c r="AH93" s="14"/>
      <c r="AI93" s="14" t="n">
        <f aca="false">SUM(AD93,AF93,AH93)</f>
        <v>536.25</v>
      </c>
    </row>
    <row r="94" customFormat="false" ht="12.75" hidden="false" customHeight="false" outlineLevel="0" collapsed="false">
      <c r="A94" s="14" t="n">
        <v>109</v>
      </c>
      <c r="B94" s="14" t="s">
        <v>407</v>
      </c>
      <c r="F94" s="14"/>
      <c r="G94" s="14" t="s">
        <v>286</v>
      </c>
      <c r="H94" s="14"/>
      <c r="I94" s="45"/>
      <c r="J94" s="45"/>
      <c r="K94" s="102"/>
      <c r="L94" s="14"/>
      <c r="M94" s="14"/>
      <c r="N94" s="14"/>
      <c r="O94" s="14"/>
      <c r="P94" s="65"/>
      <c r="Q94" s="65"/>
      <c r="R94" s="65"/>
      <c r="S94" s="65"/>
      <c r="T94" s="65"/>
      <c r="U94" s="65"/>
      <c r="V94" s="65"/>
      <c r="W94" s="65"/>
      <c r="X94" s="65"/>
      <c r="Y94" s="65"/>
      <c r="Z94" s="45" t="n">
        <v>4139000</v>
      </c>
      <c r="AA94" s="45" t="n">
        <v>504</v>
      </c>
      <c r="AB94" s="65"/>
      <c r="AC94" s="65"/>
      <c r="AD94" s="14" t="n">
        <f aca="false">SUM(AA94:AC94)</f>
        <v>504</v>
      </c>
      <c r="AE94" s="102" t="n">
        <v>0.25</v>
      </c>
      <c r="AF94" s="14" t="n">
        <f aca="false">AD94*AE94</f>
        <v>126</v>
      </c>
      <c r="AG94" s="14"/>
      <c r="AH94" s="14"/>
      <c r="AI94" s="14" t="n">
        <f aca="false">SUM(AD94,AF94,AH94)</f>
        <v>630</v>
      </c>
    </row>
    <row r="95" customFormat="false" ht="12.75" hidden="false" customHeight="false" outlineLevel="0" collapsed="false">
      <c r="A95" s="14" t="n">
        <v>110</v>
      </c>
      <c r="B95" s="14" t="s">
        <v>408</v>
      </c>
      <c r="F95" s="14"/>
      <c r="G95" s="14" t="s">
        <v>288</v>
      </c>
      <c r="H95" s="14"/>
      <c r="I95" s="45"/>
      <c r="J95" s="45"/>
      <c r="K95" s="102"/>
      <c r="L95" s="14"/>
      <c r="M95" s="14"/>
      <c r="N95" s="14"/>
      <c r="O95" s="14"/>
      <c r="P95" s="65"/>
      <c r="Q95" s="65"/>
      <c r="R95" s="65"/>
      <c r="S95" s="65"/>
      <c r="T95" s="65"/>
      <c r="U95" s="65"/>
      <c r="V95" s="65"/>
      <c r="W95" s="65"/>
      <c r="X95" s="65"/>
      <c r="Y95" s="65"/>
      <c r="Z95" s="45" t="n">
        <v>4139000</v>
      </c>
      <c r="AA95" s="45" t="n">
        <v>504</v>
      </c>
      <c r="AB95" s="65"/>
      <c r="AC95" s="65"/>
      <c r="AD95" s="14" t="n">
        <f aca="false">SUM(AA95:AC95)</f>
        <v>504</v>
      </c>
      <c r="AE95" s="102" t="n">
        <v>0.25</v>
      </c>
      <c r="AF95" s="14" t="n">
        <f aca="false">AD95*AE95</f>
        <v>126</v>
      </c>
      <c r="AG95" s="14"/>
      <c r="AH95" s="14"/>
      <c r="AI95" s="14" t="n">
        <f aca="false">SUM(AD95,AF95,AH95)</f>
        <v>630</v>
      </c>
    </row>
    <row r="96" customFormat="false" ht="12.75" hidden="false" customHeight="false" outlineLevel="0" collapsed="false">
      <c r="A96" s="14" t="n">
        <v>111</v>
      </c>
      <c r="B96" s="14" t="s">
        <v>409</v>
      </c>
      <c r="F96" s="14"/>
      <c r="G96" s="14" t="s">
        <v>290</v>
      </c>
      <c r="H96" s="14"/>
      <c r="I96" s="45"/>
      <c r="J96" s="45"/>
      <c r="K96" s="102"/>
      <c r="L96" s="14"/>
      <c r="M96" s="14"/>
      <c r="N96" s="14"/>
      <c r="O96" s="14"/>
      <c r="P96" s="65"/>
      <c r="Q96" s="65"/>
      <c r="R96" s="65"/>
      <c r="S96" s="65"/>
      <c r="T96" s="65"/>
      <c r="U96" s="65"/>
      <c r="V96" s="65"/>
      <c r="W96" s="65"/>
      <c r="X96" s="65"/>
      <c r="Y96" s="65"/>
      <c r="Z96" s="45" t="n">
        <v>4139000</v>
      </c>
      <c r="AA96" s="45" t="n">
        <v>504</v>
      </c>
      <c r="AB96" s="65"/>
      <c r="AC96" s="65"/>
      <c r="AD96" s="14" t="n">
        <f aca="false">SUM(AA96:AC96)</f>
        <v>504</v>
      </c>
      <c r="AE96" s="102" t="n">
        <v>0.25</v>
      </c>
      <c r="AF96" s="14" t="n">
        <f aca="false">AD96*AE96</f>
        <v>126</v>
      </c>
      <c r="AG96" s="14"/>
      <c r="AH96" s="14"/>
      <c r="AI96" s="14" t="n">
        <f aca="false">SUM(AD96,AF96,AH96)</f>
        <v>630</v>
      </c>
    </row>
    <row r="97" customFormat="false" ht="12.75" hidden="false" customHeight="false" outlineLevel="0" collapsed="false">
      <c r="A97" s="14" t="n">
        <v>112</v>
      </c>
      <c r="B97" s="14" t="s">
        <v>409</v>
      </c>
      <c r="F97" s="14"/>
      <c r="G97" s="14" t="s">
        <v>292</v>
      </c>
      <c r="H97" s="14"/>
      <c r="I97" s="45"/>
      <c r="J97" s="45"/>
      <c r="K97" s="102"/>
      <c r="L97" s="14"/>
      <c r="M97" s="14"/>
      <c r="N97" s="14"/>
      <c r="O97" s="14"/>
      <c r="P97" s="65"/>
      <c r="Q97" s="65"/>
      <c r="R97" s="65"/>
      <c r="S97" s="65"/>
      <c r="T97" s="65"/>
      <c r="U97" s="65"/>
      <c r="V97" s="65"/>
      <c r="W97" s="65"/>
      <c r="X97" s="65"/>
      <c r="Y97" s="65"/>
      <c r="Z97" s="45" t="n">
        <v>4139000</v>
      </c>
      <c r="AA97" s="45" t="n">
        <v>504</v>
      </c>
      <c r="AB97" s="65"/>
      <c r="AC97" s="65"/>
      <c r="AD97" s="14" t="n">
        <f aca="false">SUM(AA97:AC97)</f>
        <v>504</v>
      </c>
      <c r="AE97" s="102" t="n">
        <v>0.25</v>
      </c>
      <c r="AF97" s="14" t="n">
        <f aca="false">AD97*AE97</f>
        <v>126</v>
      </c>
      <c r="AG97" s="14"/>
      <c r="AH97" s="14"/>
      <c r="AI97" s="14" t="n">
        <f aca="false">SUM(AD97,AF97,AH97)</f>
        <v>630</v>
      </c>
    </row>
    <row r="98" customFormat="false" ht="12.75" hidden="false" customHeight="false" outlineLevel="0" collapsed="false">
      <c r="A98" s="14"/>
      <c r="B98" s="14"/>
      <c r="F98" s="14"/>
      <c r="G98" s="14"/>
      <c r="H98" s="14"/>
      <c r="I98" s="45"/>
      <c r="J98" s="45"/>
      <c r="K98" s="102"/>
      <c r="L98" s="14"/>
      <c r="M98" s="14"/>
      <c r="N98" s="14"/>
      <c r="O98" s="14"/>
      <c r="P98" s="65"/>
      <c r="Q98" s="65"/>
      <c r="R98" s="65"/>
      <c r="S98" s="65"/>
      <c r="T98" s="65"/>
      <c r="U98" s="65"/>
      <c r="V98" s="65"/>
      <c r="W98" s="65"/>
      <c r="X98" s="65"/>
      <c r="Y98" s="65"/>
      <c r="AA98" s="45"/>
      <c r="AB98" s="45"/>
      <c r="AC98" s="45"/>
      <c r="AD98" s="45"/>
      <c r="AE98" s="45"/>
      <c r="AF98" s="45"/>
      <c r="AG98" s="45"/>
      <c r="AH98" s="45"/>
      <c r="AI98" s="45"/>
    </row>
    <row r="99" customFormat="false" ht="12.75" hidden="false" customHeight="false" outlineLevel="0" collapsed="false">
      <c r="B99" s="156" t="s">
        <v>410</v>
      </c>
      <c r="C99" s="265"/>
      <c r="D99" s="265"/>
      <c r="E99" s="265"/>
      <c r="F99" s="265"/>
      <c r="G99" s="266"/>
      <c r="H99" s="267"/>
      <c r="I99" s="267"/>
      <c r="J99" s="267"/>
      <c r="K99" s="267"/>
      <c r="L99" s="267"/>
      <c r="M99" s="267"/>
      <c r="N99" s="267"/>
      <c r="O99" s="267"/>
      <c r="P99" s="267"/>
      <c r="Q99" s="267"/>
      <c r="R99" s="267"/>
      <c r="S99" s="267"/>
      <c r="T99" s="267"/>
      <c r="U99" s="267"/>
      <c r="V99" s="267"/>
      <c r="W99" s="267"/>
      <c r="X99" s="267"/>
      <c r="Y99" s="267"/>
      <c r="Z99" s="267"/>
      <c r="AA99" s="157" t="n">
        <f aca="false">SUM(AA71:AA98)</f>
        <v>14023</v>
      </c>
      <c r="AB99" s="157" t="n">
        <f aca="false">SUM(AB71:AB98)</f>
        <v>348</v>
      </c>
      <c r="AC99" s="157" t="n">
        <f aca="false">SUM(AC71:AC98)</f>
        <v>475.2</v>
      </c>
      <c r="AD99" s="157" t="n">
        <f aca="false">SUM(AD71:AD98)</f>
        <v>14846.2</v>
      </c>
      <c r="AE99" s="157" t="n">
        <f aca="false">SUM(AE71:AE98)</f>
        <v>6.25</v>
      </c>
      <c r="AF99" s="157" t="n">
        <f aca="false">SUM(AF71:AF98)</f>
        <v>3475.0225</v>
      </c>
      <c r="AG99" s="157" t="n">
        <f aca="false">SUM(AG71:AG98)</f>
        <v>0.2</v>
      </c>
      <c r="AH99" s="157" t="n">
        <f aca="false">SUM(AH71:AH98)</f>
        <v>100.8</v>
      </c>
      <c r="AI99" s="157" t="n">
        <f aca="false">SUM(AI71:AI98)</f>
        <v>18422.0225</v>
      </c>
    </row>
    <row r="100" s="160" customFormat="true" ht="12.75" hidden="false" customHeight="false" outlineLevel="0" collapsed="false">
      <c r="A100" s="159"/>
      <c r="B100" s="159" t="s">
        <v>411</v>
      </c>
      <c r="C100" s="268"/>
      <c r="D100" s="268"/>
      <c r="E100" s="268"/>
      <c r="F100" s="159"/>
      <c r="G100" s="159"/>
      <c r="H100" s="159"/>
      <c r="I100" s="248"/>
      <c r="J100" s="248"/>
      <c r="K100" s="269"/>
      <c r="L100" s="159"/>
      <c r="M100" s="159"/>
      <c r="N100" s="159"/>
      <c r="O100" s="159"/>
      <c r="Z100" s="248" t="n">
        <f aca="false">SUM(Z13:Z97)</f>
        <v>354951000</v>
      </c>
      <c r="AA100" s="248" t="n">
        <f aca="false">SUM(AA51,AA99)</f>
        <v>44005</v>
      </c>
      <c r="AB100" s="248" t="n">
        <f aca="false">SUM(AB51,AB99)</f>
        <v>1153.75</v>
      </c>
      <c r="AC100" s="248" t="n">
        <f aca="false">SUM(AC51,AC99)</f>
        <v>1126.35</v>
      </c>
      <c r="AD100" s="248" t="n">
        <f aca="false">SUM(AD51,AD99)</f>
        <v>44820.1</v>
      </c>
      <c r="AE100" s="248" t="n">
        <f aca="false">SUM(AE51,AE99)</f>
        <v>10</v>
      </c>
      <c r="AF100" s="248" t="n">
        <f aca="false">SUM(AF51,AF99)</f>
        <v>8422.37</v>
      </c>
      <c r="AG100" s="248" t="n">
        <f aca="false">SUM(AG51,AG99)</f>
        <v>0.6</v>
      </c>
      <c r="AH100" s="248" t="n">
        <f aca="false">SUM(AH51,AH99)</f>
        <v>632.185</v>
      </c>
      <c r="AI100" s="248" t="n">
        <f aca="false">SUM(AI51,AI99)</f>
        <v>53874.655</v>
      </c>
    </row>
    <row r="101" s="160" customFormat="true" ht="12.75" hidden="false" customHeight="false" outlineLevel="0" collapsed="false">
      <c r="A101" s="159"/>
      <c r="B101" s="159"/>
      <c r="C101" s="268"/>
      <c r="D101" s="268"/>
      <c r="E101" s="268"/>
      <c r="F101" s="159"/>
      <c r="G101" s="159"/>
      <c r="H101" s="159"/>
      <c r="I101" s="248"/>
      <c r="J101" s="248"/>
      <c r="K101" s="269"/>
      <c r="L101" s="159"/>
      <c r="M101" s="159"/>
      <c r="N101" s="159"/>
      <c r="O101" s="159"/>
      <c r="Z101" s="248"/>
      <c r="AA101" s="248"/>
      <c r="AB101" s="248"/>
      <c r="AC101" s="248"/>
      <c r="AD101" s="248"/>
      <c r="AE101" s="248"/>
      <c r="AF101" s="248"/>
      <c r="AG101" s="248"/>
      <c r="AH101" s="248"/>
      <c r="AI101" s="248"/>
    </row>
    <row r="102" s="160" customFormat="true" ht="13.5" hidden="false" customHeight="false" outlineLevel="0" collapsed="false">
      <c r="A102" s="159"/>
      <c r="B102" s="159"/>
      <c r="C102" s="268"/>
      <c r="D102" s="268"/>
      <c r="E102" s="268"/>
      <c r="F102" s="159"/>
      <c r="G102" s="159"/>
      <c r="H102" s="159"/>
      <c r="I102" s="248"/>
      <c r="J102" s="248"/>
      <c r="K102" s="269"/>
      <c r="L102" s="159"/>
      <c r="M102" s="159"/>
      <c r="N102" s="159"/>
      <c r="O102" s="159"/>
      <c r="Z102" s="248"/>
      <c r="AA102" s="248"/>
      <c r="AB102" s="248"/>
      <c r="AC102" s="248"/>
      <c r="AD102" s="248"/>
      <c r="AE102" s="248"/>
      <c r="AF102" s="248"/>
      <c r="AG102" s="248"/>
      <c r="AH102" s="248"/>
      <c r="AI102" s="248"/>
    </row>
    <row r="103" customFormat="false" ht="12.75" hidden="false" customHeight="false" outlineLevel="0" collapsed="false">
      <c r="A103" s="14"/>
      <c r="B103" s="14"/>
      <c r="D103" s="270"/>
      <c r="E103" s="271"/>
      <c r="F103" s="85"/>
      <c r="G103" s="272"/>
      <c r="H103" s="14"/>
      <c r="I103" s="45"/>
      <c r="J103" s="45"/>
      <c r="K103" s="102"/>
      <c r="L103" s="14"/>
      <c r="M103" s="14"/>
      <c r="N103" s="14"/>
      <c r="O103" s="14"/>
      <c r="P103" s="65"/>
      <c r="Q103" s="65"/>
      <c r="R103" s="65"/>
      <c r="S103" s="65"/>
      <c r="T103" s="65"/>
      <c r="U103" s="65"/>
      <c r="V103" s="65"/>
      <c r="W103" s="65"/>
      <c r="X103" s="65"/>
      <c r="Y103" s="65"/>
      <c r="Z103" s="45"/>
      <c r="AA103" s="45"/>
      <c r="AB103" s="65"/>
      <c r="AC103" s="65"/>
      <c r="AD103" s="14"/>
      <c r="AE103" s="102"/>
      <c r="AF103" s="14"/>
      <c r="AG103" s="14"/>
      <c r="AH103" s="14"/>
      <c r="AI103" s="14"/>
    </row>
    <row r="104" customFormat="false" ht="13.9" hidden="false" customHeight="true" outlineLevel="0" collapsed="false">
      <c r="A104" s="14"/>
      <c r="B104" s="14"/>
      <c r="D104" s="273"/>
      <c r="E104" s="161"/>
      <c r="F104" s="180" t="s">
        <v>412</v>
      </c>
      <c r="G104" s="274"/>
      <c r="H104" s="207"/>
      <c r="I104" s="45"/>
      <c r="J104" s="45"/>
      <c r="K104" s="102"/>
      <c r="L104" s="14"/>
      <c r="M104" s="14"/>
      <c r="N104" s="14"/>
      <c r="O104" s="14"/>
      <c r="P104" s="65"/>
      <c r="Q104" s="65"/>
      <c r="R104" s="65"/>
      <c r="S104" s="65"/>
      <c r="T104" s="65"/>
      <c r="U104" s="65"/>
      <c r="V104" s="65"/>
      <c r="W104" s="65"/>
      <c r="X104" s="65"/>
      <c r="Y104" s="65"/>
      <c r="Z104" s="45"/>
      <c r="AA104" s="45"/>
      <c r="AB104" s="65"/>
      <c r="AC104" s="65"/>
      <c r="AD104" s="14"/>
      <c r="AE104" s="102"/>
      <c r="AF104" s="14"/>
      <c r="AG104" s="14"/>
      <c r="AH104" s="14"/>
      <c r="AI104" s="14"/>
    </row>
    <row r="105" customFormat="false" ht="12.75" hidden="false" customHeight="false" outlineLevel="0" collapsed="false">
      <c r="A105" s="14"/>
      <c r="B105" s="14"/>
      <c r="D105" s="273"/>
      <c r="E105" s="161"/>
      <c r="F105" s="23" t="s">
        <v>378</v>
      </c>
      <c r="G105" s="274"/>
      <c r="H105" s="207"/>
      <c r="I105" s="45"/>
      <c r="J105" s="45"/>
      <c r="K105" s="102"/>
      <c r="L105" s="14"/>
      <c r="M105" s="14"/>
      <c r="N105" s="14"/>
      <c r="O105" s="14"/>
      <c r="P105" s="65"/>
      <c r="Q105" s="65"/>
      <c r="R105" s="65"/>
      <c r="S105" s="65"/>
      <c r="T105" s="65"/>
      <c r="U105" s="65"/>
      <c r="V105" s="65"/>
      <c r="W105" s="65"/>
      <c r="X105" s="65"/>
      <c r="Y105" s="65"/>
      <c r="Z105" s="45"/>
      <c r="AA105" s="45"/>
      <c r="AB105" s="65"/>
      <c r="AC105" s="65"/>
      <c r="AD105" s="14"/>
      <c r="AE105" s="102"/>
      <c r="AF105" s="14"/>
      <c r="AG105" s="14"/>
      <c r="AH105" s="14"/>
      <c r="AI105" s="14"/>
    </row>
    <row r="106" customFormat="false" ht="12.75" hidden="false" customHeight="false" outlineLevel="0" collapsed="false">
      <c r="A106" s="14"/>
      <c r="B106" s="14"/>
      <c r="C106" s="66"/>
      <c r="D106" s="273"/>
      <c r="E106" s="161"/>
      <c r="F106" s="180" t="s">
        <v>413</v>
      </c>
      <c r="G106" s="274"/>
      <c r="H106" s="207"/>
      <c r="I106" s="45"/>
      <c r="J106" s="45"/>
      <c r="K106" s="45"/>
      <c r="L106" s="45"/>
      <c r="M106" s="45"/>
      <c r="N106" s="45"/>
      <c r="O106" s="45"/>
      <c r="P106" s="45"/>
      <c r="Q106" s="45"/>
      <c r="R106" s="45"/>
      <c r="S106" s="45"/>
      <c r="T106" s="45"/>
      <c r="U106" s="45"/>
      <c r="V106" s="45"/>
      <c r="W106" s="45"/>
      <c r="X106" s="45"/>
      <c r="Y106" s="45"/>
      <c r="Z106" s="45"/>
      <c r="AA106" s="45"/>
      <c r="AB106" s="66"/>
      <c r="AC106" s="66"/>
      <c r="AD106" s="14"/>
      <c r="AE106" s="14"/>
      <c r="AF106" s="14"/>
      <c r="AG106" s="14"/>
      <c r="AH106" s="14"/>
      <c r="AI106" s="14"/>
      <c r="AJ106" s="14"/>
      <c r="AK106" s="14"/>
      <c r="AL106" s="14"/>
      <c r="AM106" s="14"/>
    </row>
    <row r="107" customFormat="false" ht="12.75" hidden="false" customHeight="false" outlineLevel="0" collapsed="false">
      <c r="D107" s="273"/>
      <c r="E107" s="161"/>
      <c r="F107" s="180" t="s">
        <v>380</v>
      </c>
      <c r="G107" s="274"/>
      <c r="H107" s="207"/>
    </row>
    <row r="108" customFormat="false" ht="12.75" hidden="false" customHeight="false" outlineLevel="0" collapsed="false">
      <c r="D108" s="273"/>
      <c r="E108" s="161"/>
      <c r="F108" s="180" t="s">
        <v>414</v>
      </c>
      <c r="G108" s="274"/>
      <c r="H108" s="207"/>
    </row>
    <row r="109" customFormat="false" ht="12.75" hidden="false" customHeight="false" outlineLevel="0" collapsed="false">
      <c r="D109" s="273"/>
      <c r="E109" s="161"/>
      <c r="F109" s="180" t="s">
        <v>415</v>
      </c>
      <c r="G109" s="274"/>
      <c r="H109" s="207"/>
    </row>
    <row r="110" customFormat="false" ht="12.75" hidden="false" customHeight="false" outlineLevel="0" collapsed="false">
      <c r="D110" s="273"/>
      <c r="E110" s="180" t="s">
        <v>416</v>
      </c>
      <c r="F110" s="180"/>
      <c r="G110" s="275" t="n">
        <f aca="false">AI100</f>
        <v>53874.655</v>
      </c>
      <c r="H110" s="207"/>
    </row>
    <row r="111" customFormat="false" ht="12.75" hidden="false" customHeight="false" outlineLevel="0" collapsed="false">
      <c r="D111" s="273"/>
      <c r="E111" s="161"/>
      <c r="F111" s="176"/>
      <c r="G111" s="276" t="s">
        <v>417</v>
      </c>
      <c r="H111" s="207"/>
    </row>
    <row r="112" customFormat="false" ht="12.75" hidden="false" customHeight="false" outlineLevel="0" collapsed="false">
      <c r="D112" s="273"/>
      <c r="E112" s="161"/>
      <c r="F112" s="176"/>
      <c r="G112" s="276"/>
      <c r="H112" s="207"/>
    </row>
    <row r="113" customFormat="false" ht="12.75" hidden="false" customHeight="false" outlineLevel="0" collapsed="false">
      <c r="D113" s="273"/>
      <c r="E113" s="161"/>
      <c r="F113" s="180" t="s">
        <v>385</v>
      </c>
      <c r="G113" s="276"/>
      <c r="H113" s="208"/>
    </row>
    <row r="114" customFormat="false" ht="12.75" hidden="false" customHeight="false" outlineLevel="0" collapsed="false">
      <c r="D114" s="277" t="s">
        <v>418</v>
      </c>
      <c r="E114" s="278"/>
      <c r="F114" s="278"/>
      <c r="G114" s="276"/>
      <c r="H114" s="208"/>
    </row>
    <row r="115" customFormat="false" ht="13.5" hidden="false" customHeight="false" outlineLevel="0" collapsed="false">
      <c r="D115" s="279"/>
      <c r="E115" s="280"/>
      <c r="F115" s="280"/>
      <c r="G115" s="281"/>
      <c r="H115" s="207"/>
    </row>
  </sheetData>
  <mergeCells count="7">
    <mergeCell ref="AE1:AF1"/>
    <mergeCell ref="AE2:AF2"/>
    <mergeCell ref="AE3:AF3"/>
    <mergeCell ref="B9:F9"/>
    <mergeCell ref="AE9:AF9"/>
    <mergeCell ref="AG9:AH9"/>
    <mergeCell ref="B26:G26"/>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19.56"/>
    <col collapsed="false" customWidth="true" hidden="false" outlineLevel="0" max="3" min="3" style="2" width="5.28"/>
    <col collapsed="false" customWidth="true" hidden="false" outlineLevel="0" max="4" min="4" style="2" width="14.14"/>
    <col collapsed="false" customWidth="true" hidden="false" outlineLevel="0" max="5" min="5" style="2" width="6.56"/>
    <col collapsed="false" customWidth="true" hidden="false" outlineLevel="0" max="6" min="6" style="0" width="12.7"/>
    <col collapsed="false" customWidth="true" hidden="false" outlineLevel="0" max="7" min="7" style="0" width="19.99"/>
    <col collapsed="false" customWidth="true" hidden="true" outlineLevel="0" max="9" min="8" style="0" width="12.56"/>
    <col collapsed="false" customWidth="true" hidden="true" outlineLevel="0" max="10" min="10" style="65" width="12.56"/>
    <col collapsed="false" customWidth="true" hidden="true" outlineLevel="0" max="12" min="11" style="65" width="0.13"/>
    <col collapsed="false" customWidth="true" hidden="true" outlineLevel="0" max="15" min="13" style="65" width="12.56"/>
    <col collapsed="false" customWidth="true" hidden="true" outlineLevel="0" max="16" min="16" style="65" width="11.7"/>
    <col collapsed="false" customWidth="true" hidden="true" outlineLevel="0" max="17" min="17" style="65" width="0.13"/>
    <col collapsed="false" customWidth="true" hidden="true" outlineLevel="0" max="18" min="18" style="65" width="11.85"/>
    <col collapsed="false" customWidth="true" hidden="true" outlineLevel="0" max="20" min="19" style="65" width="20.7"/>
    <col collapsed="false" customWidth="true" hidden="true" outlineLevel="0" max="21" min="21" style="65" width="11.42"/>
    <col collapsed="false" customWidth="true" hidden="true" outlineLevel="0" max="26" min="22" style="65" width="12.42"/>
    <col collapsed="false" customWidth="true" hidden="false" outlineLevel="0" max="27" min="27" style="65" width="9.99"/>
    <col collapsed="false" customWidth="true" hidden="false" outlineLevel="0" max="28" min="28" style="0" width="9.85"/>
    <col collapsed="false" customWidth="true" hidden="false" outlineLevel="0" max="29" min="29" style="0" width="7.28"/>
    <col collapsed="false" customWidth="true" hidden="false" outlineLevel="0" max="30" min="30" style="0" width="8.85"/>
    <col collapsed="false" customWidth="true" hidden="false" outlineLevel="0" max="32" min="31" style="0" width="8.28"/>
    <col collapsed="false" customWidth="true" hidden="false" outlineLevel="0" max="33" min="33" style="0" width="10.13"/>
  </cols>
  <sheetData>
    <row r="1" customFormat="false" ht="12.75" hidden="false" customHeight="false" outlineLevel="0" collapsed="false">
      <c r="A1" s="62" t="s">
        <v>1</v>
      </c>
      <c r="B1" s="282"/>
      <c r="C1" s="63"/>
      <c r="D1" s="63"/>
      <c r="E1" s="63"/>
      <c r="F1" s="62"/>
      <c r="G1" s="207"/>
      <c r="H1" s="207"/>
      <c r="I1" s="207"/>
      <c r="J1" s="14"/>
      <c r="K1" s="14"/>
      <c r="L1" s="14"/>
      <c r="M1" s="14"/>
      <c r="N1" s="14"/>
      <c r="O1" s="14"/>
      <c r="P1" s="14"/>
      <c r="Q1" s="14"/>
      <c r="R1" s="14"/>
      <c r="S1" s="14"/>
      <c r="T1" s="14"/>
      <c r="U1" s="14"/>
      <c r="V1" s="14"/>
      <c r="W1" s="14"/>
      <c r="X1" s="14"/>
      <c r="Y1" s="14"/>
      <c r="Z1" s="14"/>
      <c r="AA1" s="14"/>
      <c r="AB1" s="207"/>
      <c r="AC1" s="207"/>
      <c r="AD1" s="207"/>
      <c r="AE1" s="189" t="s">
        <v>25</v>
      </c>
      <c r="AF1" s="189"/>
      <c r="AG1" s="207"/>
      <c r="AI1" s="207"/>
      <c r="AJ1" s="207"/>
      <c r="AK1" s="207"/>
      <c r="AL1" s="207"/>
      <c r="AM1" s="207"/>
    </row>
    <row r="2" customFormat="false" ht="12.75" hidden="false" customHeight="false" outlineLevel="0" collapsed="false">
      <c r="A2" s="207" t="s">
        <v>293</v>
      </c>
      <c r="B2" s="10"/>
      <c r="C2" s="208"/>
      <c r="D2" s="208"/>
      <c r="E2" s="208"/>
      <c r="F2" s="207"/>
      <c r="G2" s="207"/>
      <c r="H2" s="207"/>
      <c r="I2" s="207"/>
      <c r="J2" s="14"/>
      <c r="K2" s="14"/>
      <c r="L2" s="14"/>
      <c r="M2" s="14"/>
      <c r="N2" s="14"/>
      <c r="O2" s="14"/>
      <c r="P2" s="14"/>
      <c r="Q2" s="14"/>
      <c r="R2" s="14"/>
      <c r="S2" s="14"/>
      <c r="T2" s="14"/>
      <c r="U2" s="14"/>
      <c r="V2" s="14"/>
      <c r="W2" s="14"/>
      <c r="X2" s="14"/>
      <c r="Y2" s="14"/>
      <c r="Z2" s="14"/>
      <c r="AA2" s="14"/>
      <c r="AB2" s="207"/>
      <c r="AC2" s="207"/>
      <c r="AD2" s="207"/>
      <c r="AE2" s="189" t="s">
        <v>419</v>
      </c>
      <c r="AF2" s="189"/>
      <c r="AG2" s="207"/>
      <c r="AI2" s="207"/>
      <c r="AJ2" s="207"/>
      <c r="AK2" s="207"/>
      <c r="AL2" s="207"/>
      <c r="AM2" s="207"/>
    </row>
    <row r="3" customFormat="false" ht="12.75" hidden="false" customHeight="false" outlineLevel="0" collapsed="false">
      <c r="A3" s="207"/>
      <c r="B3" s="10"/>
      <c r="C3" s="208"/>
      <c r="D3" s="208"/>
      <c r="E3" s="208"/>
      <c r="F3" s="207"/>
      <c r="G3" s="207"/>
      <c r="H3" s="207"/>
      <c r="I3" s="207"/>
      <c r="J3" s="14"/>
      <c r="K3" s="14"/>
      <c r="L3" s="14"/>
      <c r="M3" s="14"/>
      <c r="N3" s="14"/>
      <c r="O3" s="14"/>
      <c r="P3" s="14"/>
      <c r="Q3" s="14"/>
      <c r="R3" s="14"/>
      <c r="S3" s="14"/>
      <c r="T3" s="14"/>
      <c r="U3" s="14"/>
      <c r="V3" s="14"/>
      <c r="W3" s="14"/>
      <c r="X3" s="14"/>
      <c r="Y3" s="14"/>
      <c r="Z3" s="14"/>
      <c r="AA3" s="14"/>
      <c r="AB3" s="207"/>
      <c r="AC3" s="207"/>
      <c r="AD3" s="207"/>
      <c r="AE3" s="69" t="s">
        <v>420</v>
      </c>
      <c r="AF3" s="96"/>
      <c r="AG3" s="207"/>
      <c r="AI3" s="207"/>
      <c r="AJ3" s="207"/>
      <c r="AK3" s="207"/>
      <c r="AL3" s="207"/>
      <c r="AM3" s="207"/>
    </row>
    <row r="4" customFormat="false" ht="12.75" hidden="false" customHeight="false" outlineLevel="0" collapsed="false">
      <c r="A4" s="207"/>
      <c r="B4" s="10"/>
      <c r="C4" s="208"/>
      <c r="D4" s="208"/>
      <c r="E4" s="208"/>
      <c r="F4" s="207"/>
      <c r="G4" s="207"/>
      <c r="H4" s="207"/>
      <c r="I4" s="207"/>
      <c r="J4" s="14"/>
      <c r="K4" s="14"/>
      <c r="L4" s="14"/>
      <c r="M4" s="14"/>
      <c r="N4" s="14"/>
      <c r="O4" s="14"/>
      <c r="P4" s="14"/>
      <c r="Q4" s="14"/>
      <c r="R4" s="14"/>
      <c r="S4" s="14"/>
      <c r="T4" s="14"/>
      <c r="U4" s="14"/>
      <c r="V4" s="14"/>
      <c r="W4" s="14"/>
      <c r="X4" s="14"/>
      <c r="Y4" s="14"/>
      <c r="Z4" s="14"/>
      <c r="AA4" s="14"/>
      <c r="AB4" s="207"/>
      <c r="AC4" s="207"/>
      <c r="AD4" s="207"/>
      <c r="AE4" s="208"/>
      <c r="AF4" s="208"/>
      <c r="AG4" s="207"/>
      <c r="AI4" s="207"/>
      <c r="AJ4" s="207"/>
      <c r="AK4" s="207"/>
      <c r="AL4" s="207"/>
      <c r="AM4" s="207"/>
    </row>
    <row r="5" customFormat="false" ht="12.75" hidden="false" customHeight="false" outlineLevel="0" collapsed="false">
      <c r="A5" s="207"/>
      <c r="B5" s="10"/>
      <c r="C5" s="208"/>
      <c r="D5" s="208"/>
      <c r="E5" s="208"/>
      <c r="F5" s="207"/>
      <c r="G5" s="207"/>
      <c r="H5" s="207"/>
      <c r="I5" s="207"/>
      <c r="J5" s="14"/>
      <c r="K5" s="14"/>
      <c r="L5" s="14"/>
      <c r="M5" s="14"/>
      <c r="N5" s="14"/>
      <c r="O5" s="14"/>
      <c r="P5" s="14"/>
      <c r="Q5" s="14"/>
      <c r="R5" s="14"/>
      <c r="S5" s="14"/>
      <c r="T5" s="14"/>
      <c r="U5" s="14"/>
      <c r="V5" s="14"/>
      <c r="W5" s="14"/>
      <c r="X5" s="14"/>
      <c r="Y5" s="14"/>
      <c r="Z5" s="14"/>
      <c r="AA5" s="14"/>
      <c r="AB5" s="207"/>
      <c r="AC5" s="207"/>
      <c r="AD5" s="207"/>
      <c r="AE5" s="208"/>
      <c r="AF5" s="208"/>
      <c r="AG5" s="207"/>
      <c r="AI5" s="207"/>
      <c r="AJ5" s="207"/>
      <c r="AK5" s="207"/>
      <c r="AL5" s="207"/>
      <c r="AM5" s="207"/>
    </row>
    <row r="6" customFormat="false" ht="12.75" hidden="false" customHeight="false" outlineLevel="0" collapsed="false">
      <c r="A6" s="207"/>
      <c r="B6" s="10"/>
      <c r="C6" s="208"/>
      <c r="D6" s="208"/>
      <c r="E6" s="208"/>
      <c r="F6" s="207"/>
      <c r="G6" s="207"/>
      <c r="H6" s="207"/>
      <c r="I6" s="207"/>
      <c r="J6" s="14"/>
      <c r="K6" s="14"/>
      <c r="L6" s="14"/>
      <c r="M6" s="14"/>
      <c r="N6" s="14"/>
      <c r="O6" s="14"/>
      <c r="P6" s="14"/>
      <c r="Q6" s="14"/>
      <c r="R6" s="14"/>
      <c r="S6" s="14"/>
      <c r="T6" s="14"/>
      <c r="U6" s="14"/>
      <c r="V6" s="14"/>
      <c r="W6" s="14"/>
      <c r="X6" s="14"/>
      <c r="Y6" s="14"/>
      <c r="Z6" s="14"/>
      <c r="AA6" s="14"/>
      <c r="AB6" s="207"/>
      <c r="AC6" s="207"/>
      <c r="AD6" s="207"/>
      <c r="AE6" s="207"/>
      <c r="AF6" s="207"/>
      <c r="AG6" s="207"/>
      <c r="AH6" s="207"/>
      <c r="AI6" s="207"/>
      <c r="AJ6" s="207"/>
      <c r="AK6" s="207"/>
      <c r="AL6" s="207"/>
      <c r="AM6" s="207"/>
    </row>
    <row r="7" customFormat="false" ht="12.75" hidden="false" customHeight="false" outlineLevel="0" collapsed="false">
      <c r="B7" s="282"/>
      <c r="C7" s="63"/>
      <c r="D7" s="63"/>
      <c r="E7" s="63"/>
      <c r="F7" s="210"/>
      <c r="G7" s="210" t="s">
        <v>3</v>
      </c>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07"/>
      <c r="AI7" s="207"/>
      <c r="AJ7" s="207"/>
      <c r="AK7" s="207"/>
      <c r="AL7" s="207"/>
      <c r="AM7" s="207"/>
    </row>
    <row r="8" customFormat="false" ht="13.5" hidden="false" customHeight="false" outlineLevel="0" collapsed="false">
      <c r="A8" s="207"/>
      <c r="B8" s="10"/>
      <c r="C8" s="208"/>
      <c r="D8" s="208"/>
      <c r="E8" s="208"/>
      <c r="F8" s="207"/>
      <c r="G8" s="207"/>
      <c r="H8" s="207"/>
      <c r="I8" s="207"/>
      <c r="J8" s="14"/>
      <c r="K8" s="14"/>
      <c r="L8" s="14"/>
      <c r="M8" s="14"/>
      <c r="N8" s="14"/>
      <c r="O8" s="14"/>
      <c r="P8" s="14"/>
      <c r="Q8" s="14"/>
      <c r="R8" s="14"/>
      <c r="S8" s="14"/>
      <c r="T8" s="14"/>
      <c r="U8" s="14"/>
      <c r="V8" s="14"/>
      <c r="W8" s="14"/>
      <c r="X8" s="14"/>
      <c r="Y8" s="14"/>
      <c r="Z8" s="14"/>
      <c r="AA8" s="14"/>
      <c r="AB8" s="14" t="s">
        <v>5</v>
      </c>
      <c r="AC8" s="207"/>
      <c r="AD8" s="207"/>
      <c r="AE8" s="207"/>
      <c r="AF8" s="207"/>
      <c r="AI8" s="207"/>
      <c r="AJ8" s="207"/>
      <c r="AK8" s="207"/>
    </row>
    <row r="9" s="162" customFormat="true" ht="13.5" hidden="false" customHeight="false" outlineLevel="0" collapsed="false">
      <c r="A9" s="283" t="s">
        <v>30</v>
      </c>
      <c r="B9" s="284" t="s">
        <v>7</v>
      </c>
      <c r="C9" s="284"/>
      <c r="D9" s="284"/>
      <c r="E9" s="284"/>
      <c r="F9" s="284"/>
      <c r="G9" s="18" t="s">
        <v>8</v>
      </c>
      <c r="H9" s="285" t="s">
        <v>9</v>
      </c>
      <c r="I9" s="285" t="s">
        <v>9</v>
      </c>
      <c r="J9" s="73" t="s">
        <v>9</v>
      </c>
      <c r="K9" s="73" t="s">
        <v>9</v>
      </c>
      <c r="L9" s="73"/>
      <c r="M9" s="73" t="s">
        <v>9</v>
      </c>
      <c r="N9" s="73" t="s">
        <v>31</v>
      </c>
      <c r="O9" s="73" t="s">
        <v>421</v>
      </c>
      <c r="P9" s="73" t="s">
        <v>388</v>
      </c>
      <c r="Q9" s="73" t="s">
        <v>388</v>
      </c>
      <c r="R9" s="214" t="s">
        <v>388</v>
      </c>
      <c r="S9" s="16" t="s">
        <v>422</v>
      </c>
      <c r="T9" s="215" t="s">
        <v>358</v>
      </c>
      <c r="U9" s="216" t="s">
        <v>10</v>
      </c>
      <c r="V9" s="74" t="s">
        <v>388</v>
      </c>
      <c r="W9" s="216" t="s">
        <v>31</v>
      </c>
      <c r="X9" s="216" t="s">
        <v>32</v>
      </c>
      <c r="Y9" s="216" t="s">
        <v>10</v>
      </c>
      <c r="Z9" s="18" t="s">
        <v>10</v>
      </c>
      <c r="AA9" s="18" t="s">
        <v>10</v>
      </c>
      <c r="AB9" s="217" t="s">
        <v>33</v>
      </c>
      <c r="AC9" s="217" t="s">
        <v>11</v>
      </c>
      <c r="AD9" s="286" t="s">
        <v>12</v>
      </c>
      <c r="AE9" s="215" t="s">
        <v>13</v>
      </c>
      <c r="AF9" s="215"/>
      <c r="AG9" s="20" t="s">
        <v>12</v>
      </c>
      <c r="AH9" s="161"/>
      <c r="AI9" s="161"/>
      <c r="AJ9" s="161"/>
      <c r="AK9" s="161"/>
    </row>
    <row r="10" s="162" customFormat="true" ht="13.5" hidden="false" customHeight="false" outlineLevel="0" collapsed="false">
      <c r="A10" s="287" t="s">
        <v>34</v>
      </c>
      <c r="B10" s="217" t="s">
        <v>14</v>
      </c>
      <c r="C10" s="217"/>
      <c r="D10" s="217"/>
      <c r="E10" s="217"/>
      <c r="F10" s="217" t="s">
        <v>15</v>
      </c>
      <c r="G10" s="288"/>
      <c r="H10" s="289"/>
      <c r="I10" s="289"/>
      <c r="J10" s="80"/>
      <c r="K10" s="80"/>
      <c r="L10" s="80" t="s">
        <v>423</v>
      </c>
      <c r="M10" s="80" t="s">
        <v>87</v>
      </c>
      <c r="N10" s="80"/>
      <c r="O10" s="80" t="s">
        <v>16</v>
      </c>
      <c r="P10" s="80" t="s">
        <v>424</v>
      </c>
      <c r="Q10" s="80"/>
      <c r="R10" s="80" t="s">
        <v>425</v>
      </c>
      <c r="S10" s="89" t="s">
        <v>426</v>
      </c>
      <c r="T10" s="30" t="s">
        <v>88</v>
      </c>
      <c r="U10" s="30" t="s">
        <v>35</v>
      </c>
      <c r="V10" s="82" t="s">
        <v>17</v>
      </c>
      <c r="W10" s="30" t="s">
        <v>36</v>
      </c>
      <c r="X10" s="30" t="s">
        <v>16</v>
      </c>
      <c r="Y10" s="30" t="s">
        <v>16</v>
      </c>
      <c r="Z10" s="30" t="s">
        <v>16</v>
      </c>
      <c r="AA10" s="30"/>
      <c r="AB10" s="221" t="s">
        <v>37</v>
      </c>
      <c r="AC10" s="221" t="s">
        <v>18</v>
      </c>
      <c r="AD10" s="221" t="s">
        <v>19</v>
      </c>
      <c r="AE10" s="285" t="s">
        <v>20</v>
      </c>
      <c r="AF10" s="286" t="s">
        <v>21</v>
      </c>
      <c r="AG10" s="32" t="s">
        <v>22</v>
      </c>
      <c r="AH10" s="161"/>
      <c r="AI10" s="161"/>
      <c r="AJ10" s="161"/>
      <c r="AK10" s="161"/>
    </row>
    <row r="11" s="162" customFormat="true" ht="13.5" hidden="false" customHeight="false" outlineLevel="0" collapsed="false">
      <c r="A11" s="290"/>
      <c r="B11" s="291"/>
      <c r="C11" s="225" t="s">
        <v>38</v>
      </c>
      <c r="D11" s="225" t="s">
        <v>39</v>
      </c>
      <c r="E11" s="225" t="s">
        <v>40</v>
      </c>
      <c r="F11" s="292"/>
      <c r="G11" s="293"/>
      <c r="H11" s="292"/>
      <c r="I11" s="292"/>
      <c r="J11" s="88"/>
      <c r="K11" s="88"/>
      <c r="L11" s="88" t="s">
        <v>95</v>
      </c>
      <c r="M11" s="88" t="s">
        <v>96</v>
      </c>
      <c r="N11" s="88"/>
      <c r="O11" s="88" t="s">
        <v>95</v>
      </c>
      <c r="P11" s="88" t="s">
        <v>95</v>
      </c>
      <c r="Q11" s="88"/>
      <c r="R11" s="88" t="s">
        <v>427</v>
      </c>
      <c r="S11" s="88"/>
      <c r="T11" s="39" t="s">
        <v>97</v>
      </c>
      <c r="U11" s="39" t="n">
        <v>2005</v>
      </c>
      <c r="V11" s="258" t="n">
        <v>2004</v>
      </c>
      <c r="W11" s="39" t="s">
        <v>41</v>
      </c>
      <c r="X11" s="39"/>
      <c r="Y11" s="39" t="n">
        <v>2005</v>
      </c>
      <c r="Z11" s="39" t="n">
        <v>2005</v>
      </c>
      <c r="AA11" s="39"/>
      <c r="AB11" s="292"/>
      <c r="AC11" s="226" t="n">
        <v>0.15</v>
      </c>
      <c r="AD11" s="292"/>
      <c r="AE11" s="292"/>
      <c r="AF11" s="294"/>
      <c r="AG11" s="295"/>
      <c r="AH11" s="161"/>
      <c r="AI11" s="161"/>
      <c r="AJ11" s="161"/>
      <c r="AK11" s="161"/>
    </row>
    <row r="12" customFormat="false" ht="12.75" hidden="false" customHeight="false" outlineLevel="0" collapsed="false">
      <c r="A12" s="207" t="n">
        <v>113</v>
      </c>
      <c r="B12" s="69" t="s">
        <v>103</v>
      </c>
      <c r="C12" s="66" t="s">
        <v>43</v>
      </c>
      <c r="D12" s="66" t="s">
        <v>44</v>
      </c>
      <c r="E12" s="66" t="n">
        <v>1</v>
      </c>
      <c r="F12" s="207" t="s">
        <v>295</v>
      </c>
      <c r="G12" s="69" t="s">
        <v>294</v>
      </c>
      <c r="H12" s="207" t="n">
        <v>4023000</v>
      </c>
      <c r="I12" s="66" t="n">
        <f aca="false">H12*1.0829</f>
        <v>4356506.7</v>
      </c>
      <c r="J12" s="66" t="n">
        <f aca="false">CEILING(I12*1.03,1000)</f>
        <v>4488000</v>
      </c>
      <c r="K12" s="66" t="n">
        <v>4993000</v>
      </c>
      <c r="L12" s="66" t="n">
        <v>8200000</v>
      </c>
      <c r="M12" s="66" t="n">
        <f aca="false">CEILING(K12*1.12,1000)</f>
        <v>5593000</v>
      </c>
      <c r="N12" s="45" t="n">
        <f aca="false">L12-M12</f>
        <v>2607000</v>
      </c>
      <c r="O12" s="207" t="n">
        <f aca="false">N12*0.38</f>
        <v>990660</v>
      </c>
      <c r="P12" s="207" t="n">
        <f aca="false">M12+O12</f>
        <v>6583660</v>
      </c>
      <c r="Q12" s="207" t="n">
        <v>8200000</v>
      </c>
      <c r="R12" s="45" t="n">
        <f aca="false">CEILING(Q12*1.06,1000)</f>
        <v>8692000</v>
      </c>
      <c r="S12" s="45" t="s">
        <v>104</v>
      </c>
      <c r="T12" s="45" t="s">
        <v>111</v>
      </c>
      <c r="U12" s="45" t="n">
        <v>13158000</v>
      </c>
      <c r="V12" s="45" t="n">
        <v>11057000</v>
      </c>
      <c r="W12" s="45" t="n">
        <f aca="false">U12-V12</f>
        <v>2101000</v>
      </c>
      <c r="X12" s="45" t="n">
        <f aca="false">W12*45%</f>
        <v>945450</v>
      </c>
      <c r="Y12" s="45" t="n">
        <f aca="false">SUM(V12,X12)</f>
        <v>12002450</v>
      </c>
      <c r="Z12" s="45" t="n">
        <f aca="false">ROUNDUP(Y12,-3)</f>
        <v>12003000</v>
      </c>
      <c r="AA12" s="45" t="n">
        <v>1465</v>
      </c>
      <c r="AB12" s="45" t="n">
        <f aca="false">AA12*55%</f>
        <v>805.75</v>
      </c>
      <c r="AC12" s="45"/>
      <c r="AD12" s="8" t="n">
        <f aca="false">SUM(AA12,AB12:AC12)</f>
        <v>2270.75</v>
      </c>
      <c r="AE12" s="230" t="n">
        <v>0.25</v>
      </c>
      <c r="AF12" s="207" t="n">
        <f aca="false">AD12*AE12</f>
        <v>567.6875</v>
      </c>
      <c r="AG12" s="207" t="n">
        <f aca="false">SUM(AD12,AF12)</f>
        <v>2838.4375</v>
      </c>
      <c r="AH12" s="207"/>
      <c r="AI12" s="207"/>
      <c r="AJ12" s="207"/>
      <c r="AK12" s="207"/>
    </row>
    <row r="13" customFormat="false" ht="12.75" hidden="false" customHeight="false" outlineLevel="0" collapsed="false">
      <c r="AA13" s="45"/>
      <c r="AB13" s="65"/>
      <c r="AC13" s="65"/>
      <c r="AD13" s="8"/>
    </row>
    <row r="14" customFormat="false" ht="12.75" hidden="false" customHeight="false" outlineLevel="0" collapsed="false">
      <c r="A14" s="207"/>
      <c r="B14" s="188" t="s">
        <v>296</v>
      </c>
      <c r="C14" s="188"/>
      <c r="D14" s="188"/>
      <c r="E14" s="188"/>
      <c r="F14" s="188"/>
      <c r="G14" s="188"/>
      <c r="H14" s="207"/>
      <c r="I14" s="207"/>
      <c r="J14" s="14"/>
      <c r="K14" s="14"/>
      <c r="L14" s="14"/>
      <c r="M14" s="66"/>
      <c r="N14" s="45"/>
      <c r="O14" s="207"/>
      <c r="P14" s="207"/>
      <c r="Q14" s="207"/>
      <c r="R14" s="207"/>
      <c r="S14" s="207"/>
      <c r="T14" s="207"/>
      <c r="U14" s="207"/>
      <c r="V14" s="207"/>
      <c r="W14" s="45" t="n">
        <f aca="false">U14-V14</f>
        <v>0</v>
      </c>
      <c r="X14" s="45" t="n">
        <f aca="false">W14*45%</f>
        <v>0</v>
      </c>
      <c r="Y14" s="45"/>
      <c r="Z14" s="45"/>
      <c r="AA14" s="45"/>
      <c r="AB14" s="14"/>
      <c r="AC14" s="14"/>
      <c r="AD14" s="8"/>
      <c r="AE14" s="207"/>
      <c r="AF14" s="207"/>
      <c r="AG14" s="207"/>
      <c r="AH14" s="207"/>
      <c r="AI14" s="207"/>
      <c r="AJ14" s="207"/>
      <c r="AK14" s="207"/>
    </row>
    <row r="15" customFormat="false" ht="12.75" hidden="false" customHeight="false" outlineLevel="0" collapsed="false">
      <c r="A15" s="207" t="n">
        <v>114</v>
      </c>
      <c r="B15" s="69" t="s">
        <v>103</v>
      </c>
      <c r="C15" s="66" t="s">
        <v>43</v>
      </c>
      <c r="D15" s="66" t="s">
        <v>44</v>
      </c>
      <c r="E15" s="66" t="n">
        <v>1</v>
      </c>
      <c r="F15" s="207" t="s">
        <v>45</v>
      </c>
      <c r="G15" s="207" t="s">
        <v>297</v>
      </c>
      <c r="H15" s="207" t="n">
        <v>4023000</v>
      </c>
      <c r="I15" s="66" t="n">
        <f aca="false">H15*1.0829</f>
        <v>4356506.7</v>
      </c>
      <c r="J15" s="66" t="n">
        <f aca="false">CEILING(I15*1.03,1000)</f>
        <v>4488000</v>
      </c>
      <c r="K15" s="66" t="n">
        <v>4993000</v>
      </c>
      <c r="L15" s="66" t="n">
        <v>8200000</v>
      </c>
      <c r="M15" s="66" t="n">
        <f aca="false">CEILING(K15*1.12,1000)</f>
        <v>5593000</v>
      </c>
      <c r="N15" s="45" t="n">
        <f aca="false">L15-M15</f>
        <v>2607000</v>
      </c>
      <c r="O15" s="207" t="n">
        <f aca="false">N15*0.38</f>
        <v>990660</v>
      </c>
      <c r="P15" s="207" t="n">
        <f aca="false">M15+O15</f>
        <v>6583660</v>
      </c>
      <c r="Q15" s="207" t="n">
        <v>8200000</v>
      </c>
      <c r="R15" s="45" t="n">
        <f aca="false">CEILING(Q15*1.06,1000)</f>
        <v>8692000</v>
      </c>
      <c r="S15" s="45" t="s">
        <v>104</v>
      </c>
      <c r="T15" s="45" t="s">
        <v>111</v>
      </c>
      <c r="U15" s="45" t="n">
        <v>13158000</v>
      </c>
      <c r="V15" s="45" t="n">
        <v>11057000</v>
      </c>
      <c r="W15" s="45" t="n">
        <f aca="false">U15-V15</f>
        <v>2101000</v>
      </c>
      <c r="X15" s="45" t="n">
        <f aca="false">W15*45%</f>
        <v>945450</v>
      </c>
      <c r="Y15" s="45" t="n">
        <f aca="false">SUM(V15,X15)</f>
        <v>12002450</v>
      </c>
      <c r="Z15" s="45" t="n">
        <f aca="false">ROUNDUP(Y15,-3)</f>
        <v>12003000</v>
      </c>
      <c r="AA15" s="45" t="n">
        <v>1465</v>
      </c>
      <c r="AB15" s="45" t="n">
        <f aca="false">AA15*30%</f>
        <v>439.5</v>
      </c>
      <c r="AC15" s="14"/>
      <c r="AD15" s="8" t="n">
        <f aca="false">SUM(AA15,AB15:AC15)</f>
        <v>1904.5</v>
      </c>
      <c r="AE15" s="230" t="n">
        <v>0.25</v>
      </c>
      <c r="AF15" s="207" t="n">
        <f aca="false">AD15*AE15</f>
        <v>476.125</v>
      </c>
      <c r="AG15" s="207" t="n">
        <f aca="false">SUM(AD15,AF15)</f>
        <v>2380.625</v>
      </c>
      <c r="AH15" s="207"/>
      <c r="AI15" s="207"/>
      <c r="AJ15" s="207"/>
      <c r="AK15" s="207"/>
    </row>
    <row r="16" customFormat="false" ht="12.75" hidden="false" customHeight="false" outlineLevel="0" collapsed="false">
      <c r="A16" s="207" t="n">
        <v>115</v>
      </c>
      <c r="B16" s="69" t="s">
        <v>103</v>
      </c>
      <c r="C16" s="66" t="s">
        <v>43</v>
      </c>
      <c r="D16" s="66" t="s">
        <v>44</v>
      </c>
      <c r="E16" s="66" t="n">
        <v>1</v>
      </c>
      <c r="F16" s="207"/>
      <c r="G16" s="207" t="s">
        <v>298</v>
      </c>
      <c r="H16" s="207" t="n">
        <v>4023000</v>
      </c>
      <c r="I16" s="66" t="n">
        <f aca="false">H16*1.0829</f>
        <v>4356506.7</v>
      </c>
      <c r="J16" s="66" t="n">
        <f aca="false">CEILING(I16*1.03,1000)</f>
        <v>4488000</v>
      </c>
      <c r="K16" s="66" t="n">
        <v>4724000</v>
      </c>
      <c r="L16" s="66" t="n">
        <v>8200000</v>
      </c>
      <c r="M16" s="66" t="n">
        <f aca="false">CEILING(K16*1.12,1000)</f>
        <v>5291000</v>
      </c>
      <c r="N16" s="45" t="n">
        <f aca="false">L16-M16</f>
        <v>2909000</v>
      </c>
      <c r="O16" s="207" t="n">
        <f aca="false">N16*0.38</f>
        <v>1105420</v>
      </c>
      <c r="P16" s="207" t="n">
        <f aca="false">M16+O16</f>
        <v>6396420</v>
      </c>
      <c r="Q16" s="207" t="n">
        <v>8200000</v>
      </c>
      <c r="R16" s="45" t="n">
        <f aca="false">CEILING(Q16*1.06,1000)</f>
        <v>8692000</v>
      </c>
      <c r="S16" s="45" t="s">
        <v>104</v>
      </c>
      <c r="T16" s="45" t="s">
        <v>111</v>
      </c>
      <c r="U16" s="45" t="n">
        <v>13158000</v>
      </c>
      <c r="V16" s="45" t="n">
        <v>11057000</v>
      </c>
      <c r="W16" s="45" t="n">
        <f aca="false">U16-V16</f>
        <v>2101000</v>
      </c>
      <c r="X16" s="45" t="n">
        <f aca="false">W16*45%</f>
        <v>945450</v>
      </c>
      <c r="Y16" s="45" t="n">
        <f aca="false">SUM(V16,X16)</f>
        <v>12002450</v>
      </c>
      <c r="Z16" s="45" t="n">
        <f aca="false">ROUNDUP(Y16,-3)</f>
        <v>12003000</v>
      </c>
      <c r="AA16" s="45" t="n">
        <v>1465</v>
      </c>
      <c r="AB16" s="14"/>
      <c r="AC16" s="14"/>
      <c r="AD16" s="8" t="n">
        <f aca="false">SUM(AA16,AB16:AC16)</f>
        <v>1465</v>
      </c>
      <c r="AE16" s="230" t="n">
        <v>0.2</v>
      </c>
      <c r="AF16" s="207" t="n">
        <f aca="false">AD16*AE16</f>
        <v>293</v>
      </c>
      <c r="AG16" s="207" t="n">
        <f aca="false">SUM(AD16,AF16)</f>
        <v>1758</v>
      </c>
      <c r="AH16" s="207"/>
      <c r="AI16" s="207"/>
      <c r="AJ16" s="207"/>
      <c r="AK16" s="207"/>
    </row>
    <row r="17" customFormat="false" ht="12.75" hidden="false" customHeight="false" outlineLevel="0" collapsed="false">
      <c r="A17" s="207" t="n">
        <v>116</v>
      </c>
      <c r="B17" s="69" t="s">
        <v>53</v>
      </c>
      <c r="C17" s="66" t="s">
        <v>54</v>
      </c>
      <c r="D17" s="66" t="s">
        <v>44</v>
      </c>
      <c r="E17" s="66" t="n">
        <v>1</v>
      </c>
      <c r="F17" s="207"/>
      <c r="G17" s="207" t="s">
        <v>300</v>
      </c>
      <c r="H17" s="207" t="n">
        <v>2624000</v>
      </c>
      <c r="I17" s="66" t="n">
        <f aca="false">H17*1.0829</f>
        <v>2841529.6</v>
      </c>
      <c r="J17" s="66" t="n">
        <f aca="false">CEILING(I17*1.03,1000)</f>
        <v>2927000</v>
      </c>
      <c r="K17" s="66" t="n">
        <v>3257000</v>
      </c>
      <c r="L17" s="66" t="n">
        <v>4532000</v>
      </c>
      <c r="M17" s="66" t="n">
        <f aca="false">CEILING(K17*1.12,1000)</f>
        <v>3648000</v>
      </c>
      <c r="N17" s="45" t="n">
        <f aca="false">L17-M17</f>
        <v>884000</v>
      </c>
      <c r="O17" s="207" t="n">
        <f aca="false">N17*0.38</f>
        <v>335920</v>
      </c>
      <c r="P17" s="207" t="n">
        <f aca="false">M17+O17</f>
        <v>3983920</v>
      </c>
      <c r="Q17" s="207" t="n">
        <v>4532000</v>
      </c>
      <c r="R17" s="45" t="n">
        <f aca="false">CEILING(Q17*1.06,1000)</f>
        <v>4804000</v>
      </c>
      <c r="S17" s="45" t="s">
        <v>243</v>
      </c>
      <c r="T17" s="45" t="s">
        <v>130</v>
      </c>
      <c r="U17" s="45" t="n">
        <v>7201000</v>
      </c>
      <c r="V17" s="45" t="n">
        <v>6316000</v>
      </c>
      <c r="W17" s="45" t="n">
        <f aca="false">U17-V17</f>
        <v>885000</v>
      </c>
      <c r="X17" s="45" t="n">
        <f aca="false">W17*45%</f>
        <v>398250</v>
      </c>
      <c r="Y17" s="45" t="n">
        <f aca="false">SUM(V17,X17)</f>
        <v>6714250</v>
      </c>
      <c r="Z17" s="45" t="n">
        <f aca="false">ROUNDUP(Y17,-3)</f>
        <v>6715000</v>
      </c>
      <c r="AA17" s="45" t="n">
        <v>804</v>
      </c>
      <c r="AB17" s="14"/>
      <c r="AC17" s="14"/>
      <c r="AD17" s="8" t="n">
        <f aca="false">SUM(AA17,AB17:AC17)</f>
        <v>804</v>
      </c>
      <c r="AE17" s="230" t="n">
        <v>0.25</v>
      </c>
      <c r="AF17" s="207" t="n">
        <f aca="false">AD17*AE17</f>
        <v>201</v>
      </c>
      <c r="AG17" s="207" t="n">
        <f aca="false">SUM(AD17,AF17)</f>
        <v>1005</v>
      </c>
      <c r="AH17" s="207"/>
      <c r="AI17" s="207"/>
      <c r="AJ17" s="207"/>
      <c r="AK17" s="207"/>
    </row>
    <row r="18" customFormat="false" ht="12.75" hidden="false" customHeight="false" outlineLevel="0" collapsed="false">
      <c r="A18" s="207" t="n">
        <v>117</v>
      </c>
      <c r="B18" s="69" t="s">
        <v>53</v>
      </c>
      <c r="C18" s="66" t="s">
        <v>54</v>
      </c>
      <c r="D18" s="66" t="s">
        <v>57</v>
      </c>
      <c r="E18" s="66" t="n">
        <v>3</v>
      </c>
      <c r="F18" s="207"/>
      <c r="G18" s="207" t="s">
        <v>52</v>
      </c>
      <c r="H18" s="207" t="n">
        <v>2624000</v>
      </c>
      <c r="I18" s="66" t="n">
        <f aca="false">H18*1.0829</f>
        <v>2841529.6</v>
      </c>
      <c r="J18" s="66" t="n">
        <f aca="false">CEILING(I18*1.03,1000)</f>
        <v>2927000</v>
      </c>
      <c r="K18" s="66" t="n">
        <v>3257000</v>
      </c>
      <c r="L18" s="66" t="n">
        <v>4532000</v>
      </c>
      <c r="M18" s="66" t="n">
        <f aca="false">CEILING(K18*1.12,1000)</f>
        <v>3648000</v>
      </c>
      <c r="N18" s="45" t="n">
        <f aca="false">L18-M18</f>
        <v>884000</v>
      </c>
      <c r="O18" s="207" t="n">
        <f aca="false">N18*0.38</f>
        <v>335920</v>
      </c>
      <c r="P18" s="207" t="n">
        <f aca="false">M18+O18</f>
        <v>3983920</v>
      </c>
      <c r="Q18" s="207" t="n">
        <v>4532000</v>
      </c>
      <c r="R18" s="45" t="n">
        <f aca="false">CEILING(Q18*1.06,1000)</f>
        <v>4804000</v>
      </c>
      <c r="S18" s="45" t="s">
        <v>243</v>
      </c>
      <c r="T18" s="45" t="s">
        <v>130</v>
      </c>
      <c r="U18" s="45" t="n">
        <v>7201000</v>
      </c>
      <c r="V18" s="45" t="n">
        <v>6316000</v>
      </c>
      <c r="W18" s="45" t="n">
        <f aca="false">U18-V18</f>
        <v>885000</v>
      </c>
      <c r="X18" s="45" t="n">
        <f aca="false">W18*45%</f>
        <v>398250</v>
      </c>
      <c r="Y18" s="45" t="n">
        <f aca="false">SUM(V18,X18)</f>
        <v>6714250</v>
      </c>
      <c r="Z18" s="45" t="n">
        <f aca="false">ROUNDUP(Y18,-3)</f>
        <v>6715000</v>
      </c>
      <c r="AA18" s="45" t="n">
        <v>515</v>
      </c>
      <c r="AB18" s="14"/>
      <c r="AC18" s="14"/>
      <c r="AD18" s="8" t="n">
        <f aca="false">SUM(AA18,AB18:AC18)</f>
        <v>515</v>
      </c>
      <c r="AE18" s="230"/>
      <c r="AF18" s="207" t="n">
        <f aca="false">AD18*AE18</f>
        <v>0</v>
      </c>
      <c r="AG18" s="207" t="n">
        <f aca="false">SUM(AD18,AF18)</f>
        <v>515</v>
      </c>
      <c r="AH18" s="207"/>
      <c r="AI18" s="207"/>
      <c r="AJ18" s="207"/>
      <c r="AK18" s="207"/>
    </row>
    <row r="19" customFormat="false" ht="12.75" hidden="false" customHeight="false" outlineLevel="0" collapsed="false">
      <c r="A19" s="207" t="n">
        <v>118</v>
      </c>
      <c r="B19" s="69" t="s">
        <v>53</v>
      </c>
      <c r="C19" s="66" t="s">
        <v>54</v>
      </c>
      <c r="D19" s="66" t="s">
        <v>44</v>
      </c>
      <c r="E19" s="66" t="n">
        <v>1</v>
      </c>
      <c r="F19" s="207"/>
      <c r="G19" s="207" t="s">
        <v>428</v>
      </c>
      <c r="H19" s="207" t="n">
        <v>2624000</v>
      </c>
      <c r="I19" s="66" t="n">
        <f aca="false">H19*1.0829</f>
        <v>2841529.6</v>
      </c>
      <c r="J19" s="66" t="n">
        <f aca="false">CEILING(I19*1.03,1000)</f>
        <v>2927000</v>
      </c>
      <c r="K19" s="66" t="n">
        <v>3257000</v>
      </c>
      <c r="L19" s="66" t="n">
        <v>4532000</v>
      </c>
      <c r="M19" s="66" t="n">
        <f aca="false">CEILING(K19*1.12,1000)</f>
        <v>3648000</v>
      </c>
      <c r="N19" s="45" t="n">
        <f aca="false">L19-M19</f>
        <v>884000</v>
      </c>
      <c r="O19" s="207" t="n">
        <f aca="false">N19*0.38</f>
        <v>335920</v>
      </c>
      <c r="P19" s="207" t="n">
        <f aca="false">M19+O19</f>
        <v>3983920</v>
      </c>
      <c r="Q19" s="207" t="n">
        <v>4532000</v>
      </c>
      <c r="R19" s="45" t="n">
        <f aca="false">CEILING(Q19*1.06,1000)</f>
        <v>4804000</v>
      </c>
      <c r="S19" s="45" t="s">
        <v>243</v>
      </c>
      <c r="T19" s="45" t="s">
        <v>130</v>
      </c>
      <c r="U19" s="45" t="n">
        <v>7201000</v>
      </c>
      <c r="V19" s="45" t="n">
        <v>6316000</v>
      </c>
      <c r="W19" s="45" t="n">
        <f aca="false">U19-V19</f>
        <v>885000</v>
      </c>
      <c r="X19" s="45" t="n">
        <f aca="false">W19*45%</f>
        <v>398250</v>
      </c>
      <c r="Y19" s="45" t="n">
        <f aca="false">SUM(V19,X19)</f>
        <v>6714250</v>
      </c>
      <c r="Z19" s="45" t="n">
        <f aca="false">ROUNDUP(Y19,-3)</f>
        <v>6715000</v>
      </c>
      <c r="AA19" s="45" t="n">
        <v>804</v>
      </c>
      <c r="AB19" s="14"/>
      <c r="AC19" s="14"/>
      <c r="AD19" s="8" t="n">
        <f aca="false">SUM(AA19,AB19:AC19)</f>
        <v>804</v>
      </c>
      <c r="AE19" s="230" t="n">
        <v>0.25</v>
      </c>
      <c r="AF19" s="207" t="n">
        <f aca="false">AD19*AE19</f>
        <v>201</v>
      </c>
      <c r="AG19" s="207" t="n">
        <f aca="false">SUM(AD19,AF19)</f>
        <v>1005</v>
      </c>
      <c r="AH19" s="207"/>
      <c r="AI19" s="207"/>
      <c r="AJ19" s="207"/>
      <c r="AK19" s="207"/>
    </row>
    <row r="20" customFormat="false" ht="12.75" hidden="false" customHeight="false" outlineLevel="0" collapsed="false">
      <c r="A20" s="207" t="n">
        <v>119</v>
      </c>
      <c r="B20" s="69" t="s">
        <v>53</v>
      </c>
      <c r="C20" s="66" t="s">
        <v>54</v>
      </c>
      <c r="D20" s="66" t="s">
        <v>44</v>
      </c>
      <c r="E20" s="66" t="n">
        <v>1</v>
      </c>
      <c r="F20" s="207"/>
      <c r="G20" s="207" t="s">
        <v>301</v>
      </c>
      <c r="H20" s="207" t="n">
        <v>2624000</v>
      </c>
      <c r="I20" s="66" t="n">
        <f aca="false">H20*1.0829</f>
        <v>2841529.6</v>
      </c>
      <c r="J20" s="66" t="n">
        <f aca="false">CEILING(I20*1.03,1000)</f>
        <v>2927000</v>
      </c>
      <c r="K20" s="66" t="n">
        <v>3257000</v>
      </c>
      <c r="L20" s="66" t="n">
        <v>4532000</v>
      </c>
      <c r="M20" s="66" t="n">
        <f aca="false">CEILING(K20*1.12,1000)</f>
        <v>3648000</v>
      </c>
      <c r="N20" s="45" t="n">
        <f aca="false">L20-M20</f>
        <v>884000</v>
      </c>
      <c r="O20" s="207" t="n">
        <f aca="false">N20*0.38</f>
        <v>335920</v>
      </c>
      <c r="P20" s="207" t="n">
        <f aca="false">M20+O20</f>
        <v>3983920</v>
      </c>
      <c r="Q20" s="207" t="n">
        <v>4532000</v>
      </c>
      <c r="R20" s="45" t="n">
        <f aca="false">CEILING(Q20*1.06,1000)</f>
        <v>4804000</v>
      </c>
      <c r="S20" s="45" t="s">
        <v>243</v>
      </c>
      <c r="T20" s="45" t="s">
        <v>130</v>
      </c>
      <c r="U20" s="45" t="n">
        <v>7201000</v>
      </c>
      <c r="V20" s="45" t="n">
        <v>6316000</v>
      </c>
      <c r="W20" s="45" t="n">
        <f aca="false">U20-V20</f>
        <v>885000</v>
      </c>
      <c r="X20" s="45" t="n">
        <f aca="false">W20*45%</f>
        <v>398250</v>
      </c>
      <c r="Y20" s="45" t="n">
        <f aca="false">SUM(V20,X20)</f>
        <v>6714250</v>
      </c>
      <c r="Z20" s="45" t="n">
        <f aca="false">ROUNDUP(Y20,-3)</f>
        <v>6715000</v>
      </c>
      <c r="AA20" s="45" t="n">
        <v>804</v>
      </c>
      <c r="AB20" s="14"/>
      <c r="AC20" s="14"/>
      <c r="AD20" s="8" t="n">
        <f aca="false">SUM(AA20,AB20:AC20)</f>
        <v>804</v>
      </c>
      <c r="AE20" s="230" t="n">
        <v>0.25</v>
      </c>
      <c r="AF20" s="207" t="n">
        <f aca="false">AD20*AE20</f>
        <v>201</v>
      </c>
      <c r="AG20" s="207" t="n">
        <f aca="false">SUM(AD20,AF20)</f>
        <v>1005</v>
      </c>
      <c r="AH20" s="207"/>
      <c r="AI20" s="207"/>
      <c r="AJ20" s="207"/>
      <c r="AK20" s="207"/>
    </row>
    <row r="21" customFormat="false" ht="12.75" hidden="false" customHeight="false" outlineLevel="0" collapsed="false">
      <c r="A21" s="207" t="n">
        <v>120</v>
      </c>
      <c r="B21" s="69" t="s">
        <v>53</v>
      </c>
      <c r="C21" s="66" t="s">
        <v>54</v>
      </c>
      <c r="D21" s="66" t="s">
        <v>44</v>
      </c>
      <c r="E21" s="66" t="n">
        <v>1</v>
      </c>
      <c r="F21" s="207"/>
      <c r="G21" s="207" t="s">
        <v>302</v>
      </c>
      <c r="H21" s="207" t="n">
        <v>2624000</v>
      </c>
      <c r="I21" s="66" t="n">
        <f aca="false">H21*1.0829</f>
        <v>2841529.6</v>
      </c>
      <c r="J21" s="66" t="n">
        <f aca="false">CEILING(I21*1.03,1000)</f>
        <v>2927000</v>
      </c>
      <c r="K21" s="66" t="n">
        <v>3257000</v>
      </c>
      <c r="L21" s="66" t="n">
        <v>4532000</v>
      </c>
      <c r="M21" s="66" t="n">
        <f aca="false">CEILING(K21*1.12,1000)</f>
        <v>3648000</v>
      </c>
      <c r="N21" s="45" t="n">
        <f aca="false">L21-M21</f>
        <v>884000</v>
      </c>
      <c r="O21" s="207" t="n">
        <f aca="false">N21*0.38</f>
        <v>335920</v>
      </c>
      <c r="P21" s="207" t="n">
        <f aca="false">M21+O21</f>
        <v>3983920</v>
      </c>
      <c r="Q21" s="207" t="n">
        <v>4532000</v>
      </c>
      <c r="R21" s="45" t="n">
        <f aca="false">CEILING(Q21*1.06,1000)</f>
        <v>4804000</v>
      </c>
      <c r="S21" s="45" t="s">
        <v>129</v>
      </c>
      <c r="T21" s="45" t="s">
        <v>130</v>
      </c>
      <c r="U21" s="45" t="n">
        <v>7201000</v>
      </c>
      <c r="V21" s="45" t="n">
        <v>6316000</v>
      </c>
      <c r="W21" s="45" t="n">
        <f aca="false">U21-V21</f>
        <v>885000</v>
      </c>
      <c r="X21" s="45" t="n">
        <f aca="false">W21*45%</f>
        <v>398250</v>
      </c>
      <c r="Y21" s="45" t="n">
        <f aca="false">SUM(V21,X21)</f>
        <v>6714250</v>
      </c>
      <c r="Z21" s="45" t="n">
        <f aca="false">ROUNDUP(Y21,-3)</f>
        <v>6715000</v>
      </c>
      <c r="AA21" s="45" t="n">
        <v>804</v>
      </c>
      <c r="AB21" s="14"/>
      <c r="AD21" s="8" t="n">
        <f aca="false">SUM(AA21,AB21:AC21)</f>
        <v>804</v>
      </c>
      <c r="AE21" s="230" t="n">
        <v>0.25</v>
      </c>
      <c r="AF21" s="207" t="n">
        <f aca="false">AD21*AE21</f>
        <v>201</v>
      </c>
      <c r="AG21" s="207" t="n">
        <f aca="false">SUM(AD21,AF21)</f>
        <v>1005</v>
      </c>
      <c r="AH21" s="207"/>
      <c r="AI21" s="207"/>
      <c r="AJ21" s="207"/>
      <c r="AK21" s="207"/>
    </row>
    <row r="22" customFormat="false" ht="12.75" hidden="false" customHeight="false" outlineLevel="0" collapsed="false">
      <c r="A22" s="207" t="n">
        <v>121</v>
      </c>
      <c r="B22" s="10" t="s">
        <v>429</v>
      </c>
      <c r="C22" s="208"/>
      <c r="D22" s="208"/>
      <c r="E22" s="208"/>
      <c r="F22" s="207"/>
      <c r="G22" s="207" t="s">
        <v>343</v>
      </c>
      <c r="H22" s="207" t="n">
        <v>4023000</v>
      </c>
      <c r="I22" s="66" t="n">
        <f aca="false">H22*1.0829</f>
        <v>4356506.7</v>
      </c>
      <c r="J22" s="66" t="n">
        <f aca="false">CEILING(I22*1.03,1000)</f>
        <v>4488000</v>
      </c>
      <c r="K22" s="66" t="n">
        <v>4993000</v>
      </c>
      <c r="L22" s="66" t="n">
        <v>8200000</v>
      </c>
      <c r="M22" s="66" t="n">
        <f aca="false">CEILING(K22*1.12,1000)</f>
        <v>5593000</v>
      </c>
      <c r="N22" s="45" t="n">
        <f aca="false">L22-M22</f>
        <v>2607000</v>
      </c>
      <c r="O22" s="207" t="n">
        <f aca="false">N22*0.38</f>
        <v>990660</v>
      </c>
      <c r="P22" s="207" t="n">
        <f aca="false">M22+O22</f>
        <v>6583660</v>
      </c>
      <c r="Q22" s="207" t="n">
        <v>6432000</v>
      </c>
      <c r="R22" s="45" t="n">
        <f aca="false">CEILING(Q22*1.06,1000)</f>
        <v>6818000</v>
      </c>
      <c r="S22" s="45"/>
      <c r="T22" s="45"/>
      <c r="U22" s="45"/>
      <c r="V22" s="45" t="n">
        <f aca="false">CEILING(R22*1.06,1000)</f>
        <v>7228000</v>
      </c>
      <c r="W22" s="45"/>
      <c r="X22" s="45" t="n">
        <f aca="false">W22*45%</f>
        <v>0</v>
      </c>
      <c r="Y22" s="45" t="n">
        <v>7228000</v>
      </c>
      <c r="Z22" s="45" t="n">
        <v>8042000</v>
      </c>
      <c r="AA22" s="45" t="n">
        <v>1325</v>
      </c>
      <c r="AB22" s="14"/>
      <c r="AC22" s="14"/>
      <c r="AD22" s="8" t="n">
        <f aca="false">SUM(AA22,AB22:AC22)</f>
        <v>1325</v>
      </c>
      <c r="AE22" s="230" t="n">
        <v>0.2</v>
      </c>
      <c r="AF22" s="207" t="n">
        <f aca="false">AD22*AE22</f>
        <v>265</v>
      </c>
      <c r="AG22" s="207" t="n">
        <f aca="false">SUM(AD22,AF22)</f>
        <v>1590</v>
      </c>
      <c r="AH22" s="207"/>
      <c r="AI22" s="207"/>
      <c r="AJ22" s="207"/>
      <c r="AK22" s="207"/>
    </row>
    <row r="23" customFormat="false" ht="12.75" hidden="false" customHeight="false" outlineLevel="0" collapsed="false">
      <c r="W23" s="45" t="n">
        <f aca="false">U23-V23</f>
        <v>0</v>
      </c>
      <c r="X23" s="45" t="n">
        <f aca="false">W23*45%</f>
        <v>0</v>
      </c>
      <c r="Y23" s="45"/>
      <c r="Z23" s="45"/>
      <c r="AA23" s="45"/>
      <c r="AB23" s="65"/>
      <c r="AC23" s="65"/>
    </row>
    <row r="24" customFormat="false" ht="12.75" hidden="false" customHeight="false" outlineLevel="0" collapsed="false">
      <c r="A24" s="207"/>
      <c r="B24" s="10" t="s">
        <v>303</v>
      </c>
      <c r="C24" s="208"/>
      <c r="D24" s="208"/>
      <c r="E24" s="208"/>
      <c r="F24" s="207"/>
      <c r="G24" s="207"/>
      <c r="H24" s="207"/>
      <c r="I24" s="66"/>
      <c r="J24" s="66"/>
      <c r="K24" s="66"/>
      <c r="L24" s="66"/>
      <c r="M24" s="66"/>
      <c r="N24" s="45"/>
      <c r="O24" s="207"/>
      <c r="P24" s="207"/>
      <c r="Q24" s="207"/>
      <c r="R24" s="207"/>
      <c r="S24" s="207"/>
      <c r="T24" s="207"/>
      <c r="U24" s="207"/>
      <c r="V24" s="207"/>
      <c r="W24" s="45" t="n">
        <f aca="false">U24-V24</f>
        <v>0</v>
      </c>
      <c r="X24" s="45" t="n">
        <f aca="false">W24*45%</f>
        <v>0</v>
      </c>
      <c r="Y24" s="45"/>
      <c r="Z24" s="45"/>
      <c r="AA24" s="45"/>
      <c r="AB24" s="14"/>
      <c r="AC24" s="14"/>
      <c r="AD24" s="207"/>
      <c r="AE24" s="230"/>
      <c r="AF24" s="207"/>
      <c r="AG24" s="207"/>
      <c r="AH24" s="207"/>
      <c r="AI24" s="207"/>
      <c r="AJ24" s="207"/>
      <c r="AK24" s="207"/>
    </row>
    <row r="25" customFormat="false" ht="12.75" hidden="false" customHeight="false" outlineLevel="0" collapsed="false">
      <c r="A25" s="207" t="n">
        <v>122</v>
      </c>
      <c r="B25" s="69" t="s">
        <v>103</v>
      </c>
      <c r="C25" s="66" t="s">
        <v>43</v>
      </c>
      <c r="D25" s="66" t="s">
        <v>57</v>
      </c>
      <c r="E25" s="66" t="n">
        <v>3</v>
      </c>
      <c r="F25" s="207"/>
      <c r="G25" s="207" t="s">
        <v>52</v>
      </c>
      <c r="H25" s="207" t="n">
        <v>4023000</v>
      </c>
      <c r="I25" s="66" t="n">
        <f aca="false">H25*1.0829</f>
        <v>4356506.7</v>
      </c>
      <c r="J25" s="66" t="n">
        <f aca="false">CEILING(I25*1.03,1000)</f>
        <v>4488000</v>
      </c>
      <c r="K25" s="66" t="n">
        <v>4993000</v>
      </c>
      <c r="L25" s="66" t="n">
        <v>8200000</v>
      </c>
      <c r="M25" s="66" t="n">
        <f aca="false">CEILING(K25*1.12,1000)</f>
        <v>5593000</v>
      </c>
      <c r="N25" s="45" t="n">
        <f aca="false">L25-M25</f>
        <v>2607000</v>
      </c>
      <c r="O25" s="207" t="n">
        <f aca="false">N25*0.38</f>
        <v>990660</v>
      </c>
      <c r="P25" s="207" t="n">
        <f aca="false">M25+O25</f>
        <v>6583660</v>
      </c>
      <c r="Q25" s="207" t="n">
        <v>8200000</v>
      </c>
      <c r="R25" s="45" t="n">
        <f aca="false">CEILING(Q25*1.06,1000)</f>
        <v>8692000</v>
      </c>
      <c r="S25" s="45" t="s">
        <v>104</v>
      </c>
      <c r="T25" s="45" t="s">
        <v>111</v>
      </c>
      <c r="U25" s="45" t="n">
        <v>13158000</v>
      </c>
      <c r="V25" s="45" t="n">
        <v>11057000</v>
      </c>
      <c r="W25" s="45" t="n">
        <f aca="false">U25-V25</f>
        <v>2101000</v>
      </c>
      <c r="X25" s="45" t="n">
        <f aca="false">W25*45%</f>
        <v>945450</v>
      </c>
      <c r="Y25" s="45" t="n">
        <f aca="false">SUM(V25,X25)</f>
        <v>12002450</v>
      </c>
      <c r="Z25" s="45" t="n">
        <f aca="false">ROUNDUP(Y25,-3)</f>
        <v>12003000</v>
      </c>
      <c r="AA25" s="185" t="n">
        <v>887</v>
      </c>
      <c r="AB25" s="45"/>
      <c r="AC25" s="14"/>
      <c r="AD25" s="8" t="n">
        <f aca="false">SUM(AA25,AB25:AC25)</f>
        <v>887</v>
      </c>
      <c r="AE25" s="230"/>
      <c r="AF25" s="207" t="n">
        <f aca="false">AD25*AE25</f>
        <v>0</v>
      </c>
      <c r="AG25" s="207" t="n">
        <f aca="false">SUM(AD25,AF25)</f>
        <v>887</v>
      </c>
      <c r="AH25" s="207"/>
      <c r="AI25" s="207"/>
      <c r="AJ25" s="207"/>
      <c r="AK25" s="207"/>
    </row>
    <row r="26" customFormat="false" ht="12.75" hidden="false" customHeight="false" outlineLevel="0" collapsed="false">
      <c r="A26" s="207" t="n">
        <v>123</v>
      </c>
      <c r="B26" s="69" t="s">
        <v>103</v>
      </c>
      <c r="C26" s="66" t="s">
        <v>43</v>
      </c>
      <c r="D26" s="66" t="s">
        <v>44</v>
      </c>
      <c r="E26" s="66" t="n">
        <v>1</v>
      </c>
      <c r="F26" s="8"/>
      <c r="G26" s="14" t="s">
        <v>304</v>
      </c>
      <c r="H26" s="231" t="n">
        <v>3625000</v>
      </c>
      <c r="I26" s="9" t="n">
        <f aca="false">H26*1.0829</f>
        <v>3925512.5</v>
      </c>
      <c r="J26" s="9" t="n">
        <f aca="false">CEILING(I26*1.03,1000)</f>
        <v>4044000</v>
      </c>
      <c r="K26" s="9" t="n">
        <v>4385000</v>
      </c>
      <c r="L26" s="9" t="n">
        <v>4385000</v>
      </c>
      <c r="M26" s="231" t="n">
        <v>4385000</v>
      </c>
      <c r="N26" s="45" t="n">
        <f aca="false">L26-M26</f>
        <v>0</v>
      </c>
      <c r="O26" s="207" t="n">
        <f aca="false">N26*0.38</f>
        <v>0</v>
      </c>
      <c r="P26" s="207" t="n">
        <f aca="false">M26+O26</f>
        <v>4385000</v>
      </c>
      <c r="Q26" s="207" t="n">
        <v>8200000</v>
      </c>
      <c r="R26" s="45" t="n">
        <f aca="false">CEILING(Q26*1.06,1000)</f>
        <v>8692000</v>
      </c>
      <c r="S26" s="45" t="s">
        <v>104</v>
      </c>
      <c r="T26" s="45" t="s">
        <v>111</v>
      </c>
      <c r="U26" s="45" t="n">
        <v>13158000</v>
      </c>
      <c r="V26" s="45" t="n">
        <v>11057000</v>
      </c>
      <c r="W26" s="45" t="n">
        <f aca="false">U26-V26</f>
        <v>2101000</v>
      </c>
      <c r="X26" s="45" t="n">
        <f aca="false">W26*45%</f>
        <v>945450</v>
      </c>
      <c r="Y26" s="45" t="n">
        <f aca="false">SUM(V26,X26)</f>
        <v>12002450</v>
      </c>
      <c r="Z26" s="45" t="n">
        <f aca="false">ROUNDUP(Y26,-3)</f>
        <v>12003000</v>
      </c>
      <c r="AA26" s="45" t="n">
        <v>1465</v>
      </c>
      <c r="AB26" s="66"/>
      <c r="AC26" s="45" t="n">
        <f aca="false">(AA26+AB26)*15%</f>
        <v>219.75</v>
      </c>
      <c r="AD26" s="8" t="n">
        <f aca="false">SUM(AA26,AB26:AC26)</f>
        <v>1684.75</v>
      </c>
      <c r="AE26" s="102" t="n">
        <v>0.15</v>
      </c>
      <c r="AF26" s="207" t="n">
        <f aca="false">AD26*AE26</f>
        <v>252.7125</v>
      </c>
      <c r="AG26" s="207" t="n">
        <f aca="false">SUM(AD26,AF26)</f>
        <v>1937.4625</v>
      </c>
      <c r="AH26" s="8"/>
      <c r="AI26" s="207"/>
      <c r="AJ26" s="207"/>
      <c r="AK26" s="207"/>
    </row>
    <row r="27" s="65" customFormat="true" ht="12.75" hidden="false" customHeight="false" outlineLevel="0" collapsed="false">
      <c r="A27" s="14" t="n">
        <v>124</v>
      </c>
      <c r="B27" s="69" t="s">
        <v>103</v>
      </c>
      <c r="C27" s="66" t="s">
        <v>43</v>
      </c>
      <c r="D27" s="66" t="s">
        <v>44</v>
      </c>
      <c r="E27" s="66" t="n">
        <v>1</v>
      </c>
      <c r="F27" s="66"/>
      <c r="G27" s="14" t="s">
        <v>299</v>
      </c>
      <c r="H27" s="45" t="n">
        <v>4023000</v>
      </c>
      <c r="I27" s="66" t="n">
        <f aca="false">H27*1.0829</f>
        <v>4356506.7</v>
      </c>
      <c r="J27" s="66" t="n">
        <f aca="false">CEILING(I27*1.03,1000)</f>
        <v>4488000</v>
      </c>
      <c r="K27" s="66" t="n">
        <v>4993000</v>
      </c>
      <c r="L27" s="66" t="n">
        <v>8200000</v>
      </c>
      <c r="M27" s="45" t="n">
        <f aca="false">CEILING(K27*1.12,1000)</f>
        <v>5593000</v>
      </c>
      <c r="N27" s="45" t="n">
        <f aca="false">L27-M27</f>
        <v>2607000</v>
      </c>
      <c r="O27" s="14" t="n">
        <f aca="false">N27*0.38</f>
        <v>990660</v>
      </c>
      <c r="P27" s="14" t="n">
        <f aca="false">M27+O27</f>
        <v>6583660</v>
      </c>
      <c r="Q27" s="14" t="n">
        <v>8200000</v>
      </c>
      <c r="R27" s="45" t="n">
        <f aca="false">CEILING(Q27*1.06,1000)</f>
        <v>8692000</v>
      </c>
      <c r="S27" s="45" t="s">
        <v>104</v>
      </c>
      <c r="T27" s="45" t="s">
        <v>111</v>
      </c>
      <c r="U27" s="45" t="n">
        <v>13158000</v>
      </c>
      <c r="V27" s="45" t="n">
        <v>11057000</v>
      </c>
      <c r="W27" s="45" t="n">
        <f aca="false">U27-V27</f>
        <v>2101000</v>
      </c>
      <c r="X27" s="45" t="n">
        <f aca="false">W27*45%</f>
        <v>945450</v>
      </c>
      <c r="Y27" s="45" t="n">
        <f aca="false">SUM(V27,X27)</f>
        <v>12002450</v>
      </c>
      <c r="Z27" s="45" t="n">
        <f aca="false">ROUNDUP(Y27,-3)</f>
        <v>12003000</v>
      </c>
      <c r="AA27" s="45" t="n">
        <v>1465</v>
      </c>
      <c r="AB27" s="66"/>
      <c r="AC27" s="66"/>
      <c r="AD27" s="8" t="n">
        <f aca="false">SUM(AA27,AB27:AC27)</f>
        <v>1465</v>
      </c>
      <c r="AE27" s="102" t="n">
        <v>0.25</v>
      </c>
      <c r="AF27" s="207" t="n">
        <f aca="false">AD27*AE27</f>
        <v>366.25</v>
      </c>
      <c r="AG27" s="207" t="n">
        <f aca="false">SUM(AD27,AF27)</f>
        <v>1831.25</v>
      </c>
      <c r="AH27" s="14"/>
      <c r="AI27" s="14"/>
      <c r="AJ27" s="14"/>
      <c r="AK27" s="14"/>
    </row>
    <row r="28" customFormat="false" ht="12.75" hidden="false" customHeight="false" outlineLevel="0" collapsed="false">
      <c r="A28" s="207" t="n">
        <v>125</v>
      </c>
      <c r="B28" s="69" t="s">
        <v>53</v>
      </c>
      <c r="C28" s="66" t="s">
        <v>54</v>
      </c>
      <c r="D28" s="66" t="s">
        <v>44</v>
      </c>
      <c r="E28" s="66" t="n">
        <v>1</v>
      </c>
      <c r="F28" s="207"/>
      <c r="G28" s="207" t="s">
        <v>305</v>
      </c>
      <c r="H28" s="207" t="n">
        <v>2624000</v>
      </c>
      <c r="I28" s="66" t="n">
        <f aca="false">H28*1.0829</f>
        <v>2841529.6</v>
      </c>
      <c r="J28" s="66" t="n">
        <f aca="false">CEILING(I28*1.03,1000)</f>
        <v>2927000</v>
      </c>
      <c r="K28" s="66" t="n">
        <v>3257000</v>
      </c>
      <c r="L28" s="66" t="n">
        <v>4532000</v>
      </c>
      <c r="M28" s="66" t="n">
        <f aca="false">CEILING(K28*1.12,1000)</f>
        <v>3648000</v>
      </c>
      <c r="N28" s="45" t="n">
        <f aca="false">L28-M28</f>
        <v>884000</v>
      </c>
      <c r="O28" s="207" t="n">
        <f aca="false">N28*0.38</f>
        <v>335920</v>
      </c>
      <c r="P28" s="207" t="n">
        <f aca="false">M28+O28</f>
        <v>3983920</v>
      </c>
      <c r="Q28" s="207" t="n">
        <v>4532000</v>
      </c>
      <c r="R28" s="45" t="n">
        <f aca="false">CEILING(Q28*1.06,1000)</f>
        <v>4804000</v>
      </c>
      <c r="S28" s="45" t="s">
        <v>243</v>
      </c>
      <c r="T28" s="45" t="s">
        <v>130</v>
      </c>
      <c r="U28" s="45" t="n">
        <v>7201000</v>
      </c>
      <c r="V28" s="45" t="n">
        <v>6316000</v>
      </c>
      <c r="W28" s="45" t="n">
        <f aca="false">U28-V28</f>
        <v>885000</v>
      </c>
      <c r="X28" s="45" t="n">
        <f aca="false">W28*45%</f>
        <v>398250</v>
      </c>
      <c r="Y28" s="45" t="n">
        <f aca="false">SUM(V28,X28)</f>
        <v>6714250</v>
      </c>
      <c r="Z28" s="45" t="n">
        <f aca="false">ROUNDUP(Y28,-3)</f>
        <v>6715000</v>
      </c>
      <c r="AA28" s="45" t="n">
        <v>804</v>
      </c>
      <c r="AB28" s="14"/>
      <c r="AC28" s="45" t="n">
        <f aca="false">(AA28+AB28)*15%</f>
        <v>120.6</v>
      </c>
      <c r="AD28" s="8" t="n">
        <f aca="false">SUM(AA28,AB28:AC28)</f>
        <v>924.6</v>
      </c>
      <c r="AE28" s="230" t="n">
        <v>0.25</v>
      </c>
      <c r="AF28" s="207" t="n">
        <f aca="false">AD28*AE28</f>
        <v>231.15</v>
      </c>
      <c r="AG28" s="207" t="n">
        <f aca="false">SUM(AD28,AF28)</f>
        <v>1155.75</v>
      </c>
      <c r="AH28" s="207"/>
      <c r="AI28" s="207"/>
      <c r="AJ28" s="207"/>
      <c r="AK28" s="207"/>
    </row>
    <row r="29" customFormat="false" ht="12.75" hidden="false" customHeight="false" outlineLevel="0" collapsed="false">
      <c r="A29" s="207" t="n">
        <v>126</v>
      </c>
      <c r="B29" s="69" t="s">
        <v>103</v>
      </c>
      <c r="C29" s="66" t="s">
        <v>43</v>
      </c>
      <c r="D29" s="66" t="s">
        <v>218</v>
      </c>
      <c r="E29" s="66"/>
      <c r="F29" s="207"/>
      <c r="G29" s="207" t="s">
        <v>306</v>
      </c>
      <c r="H29" s="207" t="n">
        <v>2624000</v>
      </c>
      <c r="I29" s="66" t="n">
        <f aca="false">H29*1.0829</f>
        <v>2841529.6</v>
      </c>
      <c r="J29" s="66" t="n">
        <f aca="false">CEILING(I29*1.03,1000)</f>
        <v>2927000</v>
      </c>
      <c r="K29" s="66" t="n">
        <v>3257000</v>
      </c>
      <c r="L29" s="66" t="n">
        <v>4532000</v>
      </c>
      <c r="M29" s="66" t="n">
        <f aca="false">CEILING(K29*1.12,1000)</f>
        <v>3648000</v>
      </c>
      <c r="N29" s="45" t="n">
        <f aca="false">L29-M29</f>
        <v>884000</v>
      </c>
      <c r="O29" s="207" t="n">
        <f aca="false">N29*0.38</f>
        <v>335920</v>
      </c>
      <c r="P29" s="207" t="n">
        <f aca="false">M29+O29</f>
        <v>3983920</v>
      </c>
      <c r="Q29" s="207" t="n">
        <v>4532000</v>
      </c>
      <c r="R29" s="45" t="n">
        <f aca="false">CEILING(Q29*1.06,1000)</f>
        <v>4804000</v>
      </c>
      <c r="S29" s="45" t="s">
        <v>243</v>
      </c>
      <c r="T29" s="45" t="s">
        <v>130</v>
      </c>
      <c r="U29" s="45" t="n">
        <v>7201000</v>
      </c>
      <c r="V29" s="45" t="n">
        <v>6316000</v>
      </c>
      <c r="W29" s="45" t="n">
        <f aca="false">U29-V29</f>
        <v>885000</v>
      </c>
      <c r="X29" s="45" t="n">
        <f aca="false">W29*45%</f>
        <v>398250</v>
      </c>
      <c r="Y29" s="45" t="n">
        <f aca="false">SUM(V29,X29)</f>
        <v>6714250</v>
      </c>
      <c r="Z29" s="45" t="n">
        <v>4375000</v>
      </c>
      <c r="AA29" s="45" t="n">
        <v>533</v>
      </c>
      <c r="AB29" s="14"/>
      <c r="AC29" s="14"/>
      <c r="AD29" s="8" t="n">
        <f aca="false">SUM(AA29,AB29:AC29)</f>
        <v>533</v>
      </c>
      <c r="AE29" s="230"/>
      <c r="AF29" s="296"/>
      <c r="AG29" s="207" t="n">
        <f aca="false">SUM(AD29,AF29)</f>
        <v>533</v>
      </c>
      <c r="AH29" s="207"/>
      <c r="AI29" s="207"/>
      <c r="AJ29" s="207"/>
      <c r="AK29" s="207"/>
    </row>
    <row r="30" customFormat="false" ht="12.75" hidden="false" customHeight="false" outlineLevel="0" collapsed="false">
      <c r="A30" s="207"/>
      <c r="B30" s="262" t="s">
        <v>394</v>
      </c>
      <c r="C30" s="66"/>
      <c r="D30" s="66"/>
      <c r="E30" s="66"/>
      <c r="F30" s="207"/>
      <c r="G30" s="207"/>
      <c r="H30" s="207"/>
      <c r="I30" s="66"/>
      <c r="J30" s="66"/>
      <c r="K30" s="66"/>
      <c r="L30" s="66"/>
      <c r="M30" s="66"/>
      <c r="N30" s="45"/>
      <c r="O30" s="207"/>
      <c r="P30" s="207"/>
      <c r="Q30" s="207"/>
      <c r="R30" s="45"/>
      <c r="S30" s="45"/>
      <c r="T30" s="45"/>
      <c r="U30" s="45"/>
      <c r="V30" s="45"/>
      <c r="W30" s="45"/>
      <c r="X30" s="45"/>
      <c r="Y30" s="45"/>
      <c r="Z30" s="45"/>
      <c r="AA30" s="157" t="n">
        <f aca="false">SUM(AA12:AA21,AA25:AA29)</f>
        <v>13280</v>
      </c>
      <c r="AB30" s="157" t="n">
        <f aca="false">SUM(AB12:AB21,AB25:AB29)</f>
        <v>1245.25</v>
      </c>
      <c r="AC30" s="157" t="n">
        <f aca="false">SUM(AC12:AC21,AC25:AC29)</f>
        <v>340.35</v>
      </c>
      <c r="AD30" s="157" t="n">
        <f aca="false">SUM(AD12:AD21,AD25:AD29)</f>
        <v>14865.6</v>
      </c>
      <c r="AE30" s="157" t="n">
        <f aca="false">SUM(AE12:AE21,AE25:AE29)</f>
        <v>2.35</v>
      </c>
      <c r="AF30" s="157" t="n">
        <f aca="false">SUM(AF12:AF21,AF25:AF29)</f>
        <v>2990.925</v>
      </c>
      <c r="AG30" s="157" t="n">
        <f aca="false">SUM(AG12:AG21,AG25:AG29)</f>
        <v>17856.525</v>
      </c>
      <c r="AH30" s="207"/>
      <c r="AI30" s="207"/>
      <c r="AJ30" s="207"/>
      <c r="AK30" s="207"/>
    </row>
    <row r="31" customFormat="false" ht="12.75" hidden="false" customHeight="false" outlineLevel="0" collapsed="false">
      <c r="B31" s="297" t="s">
        <v>430</v>
      </c>
      <c r="C31" s="298"/>
      <c r="D31" s="298"/>
      <c r="E31" s="298"/>
      <c r="Q31" s="207"/>
      <c r="R31" s="207"/>
      <c r="S31" s="207"/>
      <c r="T31" s="207"/>
      <c r="U31" s="207"/>
      <c r="V31" s="207"/>
      <c r="W31" s="207"/>
      <c r="X31" s="207"/>
      <c r="Y31" s="207"/>
      <c r="Z31" s="207"/>
      <c r="AA31" s="157" t="n">
        <f aca="false">SUM(AA22:AA22)</f>
        <v>1325</v>
      </c>
      <c r="AB31" s="157" t="n">
        <f aca="false">SUM(AB22:AB22)</f>
        <v>0</v>
      </c>
      <c r="AC31" s="157" t="n">
        <f aca="false">SUM(AC22:AC22)</f>
        <v>0</v>
      </c>
      <c r="AD31" s="157" t="n">
        <f aca="false">SUM(AD22:AD22)</f>
        <v>1325</v>
      </c>
      <c r="AE31" s="157" t="n">
        <f aca="false">SUM(AE22:AE22)</f>
        <v>0.2</v>
      </c>
      <c r="AF31" s="157" t="n">
        <f aca="false">SUM(AF22:AF22)</f>
        <v>265</v>
      </c>
      <c r="AG31" s="157" t="n">
        <f aca="false">SUM(AG22:AG22)</f>
        <v>1590</v>
      </c>
    </row>
    <row r="32" s="304" customFormat="true" ht="15" hidden="false" customHeight="false" outlineLevel="0" collapsed="false">
      <c r="A32" s="246"/>
      <c r="B32" s="299" t="s">
        <v>431</v>
      </c>
      <c r="C32" s="300"/>
      <c r="D32" s="300"/>
      <c r="E32" s="300"/>
      <c r="F32" s="301"/>
      <c r="G32" s="301"/>
      <c r="H32" s="301" t="n">
        <f aca="false">SUM(H12:H29)</f>
        <v>46131000</v>
      </c>
      <c r="I32" s="301" t="n">
        <f aca="false">SUM(I12:I29)</f>
        <v>49955259.9</v>
      </c>
      <c r="J32" s="301" t="n">
        <f aca="false">SUM(J12:J29)</f>
        <v>51461000</v>
      </c>
      <c r="K32" s="301" t="n">
        <f aca="false">SUM(K12:K29)</f>
        <v>56873000</v>
      </c>
      <c r="L32" s="301" t="n">
        <f aca="false">SUM(L12:L29)</f>
        <v>85309000</v>
      </c>
      <c r="M32" s="301" t="n">
        <f aca="false">SUM(M12:M29)</f>
        <v>63177000</v>
      </c>
      <c r="N32" s="301" t="n">
        <f aca="false">SUM(N12:N29)</f>
        <v>22132000</v>
      </c>
      <c r="O32" s="301" t="n">
        <f aca="false">SUM(O12:O29)</f>
        <v>8410160</v>
      </c>
      <c r="P32" s="301" t="n">
        <f aca="false">SUM(P12:P29)</f>
        <v>71587160</v>
      </c>
      <c r="Q32" s="301" t="n">
        <f aca="false">SUM(Q12:Q29)</f>
        <v>87356000</v>
      </c>
      <c r="R32" s="301" t="n">
        <f aca="false">SUM(R12:R29)</f>
        <v>92598000</v>
      </c>
      <c r="S32" s="301"/>
      <c r="T32" s="301"/>
      <c r="U32" s="301"/>
      <c r="V32" s="301" t="n">
        <f aca="false">SUM(V12:V29)</f>
        <v>117782000</v>
      </c>
      <c r="W32" s="301"/>
      <c r="X32" s="301"/>
      <c r="Y32" s="45" t="n">
        <v>7228000</v>
      </c>
      <c r="Z32" s="302" t="n">
        <f aca="false">SUM(Z12:Z29)</f>
        <v>124725000</v>
      </c>
      <c r="AA32" s="248" t="n">
        <f aca="false">SUM(AA12:AA29)</f>
        <v>14605</v>
      </c>
      <c r="AB32" s="248" t="n">
        <f aca="false">SUM(AB12:AB29)</f>
        <v>1245.25</v>
      </c>
      <c r="AC32" s="248" t="n">
        <f aca="false">SUM(AC12:AC29)</f>
        <v>340.35</v>
      </c>
      <c r="AD32" s="248" t="n">
        <f aca="false">SUM(AD12:AD29)</f>
        <v>16190.6</v>
      </c>
      <c r="AE32" s="303"/>
      <c r="AF32" s="248" t="n">
        <f aca="false">SUM(AF12:AF29)</f>
        <v>3255.925</v>
      </c>
      <c r="AG32" s="248" t="n">
        <f aca="false">SUM(AG12:AG29)</f>
        <v>19446.525</v>
      </c>
      <c r="AH32" s="246"/>
      <c r="AI32" s="246"/>
      <c r="AJ32" s="246"/>
      <c r="AK32" s="246"/>
      <c r="AL32" s="246"/>
      <c r="AM32" s="246"/>
    </row>
    <row r="33" s="305" customFormat="true" ht="12.75" hidden="false" customHeight="false" outlineLevel="0" collapsed="false">
      <c r="A33" s="62"/>
      <c r="B33" s="282"/>
      <c r="C33" s="63"/>
      <c r="D33" s="63"/>
      <c r="E33" s="63"/>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row>
    <row r="34" s="305" customFormat="true" ht="12.75" hidden="false" customHeight="false" outlineLevel="0" collapsed="false">
      <c r="A34" s="62"/>
      <c r="B34" s="282"/>
      <c r="C34" s="63"/>
      <c r="D34" s="63"/>
      <c r="E34" s="63"/>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row>
    <row r="35" s="305" customFormat="true" ht="12.75" hidden="false" customHeight="false" outlineLevel="0" collapsed="false">
      <c r="A35" s="62"/>
      <c r="B35" s="282"/>
      <c r="C35" s="63"/>
      <c r="D35" s="63"/>
      <c r="E35" s="63"/>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row>
    <row r="36" s="305" customFormat="true" ht="13.5" hidden="false" customHeight="false" outlineLevel="0" collapsed="false">
      <c r="A36" s="62"/>
      <c r="B36" s="282"/>
      <c r="C36" s="63"/>
      <c r="D36" s="63"/>
      <c r="E36" s="63"/>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row>
    <row r="37" customFormat="false" ht="12.75" hidden="false" customHeight="false" outlineLevel="0" collapsed="false">
      <c r="A37" s="207"/>
      <c r="B37" s="10"/>
      <c r="C37" s="208"/>
      <c r="D37" s="208"/>
      <c r="E37" s="208"/>
      <c r="F37" s="306"/>
      <c r="G37" s="307" t="s">
        <v>432</v>
      </c>
      <c r="H37" s="307"/>
      <c r="I37" s="307"/>
      <c r="J37" s="307"/>
      <c r="K37" s="307"/>
      <c r="L37" s="307"/>
      <c r="M37" s="307"/>
      <c r="N37" s="307"/>
      <c r="O37" s="307"/>
      <c r="P37" s="308"/>
      <c r="Q37" s="308"/>
      <c r="R37" s="308"/>
      <c r="S37" s="308"/>
      <c r="T37" s="308"/>
      <c r="U37" s="308"/>
      <c r="V37" s="308"/>
      <c r="W37" s="308"/>
      <c r="X37" s="308"/>
      <c r="Y37" s="308"/>
      <c r="Z37" s="308"/>
      <c r="AA37" s="308"/>
      <c r="AB37" s="309"/>
      <c r="AC37" s="310"/>
      <c r="AF37" s="14"/>
      <c r="AG37" s="14"/>
      <c r="AH37" s="207"/>
      <c r="AI37" s="207"/>
      <c r="AJ37" s="207"/>
      <c r="AK37" s="207"/>
      <c r="AL37" s="207"/>
      <c r="AM37" s="207"/>
    </row>
    <row r="38" customFormat="false" ht="12.75" hidden="false" customHeight="false" outlineLevel="0" collapsed="false">
      <c r="A38" s="207"/>
      <c r="F38" s="311"/>
      <c r="G38" s="44" t="s">
        <v>433</v>
      </c>
      <c r="H38" s="44"/>
      <c r="I38" s="44"/>
      <c r="J38" s="44"/>
      <c r="K38" s="44"/>
      <c r="L38" s="44"/>
      <c r="M38" s="44"/>
      <c r="N38" s="44"/>
      <c r="O38" s="44"/>
      <c r="P38" s="44"/>
      <c r="Q38" s="44"/>
      <c r="R38" s="44"/>
      <c r="S38" s="44"/>
      <c r="T38" s="44"/>
      <c r="U38" s="44"/>
      <c r="V38" s="44"/>
      <c r="W38" s="44"/>
      <c r="X38" s="44"/>
      <c r="Y38" s="44"/>
      <c r="Z38" s="44"/>
      <c r="AA38" s="44"/>
      <c r="AB38" s="44"/>
      <c r="AC38" s="312"/>
      <c r="AH38" s="207"/>
      <c r="AI38" s="207"/>
      <c r="AJ38" s="207"/>
      <c r="AK38" s="207"/>
      <c r="AL38" s="207"/>
      <c r="AM38" s="207"/>
    </row>
    <row r="39" customFormat="false" ht="12.75" hidden="false" customHeight="false" outlineLevel="0" collapsed="false">
      <c r="A39" s="207"/>
      <c r="B39" s="10"/>
      <c r="C39" s="208"/>
      <c r="D39" s="208"/>
      <c r="E39" s="208"/>
      <c r="F39" s="311"/>
      <c r="G39" s="189" t="s">
        <v>379</v>
      </c>
      <c r="H39" s="189"/>
      <c r="I39" s="189"/>
      <c r="J39" s="189"/>
      <c r="K39" s="189"/>
      <c r="L39" s="189"/>
      <c r="M39" s="189"/>
      <c r="N39" s="189"/>
      <c r="O39" s="189"/>
      <c r="P39" s="189"/>
      <c r="Q39" s="189"/>
      <c r="R39" s="189"/>
      <c r="S39" s="189"/>
      <c r="T39" s="189"/>
      <c r="U39" s="189"/>
      <c r="V39" s="189"/>
      <c r="W39" s="189"/>
      <c r="X39" s="189"/>
      <c r="Y39" s="189"/>
      <c r="Z39" s="189"/>
      <c r="AA39" s="189"/>
      <c r="AB39" s="180"/>
      <c r="AC39" s="312"/>
      <c r="AD39" s="207"/>
      <c r="AE39" s="207"/>
      <c r="AF39" s="14"/>
      <c r="AG39" s="14"/>
      <c r="AH39" s="207"/>
      <c r="AI39" s="207"/>
      <c r="AJ39" s="207"/>
      <c r="AK39" s="207"/>
      <c r="AL39" s="207"/>
      <c r="AM39" s="207"/>
    </row>
    <row r="40" customFormat="false" ht="12.75" hidden="false" customHeight="false" outlineLevel="0" collapsed="false">
      <c r="A40" s="207"/>
      <c r="B40" s="10"/>
      <c r="C40" s="208"/>
      <c r="D40" s="208"/>
      <c r="E40" s="208"/>
      <c r="F40" s="311"/>
      <c r="G40" s="189" t="s">
        <v>380</v>
      </c>
      <c r="H40" s="189"/>
      <c r="I40" s="189"/>
      <c r="J40" s="189"/>
      <c r="K40" s="189"/>
      <c r="L40" s="189"/>
      <c r="M40" s="189"/>
      <c r="N40" s="189"/>
      <c r="O40" s="189"/>
      <c r="P40" s="189"/>
      <c r="Q40" s="189"/>
      <c r="R40" s="189"/>
      <c r="S40" s="189"/>
      <c r="T40" s="189"/>
      <c r="U40" s="189"/>
      <c r="V40" s="189"/>
      <c r="W40" s="189"/>
      <c r="X40" s="189"/>
      <c r="Y40" s="189"/>
      <c r="Z40" s="189"/>
      <c r="AA40" s="189"/>
      <c r="AB40" s="180"/>
      <c r="AC40" s="312"/>
      <c r="AD40" s="207"/>
      <c r="AE40" s="207"/>
      <c r="AF40" s="14"/>
      <c r="AG40" s="14"/>
      <c r="AH40" s="207"/>
      <c r="AI40" s="207"/>
      <c r="AJ40" s="207"/>
      <c r="AK40" s="207"/>
      <c r="AL40" s="207"/>
      <c r="AM40" s="207"/>
    </row>
    <row r="41" customFormat="false" ht="12.75" hidden="false" customHeight="false" outlineLevel="0" collapsed="false">
      <c r="A41" s="207"/>
      <c r="B41" s="10"/>
      <c r="C41" s="208"/>
      <c r="D41" s="208"/>
      <c r="E41" s="208"/>
      <c r="F41" s="311"/>
      <c r="G41" s="189" t="s">
        <v>434</v>
      </c>
      <c r="H41" s="189"/>
      <c r="I41" s="189"/>
      <c r="J41" s="189"/>
      <c r="K41" s="189"/>
      <c r="L41" s="189"/>
      <c r="M41" s="189"/>
      <c r="N41" s="189"/>
      <c r="O41" s="189"/>
      <c r="P41" s="189"/>
      <c r="Q41" s="189"/>
      <c r="R41" s="189"/>
      <c r="S41" s="189"/>
      <c r="T41" s="189"/>
      <c r="U41" s="189"/>
      <c r="V41" s="189"/>
      <c r="W41" s="189"/>
      <c r="X41" s="189"/>
      <c r="Y41" s="189"/>
      <c r="Z41" s="189"/>
      <c r="AA41" s="189"/>
      <c r="AB41" s="180"/>
      <c r="AC41" s="312"/>
      <c r="AD41" s="207"/>
      <c r="AE41" s="207"/>
      <c r="AF41" s="14"/>
      <c r="AG41" s="14"/>
      <c r="AH41" s="207"/>
      <c r="AI41" s="207"/>
      <c r="AJ41" s="207"/>
      <c r="AK41" s="207"/>
      <c r="AL41" s="207"/>
      <c r="AM41" s="207"/>
    </row>
    <row r="42" customFormat="false" ht="12.75" hidden="false" customHeight="false" outlineLevel="0" collapsed="false">
      <c r="A42" s="207"/>
      <c r="B42" s="10"/>
      <c r="C42" s="208"/>
      <c r="D42" s="208"/>
      <c r="E42" s="208"/>
      <c r="F42" s="311"/>
      <c r="G42" s="189" t="s">
        <v>435</v>
      </c>
      <c r="H42" s="189"/>
      <c r="I42" s="189"/>
      <c r="J42" s="189"/>
      <c r="K42" s="189"/>
      <c r="L42" s="189"/>
      <c r="M42" s="189"/>
      <c r="N42" s="189"/>
      <c r="O42" s="189"/>
      <c r="P42" s="189"/>
      <c r="Q42" s="189"/>
      <c r="R42" s="189"/>
      <c r="S42" s="189"/>
      <c r="T42" s="189"/>
      <c r="U42" s="189"/>
      <c r="V42" s="189"/>
      <c r="W42" s="189"/>
      <c r="X42" s="189"/>
      <c r="Y42" s="189"/>
      <c r="Z42" s="189"/>
      <c r="AA42" s="189"/>
      <c r="AB42" s="180"/>
      <c r="AC42" s="312"/>
      <c r="AD42" s="207"/>
      <c r="AE42" s="207"/>
      <c r="AF42" s="14"/>
      <c r="AG42" s="14"/>
      <c r="AH42" s="207"/>
      <c r="AI42" s="207"/>
      <c r="AJ42" s="207"/>
      <c r="AK42" s="207"/>
      <c r="AL42" s="207"/>
      <c r="AM42" s="207"/>
    </row>
    <row r="43" customFormat="false" ht="12.75" hidden="false" customHeight="false" outlineLevel="0" collapsed="false">
      <c r="A43" s="207"/>
      <c r="B43" s="10"/>
      <c r="C43" s="208"/>
      <c r="D43" s="208"/>
      <c r="E43" s="208"/>
      <c r="F43" s="311"/>
      <c r="G43" s="278" t="s">
        <v>436</v>
      </c>
      <c r="H43" s="278"/>
      <c r="I43" s="278"/>
      <c r="J43" s="48"/>
      <c r="K43" s="48"/>
      <c r="L43" s="48"/>
      <c r="M43" s="278" t="s">
        <v>437</v>
      </c>
      <c r="N43" s="278"/>
      <c r="O43" s="278"/>
      <c r="P43" s="278"/>
      <c r="Q43" s="278"/>
      <c r="R43" s="278"/>
      <c r="S43" s="278"/>
      <c r="T43" s="278"/>
      <c r="U43" s="278"/>
      <c r="V43" s="278"/>
      <c r="W43" s="278"/>
      <c r="X43" s="278"/>
      <c r="Y43" s="278"/>
      <c r="Z43" s="48"/>
      <c r="AA43" s="48"/>
      <c r="AB43" s="313" t="n">
        <f aca="false">AG32</f>
        <v>19446.525</v>
      </c>
      <c r="AC43" s="312"/>
      <c r="AE43" s="209"/>
      <c r="AF43" s="209"/>
      <c r="AH43" s="207"/>
      <c r="AI43" s="207"/>
      <c r="AJ43" s="207"/>
      <c r="AK43" s="207"/>
      <c r="AL43" s="207"/>
      <c r="AM43" s="207"/>
    </row>
    <row r="44" customFormat="false" ht="12.75" hidden="false" customHeight="false" outlineLevel="0" collapsed="false">
      <c r="A44" s="207"/>
      <c r="B44" s="10"/>
      <c r="C44" s="208"/>
      <c r="D44" s="208"/>
      <c r="E44" s="208"/>
      <c r="F44" s="311"/>
      <c r="G44" s="162"/>
      <c r="H44" s="162"/>
      <c r="I44" s="162"/>
      <c r="J44" s="48"/>
      <c r="K44" s="48"/>
      <c r="L44" s="48"/>
      <c r="M44" s="48"/>
      <c r="N44" s="48"/>
      <c r="O44" s="48"/>
      <c r="P44" s="48"/>
      <c r="Q44" s="48"/>
      <c r="R44" s="48"/>
      <c r="S44" s="48"/>
      <c r="T44" s="48"/>
      <c r="U44" s="48"/>
      <c r="V44" s="48"/>
      <c r="W44" s="48"/>
      <c r="X44" s="48"/>
      <c r="Y44" s="48"/>
      <c r="Z44" s="48"/>
      <c r="AA44" s="162" t="s">
        <v>67</v>
      </c>
      <c r="AB44" s="162"/>
      <c r="AC44" s="312"/>
      <c r="AE44" s="207"/>
      <c r="AF44" s="14"/>
      <c r="AG44" s="14"/>
      <c r="AH44" s="207"/>
      <c r="AI44" s="207"/>
      <c r="AJ44" s="207"/>
      <c r="AK44" s="207"/>
      <c r="AL44" s="207"/>
      <c r="AM44" s="207"/>
    </row>
    <row r="45" customFormat="false" ht="12.75" hidden="false" customHeight="false" outlineLevel="0" collapsed="false">
      <c r="A45" s="207"/>
      <c r="B45" s="10"/>
      <c r="C45" s="208"/>
      <c r="D45" s="208"/>
      <c r="E45" s="208"/>
      <c r="F45" s="311"/>
      <c r="G45" s="162"/>
      <c r="H45" s="162"/>
      <c r="I45" s="162"/>
      <c r="J45" s="48"/>
      <c r="K45" s="48"/>
      <c r="L45" s="48"/>
      <c r="M45" s="48"/>
      <c r="N45" s="48"/>
      <c r="O45" s="48"/>
      <c r="P45" s="48"/>
      <c r="Q45" s="48"/>
      <c r="R45" s="48"/>
      <c r="S45" s="48"/>
      <c r="T45" s="48"/>
      <c r="U45" s="48"/>
      <c r="V45" s="48"/>
      <c r="W45" s="48"/>
      <c r="X45" s="48"/>
      <c r="Y45" s="48"/>
      <c r="Z45" s="48"/>
      <c r="AA45" s="48"/>
      <c r="AB45" s="161"/>
      <c r="AC45" s="312"/>
      <c r="AD45" s="229"/>
      <c r="AE45" s="207"/>
      <c r="AF45" s="14"/>
      <c r="AG45" s="14"/>
      <c r="AH45" s="207"/>
      <c r="AI45" s="207"/>
      <c r="AJ45" s="207"/>
      <c r="AK45" s="207"/>
      <c r="AL45" s="207"/>
      <c r="AM45" s="207"/>
    </row>
    <row r="46" customFormat="false" ht="12.75" hidden="false" customHeight="false" outlineLevel="0" collapsed="false">
      <c r="A46" s="207"/>
      <c r="B46" s="10"/>
      <c r="C46" s="208"/>
      <c r="D46" s="208"/>
      <c r="E46" s="208"/>
      <c r="F46" s="311"/>
      <c r="G46" s="314" t="s">
        <v>438</v>
      </c>
      <c r="H46" s="314"/>
      <c r="I46" s="314"/>
      <c r="J46" s="314"/>
      <c r="K46" s="314"/>
      <c r="L46" s="314"/>
      <c r="M46" s="314"/>
      <c r="N46" s="314"/>
      <c r="O46" s="314"/>
      <c r="P46" s="314"/>
      <c r="Q46" s="314"/>
      <c r="R46" s="314"/>
      <c r="S46" s="314"/>
      <c r="T46" s="314"/>
      <c r="U46" s="314"/>
      <c r="V46" s="314"/>
      <c r="W46" s="314"/>
      <c r="X46" s="314"/>
      <c r="Y46" s="314"/>
      <c r="Z46" s="314"/>
      <c r="AA46" s="314"/>
      <c r="AB46" s="314"/>
      <c r="AC46" s="314"/>
      <c r="AH46" s="207"/>
      <c r="AI46" s="207"/>
      <c r="AJ46" s="207"/>
      <c r="AK46" s="207"/>
      <c r="AL46" s="207"/>
      <c r="AM46" s="207"/>
    </row>
    <row r="47" customFormat="false" ht="12.75" hidden="false" customHeight="false" outlineLevel="0" collapsed="false">
      <c r="A47" s="207"/>
      <c r="B47" s="10"/>
      <c r="C47" s="208"/>
      <c r="D47" s="208"/>
      <c r="E47" s="208"/>
      <c r="F47" s="311"/>
      <c r="G47" s="315" t="s">
        <v>439</v>
      </c>
      <c r="H47" s="162"/>
      <c r="I47" s="162"/>
      <c r="J47" s="48"/>
      <c r="K47" s="48"/>
      <c r="L47" s="48"/>
      <c r="M47" s="278" t="s">
        <v>440</v>
      </c>
      <c r="N47" s="278"/>
      <c r="O47" s="278"/>
      <c r="P47" s="278"/>
      <c r="Q47" s="278"/>
      <c r="R47" s="278"/>
      <c r="S47" s="278"/>
      <c r="T47" s="278"/>
      <c r="U47" s="278"/>
      <c r="V47" s="278"/>
      <c r="W47" s="278"/>
      <c r="X47" s="278"/>
      <c r="Y47" s="278"/>
      <c r="Z47" s="278"/>
      <c r="AA47" s="278" t="s">
        <v>441</v>
      </c>
      <c r="AB47" s="162"/>
      <c r="AC47" s="316"/>
      <c r="AD47" s="209"/>
      <c r="AE47" s="209"/>
      <c r="AF47" s="209"/>
      <c r="AH47" s="207"/>
      <c r="AI47" s="207"/>
      <c r="AJ47" s="207"/>
      <c r="AK47" s="207"/>
      <c r="AL47" s="207"/>
      <c r="AM47" s="207"/>
    </row>
    <row r="48" customFormat="false" ht="13.5" hidden="false" customHeight="false" outlineLevel="0" collapsed="false">
      <c r="A48" s="207"/>
      <c r="B48" s="10"/>
      <c r="C48" s="208"/>
      <c r="D48" s="208"/>
      <c r="E48" s="208"/>
      <c r="F48" s="279"/>
      <c r="G48" s="280"/>
      <c r="H48" s="280"/>
      <c r="I48" s="280"/>
      <c r="J48" s="94"/>
      <c r="K48" s="94"/>
      <c r="L48" s="94"/>
      <c r="M48" s="317"/>
      <c r="N48" s="317"/>
      <c r="O48" s="317"/>
      <c r="P48" s="317"/>
      <c r="Q48" s="317"/>
      <c r="R48" s="317"/>
      <c r="S48" s="317"/>
      <c r="T48" s="317"/>
      <c r="U48" s="317"/>
      <c r="V48" s="317"/>
      <c r="W48" s="317"/>
      <c r="X48" s="317"/>
      <c r="Y48" s="317"/>
      <c r="Z48" s="317"/>
      <c r="AA48" s="317"/>
      <c r="AB48" s="318"/>
      <c r="AC48" s="319"/>
      <c r="AG48" s="207"/>
      <c r="AH48" s="207"/>
      <c r="AI48" s="207"/>
      <c r="AJ48" s="207"/>
      <c r="AK48" s="207"/>
      <c r="AL48" s="207"/>
      <c r="AM48" s="207"/>
    </row>
  </sheetData>
  <mergeCells count="11">
    <mergeCell ref="AE1:AF1"/>
    <mergeCell ref="AE2:AF2"/>
    <mergeCell ref="B9:F9"/>
    <mergeCell ref="AE9:AF9"/>
    <mergeCell ref="B14:G14"/>
    <mergeCell ref="G38:AA38"/>
    <mergeCell ref="G39:AA39"/>
    <mergeCell ref="G40:AA40"/>
    <mergeCell ref="G41:AA41"/>
    <mergeCell ref="G42:AA42"/>
    <mergeCell ref="G46:AC46"/>
  </mergeCells>
  <printOptions headings="false" gridLines="false" gridLinesSet="true" horizontalCentered="false" verticalCentered="false"/>
  <pageMargins left="1.377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49" width="4.85"/>
    <col collapsed="false" customWidth="true" hidden="false" outlineLevel="0" max="2" min="2" style="249" width="26.42"/>
    <col collapsed="false" customWidth="true" hidden="false" outlineLevel="0" max="3" min="3" style="232" width="8.14"/>
    <col collapsed="false" customWidth="true" hidden="false" outlineLevel="0" max="4" min="4" style="232" width="13.41"/>
    <col collapsed="false" customWidth="true" hidden="false" outlineLevel="0" max="5" min="5" style="232" width="8.41"/>
    <col collapsed="false" customWidth="true" hidden="false" outlineLevel="0" max="6" min="6" style="249" width="16.56"/>
    <col collapsed="false" customWidth="true" hidden="false" outlineLevel="0" max="7" min="7" style="249" width="20.85"/>
    <col collapsed="false" customWidth="true" hidden="true" outlineLevel="0" max="15" min="8" style="249" width="12.28"/>
    <col collapsed="false" customWidth="true" hidden="true" outlineLevel="0" max="16" min="16" style="249" width="12.42"/>
    <col collapsed="false" customWidth="true" hidden="true" outlineLevel="0" max="17" min="17" style="249" width="12.28"/>
    <col collapsed="false" customWidth="true" hidden="true" outlineLevel="0" max="19" min="18" style="249" width="24.41"/>
    <col collapsed="false" customWidth="true" hidden="true" outlineLevel="0" max="25" min="20" style="249" width="12.42"/>
    <col collapsed="false" customWidth="true" hidden="false" outlineLevel="0" max="26" min="26" style="249" width="11.56"/>
    <col collapsed="false" customWidth="true" hidden="false" outlineLevel="0" max="27" min="27" style="249" width="9.7"/>
    <col collapsed="false" customWidth="true" hidden="false" outlineLevel="0" max="28" min="28" style="249" width="7.7"/>
    <col collapsed="false" customWidth="true" hidden="false" outlineLevel="0" max="29" min="29" style="249" width="10.28"/>
    <col collapsed="false" customWidth="true" hidden="false" outlineLevel="0" max="30" min="30" style="249" width="8.28"/>
    <col collapsed="false" customWidth="true" hidden="false" outlineLevel="0" max="31" min="31" style="249" width="10.56"/>
    <col collapsed="false" customWidth="true" hidden="false" outlineLevel="0" max="32" min="32" style="249" width="11.56"/>
    <col collapsed="false" customWidth="false" hidden="false" outlineLevel="0" max="257" min="33" style="249" width="9.14"/>
  </cols>
  <sheetData>
    <row r="2" customFormat="false" ht="12.75" hidden="false" customHeight="false" outlineLevel="0" collapsed="false">
      <c r="A2" s="320" t="s">
        <v>1</v>
      </c>
      <c r="B2" s="320"/>
      <c r="C2" s="211"/>
      <c r="D2" s="211"/>
      <c r="E2" s="211"/>
      <c r="F2" s="320"/>
      <c r="G2" s="183"/>
      <c r="H2" s="183"/>
      <c r="I2" s="183"/>
      <c r="J2" s="183"/>
      <c r="K2" s="183"/>
      <c r="L2" s="183"/>
      <c r="M2" s="183"/>
      <c r="N2" s="183"/>
      <c r="O2" s="183"/>
      <c r="P2" s="183"/>
      <c r="Q2" s="183"/>
      <c r="R2" s="183"/>
      <c r="S2" s="183"/>
      <c r="T2" s="183"/>
      <c r="U2" s="183"/>
      <c r="V2" s="183"/>
      <c r="W2" s="183"/>
      <c r="X2" s="183"/>
      <c r="Y2" s="183"/>
      <c r="Z2" s="183"/>
      <c r="AA2" s="183"/>
      <c r="AB2" s="183"/>
      <c r="AC2" s="321"/>
      <c r="AD2" s="321"/>
      <c r="AE2" s="184" t="s">
        <v>25</v>
      </c>
      <c r="AF2" s="183"/>
      <c r="AH2" s="183"/>
      <c r="AI2" s="183"/>
      <c r="AJ2" s="183"/>
      <c r="AK2" s="183"/>
      <c r="AL2" s="183"/>
    </row>
    <row r="3" customFormat="false" ht="12.75" hidden="false" customHeight="false" outlineLevel="0" collapsed="false">
      <c r="A3" s="183" t="s">
        <v>442</v>
      </c>
      <c r="B3" s="183"/>
      <c r="C3" s="184"/>
      <c r="D3" s="184"/>
      <c r="E3" s="184"/>
      <c r="F3" s="183" t="s">
        <v>443</v>
      </c>
      <c r="G3" s="183"/>
      <c r="H3" s="183"/>
      <c r="I3" s="183"/>
      <c r="J3" s="183"/>
      <c r="K3" s="183"/>
      <c r="L3" s="183"/>
      <c r="M3" s="183"/>
      <c r="N3" s="183"/>
      <c r="O3" s="183"/>
      <c r="P3" s="183"/>
      <c r="Q3" s="183"/>
      <c r="R3" s="183"/>
      <c r="S3" s="183"/>
      <c r="T3" s="183"/>
      <c r="U3" s="183"/>
      <c r="V3" s="183"/>
      <c r="W3" s="183"/>
      <c r="X3" s="183"/>
      <c r="Y3" s="183"/>
      <c r="Z3" s="183"/>
      <c r="AA3" s="183"/>
      <c r="AB3" s="183"/>
      <c r="AC3" s="321"/>
      <c r="AD3" s="321"/>
      <c r="AE3" s="184" t="s">
        <v>27</v>
      </c>
      <c r="AF3" s="183"/>
      <c r="AH3" s="183"/>
      <c r="AI3" s="183"/>
      <c r="AJ3" s="183"/>
      <c r="AK3" s="183"/>
      <c r="AL3" s="183"/>
    </row>
    <row r="4" customFormat="false" ht="12.75" hidden="false" customHeight="false" outlineLevel="0" collapsed="false">
      <c r="A4" s="183"/>
      <c r="B4" s="183"/>
      <c r="C4" s="184"/>
      <c r="D4" s="184"/>
      <c r="E4" s="184"/>
      <c r="F4" s="183"/>
      <c r="G4" s="183" t="s">
        <v>3</v>
      </c>
      <c r="H4" s="183"/>
      <c r="I4" s="183"/>
      <c r="J4" s="183"/>
      <c r="K4" s="183"/>
      <c r="L4" s="183"/>
      <c r="M4" s="183"/>
      <c r="N4" s="183"/>
      <c r="O4" s="183"/>
      <c r="P4" s="183"/>
      <c r="Q4" s="183"/>
      <c r="R4" s="183"/>
      <c r="S4" s="183"/>
      <c r="T4" s="183"/>
      <c r="U4" s="183"/>
      <c r="V4" s="183"/>
      <c r="W4" s="183"/>
      <c r="X4" s="183"/>
      <c r="Y4" s="183"/>
      <c r="Z4" s="183"/>
      <c r="AA4" s="183"/>
      <c r="AB4" s="183"/>
      <c r="AC4" s="321"/>
      <c r="AD4" s="321"/>
      <c r="AE4" s="184" t="s">
        <v>4</v>
      </c>
      <c r="AF4" s="183"/>
      <c r="AH4" s="183"/>
      <c r="AI4" s="183"/>
      <c r="AJ4" s="183"/>
      <c r="AK4" s="183"/>
      <c r="AL4" s="183"/>
    </row>
    <row r="5" customFormat="false" ht="13.5" hidden="false" customHeight="true" outlineLevel="0" collapsed="false">
      <c r="A5" s="211"/>
      <c r="B5" s="211"/>
      <c r="C5" s="211"/>
      <c r="D5" s="211"/>
      <c r="E5" s="211"/>
      <c r="F5" s="211" t="s">
        <v>444</v>
      </c>
      <c r="G5" s="183"/>
      <c r="H5" s="211"/>
      <c r="I5" s="211"/>
      <c r="J5" s="211"/>
      <c r="K5" s="211"/>
      <c r="L5" s="211"/>
      <c r="M5" s="211"/>
      <c r="N5" s="211"/>
      <c r="O5" s="211"/>
      <c r="P5" s="211"/>
      <c r="Q5" s="211"/>
      <c r="R5" s="211"/>
      <c r="S5" s="211"/>
      <c r="T5" s="211"/>
      <c r="U5" s="211"/>
      <c r="V5" s="211"/>
      <c r="W5" s="211"/>
      <c r="X5" s="211"/>
      <c r="Y5" s="211"/>
      <c r="Z5" s="322"/>
      <c r="AA5" s="211"/>
      <c r="AB5" s="211"/>
      <c r="AC5" s="322"/>
      <c r="AD5" s="211"/>
      <c r="AE5" s="211"/>
      <c r="AF5" s="211"/>
      <c r="AG5" s="183"/>
      <c r="AH5" s="183"/>
      <c r="AI5" s="183"/>
      <c r="AJ5" s="183"/>
      <c r="AK5" s="183"/>
      <c r="AL5" s="183"/>
    </row>
    <row r="6" customFormat="false" ht="13.5" hidden="true" customHeight="true" outlineLevel="0" collapsed="false">
      <c r="A6" s="183"/>
      <c r="B6" s="183"/>
      <c r="C6" s="184"/>
      <c r="D6" s="184"/>
      <c r="E6" s="184"/>
      <c r="F6" s="183"/>
      <c r="G6" s="183"/>
      <c r="H6" s="183"/>
      <c r="I6" s="183"/>
      <c r="J6" s="183"/>
      <c r="K6" s="183"/>
      <c r="L6" s="183"/>
      <c r="M6" s="183"/>
      <c r="N6" s="183"/>
      <c r="O6" s="183"/>
      <c r="P6" s="183"/>
      <c r="Q6" s="183"/>
      <c r="R6" s="183"/>
      <c r="S6" s="183"/>
      <c r="T6" s="183"/>
      <c r="U6" s="183"/>
      <c r="V6" s="183"/>
      <c r="W6" s="183"/>
      <c r="X6" s="183"/>
      <c r="Y6" s="183"/>
      <c r="Z6" s="183"/>
      <c r="AA6" s="14"/>
      <c r="AB6" s="183"/>
      <c r="AD6" s="183"/>
      <c r="AE6" s="183"/>
      <c r="AF6" s="183"/>
      <c r="AI6" s="183"/>
      <c r="AJ6" s="183"/>
    </row>
    <row r="7" s="325" customFormat="true" ht="13.5" hidden="false" customHeight="false" outlineLevel="0" collapsed="false">
      <c r="A7" s="283" t="s">
        <v>30</v>
      </c>
      <c r="B7" s="284" t="s">
        <v>7</v>
      </c>
      <c r="C7" s="284"/>
      <c r="D7" s="284"/>
      <c r="E7" s="284"/>
      <c r="F7" s="284"/>
      <c r="G7" s="18" t="s">
        <v>8</v>
      </c>
      <c r="H7" s="285" t="s">
        <v>9</v>
      </c>
      <c r="I7" s="285" t="s">
        <v>9</v>
      </c>
      <c r="J7" s="285" t="s">
        <v>9</v>
      </c>
      <c r="K7" s="285" t="s">
        <v>9</v>
      </c>
      <c r="L7" s="285" t="s">
        <v>388</v>
      </c>
      <c r="M7" s="285" t="s">
        <v>9</v>
      </c>
      <c r="N7" s="285" t="s">
        <v>31</v>
      </c>
      <c r="O7" s="285" t="s">
        <v>356</v>
      </c>
      <c r="P7" s="285" t="s">
        <v>388</v>
      </c>
      <c r="Q7" s="323" t="s">
        <v>388</v>
      </c>
      <c r="R7" s="215" t="s">
        <v>358</v>
      </c>
      <c r="S7" s="215" t="s">
        <v>358</v>
      </c>
      <c r="T7" s="216" t="s">
        <v>10</v>
      </c>
      <c r="U7" s="216" t="s">
        <v>388</v>
      </c>
      <c r="V7" s="216" t="s">
        <v>31</v>
      </c>
      <c r="W7" s="216" t="s">
        <v>32</v>
      </c>
      <c r="X7" s="216" t="s">
        <v>10</v>
      </c>
      <c r="Y7" s="18" t="s">
        <v>10</v>
      </c>
      <c r="Z7" s="18" t="s">
        <v>10</v>
      </c>
      <c r="AA7" s="286" t="s">
        <v>33</v>
      </c>
      <c r="AB7" s="20" t="s">
        <v>11</v>
      </c>
      <c r="AC7" s="324" t="s">
        <v>12</v>
      </c>
      <c r="AD7" s="284" t="s">
        <v>13</v>
      </c>
      <c r="AE7" s="284"/>
      <c r="AF7" s="20" t="s">
        <v>12</v>
      </c>
      <c r="AG7" s="187"/>
      <c r="AH7" s="187"/>
      <c r="AI7" s="187"/>
      <c r="AJ7" s="187"/>
    </row>
    <row r="8" s="325" customFormat="true" ht="12.75" hidden="false" customHeight="false" outlineLevel="0" collapsed="false">
      <c r="A8" s="287" t="s">
        <v>34</v>
      </c>
      <c r="B8" s="217" t="s">
        <v>14</v>
      </c>
      <c r="C8" s="217"/>
      <c r="D8" s="217"/>
      <c r="E8" s="217"/>
      <c r="F8" s="217" t="s">
        <v>15</v>
      </c>
      <c r="G8" s="326"/>
      <c r="H8" s="327"/>
      <c r="I8" s="327"/>
      <c r="J8" s="327"/>
      <c r="K8" s="327"/>
      <c r="L8" s="327" t="s">
        <v>35</v>
      </c>
      <c r="M8" s="327" t="s">
        <v>87</v>
      </c>
      <c r="N8" s="327"/>
      <c r="O8" s="327" t="s">
        <v>16</v>
      </c>
      <c r="P8" s="327" t="s">
        <v>16</v>
      </c>
      <c r="Q8" s="327" t="s">
        <v>445</v>
      </c>
      <c r="R8" s="328" t="s">
        <v>88</v>
      </c>
      <c r="S8" s="30" t="s">
        <v>446</v>
      </c>
      <c r="T8" s="30" t="s">
        <v>35</v>
      </c>
      <c r="U8" s="221" t="s">
        <v>17</v>
      </c>
      <c r="V8" s="30" t="s">
        <v>36</v>
      </c>
      <c r="W8" s="30" t="s">
        <v>16</v>
      </c>
      <c r="X8" s="30" t="s">
        <v>16</v>
      </c>
      <c r="Y8" s="30" t="s">
        <v>16</v>
      </c>
      <c r="Z8" s="30"/>
      <c r="AA8" s="329" t="s">
        <v>37</v>
      </c>
      <c r="AB8" s="32" t="s">
        <v>18</v>
      </c>
      <c r="AC8" s="189" t="s">
        <v>19</v>
      </c>
      <c r="AD8" s="330" t="s">
        <v>20</v>
      </c>
      <c r="AE8" s="331" t="s">
        <v>21</v>
      </c>
      <c r="AF8" s="32" t="s">
        <v>22</v>
      </c>
      <c r="AG8" s="187"/>
      <c r="AH8" s="187"/>
      <c r="AI8" s="187"/>
      <c r="AJ8" s="187"/>
    </row>
    <row r="9" s="325" customFormat="true" ht="13.5" hidden="false" customHeight="false" outlineLevel="0" collapsed="false">
      <c r="A9" s="332"/>
      <c r="B9" s="333"/>
      <c r="C9" s="225" t="s">
        <v>38</v>
      </c>
      <c r="D9" s="225" t="s">
        <v>39</v>
      </c>
      <c r="E9" s="225" t="s">
        <v>40</v>
      </c>
      <c r="F9" s="333"/>
      <c r="G9" s="334"/>
      <c r="H9" s="333"/>
      <c r="I9" s="333"/>
      <c r="J9" s="333"/>
      <c r="K9" s="333"/>
      <c r="L9" s="333" t="s">
        <v>95</v>
      </c>
      <c r="M9" s="333" t="s">
        <v>96</v>
      </c>
      <c r="N9" s="333"/>
      <c r="O9" s="333" t="s">
        <v>95</v>
      </c>
      <c r="P9" s="333" t="s">
        <v>95</v>
      </c>
      <c r="Q9" s="333" t="s">
        <v>393</v>
      </c>
      <c r="R9" s="333"/>
      <c r="S9" s="335" t="s">
        <v>97</v>
      </c>
      <c r="T9" s="335" t="n">
        <v>2005</v>
      </c>
      <c r="U9" s="336" t="n">
        <v>2004</v>
      </c>
      <c r="V9" s="335" t="s">
        <v>41</v>
      </c>
      <c r="W9" s="335"/>
      <c r="X9" s="335" t="n">
        <v>2005</v>
      </c>
      <c r="Y9" s="335" t="n">
        <v>2005</v>
      </c>
      <c r="Z9" s="335"/>
      <c r="AA9" s="337"/>
      <c r="AB9" s="338" t="n">
        <v>0.15</v>
      </c>
      <c r="AC9" s="339"/>
      <c r="AD9" s="340"/>
      <c r="AE9" s="339"/>
      <c r="AF9" s="340"/>
      <c r="AG9" s="187"/>
      <c r="AH9" s="187"/>
      <c r="AI9" s="187"/>
      <c r="AJ9" s="187"/>
    </row>
    <row r="10" customFormat="false" ht="12.75" hidden="false" customHeight="false" outlineLevel="0" collapsed="false">
      <c r="A10" s="183" t="n">
        <v>127</v>
      </c>
      <c r="B10" s="10" t="s">
        <v>103</v>
      </c>
      <c r="C10" s="184" t="s">
        <v>43</v>
      </c>
      <c r="D10" s="184" t="s">
        <v>44</v>
      </c>
      <c r="E10" s="184" t="n">
        <v>1</v>
      </c>
      <c r="F10" s="183" t="s">
        <v>102</v>
      </c>
      <c r="G10" s="183" t="s">
        <v>308</v>
      </c>
      <c r="H10" s="183" t="n">
        <v>4023000</v>
      </c>
      <c r="I10" s="184" t="n">
        <f aca="false">H10*1.0829</f>
        <v>4356506.7</v>
      </c>
      <c r="J10" s="184" t="n">
        <f aca="false">CEILING(I10*1.03,1000)</f>
        <v>4488000</v>
      </c>
      <c r="K10" s="184" t="n">
        <v>4993000</v>
      </c>
      <c r="L10" s="184" t="n">
        <v>8200000</v>
      </c>
      <c r="M10" s="184" t="n">
        <f aca="false">CEILING(K10*1.12,1000)</f>
        <v>5593000</v>
      </c>
      <c r="N10" s="185" t="n">
        <f aca="false">L10-M10</f>
        <v>2607000</v>
      </c>
      <c r="O10" s="183" t="n">
        <f aca="false">N10*0.38</f>
        <v>990660</v>
      </c>
      <c r="P10" s="183" t="n">
        <f aca="false">M10+O10</f>
        <v>6583660</v>
      </c>
      <c r="Q10" s="185" t="e">
        <f aca="false">CEILING(#REF!*1.06,1000)</f>
        <v>#REF!</v>
      </c>
      <c r="R10" s="185" t="s">
        <v>104</v>
      </c>
      <c r="S10" s="185" t="s">
        <v>111</v>
      </c>
      <c r="T10" s="185" t="n">
        <v>13158000</v>
      </c>
      <c r="U10" s="185" t="n">
        <v>11057000</v>
      </c>
      <c r="V10" s="185" t="n">
        <f aca="false">T10-U10</f>
        <v>2101000</v>
      </c>
      <c r="W10" s="185" t="n">
        <f aca="false">V10*45%</f>
        <v>945450</v>
      </c>
      <c r="X10" s="185" t="n">
        <f aca="false">SUM(U10,W10)</f>
        <v>12002450</v>
      </c>
      <c r="Y10" s="185" t="n">
        <f aca="false">ROUNDUP(X10,-3)</f>
        <v>12003000</v>
      </c>
      <c r="Z10" s="185" t="n">
        <v>1465</v>
      </c>
      <c r="AA10" s="185" t="n">
        <f aca="false">Z10*50%</f>
        <v>732.5</v>
      </c>
      <c r="AB10" s="185" t="n">
        <f aca="false">(Z10+AA10)*15%</f>
        <v>329.625</v>
      </c>
      <c r="AC10" s="185" t="n">
        <f aca="false">SUM(Z10:AB10)</f>
        <v>2527.125</v>
      </c>
      <c r="AD10" s="230" t="n">
        <v>0.25</v>
      </c>
      <c r="AE10" s="183" t="n">
        <f aca="false">AC10*AD10</f>
        <v>631.78125</v>
      </c>
      <c r="AF10" s="183" t="n">
        <f aca="false">SUM(AC10,AE10)</f>
        <v>3158.90625</v>
      </c>
      <c r="AG10" s="183"/>
      <c r="AH10" s="183"/>
      <c r="AI10" s="183"/>
      <c r="AJ10" s="183"/>
    </row>
    <row r="11" customFormat="false" ht="12.75" hidden="false" customHeight="false" outlineLevel="0" collapsed="false">
      <c r="A11" s="183"/>
      <c r="B11" s="183"/>
      <c r="C11" s="184"/>
      <c r="D11" s="184"/>
      <c r="E11" s="184"/>
      <c r="F11" s="183"/>
      <c r="G11" s="183"/>
      <c r="H11" s="183"/>
      <c r="I11" s="183"/>
      <c r="J11" s="183"/>
      <c r="K11" s="185"/>
      <c r="L11" s="185"/>
      <c r="M11" s="184"/>
      <c r="N11" s="185"/>
      <c r="O11" s="183"/>
      <c r="P11" s="183"/>
      <c r="Q11" s="183"/>
      <c r="R11" s="183"/>
      <c r="S11" s="183"/>
      <c r="T11" s="183"/>
      <c r="U11" s="183"/>
      <c r="V11" s="185" t="n">
        <f aca="false">T11-U11</f>
        <v>0</v>
      </c>
      <c r="W11" s="185" t="n">
        <f aca="false">V11*45%</f>
        <v>0</v>
      </c>
      <c r="X11" s="185"/>
      <c r="Y11" s="185"/>
      <c r="Z11" s="185"/>
      <c r="AA11" s="183"/>
      <c r="AB11" s="183"/>
      <c r="AC11" s="183"/>
      <c r="AD11" s="183"/>
      <c r="AE11" s="183"/>
      <c r="AF11" s="183"/>
      <c r="AG11" s="183"/>
      <c r="AH11" s="183"/>
      <c r="AI11" s="183"/>
      <c r="AJ11" s="183"/>
    </row>
    <row r="12" customFormat="false" ht="12.75" hidden="false" customHeight="false" outlineLevel="0" collapsed="false">
      <c r="A12" s="183"/>
      <c r="B12" s="188" t="s">
        <v>309</v>
      </c>
      <c r="C12" s="188"/>
      <c r="D12" s="188"/>
      <c r="E12" s="188"/>
      <c r="F12" s="188"/>
      <c r="G12" s="188"/>
      <c r="H12" s="183"/>
      <c r="I12" s="183"/>
      <c r="J12" s="183"/>
      <c r="K12" s="185"/>
      <c r="L12" s="185"/>
      <c r="M12" s="184"/>
      <c r="N12" s="185"/>
      <c r="O12" s="183"/>
      <c r="P12" s="183"/>
      <c r="Q12" s="183"/>
      <c r="R12" s="183"/>
      <c r="S12" s="183"/>
      <c r="T12" s="183"/>
      <c r="U12" s="183"/>
      <c r="V12" s="185" t="n">
        <f aca="false">T12-U12</f>
        <v>0</v>
      </c>
      <c r="W12" s="185" t="n">
        <f aca="false">V12*45%</f>
        <v>0</v>
      </c>
      <c r="X12" s="185"/>
      <c r="Y12" s="185"/>
      <c r="Z12" s="185"/>
      <c r="AA12" s="183"/>
      <c r="AB12" s="183"/>
      <c r="AC12" s="183"/>
      <c r="AD12" s="183"/>
      <c r="AE12" s="183"/>
      <c r="AF12" s="183"/>
      <c r="AG12" s="183"/>
      <c r="AH12" s="183"/>
      <c r="AI12" s="183"/>
      <c r="AJ12" s="183"/>
    </row>
    <row r="13" customFormat="false" ht="12.75" hidden="false" customHeight="false" outlineLevel="0" collapsed="false">
      <c r="A13" s="183" t="n">
        <v>128</v>
      </c>
      <c r="B13" s="10" t="s">
        <v>103</v>
      </c>
      <c r="C13" s="184" t="s">
        <v>43</v>
      </c>
      <c r="D13" s="184" t="s">
        <v>44</v>
      </c>
      <c r="E13" s="184" t="n">
        <v>1</v>
      </c>
      <c r="F13" s="183" t="s">
        <v>45</v>
      </c>
      <c r="G13" s="341" t="s">
        <v>310</v>
      </c>
      <c r="H13" s="183" t="n">
        <v>4023000</v>
      </c>
      <c r="I13" s="184" t="n">
        <f aca="false">H13*1.0829</f>
        <v>4356506.7</v>
      </c>
      <c r="J13" s="184" t="n">
        <f aca="false">CEILING(I13*1.03,1000)</f>
        <v>4488000</v>
      </c>
      <c r="K13" s="185" t="n">
        <v>4993000</v>
      </c>
      <c r="L13" s="185" t="n">
        <v>8200000</v>
      </c>
      <c r="M13" s="184" t="n">
        <f aca="false">CEILING(K13*1.12,1000)</f>
        <v>5593000</v>
      </c>
      <c r="N13" s="185" t="n">
        <f aca="false">L13-M13</f>
        <v>2607000</v>
      </c>
      <c r="O13" s="183" t="n">
        <f aca="false">N13*0.38</f>
        <v>990660</v>
      </c>
      <c r="P13" s="183" t="n">
        <f aca="false">M13+O13</f>
        <v>6583660</v>
      </c>
      <c r="Q13" s="185" t="e">
        <f aca="false">CEILING(#REF!*1.06,1000)</f>
        <v>#REF!</v>
      </c>
      <c r="R13" s="185" t="s">
        <v>104</v>
      </c>
      <c r="S13" s="185" t="s">
        <v>111</v>
      </c>
      <c r="T13" s="185" t="n">
        <v>13158000</v>
      </c>
      <c r="U13" s="185" t="n">
        <v>11057000</v>
      </c>
      <c r="V13" s="185" t="n">
        <f aca="false">T13-U13</f>
        <v>2101000</v>
      </c>
      <c r="W13" s="185" t="n">
        <f aca="false">V13*45%</f>
        <v>945450</v>
      </c>
      <c r="X13" s="185" t="n">
        <f aca="false">SUM(U13,W13)</f>
        <v>12002450</v>
      </c>
      <c r="Y13" s="185" t="n">
        <f aca="false">ROUNDUP(X13,-3)</f>
        <v>12003000</v>
      </c>
      <c r="Z13" s="185" t="n">
        <v>1465</v>
      </c>
      <c r="AA13" s="185" t="n">
        <f aca="false">Z13*30%</f>
        <v>439.5</v>
      </c>
      <c r="AB13" s="183"/>
      <c r="AC13" s="185" t="n">
        <f aca="false">SUM(Z13:AB13)</f>
        <v>1904.5</v>
      </c>
      <c r="AD13" s="230" t="n">
        <v>0.25</v>
      </c>
      <c r="AE13" s="183" t="n">
        <f aca="false">AC13*AD13</f>
        <v>476.125</v>
      </c>
      <c r="AF13" s="183" t="n">
        <f aca="false">SUM(AC13,AE13)</f>
        <v>2380.625</v>
      </c>
      <c r="AG13" s="183"/>
      <c r="AH13" s="183"/>
      <c r="AI13" s="183"/>
      <c r="AJ13" s="183"/>
    </row>
    <row r="14" customFormat="false" ht="12.75" hidden="false" customHeight="false" outlineLevel="0" collapsed="false">
      <c r="A14" s="183" t="n">
        <v>129</v>
      </c>
      <c r="B14" s="10" t="s">
        <v>103</v>
      </c>
      <c r="C14" s="184" t="s">
        <v>43</v>
      </c>
      <c r="D14" s="184" t="s">
        <v>44</v>
      </c>
      <c r="E14" s="184" t="n">
        <v>1</v>
      </c>
      <c r="F14" s="183"/>
      <c r="G14" s="183" t="s">
        <v>311</v>
      </c>
      <c r="H14" s="183" t="n">
        <v>4023000</v>
      </c>
      <c r="I14" s="184" t="n">
        <f aca="false">H14*1.0829</f>
        <v>4356506.7</v>
      </c>
      <c r="J14" s="184" t="n">
        <f aca="false">CEILING(I14*1.03,1000)</f>
        <v>4488000</v>
      </c>
      <c r="K14" s="185" t="n">
        <v>4993000</v>
      </c>
      <c r="L14" s="185" t="n">
        <v>4993000</v>
      </c>
      <c r="M14" s="184" t="n">
        <v>4993000</v>
      </c>
      <c r="N14" s="185" t="n">
        <f aca="false">L14-M14</f>
        <v>0</v>
      </c>
      <c r="O14" s="183" t="n">
        <f aca="false">N14*0.38</f>
        <v>0</v>
      </c>
      <c r="P14" s="183" t="n">
        <f aca="false">M14+O14</f>
        <v>4993000</v>
      </c>
      <c r="Q14" s="185" t="e">
        <f aca="false">CEILING(#REF!*1.06,1000)</f>
        <v>#REF!</v>
      </c>
      <c r="R14" s="185" t="s">
        <v>104</v>
      </c>
      <c r="S14" s="185" t="s">
        <v>111</v>
      </c>
      <c r="T14" s="185" t="n">
        <v>13158000</v>
      </c>
      <c r="U14" s="185" t="n">
        <v>11057000</v>
      </c>
      <c r="V14" s="185" t="n">
        <f aca="false">T14-U14</f>
        <v>2101000</v>
      </c>
      <c r="W14" s="185" t="n">
        <f aca="false">V14*45%</f>
        <v>945450</v>
      </c>
      <c r="X14" s="185" t="n">
        <f aca="false">SUM(U14,W14)</f>
        <v>12002450</v>
      </c>
      <c r="Y14" s="185" t="n">
        <f aca="false">ROUNDUP(X14,-3)</f>
        <v>12003000</v>
      </c>
      <c r="Z14" s="185" t="n">
        <v>1465</v>
      </c>
      <c r="AA14" s="183"/>
      <c r="AB14" s="183"/>
      <c r="AC14" s="185" t="n">
        <f aca="false">SUM(Z14:AB14)</f>
        <v>1465</v>
      </c>
      <c r="AD14" s="230" t="n">
        <v>0.2</v>
      </c>
      <c r="AE14" s="183" t="n">
        <f aca="false">AC14*AD14</f>
        <v>293</v>
      </c>
      <c r="AF14" s="183" t="n">
        <f aca="false">SUM(AC14,AE14)</f>
        <v>1758</v>
      </c>
      <c r="AG14" s="183"/>
      <c r="AH14" s="183"/>
      <c r="AI14" s="183"/>
      <c r="AJ14" s="183"/>
    </row>
    <row r="15" customFormat="false" ht="12.75" hidden="false" customHeight="false" outlineLevel="0" collapsed="false">
      <c r="A15" s="183" t="n">
        <v>130</v>
      </c>
      <c r="B15" s="10" t="s">
        <v>103</v>
      </c>
      <c r="C15" s="184" t="s">
        <v>43</v>
      </c>
      <c r="D15" s="184" t="s">
        <v>44</v>
      </c>
      <c r="E15" s="184" t="n">
        <v>1</v>
      </c>
      <c r="F15" s="183"/>
      <c r="G15" s="183" t="s">
        <v>312</v>
      </c>
      <c r="H15" s="183" t="n">
        <v>4023000</v>
      </c>
      <c r="I15" s="184" t="n">
        <f aca="false">H15*1.0829</f>
        <v>4356506.7</v>
      </c>
      <c r="J15" s="184" t="n">
        <f aca="false">CEILING(I15*1.03,1000)</f>
        <v>4488000</v>
      </c>
      <c r="K15" s="185" t="n">
        <v>4993000</v>
      </c>
      <c r="L15" s="185" t="n">
        <v>8200000</v>
      </c>
      <c r="M15" s="184" t="n">
        <f aca="false">CEILING(K15*1.12,1000)</f>
        <v>5593000</v>
      </c>
      <c r="N15" s="185" t="n">
        <f aca="false">L15-M15</f>
        <v>2607000</v>
      </c>
      <c r="O15" s="183" t="n">
        <f aca="false">N15*0.38</f>
        <v>990660</v>
      </c>
      <c r="P15" s="183" t="n">
        <f aca="false">M15+O15</f>
        <v>6583660</v>
      </c>
      <c r="Q15" s="185" t="e">
        <f aca="false">CEILING(#REF!*1.06,1000)</f>
        <v>#REF!</v>
      </c>
      <c r="R15" s="185" t="s">
        <v>104</v>
      </c>
      <c r="S15" s="185" t="s">
        <v>111</v>
      </c>
      <c r="T15" s="185" t="n">
        <v>13158000</v>
      </c>
      <c r="U15" s="185" t="n">
        <v>11057000</v>
      </c>
      <c r="V15" s="185" t="n">
        <f aca="false">T15-U15</f>
        <v>2101000</v>
      </c>
      <c r="W15" s="185" t="n">
        <f aca="false">V15*45%</f>
        <v>945450</v>
      </c>
      <c r="X15" s="185" t="n">
        <f aca="false">SUM(U15,W15)</f>
        <v>12002450</v>
      </c>
      <c r="Y15" s="185" t="n">
        <f aca="false">ROUNDUP(X15,-3)</f>
        <v>12003000</v>
      </c>
      <c r="Z15" s="185" t="n">
        <v>1465</v>
      </c>
      <c r="AA15" s="183"/>
      <c r="AB15" s="183"/>
      <c r="AC15" s="185" t="n">
        <f aca="false">SUM(Z15:AB15)</f>
        <v>1465</v>
      </c>
      <c r="AD15" s="230" t="n">
        <v>0.25</v>
      </c>
      <c r="AE15" s="183" t="n">
        <f aca="false">AC15*AD15</f>
        <v>366.25</v>
      </c>
      <c r="AF15" s="183" t="n">
        <f aca="false">SUM(AC15,AE15)</f>
        <v>1831.25</v>
      </c>
      <c r="AG15" s="183"/>
      <c r="AH15" s="183"/>
      <c r="AI15" s="183"/>
      <c r="AJ15" s="183"/>
    </row>
    <row r="16" customFormat="false" ht="12.75" hidden="false" customHeight="false" outlineLevel="0" collapsed="false">
      <c r="A16" s="183" t="n">
        <v>131</v>
      </c>
      <c r="B16" s="10" t="s">
        <v>103</v>
      </c>
      <c r="C16" s="184" t="s">
        <v>43</v>
      </c>
      <c r="D16" s="184" t="s">
        <v>44</v>
      </c>
      <c r="E16" s="184" t="n">
        <v>3</v>
      </c>
      <c r="F16" s="183"/>
      <c r="G16" s="183" t="s">
        <v>52</v>
      </c>
      <c r="H16" s="183" t="n">
        <v>3556000</v>
      </c>
      <c r="I16" s="184" t="n">
        <f aca="false">H16*1.0829</f>
        <v>3850792.4</v>
      </c>
      <c r="J16" s="184" t="n">
        <f aca="false">CEILING(I16*1.03,1000)</f>
        <v>3967000</v>
      </c>
      <c r="K16" s="185" t="n">
        <v>4993000</v>
      </c>
      <c r="L16" s="185" t="n">
        <v>8200000</v>
      </c>
      <c r="M16" s="184" t="n">
        <f aca="false">CEILING(K16*1.12,1000)</f>
        <v>5593000</v>
      </c>
      <c r="N16" s="185" t="n">
        <f aca="false">L16-M16</f>
        <v>2607000</v>
      </c>
      <c r="O16" s="183" t="n">
        <f aca="false">N16*0.38</f>
        <v>990660</v>
      </c>
      <c r="P16" s="183" t="n">
        <f aca="false">M16+O16</f>
        <v>6583660</v>
      </c>
      <c r="Q16" s="185" t="e">
        <f aca="false">CEILING(#REF!*1.06,1000)</f>
        <v>#REF!</v>
      </c>
      <c r="R16" s="185" t="s">
        <v>104</v>
      </c>
      <c r="S16" s="185" t="s">
        <v>111</v>
      </c>
      <c r="T16" s="185" t="n">
        <v>13158000</v>
      </c>
      <c r="U16" s="185" t="n">
        <v>11057000</v>
      </c>
      <c r="V16" s="185" t="n">
        <f aca="false">T16-U16</f>
        <v>2101000</v>
      </c>
      <c r="W16" s="185" t="n">
        <f aca="false">V16*45%</f>
        <v>945450</v>
      </c>
      <c r="X16" s="185" t="n">
        <f aca="false">SUM(U16,W16)</f>
        <v>12002450</v>
      </c>
      <c r="Y16" s="185" t="n">
        <f aca="false">ROUNDUP(X16,-3)</f>
        <v>12003000</v>
      </c>
      <c r="Z16" s="185" t="n">
        <v>1190</v>
      </c>
      <c r="AA16" s="183"/>
      <c r="AB16" s="183"/>
      <c r="AC16" s="185" t="n">
        <f aca="false">SUM(Z16:AB16)</f>
        <v>1190</v>
      </c>
      <c r="AD16" s="230" t="n">
        <v>0.2</v>
      </c>
      <c r="AE16" s="183" t="n">
        <f aca="false">AC16*AD16</f>
        <v>238</v>
      </c>
      <c r="AF16" s="183" t="n">
        <f aca="false">SUM(AC16,AE16)</f>
        <v>1428</v>
      </c>
      <c r="AG16" s="183"/>
      <c r="AH16" s="183"/>
      <c r="AI16" s="183"/>
      <c r="AJ16" s="183"/>
    </row>
    <row r="17" customFormat="false" ht="12.75" hidden="false" customHeight="false" outlineLevel="0" collapsed="false">
      <c r="A17" s="183" t="n">
        <v>132</v>
      </c>
      <c r="B17" s="10" t="s">
        <v>103</v>
      </c>
      <c r="C17" s="184" t="s">
        <v>43</v>
      </c>
      <c r="D17" s="184" t="s">
        <v>44</v>
      </c>
      <c r="E17" s="184" t="n">
        <v>1</v>
      </c>
      <c r="F17" s="183"/>
      <c r="G17" s="183" t="s">
        <v>323</v>
      </c>
      <c r="H17" s="183" t="n">
        <v>3556000</v>
      </c>
      <c r="I17" s="184" t="n">
        <f aca="false">H17*1.0829</f>
        <v>3850792.4</v>
      </c>
      <c r="J17" s="184" t="n">
        <f aca="false">CEILING(I17*1.03,1000)</f>
        <v>3967000</v>
      </c>
      <c r="K17" s="185" t="n">
        <v>4993000</v>
      </c>
      <c r="L17" s="185" t="n">
        <v>8200000</v>
      </c>
      <c r="M17" s="184" t="n">
        <f aca="false">CEILING(K17*1.12,1000)</f>
        <v>5593000</v>
      </c>
      <c r="N17" s="185" t="n">
        <f aca="false">L17-M17</f>
        <v>2607000</v>
      </c>
      <c r="O17" s="183" t="n">
        <f aca="false">N17*0.38</f>
        <v>990660</v>
      </c>
      <c r="P17" s="183" t="n">
        <f aca="false">M17+O17</f>
        <v>6583660</v>
      </c>
      <c r="Q17" s="185" t="e">
        <f aca="false">CEILING(#REF!*1.06,1000)</f>
        <v>#REF!</v>
      </c>
      <c r="R17" s="185" t="s">
        <v>104</v>
      </c>
      <c r="S17" s="185" t="s">
        <v>111</v>
      </c>
      <c r="T17" s="185" t="n">
        <v>13158000</v>
      </c>
      <c r="U17" s="185" t="n">
        <v>11057000</v>
      </c>
      <c r="V17" s="185" t="n">
        <f aca="false">T17-U17</f>
        <v>2101000</v>
      </c>
      <c r="W17" s="185" t="n">
        <f aca="false">V17*45%</f>
        <v>945450</v>
      </c>
      <c r="X17" s="185" t="n">
        <f aca="false">SUM(U17,W17)</f>
        <v>12002450</v>
      </c>
      <c r="Y17" s="185" t="n">
        <f aca="false">ROUNDUP(X17,-3)</f>
        <v>12003000</v>
      </c>
      <c r="Z17" s="185" t="n">
        <v>1465</v>
      </c>
      <c r="AA17" s="183"/>
      <c r="AB17" s="183"/>
      <c r="AC17" s="185" t="n">
        <f aca="false">SUM(Z17:AB17)</f>
        <v>1465</v>
      </c>
      <c r="AD17" s="230" t="n">
        <v>0.25</v>
      </c>
      <c r="AE17" s="183" t="n">
        <f aca="false">AC17*AD17</f>
        <v>366.25</v>
      </c>
      <c r="AF17" s="183" t="n">
        <f aca="false">SUM(AC17,AE17)</f>
        <v>1831.25</v>
      </c>
      <c r="AG17" s="183"/>
      <c r="AH17" s="183"/>
      <c r="AI17" s="183"/>
      <c r="AJ17" s="183"/>
    </row>
    <row r="18" customFormat="false" ht="12.75" hidden="false" customHeight="false" outlineLevel="0" collapsed="false">
      <c r="A18" s="183" t="n">
        <v>133</v>
      </c>
      <c r="B18" s="10" t="s">
        <v>447</v>
      </c>
      <c r="C18" s="184" t="s">
        <v>191</v>
      </c>
      <c r="D18" s="184" t="s">
        <v>44</v>
      </c>
      <c r="E18" s="184" t="n">
        <v>1</v>
      </c>
      <c r="F18" s="183"/>
      <c r="G18" s="183" t="s">
        <v>314</v>
      </c>
      <c r="H18" s="183" t="n">
        <v>2857000</v>
      </c>
      <c r="I18" s="184" t="n">
        <f aca="false">H18*1.0829</f>
        <v>3093845.3</v>
      </c>
      <c r="J18" s="184" t="n">
        <f aca="false">CEILING(I18*1.03,1000)</f>
        <v>3187000</v>
      </c>
      <c r="K18" s="185" t="n">
        <v>3546000</v>
      </c>
      <c r="L18" s="185" t="n">
        <v>7405000</v>
      </c>
      <c r="M18" s="184" t="n">
        <f aca="false">CEILING(K18*1.12,1000)</f>
        <v>3972000</v>
      </c>
      <c r="N18" s="185" t="n">
        <f aca="false">L18-M18</f>
        <v>3433000</v>
      </c>
      <c r="O18" s="183" t="n">
        <f aca="false">N18*0.38</f>
        <v>1304540</v>
      </c>
      <c r="P18" s="183" t="n">
        <f aca="false">M18+O18</f>
        <v>5276540</v>
      </c>
      <c r="Q18" s="185" t="e">
        <f aca="false">CEILING(#REF!*1.06,1000)</f>
        <v>#REF!</v>
      </c>
      <c r="R18" s="185" t="s">
        <v>316</v>
      </c>
      <c r="S18" s="185" t="s">
        <v>317</v>
      </c>
      <c r="T18" s="185" t="n">
        <v>11289000</v>
      </c>
      <c r="U18" s="185" t="n">
        <v>9902000</v>
      </c>
      <c r="V18" s="185" t="n">
        <f aca="false">T18-U18</f>
        <v>1387000</v>
      </c>
      <c r="W18" s="185" t="n">
        <f aca="false">V18*45%</f>
        <v>624150</v>
      </c>
      <c r="X18" s="185" t="n">
        <f aca="false">SUM(U18,W18)</f>
        <v>10526150</v>
      </c>
      <c r="Y18" s="185" t="n">
        <f aca="false">ROUNDUP(X18,-3)</f>
        <v>10527000</v>
      </c>
      <c r="Z18" s="185" t="n">
        <v>1258</v>
      </c>
      <c r="AA18" s="183"/>
      <c r="AB18" s="185"/>
      <c r="AC18" s="185" t="n">
        <f aca="false">SUM(Z18:AB18)</f>
        <v>1258</v>
      </c>
      <c r="AD18" s="230" t="n">
        <v>0.25</v>
      </c>
      <c r="AE18" s="183" t="n">
        <f aca="false">AC18*AD18</f>
        <v>314.5</v>
      </c>
      <c r="AF18" s="183" t="n">
        <f aca="false">SUM(AC18,AE18)</f>
        <v>1572.5</v>
      </c>
      <c r="AG18" s="183"/>
      <c r="AH18" s="183"/>
      <c r="AI18" s="183"/>
      <c r="AJ18" s="183"/>
    </row>
    <row r="19" customFormat="false" ht="12.75" hidden="false" customHeight="false" outlineLevel="0" collapsed="false">
      <c r="A19" s="183" t="n">
        <v>134</v>
      </c>
      <c r="B19" s="10" t="s">
        <v>447</v>
      </c>
      <c r="C19" s="184" t="s">
        <v>191</v>
      </c>
      <c r="D19" s="184" t="s">
        <v>44</v>
      </c>
      <c r="E19" s="184" t="n">
        <v>1</v>
      </c>
      <c r="F19" s="183"/>
      <c r="G19" s="183" t="s">
        <v>318</v>
      </c>
      <c r="H19" s="183" t="n">
        <v>2795000</v>
      </c>
      <c r="I19" s="184" t="n">
        <f aca="false">H19*1.0829</f>
        <v>3026705.5</v>
      </c>
      <c r="J19" s="184" t="n">
        <v>3187000</v>
      </c>
      <c r="K19" s="185" t="n">
        <v>3546000</v>
      </c>
      <c r="L19" s="185" t="n">
        <v>7405000</v>
      </c>
      <c r="M19" s="184" t="n">
        <f aca="false">CEILING(K19*1.12,1000)</f>
        <v>3972000</v>
      </c>
      <c r="N19" s="185" t="n">
        <f aca="false">L19-M19</f>
        <v>3433000</v>
      </c>
      <c r="O19" s="183" t="n">
        <f aca="false">N19*0.38</f>
        <v>1304540</v>
      </c>
      <c r="P19" s="183" t="n">
        <f aca="false">M19+O19</f>
        <v>5276540</v>
      </c>
      <c r="Q19" s="185" t="e">
        <f aca="false">CEILING(#REF!*1.06,1000)</f>
        <v>#REF!</v>
      </c>
      <c r="R19" s="185" t="s">
        <v>316</v>
      </c>
      <c r="S19" s="185" t="s">
        <v>317</v>
      </c>
      <c r="T19" s="185" t="n">
        <v>11289000</v>
      </c>
      <c r="U19" s="185" t="n">
        <v>9902000</v>
      </c>
      <c r="V19" s="185" t="n">
        <f aca="false">T19-U19</f>
        <v>1387000</v>
      </c>
      <c r="W19" s="185" t="n">
        <f aca="false">V19*45%</f>
        <v>624150</v>
      </c>
      <c r="X19" s="185" t="n">
        <f aca="false">SUM(U19,W19)</f>
        <v>10526150</v>
      </c>
      <c r="Y19" s="185" t="n">
        <f aca="false">ROUNDUP(X19,-3)</f>
        <v>10527000</v>
      </c>
      <c r="Z19" s="185" t="n">
        <v>1258</v>
      </c>
      <c r="AA19" s="183"/>
      <c r="AB19" s="185" t="n">
        <f aca="false">(Z19+AA19)*15%</f>
        <v>188.7</v>
      </c>
      <c r="AC19" s="185" t="n">
        <f aca="false">SUM(Z19:AB19)</f>
        <v>1446.7</v>
      </c>
      <c r="AD19" s="230" t="n">
        <v>0.25</v>
      </c>
      <c r="AE19" s="183" t="n">
        <f aca="false">AC19*AD19</f>
        <v>361.675</v>
      </c>
      <c r="AF19" s="183" t="n">
        <f aca="false">SUM(AC19,AE19)</f>
        <v>1808.375</v>
      </c>
      <c r="AG19" s="183"/>
      <c r="AH19" s="183"/>
      <c r="AI19" s="183"/>
      <c r="AJ19" s="183"/>
    </row>
    <row r="20" customFormat="false" ht="12.75" hidden="false" customHeight="false" outlineLevel="0" collapsed="false">
      <c r="A20" s="183" t="n">
        <v>135</v>
      </c>
      <c r="B20" s="10" t="s">
        <v>447</v>
      </c>
      <c r="C20" s="184" t="s">
        <v>191</v>
      </c>
      <c r="D20" s="184" t="s">
        <v>44</v>
      </c>
      <c r="E20" s="184" t="n">
        <v>1</v>
      </c>
      <c r="F20" s="183"/>
      <c r="G20" s="183" t="s">
        <v>319</v>
      </c>
      <c r="H20" s="183" t="n">
        <v>2857000</v>
      </c>
      <c r="I20" s="184" t="n">
        <f aca="false">H20*1.0829</f>
        <v>3093845.3</v>
      </c>
      <c r="J20" s="184" t="n">
        <f aca="false">CEILING(I20*1.03,1000)</f>
        <v>3187000</v>
      </c>
      <c r="K20" s="185" t="n">
        <v>3546000</v>
      </c>
      <c r="L20" s="185" t="n">
        <v>7405000</v>
      </c>
      <c r="M20" s="184" t="n">
        <f aca="false">CEILING(K20*1.12,1000)</f>
        <v>3972000</v>
      </c>
      <c r="N20" s="185" t="n">
        <f aca="false">L20-M20</f>
        <v>3433000</v>
      </c>
      <c r="O20" s="183" t="n">
        <f aca="false">N20*0.38</f>
        <v>1304540</v>
      </c>
      <c r="P20" s="183" t="n">
        <f aca="false">M20+O20</f>
        <v>5276540</v>
      </c>
      <c r="Q20" s="185" t="e">
        <f aca="false">CEILING(#REF!*1.06,1000)</f>
        <v>#REF!</v>
      </c>
      <c r="R20" s="185" t="s">
        <v>316</v>
      </c>
      <c r="S20" s="185" t="s">
        <v>317</v>
      </c>
      <c r="T20" s="185" t="n">
        <v>11289000</v>
      </c>
      <c r="U20" s="185" t="n">
        <v>9902000</v>
      </c>
      <c r="V20" s="185" t="n">
        <f aca="false">T20-U20</f>
        <v>1387000</v>
      </c>
      <c r="W20" s="185" t="n">
        <f aca="false">V20*45%</f>
        <v>624150</v>
      </c>
      <c r="X20" s="185" t="n">
        <f aca="false">SUM(U20,W20)</f>
        <v>10526150</v>
      </c>
      <c r="Y20" s="185" t="n">
        <f aca="false">ROUNDUP(X20,-3)</f>
        <v>10527000</v>
      </c>
      <c r="Z20" s="185" t="n">
        <v>1258</v>
      </c>
      <c r="AA20" s="183"/>
      <c r="AB20" s="185" t="n">
        <f aca="false">(Z20+AA20)*15%</f>
        <v>188.7</v>
      </c>
      <c r="AC20" s="185" t="n">
        <f aca="false">SUM(Z20:AB20)</f>
        <v>1446.7</v>
      </c>
      <c r="AD20" s="230" t="n">
        <v>0.25</v>
      </c>
      <c r="AE20" s="183" t="n">
        <f aca="false">AC20*AD20</f>
        <v>361.675</v>
      </c>
      <c r="AF20" s="183" t="n">
        <f aca="false">SUM(AC20,AE20)</f>
        <v>1808.375</v>
      </c>
      <c r="AG20" s="183"/>
      <c r="AH20" s="183"/>
      <c r="AI20" s="183"/>
      <c r="AJ20" s="183"/>
    </row>
    <row r="21" customFormat="false" ht="12.75" hidden="false" customHeight="false" outlineLevel="0" collapsed="false">
      <c r="A21" s="183" t="n">
        <v>136</v>
      </c>
      <c r="B21" s="10" t="s">
        <v>447</v>
      </c>
      <c r="C21" s="184" t="s">
        <v>191</v>
      </c>
      <c r="D21" s="184" t="s">
        <v>44</v>
      </c>
      <c r="E21" s="184" t="n">
        <v>1</v>
      </c>
      <c r="F21" s="183"/>
      <c r="G21" s="183" t="s">
        <v>320</v>
      </c>
      <c r="H21" s="183" t="n">
        <v>2857000</v>
      </c>
      <c r="I21" s="184" t="n">
        <f aca="false">H21*1.0829</f>
        <v>3093845.3</v>
      </c>
      <c r="J21" s="184" t="n">
        <f aca="false">CEILING(I21*1.03,1000)</f>
        <v>3187000</v>
      </c>
      <c r="K21" s="185" t="n">
        <v>3546000</v>
      </c>
      <c r="L21" s="185" t="n">
        <v>7405000</v>
      </c>
      <c r="M21" s="184" t="n">
        <f aca="false">CEILING(K21*1.12,1000)</f>
        <v>3972000</v>
      </c>
      <c r="N21" s="185" t="n">
        <f aca="false">L21-M21</f>
        <v>3433000</v>
      </c>
      <c r="O21" s="183" t="n">
        <f aca="false">N21*0.38</f>
        <v>1304540</v>
      </c>
      <c r="P21" s="183" t="n">
        <f aca="false">M21+O21</f>
        <v>5276540</v>
      </c>
      <c r="Q21" s="185" t="e">
        <f aca="false">CEILING(#REF!*1.06,1000)</f>
        <v>#REF!</v>
      </c>
      <c r="R21" s="185" t="s">
        <v>316</v>
      </c>
      <c r="S21" s="185" t="s">
        <v>317</v>
      </c>
      <c r="T21" s="185" t="n">
        <v>11289000</v>
      </c>
      <c r="U21" s="185" t="n">
        <v>9902000</v>
      </c>
      <c r="V21" s="185" t="n">
        <f aca="false">T21-U21</f>
        <v>1387000</v>
      </c>
      <c r="W21" s="185" t="n">
        <f aca="false">V21*45%</f>
        <v>624150</v>
      </c>
      <c r="X21" s="185" t="n">
        <f aca="false">SUM(U21,W21)</f>
        <v>10526150</v>
      </c>
      <c r="Y21" s="185" t="n">
        <f aca="false">ROUNDUP(X21,-3)</f>
        <v>10527000</v>
      </c>
      <c r="Z21" s="185" t="n">
        <v>1258</v>
      </c>
      <c r="AA21" s="183"/>
      <c r="AB21" s="183"/>
      <c r="AC21" s="185" t="n">
        <f aca="false">SUM(Z21:AB21)</f>
        <v>1258</v>
      </c>
      <c r="AD21" s="230" t="n">
        <v>0.25</v>
      </c>
      <c r="AE21" s="183" t="n">
        <f aca="false">AC21*AD21</f>
        <v>314.5</v>
      </c>
      <c r="AF21" s="183" t="n">
        <f aca="false">SUM(AC21,AE21)</f>
        <v>1572.5</v>
      </c>
      <c r="AG21" s="183"/>
      <c r="AH21" s="183"/>
      <c r="AI21" s="183"/>
      <c r="AJ21" s="183"/>
    </row>
    <row r="22" customFormat="false" ht="12.75" hidden="false" customHeight="false" outlineLevel="0" collapsed="false">
      <c r="A22" s="183" t="n">
        <v>137</v>
      </c>
      <c r="B22" s="10" t="s">
        <v>103</v>
      </c>
      <c r="C22" s="184" t="s">
        <v>43</v>
      </c>
      <c r="D22" s="184" t="s">
        <v>57</v>
      </c>
      <c r="E22" s="184" t="n">
        <v>3</v>
      </c>
      <c r="F22" s="183"/>
      <c r="G22" s="183" t="s">
        <v>448</v>
      </c>
      <c r="H22" s="183" t="n">
        <v>2449000</v>
      </c>
      <c r="I22" s="184" t="n">
        <f aca="false">H22*1.0829</f>
        <v>2652022.1</v>
      </c>
      <c r="J22" s="184" t="n">
        <f aca="false">CEILING(I22*1.03,1000)</f>
        <v>2732000</v>
      </c>
      <c r="K22" s="185" t="n">
        <v>3257000</v>
      </c>
      <c r="L22" s="185" t="n">
        <v>4532000</v>
      </c>
      <c r="M22" s="184" t="n">
        <f aca="false">CEILING(K22*1.12,1000)</f>
        <v>3648000</v>
      </c>
      <c r="N22" s="185" t="n">
        <f aca="false">L22-M22</f>
        <v>884000</v>
      </c>
      <c r="O22" s="183" t="n">
        <f aca="false">N22*0.38</f>
        <v>335920</v>
      </c>
      <c r="P22" s="183" t="n">
        <f aca="false">M22+O22</f>
        <v>3983920</v>
      </c>
      <c r="Q22" s="185" t="e">
        <f aca="false">CEILING(#REF!*1.06,1000)</f>
        <v>#REF!</v>
      </c>
      <c r="R22" s="185" t="s">
        <v>129</v>
      </c>
      <c r="S22" s="185" t="s">
        <v>130</v>
      </c>
      <c r="T22" s="185" t="n">
        <v>7201000</v>
      </c>
      <c r="U22" s="185" t="n">
        <v>6316000</v>
      </c>
      <c r="V22" s="185" t="n">
        <f aca="false">T22-U22</f>
        <v>885000</v>
      </c>
      <c r="W22" s="185" t="n">
        <f aca="false">V22*45%</f>
        <v>398250</v>
      </c>
      <c r="X22" s="185" t="n">
        <f aca="false">SUM(U22,W22)</f>
        <v>6714250</v>
      </c>
      <c r="Y22" s="185" t="n">
        <f aca="false">ROUNDUP(X22,-3)</f>
        <v>6715000</v>
      </c>
      <c r="Z22" s="185" t="n">
        <v>887</v>
      </c>
      <c r="AA22" s="183"/>
      <c r="AB22" s="185"/>
      <c r="AC22" s="185" t="n">
        <f aca="false">SUM(Z22:AB22)</f>
        <v>887</v>
      </c>
      <c r="AD22" s="230" t="n">
        <v>0.15</v>
      </c>
      <c r="AE22" s="183" t="n">
        <f aca="false">AC22*AD22</f>
        <v>133.05</v>
      </c>
      <c r="AF22" s="183" t="n">
        <f aca="false">SUM(AC22,AE22)</f>
        <v>1020.05</v>
      </c>
      <c r="AG22" s="183"/>
      <c r="AH22" s="183"/>
      <c r="AI22" s="183"/>
      <c r="AJ22" s="183"/>
    </row>
    <row r="23" customFormat="false" ht="12.75" hidden="false" customHeight="false" outlineLevel="0" collapsed="false">
      <c r="A23" s="183"/>
      <c r="B23" s="10"/>
      <c r="C23" s="184"/>
      <c r="D23" s="184"/>
      <c r="E23" s="184"/>
      <c r="F23" s="183"/>
      <c r="G23" s="183"/>
      <c r="H23" s="183"/>
      <c r="I23" s="184"/>
      <c r="J23" s="184"/>
      <c r="K23" s="185"/>
      <c r="L23" s="185"/>
      <c r="M23" s="184"/>
      <c r="N23" s="185"/>
      <c r="O23" s="183"/>
      <c r="P23" s="183"/>
      <c r="Q23" s="185"/>
      <c r="R23" s="185"/>
      <c r="S23" s="185"/>
      <c r="T23" s="185"/>
      <c r="U23" s="185"/>
      <c r="V23" s="185"/>
      <c r="W23" s="185"/>
      <c r="X23" s="185"/>
      <c r="Y23" s="185"/>
      <c r="Z23" s="185"/>
      <c r="AA23" s="183"/>
      <c r="AB23" s="183"/>
      <c r="AC23" s="183"/>
      <c r="AD23" s="230"/>
      <c r="AE23" s="183"/>
      <c r="AF23" s="183"/>
      <c r="AG23" s="183"/>
      <c r="AH23" s="183"/>
      <c r="AI23" s="183"/>
      <c r="AJ23" s="183"/>
    </row>
    <row r="24" customFormat="false" ht="12.75" hidden="false" customHeight="false" outlineLevel="0" collapsed="false">
      <c r="A24" s="183"/>
      <c r="B24" s="188" t="s">
        <v>326</v>
      </c>
      <c r="C24" s="188"/>
      <c r="D24" s="188"/>
      <c r="E24" s="188"/>
      <c r="F24" s="188"/>
      <c r="G24" s="188"/>
      <c r="H24" s="188"/>
      <c r="I24" s="188"/>
      <c r="J24" s="188"/>
      <c r="K24" s="188"/>
      <c r="L24" s="10"/>
      <c r="M24" s="184"/>
      <c r="N24" s="185"/>
      <c r="O24" s="183"/>
      <c r="P24" s="183"/>
      <c r="Q24" s="183"/>
      <c r="R24" s="183"/>
      <c r="S24" s="183"/>
      <c r="T24" s="183"/>
      <c r="U24" s="183"/>
      <c r="V24" s="185" t="n">
        <f aca="false">T24-U24</f>
        <v>0</v>
      </c>
      <c r="W24" s="185" t="n">
        <f aca="false">V24*45%</f>
        <v>0</v>
      </c>
      <c r="X24" s="185"/>
      <c r="Y24" s="185"/>
      <c r="Z24" s="185"/>
      <c r="AA24" s="183"/>
      <c r="AB24" s="183"/>
      <c r="AC24" s="183"/>
      <c r="AD24" s="183"/>
      <c r="AE24" s="183"/>
      <c r="AF24" s="183"/>
      <c r="AG24" s="183"/>
      <c r="AH24" s="183"/>
      <c r="AI24" s="183"/>
      <c r="AJ24" s="183"/>
    </row>
    <row r="25" customFormat="false" ht="12.75" hidden="false" customHeight="false" outlineLevel="0" collapsed="false">
      <c r="A25" s="183" t="n">
        <v>138</v>
      </c>
      <c r="B25" s="10" t="s">
        <v>103</v>
      </c>
      <c r="C25" s="184" t="s">
        <v>43</v>
      </c>
      <c r="D25" s="184" t="s">
        <v>44</v>
      </c>
      <c r="E25" s="184" t="n">
        <v>1</v>
      </c>
      <c r="F25" s="183"/>
      <c r="G25" s="183" t="s">
        <v>327</v>
      </c>
      <c r="H25" s="183" t="n">
        <v>4023000</v>
      </c>
      <c r="I25" s="184" t="n">
        <f aca="false">H25*1.0829</f>
        <v>4356506.7</v>
      </c>
      <c r="J25" s="184" t="n">
        <f aca="false">CEILING(I25*1.03,1000)</f>
        <v>4488000</v>
      </c>
      <c r="K25" s="185" t="n">
        <v>4993000</v>
      </c>
      <c r="L25" s="185" t="n">
        <v>8200000</v>
      </c>
      <c r="M25" s="184" t="n">
        <f aca="false">CEILING(K25*1.12,1000)</f>
        <v>5593000</v>
      </c>
      <c r="N25" s="185" t="n">
        <f aca="false">L25-M25</f>
        <v>2607000</v>
      </c>
      <c r="O25" s="183" t="n">
        <f aca="false">N25*0.38</f>
        <v>990660</v>
      </c>
      <c r="P25" s="183" t="n">
        <f aca="false">M25+O25</f>
        <v>6583660</v>
      </c>
      <c r="Q25" s="185" t="e">
        <f aca="false">CEILING(#REF!*1.06,1000)</f>
        <v>#REF!</v>
      </c>
      <c r="R25" s="185" t="s">
        <v>104</v>
      </c>
      <c r="S25" s="185" t="s">
        <v>111</v>
      </c>
      <c r="T25" s="185" t="n">
        <v>13158000</v>
      </c>
      <c r="U25" s="185" t="n">
        <v>11057000</v>
      </c>
      <c r="V25" s="185" t="n">
        <f aca="false">T25-U25</f>
        <v>2101000</v>
      </c>
      <c r="W25" s="185" t="n">
        <f aca="false">V25*45%</f>
        <v>945450</v>
      </c>
      <c r="X25" s="185" t="n">
        <f aca="false">SUM(U25,W25)</f>
        <v>12002450</v>
      </c>
      <c r="Y25" s="185" t="n">
        <f aca="false">ROUNDUP(X25,-3)</f>
        <v>12003000</v>
      </c>
      <c r="Z25" s="185" t="n">
        <v>1465</v>
      </c>
      <c r="AA25" s="185"/>
      <c r="AB25" s="183"/>
      <c r="AC25" s="185" t="n">
        <f aca="false">SUM(Z25:AB25)</f>
        <v>1465</v>
      </c>
      <c r="AD25" s="230" t="n">
        <v>0.25</v>
      </c>
      <c r="AE25" s="183" t="n">
        <f aca="false">AC25*AD25</f>
        <v>366.25</v>
      </c>
      <c r="AF25" s="183" t="n">
        <f aca="false">SUM(AC25,AE25)</f>
        <v>1831.25</v>
      </c>
      <c r="AG25" s="183"/>
      <c r="AH25" s="183"/>
      <c r="AI25" s="183"/>
      <c r="AJ25" s="183"/>
    </row>
    <row r="26" customFormat="false" ht="12.75" hidden="false" customHeight="false" outlineLevel="0" collapsed="false">
      <c r="A26" s="183" t="n">
        <v>139</v>
      </c>
      <c r="B26" s="10" t="s">
        <v>103</v>
      </c>
      <c r="C26" s="184" t="s">
        <v>43</v>
      </c>
      <c r="D26" s="184" t="s">
        <v>44</v>
      </c>
      <c r="E26" s="184" t="n">
        <v>1</v>
      </c>
      <c r="F26" s="183"/>
      <c r="G26" s="183" t="s">
        <v>324</v>
      </c>
      <c r="H26" s="183" t="n">
        <v>4023000</v>
      </c>
      <c r="I26" s="184" t="n">
        <f aca="false">H26*1.0829</f>
        <v>4356506.7</v>
      </c>
      <c r="J26" s="184" t="n">
        <f aca="false">CEILING(I26*1.03,1000)</f>
        <v>4488000</v>
      </c>
      <c r="K26" s="185" t="n">
        <v>4993000</v>
      </c>
      <c r="L26" s="185" t="n">
        <v>8200000</v>
      </c>
      <c r="M26" s="184" t="n">
        <f aca="false">CEILING(K26*1.12,1000)</f>
        <v>5593000</v>
      </c>
      <c r="N26" s="185" t="n">
        <f aca="false">L26-M26</f>
        <v>2607000</v>
      </c>
      <c r="O26" s="183" t="n">
        <f aca="false">N26*0.38</f>
        <v>990660</v>
      </c>
      <c r="P26" s="183" t="n">
        <f aca="false">M26+O26</f>
        <v>6583660</v>
      </c>
      <c r="Q26" s="185" t="e">
        <f aca="false">CEILING(#REF!*1.06,1000)</f>
        <v>#REF!</v>
      </c>
      <c r="R26" s="185" t="s">
        <v>104</v>
      </c>
      <c r="S26" s="185" t="s">
        <v>111</v>
      </c>
      <c r="T26" s="185" t="n">
        <v>13158000</v>
      </c>
      <c r="U26" s="185" t="n">
        <v>11057000</v>
      </c>
      <c r="V26" s="185" t="n">
        <f aca="false">T26-U26</f>
        <v>2101000</v>
      </c>
      <c r="W26" s="185" t="n">
        <f aca="false">V26*45%</f>
        <v>945450</v>
      </c>
      <c r="X26" s="185" t="n">
        <f aca="false">SUM(U26,W26)</f>
        <v>12002450</v>
      </c>
      <c r="Y26" s="185" t="n">
        <f aca="false">ROUNDUP(X26,-3)</f>
        <v>12003000</v>
      </c>
      <c r="Z26" s="185" t="n">
        <v>1465</v>
      </c>
      <c r="AA26" s="183"/>
      <c r="AB26" s="183"/>
      <c r="AC26" s="185" t="n">
        <f aca="false">SUM(Z26:AB26)</f>
        <v>1465</v>
      </c>
      <c r="AD26" s="230" t="n">
        <v>0.25</v>
      </c>
      <c r="AE26" s="183" t="n">
        <f aca="false">AC26*AD26</f>
        <v>366.25</v>
      </c>
      <c r="AF26" s="183" t="n">
        <f aca="false">SUM(AC26,AE26)</f>
        <v>1831.25</v>
      </c>
      <c r="AG26" s="183"/>
      <c r="AH26" s="183"/>
      <c r="AI26" s="183"/>
      <c r="AJ26" s="183"/>
    </row>
    <row r="27" customFormat="false" ht="12.75" hidden="false" customHeight="false" outlineLevel="0" collapsed="false">
      <c r="A27" s="183" t="n">
        <v>140</v>
      </c>
      <c r="B27" s="10" t="s">
        <v>103</v>
      </c>
      <c r="C27" s="184" t="s">
        <v>43</v>
      </c>
      <c r="D27" s="184" t="s">
        <v>44</v>
      </c>
      <c r="E27" s="184" t="n">
        <v>1</v>
      </c>
      <c r="F27" s="183"/>
      <c r="G27" s="183" t="s">
        <v>328</v>
      </c>
      <c r="H27" s="183" t="n">
        <v>3089000</v>
      </c>
      <c r="I27" s="184" t="n">
        <f aca="false">H27*1.0829</f>
        <v>3345078.1</v>
      </c>
      <c r="J27" s="184" t="n">
        <f aca="false">CEILING(I27*1.03,1000)</f>
        <v>3446000</v>
      </c>
      <c r="K27" s="185" t="n">
        <v>4414000</v>
      </c>
      <c r="L27" s="185" t="n">
        <v>7405000</v>
      </c>
      <c r="M27" s="184" t="n">
        <f aca="false">CEILING(K27*1.12,1000)</f>
        <v>4944000</v>
      </c>
      <c r="N27" s="185" t="n">
        <f aca="false">L27-M27</f>
        <v>2461000</v>
      </c>
      <c r="O27" s="183" t="n">
        <f aca="false">N27*0.38</f>
        <v>935180</v>
      </c>
      <c r="P27" s="183" t="n">
        <f aca="false">M27+O27</f>
        <v>5879180</v>
      </c>
      <c r="Q27" s="185" t="e">
        <f aca="false">CEILING(#REF!*1.06,1000)</f>
        <v>#REF!</v>
      </c>
      <c r="R27" s="185" t="s">
        <v>126</v>
      </c>
      <c r="S27" s="185" t="s">
        <v>127</v>
      </c>
      <c r="T27" s="185" t="n">
        <v>11784000</v>
      </c>
      <c r="U27" s="185" t="n">
        <v>9902000</v>
      </c>
      <c r="V27" s="185" t="n">
        <f aca="false">T27-U27</f>
        <v>1882000</v>
      </c>
      <c r="W27" s="185" t="n">
        <f aca="false">V27*45%</f>
        <v>846900</v>
      </c>
      <c r="X27" s="185" t="n">
        <f aca="false">SUM(U27,W27)</f>
        <v>10748900</v>
      </c>
      <c r="Y27" s="185" t="n">
        <f aca="false">ROUNDUP(X27,-3)</f>
        <v>10749000</v>
      </c>
      <c r="Z27" s="185" t="n">
        <v>1465</v>
      </c>
      <c r="AA27" s="183"/>
      <c r="AB27" s="185" t="n">
        <f aca="false">(Z27+AA27)*15%</f>
        <v>219.75</v>
      </c>
      <c r="AC27" s="185" t="n">
        <f aca="false">SUM(Z27:AB27)</f>
        <v>1684.75</v>
      </c>
      <c r="AD27" s="230" t="n">
        <v>0.1</v>
      </c>
      <c r="AE27" s="183" t="n">
        <f aca="false">AC27*AD27</f>
        <v>168.475</v>
      </c>
      <c r="AF27" s="183" t="n">
        <f aca="false">SUM(AC27,AE27)</f>
        <v>1853.225</v>
      </c>
      <c r="AG27" s="183"/>
      <c r="AH27" s="183"/>
      <c r="AI27" s="183"/>
      <c r="AJ27" s="183"/>
    </row>
    <row r="28" customFormat="false" ht="12.75" hidden="false" customHeight="false" outlineLevel="0" collapsed="false">
      <c r="A28" s="183" t="n">
        <v>141</v>
      </c>
      <c r="B28" s="10" t="s">
        <v>53</v>
      </c>
      <c r="C28" s="184" t="s">
        <v>54</v>
      </c>
      <c r="D28" s="184" t="s">
        <v>44</v>
      </c>
      <c r="E28" s="184" t="n">
        <v>1</v>
      </c>
      <c r="F28" s="183"/>
      <c r="G28" s="183" t="s">
        <v>329</v>
      </c>
      <c r="H28" s="183" t="n">
        <v>2624000</v>
      </c>
      <c r="I28" s="184" t="n">
        <f aca="false">H28*1.0829</f>
        <v>2841529.6</v>
      </c>
      <c r="J28" s="184" t="n">
        <f aca="false">CEILING(I28*1.03,1000)</f>
        <v>2927000</v>
      </c>
      <c r="K28" s="185" t="n">
        <v>3257000</v>
      </c>
      <c r="L28" s="185" t="n">
        <v>4532000</v>
      </c>
      <c r="M28" s="184" t="n">
        <f aca="false">CEILING(K28*1.12,1000)</f>
        <v>3648000</v>
      </c>
      <c r="N28" s="185" t="n">
        <f aca="false">L28-M28</f>
        <v>884000</v>
      </c>
      <c r="O28" s="183" t="n">
        <f aca="false">N28*0.38</f>
        <v>335920</v>
      </c>
      <c r="P28" s="183" t="n">
        <f aca="false">M28+O28</f>
        <v>3983920</v>
      </c>
      <c r="Q28" s="185" t="e">
        <f aca="false">CEILING(#REF!*1.06,1000)</f>
        <v>#REF!</v>
      </c>
      <c r="R28" s="185" t="s">
        <v>129</v>
      </c>
      <c r="S28" s="185" t="s">
        <v>130</v>
      </c>
      <c r="T28" s="185" t="n">
        <v>7201000</v>
      </c>
      <c r="U28" s="185" t="n">
        <v>6316000</v>
      </c>
      <c r="V28" s="185" t="n">
        <f aca="false">T28-U28</f>
        <v>885000</v>
      </c>
      <c r="W28" s="185" t="n">
        <f aca="false">V28*45%</f>
        <v>398250</v>
      </c>
      <c r="X28" s="185" t="n">
        <f aca="false">SUM(U28,W28)</f>
        <v>6714250</v>
      </c>
      <c r="Y28" s="185" t="n">
        <f aca="false">ROUNDUP(X28,-3)</f>
        <v>6715000</v>
      </c>
      <c r="Z28" s="185" t="n">
        <v>804</v>
      </c>
      <c r="AA28" s="183"/>
      <c r="AB28" s="183"/>
      <c r="AC28" s="185" t="n">
        <f aca="false">SUM(Z28:AB28)</f>
        <v>804</v>
      </c>
      <c r="AD28" s="230" t="n">
        <v>0.25</v>
      </c>
      <c r="AE28" s="183" t="n">
        <f aca="false">AC28*AD28</f>
        <v>201</v>
      </c>
      <c r="AF28" s="183" t="n">
        <f aca="false">SUM(AC28,AE28)</f>
        <v>1005</v>
      </c>
      <c r="AG28" s="183"/>
      <c r="AH28" s="183"/>
      <c r="AI28" s="183"/>
      <c r="AJ28" s="183"/>
    </row>
    <row r="29" customFormat="false" ht="12.75" hidden="false" customHeight="false" outlineLevel="0" collapsed="false">
      <c r="A29" s="183" t="n">
        <v>142</v>
      </c>
      <c r="B29" s="10" t="s">
        <v>449</v>
      </c>
      <c r="C29" s="184"/>
      <c r="D29" s="184"/>
      <c r="E29" s="184"/>
      <c r="F29" s="183"/>
      <c r="G29" s="183" t="s">
        <v>325</v>
      </c>
      <c r="H29" s="183"/>
      <c r="I29" s="184"/>
      <c r="J29" s="184"/>
      <c r="K29" s="185"/>
      <c r="L29" s="185"/>
      <c r="M29" s="184"/>
      <c r="N29" s="185"/>
      <c r="O29" s="183"/>
      <c r="P29" s="183"/>
      <c r="Q29" s="185"/>
      <c r="R29" s="185"/>
      <c r="S29" s="185"/>
      <c r="T29" s="185"/>
      <c r="U29" s="185"/>
      <c r="V29" s="185"/>
      <c r="W29" s="185"/>
      <c r="X29" s="185"/>
      <c r="Y29" s="185" t="n">
        <v>7730000</v>
      </c>
      <c r="Z29" s="185" t="n">
        <v>1160</v>
      </c>
      <c r="AA29" s="183"/>
      <c r="AB29" s="183"/>
      <c r="AC29" s="185" t="n">
        <f aca="false">SUM(Z29:AB29)</f>
        <v>1160</v>
      </c>
      <c r="AD29" s="230" t="n">
        <v>0.25</v>
      </c>
      <c r="AE29" s="183" t="n">
        <f aca="false">AC29*AD29</f>
        <v>290</v>
      </c>
      <c r="AF29" s="183" t="n">
        <f aca="false">SUM(AC29,AE29)</f>
        <v>1450</v>
      </c>
      <c r="AG29" s="183"/>
      <c r="AH29" s="183"/>
      <c r="AI29" s="183"/>
      <c r="AJ29" s="183"/>
    </row>
    <row r="30" customFormat="false" ht="12.75" hidden="false" customHeight="false" outlineLevel="0" collapsed="false">
      <c r="A30" s="183" t="n">
        <v>143</v>
      </c>
      <c r="B30" s="10" t="s">
        <v>450</v>
      </c>
      <c r="C30" s="184"/>
      <c r="D30" s="184"/>
      <c r="E30" s="184"/>
      <c r="F30" s="183"/>
      <c r="G30" s="183" t="s">
        <v>345</v>
      </c>
      <c r="H30" s="183"/>
      <c r="I30" s="184"/>
      <c r="J30" s="184"/>
      <c r="K30" s="185"/>
      <c r="L30" s="185"/>
      <c r="M30" s="184"/>
      <c r="N30" s="185"/>
      <c r="O30" s="183"/>
      <c r="P30" s="183"/>
      <c r="Q30" s="185"/>
      <c r="R30" s="185"/>
      <c r="S30" s="185"/>
      <c r="T30" s="185"/>
      <c r="U30" s="185"/>
      <c r="V30" s="185"/>
      <c r="W30" s="185"/>
      <c r="X30" s="185"/>
      <c r="Y30" s="185" t="n">
        <v>5044000</v>
      </c>
      <c r="Z30" s="185" t="n">
        <v>1160</v>
      </c>
      <c r="AA30" s="183"/>
      <c r="AB30" s="183"/>
      <c r="AC30" s="185" t="n">
        <f aca="false">SUM(Z30:AB30)</f>
        <v>1160</v>
      </c>
      <c r="AD30" s="230" t="n">
        <v>0.15</v>
      </c>
      <c r="AE30" s="183" t="n">
        <f aca="false">AC30*AD30</f>
        <v>174</v>
      </c>
      <c r="AF30" s="183" t="n">
        <f aca="false">SUM(AC30,AE30)</f>
        <v>1334</v>
      </c>
      <c r="AG30" s="183"/>
      <c r="AH30" s="183"/>
      <c r="AI30" s="183"/>
      <c r="AJ30" s="183"/>
    </row>
    <row r="31" customFormat="false" ht="12.75" hidden="false" customHeight="false" outlineLevel="0" collapsed="false">
      <c r="A31" s="183"/>
      <c r="B31" s="183"/>
      <c r="C31" s="184"/>
      <c r="D31" s="184"/>
      <c r="E31" s="184"/>
      <c r="F31" s="183"/>
      <c r="G31" s="183"/>
      <c r="H31" s="183"/>
      <c r="I31" s="183"/>
      <c r="J31" s="183"/>
      <c r="K31" s="185"/>
      <c r="L31" s="185"/>
      <c r="M31" s="184"/>
      <c r="N31" s="185"/>
      <c r="O31" s="183"/>
      <c r="P31" s="183"/>
      <c r="Q31" s="183"/>
      <c r="R31" s="183"/>
      <c r="S31" s="183"/>
      <c r="T31" s="183"/>
      <c r="U31" s="183"/>
      <c r="V31" s="185" t="n">
        <f aca="false">T31-U31</f>
        <v>0</v>
      </c>
      <c r="W31" s="185" t="n">
        <f aca="false">V31*45%</f>
        <v>0</v>
      </c>
      <c r="X31" s="185"/>
      <c r="Y31" s="185"/>
      <c r="Z31" s="185"/>
      <c r="AA31" s="183"/>
      <c r="AB31" s="183"/>
      <c r="AC31" s="183"/>
      <c r="AD31" s="230"/>
      <c r="AE31" s="183"/>
      <c r="AF31" s="183"/>
      <c r="AG31" s="183"/>
      <c r="AH31" s="183"/>
      <c r="AI31" s="183"/>
      <c r="AJ31" s="183"/>
    </row>
    <row r="32" customFormat="false" ht="12.75" hidden="false" customHeight="false" outlineLevel="0" collapsed="false">
      <c r="A32" s="183"/>
      <c r="B32" s="188" t="s">
        <v>330</v>
      </c>
      <c r="C32" s="188"/>
      <c r="D32" s="188"/>
      <c r="E32" s="188"/>
      <c r="F32" s="188"/>
      <c r="G32" s="188"/>
      <c r="H32" s="183"/>
      <c r="I32" s="183"/>
      <c r="J32" s="183"/>
      <c r="K32" s="185"/>
      <c r="L32" s="185"/>
      <c r="M32" s="184"/>
      <c r="N32" s="185"/>
      <c r="O32" s="183"/>
      <c r="P32" s="183"/>
      <c r="Q32" s="183"/>
      <c r="R32" s="183"/>
      <c r="S32" s="183"/>
      <c r="T32" s="183"/>
      <c r="U32" s="183"/>
      <c r="V32" s="185" t="n">
        <f aca="false">T32-U32</f>
        <v>0</v>
      </c>
      <c r="W32" s="185" t="n">
        <f aca="false">V32*45%</f>
        <v>0</v>
      </c>
      <c r="X32" s="185"/>
      <c r="Y32" s="185"/>
      <c r="Z32" s="185"/>
      <c r="AA32" s="183"/>
      <c r="AB32" s="183"/>
      <c r="AC32" s="183"/>
      <c r="AD32" s="183"/>
      <c r="AE32" s="183"/>
      <c r="AF32" s="183"/>
      <c r="AG32" s="183"/>
      <c r="AH32" s="183"/>
      <c r="AI32" s="183"/>
      <c r="AJ32" s="183"/>
    </row>
    <row r="33" customFormat="false" ht="12.75" hidden="false" customHeight="false" outlineLevel="0" collapsed="false">
      <c r="A33" s="183" t="n">
        <v>144</v>
      </c>
      <c r="B33" s="10" t="s">
        <v>103</v>
      </c>
      <c r="C33" s="184" t="s">
        <v>43</v>
      </c>
      <c r="D33" s="184" t="s">
        <v>44</v>
      </c>
      <c r="E33" s="184" t="n">
        <v>1</v>
      </c>
      <c r="F33" s="183" t="s">
        <v>45</v>
      </c>
      <c r="G33" s="183" t="s">
        <v>331</v>
      </c>
      <c r="H33" s="183" t="n">
        <v>4023000</v>
      </c>
      <c r="I33" s="184" t="n">
        <f aca="false">H33*1.0829</f>
        <v>4356506.7</v>
      </c>
      <c r="J33" s="184" t="n">
        <f aca="false">CEILING(I33*1.03,1000)</f>
        <v>4488000</v>
      </c>
      <c r="K33" s="184" t="n">
        <v>4993000</v>
      </c>
      <c r="L33" s="184" t="n">
        <v>8200000</v>
      </c>
      <c r="M33" s="184" t="n">
        <f aca="false">CEILING(K33*1.12,1000)</f>
        <v>5593000</v>
      </c>
      <c r="N33" s="185" t="n">
        <f aca="false">L33-M33</f>
        <v>2607000</v>
      </c>
      <c r="O33" s="183" t="n">
        <f aca="false">N33*0.38</f>
        <v>990660</v>
      </c>
      <c r="P33" s="183" t="n">
        <f aca="false">M33+O33</f>
        <v>6583660</v>
      </c>
      <c r="Q33" s="185" t="e">
        <f aca="false">CEILING(#REF!*1.06,1000)</f>
        <v>#REF!</v>
      </c>
      <c r="R33" s="185" t="s">
        <v>104</v>
      </c>
      <c r="S33" s="185" t="s">
        <v>111</v>
      </c>
      <c r="T33" s="185" t="n">
        <v>13158000</v>
      </c>
      <c r="U33" s="185" t="n">
        <v>11057000</v>
      </c>
      <c r="V33" s="185" t="n">
        <f aca="false">T33-U33</f>
        <v>2101000</v>
      </c>
      <c r="W33" s="185" t="n">
        <f aca="false">V33*45%</f>
        <v>945450</v>
      </c>
      <c r="X33" s="185" t="n">
        <f aca="false">SUM(U33,W33)</f>
        <v>12002450</v>
      </c>
      <c r="Y33" s="185" t="n">
        <f aca="false">ROUNDUP(X33,-3)</f>
        <v>12003000</v>
      </c>
      <c r="Z33" s="185" t="n">
        <v>1465</v>
      </c>
      <c r="AA33" s="185" t="n">
        <f aca="false">Z33*30%</f>
        <v>439.5</v>
      </c>
      <c r="AB33" s="183"/>
      <c r="AC33" s="185" t="n">
        <f aca="false">SUM(Z33:AB33)</f>
        <v>1904.5</v>
      </c>
      <c r="AD33" s="230" t="n">
        <v>0.25</v>
      </c>
      <c r="AE33" s="183" t="n">
        <f aca="false">AC33*AD33</f>
        <v>476.125</v>
      </c>
      <c r="AF33" s="183" t="n">
        <f aca="false">SUM(AC33,AE33)</f>
        <v>2380.625</v>
      </c>
      <c r="AG33" s="183"/>
      <c r="AH33" s="183"/>
      <c r="AI33" s="183"/>
      <c r="AJ33" s="183"/>
    </row>
    <row r="34" customFormat="false" ht="12.75" hidden="false" customHeight="false" outlineLevel="0" collapsed="false">
      <c r="A34" s="183" t="n">
        <v>145</v>
      </c>
      <c r="B34" s="10" t="s">
        <v>103</v>
      </c>
      <c r="C34" s="184" t="s">
        <v>43</v>
      </c>
      <c r="D34" s="184" t="s">
        <v>44</v>
      </c>
      <c r="E34" s="184" t="n">
        <v>1</v>
      </c>
      <c r="G34" s="183" t="s">
        <v>332</v>
      </c>
      <c r="H34" s="183" t="n">
        <v>3556000</v>
      </c>
      <c r="I34" s="184" t="n">
        <f aca="false">H34*1.0829</f>
        <v>3850792.4</v>
      </c>
      <c r="J34" s="184" t="n">
        <f aca="false">CEILING(I34*1.03,1000)</f>
        <v>3967000</v>
      </c>
      <c r="K34" s="185" t="n">
        <v>4993000</v>
      </c>
      <c r="L34" s="185" t="n">
        <v>5593000</v>
      </c>
      <c r="M34" s="184" t="n">
        <f aca="false">CEILING(K34*1.12,1000)</f>
        <v>5593000</v>
      </c>
      <c r="N34" s="185" t="n">
        <f aca="false">L34-M34</f>
        <v>0</v>
      </c>
      <c r="O34" s="183" t="n">
        <f aca="false">N34*0.38</f>
        <v>0</v>
      </c>
      <c r="P34" s="183" t="n">
        <f aca="false">M34+O34</f>
        <v>5593000</v>
      </c>
      <c r="Q34" s="185" t="n">
        <v>5593000</v>
      </c>
      <c r="R34" s="185" t="s">
        <v>104</v>
      </c>
      <c r="S34" s="185" t="s">
        <v>111</v>
      </c>
      <c r="T34" s="185" t="n">
        <v>13158000</v>
      </c>
      <c r="U34" s="185" t="n">
        <v>11057000</v>
      </c>
      <c r="V34" s="185" t="n">
        <f aca="false">T34-U34</f>
        <v>2101000</v>
      </c>
      <c r="W34" s="185" t="n">
        <f aca="false">V34*45%</f>
        <v>945450</v>
      </c>
      <c r="X34" s="185" t="n">
        <f aca="false">SUM(U34,W34)</f>
        <v>12002450</v>
      </c>
      <c r="Y34" s="185" t="n">
        <f aca="false">ROUNDUP(X34,-3)</f>
        <v>12003000</v>
      </c>
      <c r="Z34" s="185" t="n">
        <v>1465</v>
      </c>
      <c r="AB34" s="183"/>
      <c r="AC34" s="185" t="n">
        <f aca="false">SUM(Z34:AB34)</f>
        <v>1465</v>
      </c>
      <c r="AD34" s="230" t="n">
        <v>0.15</v>
      </c>
      <c r="AE34" s="183" t="n">
        <f aca="false">AC34*AD34</f>
        <v>219.75</v>
      </c>
      <c r="AF34" s="183" t="n">
        <f aca="false">SUM(AC34,AE34)</f>
        <v>1684.75</v>
      </c>
      <c r="AG34" s="183"/>
      <c r="AH34" s="183"/>
      <c r="AI34" s="183"/>
      <c r="AJ34" s="183"/>
    </row>
    <row r="35" customFormat="false" ht="12.75" hidden="false" customHeight="false" outlineLevel="0" collapsed="false">
      <c r="A35" s="183" t="n">
        <v>146</v>
      </c>
      <c r="B35" s="10" t="s">
        <v>103</v>
      </c>
      <c r="C35" s="184" t="s">
        <v>43</v>
      </c>
      <c r="D35" s="184" t="s">
        <v>44</v>
      </c>
      <c r="E35" s="184" t="n">
        <v>1</v>
      </c>
      <c r="F35" s="183"/>
      <c r="G35" s="183" t="s">
        <v>313</v>
      </c>
      <c r="H35" s="183" t="n">
        <v>4023000</v>
      </c>
      <c r="I35" s="184" t="n">
        <f aca="false">H35*1.0829</f>
        <v>4356506.7</v>
      </c>
      <c r="J35" s="184" t="n">
        <f aca="false">CEILING(I35*1.03,1000)</f>
        <v>4488000</v>
      </c>
      <c r="K35" s="185" t="n">
        <v>4993000</v>
      </c>
      <c r="L35" s="185" t="n">
        <v>8200000</v>
      </c>
      <c r="M35" s="184" t="n">
        <f aca="false">CEILING(K35*1.12,1000)</f>
        <v>5593000</v>
      </c>
      <c r="N35" s="185" t="n">
        <f aca="false">L35-M35</f>
        <v>2607000</v>
      </c>
      <c r="O35" s="183" t="n">
        <f aca="false">N35*0.38</f>
        <v>990660</v>
      </c>
      <c r="P35" s="183" t="n">
        <f aca="false">M35+O35</f>
        <v>6583660</v>
      </c>
      <c r="Q35" s="185" t="e">
        <f aca="false">CEILING(#REF!*1.06,1000)</f>
        <v>#REF!</v>
      </c>
      <c r="R35" s="185" t="s">
        <v>104</v>
      </c>
      <c r="S35" s="185" t="s">
        <v>111</v>
      </c>
      <c r="T35" s="185" t="n">
        <v>13158000</v>
      </c>
      <c r="U35" s="185" t="n">
        <v>11057000</v>
      </c>
      <c r="V35" s="185" t="n">
        <f aca="false">T35-U35</f>
        <v>2101000</v>
      </c>
      <c r="W35" s="185" t="n">
        <f aca="false">V35*45%</f>
        <v>945450</v>
      </c>
      <c r="X35" s="185" t="n">
        <f aca="false">SUM(U35,W35)</f>
        <v>12002450</v>
      </c>
      <c r="Y35" s="185" t="n">
        <f aca="false">ROUNDUP(X35,-3)</f>
        <v>12003000</v>
      </c>
      <c r="Z35" s="185" t="n">
        <v>1465</v>
      </c>
      <c r="AA35" s="183"/>
      <c r="AB35" s="183"/>
      <c r="AC35" s="185" t="n">
        <f aca="false">SUM(Z35:AB35)</f>
        <v>1465</v>
      </c>
      <c r="AD35" s="230" t="n">
        <v>0.25</v>
      </c>
      <c r="AE35" s="183" t="n">
        <f aca="false">AC35*AD35</f>
        <v>366.25</v>
      </c>
      <c r="AF35" s="183" t="n">
        <f aca="false">SUM(AC35,AE35)</f>
        <v>1831.25</v>
      </c>
      <c r="AG35" s="183"/>
      <c r="AH35" s="183"/>
      <c r="AI35" s="183"/>
      <c r="AJ35" s="183"/>
    </row>
    <row r="36" customFormat="false" ht="12.75" hidden="false" customHeight="false" outlineLevel="0" collapsed="false">
      <c r="A36" s="183" t="n">
        <v>147</v>
      </c>
      <c r="B36" s="10" t="s">
        <v>103</v>
      </c>
      <c r="C36" s="184" t="s">
        <v>43</v>
      </c>
      <c r="D36" s="184" t="s">
        <v>44</v>
      </c>
      <c r="E36" s="184" t="n">
        <v>2</v>
      </c>
      <c r="F36" s="183"/>
      <c r="G36" s="183" t="s">
        <v>333</v>
      </c>
      <c r="H36" s="183" t="n">
        <v>2799000</v>
      </c>
      <c r="I36" s="184" t="n">
        <f aca="false">H36*1.0829</f>
        <v>3031037.1</v>
      </c>
      <c r="J36" s="184" t="n">
        <f aca="false">CEILING(I36*1.03,1000)</f>
        <v>3122000</v>
      </c>
      <c r="K36" s="185" t="n">
        <v>3834000</v>
      </c>
      <c r="L36" s="185" t="n">
        <v>6707000</v>
      </c>
      <c r="M36" s="184" t="n">
        <f aca="false">CEILING(K36*1.12,1000)</f>
        <v>4295000</v>
      </c>
      <c r="N36" s="185" t="n">
        <f aca="false">L36-M36</f>
        <v>2412000</v>
      </c>
      <c r="O36" s="183" t="n">
        <f aca="false">N36*0.38</f>
        <v>916560</v>
      </c>
      <c r="P36" s="183" t="n">
        <f aca="false">M36+O36</f>
        <v>5211560</v>
      </c>
      <c r="Q36" s="185" t="e">
        <f aca="false">CEILING(#REF!*1.06,1000)</f>
        <v>#REF!</v>
      </c>
      <c r="R36" s="185" t="s">
        <v>137</v>
      </c>
      <c r="S36" s="185" t="s">
        <v>138</v>
      </c>
      <c r="T36" s="185" t="n">
        <v>10675000</v>
      </c>
      <c r="U36" s="185" t="n">
        <v>8970000</v>
      </c>
      <c r="V36" s="185" t="n">
        <f aca="false">T36-U36</f>
        <v>1705000</v>
      </c>
      <c r="W36" s="185" t="n">
        <f aca="false">V36*45%</f>
        <v>767250</v>
      </c>
      <c r="X36" s="185" t="n">
        <f aca="false">SUM(U36,W36)</f>
        <v>9737250</v>
      </c>
      <c r="Y36" s="185" t="n">
        <f aca="false">ROUNDUP(X36,-3)</f>
        <v>9738000</v>
      </c>
      <c r="Z36" s="185" t="n">
        <v>1313</v>
      </c>
      <c r="AA36" s="183"/>
      <c r="AB36" s="185" t="n">
        <f aca="false">(Z36+AA36)*15%</f>
        <v>196.95</v>
      </c>
      <c r="AC36" s="185" t="n">
        <f aca="false">SUM(Z36:AB36)</f>
        <v>1509.95</v>
      </c>
      <c r="AD36" s="230" t="n">
        <v>0.1</v>
      </c>
      <c r="AE36" s="183" t="n">
        <f aca="false">AC36*AD36</f>
        <v>150.995</v>
      </c>
      <c r="AF36" s="183" t="n">
        <f aca="false">SUM(AC36,AE36)</f>
        <v>1660.945</v>
      </c>
      <c r="AG36" s="183"/>
      <c r="AH36" s="183"/>
      <c r="AI36" s="183"/>
      <c r="AJ36" s="183"/>
    </row>
    <row r="37" customFormat="false" ht="12.75" hidden="false" customHeight="false" outlineLevel="0" collapsed="false">
      <c r="A37" s="183" t="n">
        <v>148</v>
      </c>
      <c r="B37" s="10" t="s">
        <v>372</v>
      </c>
      <c r="C37" s="184" t="s">
        <v>191</v>
      </c>
      <c r="D37" s="184" t="s">
        <v>44</v>
      </c>
      <c r="E37" s="184" t="n">
        <v>1</v>
      </c>
      <c r="F37" s="183"/>
      <c r="G37" s="183" t="s">
        <v>334</v>
      </c>
      <c r="H37" s="183" t="n">
        <v>2857000</v>
      </c>
      <c r="I37" s="184" t="n">
        <f aca="false">H37*1.0829</f>
        <v>3093845.3</v>
      </c>
      <c r="J37" s="184" t="n">
        <f aca="false">CEILING(I37*1.03,1000)</f>
        <v>3187000</v>
      </c>
      <c r="K37" s="185" t="n">
        <v>3546000</v>
      </c>
      <c r="L37" s="185" t="n">
        <v>7405000</v>
      </c>
      <c r="M37" s="184" t="n">
        <f aca="false">CEILING(K37*1.12,1000)</f>
        <v>3972000</v>
      </c>
      <c r="N37" s="185" t="n">
        <f aca="false">L37-M37</f>
        <v>3433000</v>
      </c>
      <c r="O37" s="183" t="n">
        <f aca="false">N37*0.38</f>
        <v>1304540</v>
      </c>
      <c r="P37" s="183" t="n">
        <f aca="false">M37+O37</f>
        <v>5276540</v>
      </c>
      <c r="Q37" s="185" t="e">
        <f aca="false">CEILING(#REF!*1.06,1000)</f>
        <v>#REF!</v>
      </c>
      <c r="R37" s="185" t="s">
        <v>144</v>
      </c>
      <c r="S37" s="185" t="s">
        <v>235</v>
      </c>
      <c r="T37" s="185" t="n">
        <v>11289000</v>
      </c>
      <c r="U37" s="185" t="n">
        <v>9902000</v>
      </c>
      <c r="V37" s="185" t="n">
        <f aca="false">T37-U37</f>
        <v>1387000</v>
      </c>
      <c r="W37" s="185" t="n">
        <f aca="false">V37*45%</f>
        <v>624150</v>
      </c>
      <c r="X37" s="185" t="n">
        <f aca="false">SUM(U37,W37)</f>
        <v>10526150</v>
      </c>
      <c r="Y37" s="185" t="n">
        <f aca="false">ROUNDUP(X37,-3)</f>
        <v>10527000</v>
      </c>
      <c r="Z37" s="185" t="n">
        <v>1258</v>
      </c>
      <c r="AA37" s="183"/>
      <c r="AB37" s="183"/>
      <c r="AC37" s="185" t="n">
        <f aca="false">SUM(Z37:AB37)</f>
        <v>1258</v>
      </c>
      <c r="AD37" s="230" t="n">
        <v>0.25</v>
      </c>
      <c r="AE37" s="183" t="n">
        <f aca="false">AC37*AD37</f>
        <v>314.5</v>
      </c>
      <c r="AF37" s="183" t="n">
        <f aca="false">SUM(AC37,AE37)</f>
        <v>1572.5</v>
      </c>
      <c r="AG37" s="183"/>
      <c r="AH37" s="183"/>
      <c r="AI37" s="183"/>
      <c r="AJ37" s="183"/>
    </row>
    <row r="38" customFormat="false" ht="12.75" hidden="false" customHeight="false" outlineLevel="0" collapsed="false">
      <c r="A38" s="183" t="n">
        <v>149</v>
      </c>
      <c r="B38" s="10" t="s">
        <v>53</v>
      </c>
      <c r="C38" s="184" t="s">
        <v>54</v>
      </c>
      <c r="D38" s="184" t="s">
        <v>44</v>
      </c>
      <c r="E38" s="184" t="n">
        <v>1</v>
      </c>
      <c r="F38" s="183"/>
      <c r="G38" s="183" t="s">
        <v>335</v>
      </c>
      <c r="H38" s="183" t="n">
        <v>2624000</v>
      </c>
      <c r="I38" s="184" t="n">
        <f aca="false">H38*1.0829</f>
        <v>2841529.6</v>
      </c>
      <c r="J38" s="184" t="n">
        <f aca="false">CEILING(I38*1.03,1000)</f>
        <v>2927000</v>
      </c>
      <c r="K38" s="185" t="n">
        <v>3257000</v>
      </c>
      <c r="L38" s="185" t="n">
        <v>4532000</v>
      </c>
      <c r="M38" s="184" t="n">
        <f aca="false">CEILING(K38*1.12,1000)</f>
        <v>3648000</v>
      </c>
      <c r="N38" s="185" t="n">
        <f aca="false">L38-M38</f>
        <v>884000</v>
      </c>
      <c r="O38" s="183" t="n">
        <f aca="false">N38*0.38</f>
        <v>335920</v>
      </c>
      <c r="P38" s="183" t="n">
        <f aca="false">M38+O38</f>
        <v>3983920</v>
      </c>
      <c r="Q38" s="185" t="e">
        <f aca="false">CEILING(#REF!*1.06,1000)</f>
        <v>#REF!</v>
      </c>
      <c r="R38" s="185" t="s">
        <v>243</v>
      </c>
      <c r="S38" s="185" t="s">
        <v>130</v>
      </c>
      <c r="T38" s="185" t="n">
        <v>7201000</v>
      </c>
      <c r="U38" s="185" t="n">
        <v>6316000</v>
      </c>
      <c r="V38" s="185" t="n">
        <f aca="false">T38-U38</f>
        <v>885000</v>
      </c>
      <c r="W38" s="185" t="n">
        <f aca="false">V38*45%</f>
        <v>398250</v>
      </c>
      <c r="X38" s="185" t="n">
        <f aca="false">SUM(U38,W38)</f>
        <v>6714250</v>
      </c>
      <c r="Y38" s="185" t="n">
        <f aca="false">ROUNDUP(X38,-3)</f>
        <v>6715000</v>
      </c>
      <c r="Z38" s="185" t="n">
        <v>804</v>
      </c>
      <c r="AA38" s="183"/>
      <c r="AB38" s="183"/>
      <c r="AC38" s="185" t="n">
        <f aca="false">SUM(Z38:AB38)</f>
        <v>804</v>
      </c>
      <c r="AD38" s="230" t="n">
        <v>0.25</v>
      </c>
      <c r="AE38" s="183" t="n">
        <f aca="false">AC38*AD38</f>
        <v>201</v>
      </c>
      <c r="AF38" s="183" t="n">
        <f aca="false">SUM(AC38,AE38)</f>
        <v>1005</v>
      </c>
      <c r="AG38" s="183"/>
      <c r="AH38" s="183"/>
      <c r="AI38" s="183"/>
      <c r="AJ38" s="183"/>
    </row>
    <row r="39" customFormat="false" ht="12.75" hidden="false" customHeight="false" outlineLevel="0" collapsed="false">
      <c r="A39" s="183" t="n">
        <v>150</v>
      </c>
      <c r="B39" s="10" t="s">
        <v>53</v>
      </c>
      <c r="C39" s="184" t="s">
        <v>54</v>
      </c>
      <c r="D39" s="184" t="s">
        <v>44</v>
      </c>
      <c r="E39" s="184" t="n">
        <v>1</v>
      </c>
      <c r="F39" s="183"/>
      <c r="G39" s="183" t="s">
        <v>336</v>
      </c>
      <c r="H39" s="183" t="n">
        <v>2624000</v>
      </c>
      <c r="I39" s="184" t="n">
        <f aca="false">H39*1.0829</f>
        <v>2841529.6</v>
      </c>
      <c r="J39" s="184" t="n">
        <f aca="false">CEILING(I39*1.03,1000)</f>
        <v>2927000</v>
      </c>
      <c r="K39" s="185" t="n">
        <v>3257000</v>
      </c>
      <c r="L39" s="185" t="n">
        <v>4532000</v>
      </c>
      <c r="M39" s="184" t="n">
        <f aca="false">CEILING(K39*1.12,1000)</f>
        <v>3648000</v>
      </c>
      <c r="N39" s="185" t="n">
        <f aca="false">L39-M39</f>
        <v>884000</v>
      </c>
      <c r="O39" s="183" t="n">
        <f aca="false">N39*0.38</f>
        <v>335920</v>
      </c>
      <c r="P39" s="183" t="n">
        <f aca="false">M39+O39</f>
        <v>3983920</v>
      </c>
      <c r="Q39" s="185" t="e">
        <f aca="false">CEILING(#REF!*1.06,1000)</f>
        <v>#REF!</v>
      </c>
      <c r="R39" s="185" t="s">
        <v>243</v>
      </c>
      <c r="S39" s="185" t="s">
        <v>130</v>
      </c>
      <c r="T39" s="185" t="n">
        <v>7201000</v>
      </c>
      <c r="U39" s="185" t="n">
        <v>6316000</v>
      </c>
      <c r="V39" s="185" t="n">
        <f aca="false">T39-U39</f>
        <v>885000</v>
      </c>
      <c r="W39" s="185" t="n">
        <f aca="false">V39*45%</f>
        <v>398250</v>
      </c>
      <c r="X39" s="185" t="n">
        <f aca="false">SUM(U39,W39)</f>
        <v>6714250</v>
      </c>
      <c r="Y39" s="185" t="n">
        <f aca="false">ROUNDUP(X39,-3)</f>
        <v>6715000</v>
      </c>
      <c r="Z39" s="185" t="n">
        <v>804</v>
      </c>
      <c r="AA39" s="183"/>
      <c r="AB39" s="183"/>
      <c r="AC39" s="185" t="n">
        <f aca="false">SUM(Z39:AB39)</f>
        <v>804</v>
      </c>
      <c r="AD39" s="230" t="n">
        <v>0.25</v>
      </c>
      <c r="AE39" s="183" t="n">
        <f aca="false">AC39*AD39</f>
        <v>201</v>
      </c>
      <c r="AF39" s="183" t="n">
        <f aca="false">SUM(AC39,AE39)</f>
        <v>1005</v>
      </c>
      <c r="AG39" s="183"/>
      <c r="AH39" s="183"/>
      <c r="AI39" s="183"/>
      <c r="AJ39" s="183"/>
    </row>
    <row r="40" customFormat="false" ht="12.75" hidden="false" customHeight="false" outlineLevel="0" collapsed="false">
      <c r="A40" s="183" t="n">
        <v>151</v>
      </c>
      <c r="B40" s="10" t="s">
        <v>103</v>
      </c>
      <c r="C40" s="184" t="s">
        <v>43</v>
      </c>
      <c r="D40" s="184" t="s">
        <v>57</v>
      </c>
      <c r="E40" s="184" t="n">
        <v>3</v>
      </c>
      <c r="F40" s="183"/>
      <c r="G40" s="207" t="s">
        <v>337</v>
      </c>
      <c r="H40" s="184"/>
      <c r="I40" s="185"/>
      <c r="J40" s="185"/>
      <c r="K40" s="185"/>
      <c r="L40" s="185"/>
      <c r="M40" s="183"/>
      <c r="N40" s="183"/>
      <c r="O40" s="183"/>
      <c r="P40" s="185"/>
      <c r="Q40" s="183" t="n">
        <v>4134000</v>
      </c>
      <c r="R40" s="185" t="s">
        <v>338</v>
      </c>
      <c r="S40" s="185" t="s">
        <v>339</v>
      </c>
      <c r="T40" s="185" t="n">
        <v>10675000</v>
      </c>
      <c r="U40" s="185" t="n">
        <v>5216000</v>
      </c>
      <c r="V40" s="185" t="n">
        <f aca="false">T40-U40</f>
        <v>5459000</v>
      </c>
      <c r="W40" s="185" t="n">
        <f aca="false">V40*45%</f>
        <v>2456550</v>
      </c>
      <c r="X40" s="185" t="n">
        <f aca="false">SUM(U40,W40)</f>
        <v>7672550</v>
      </c>
      <c r="Y40" s="185" t="n">
        <v>7257000</v>
      </c>
      <c r="Z40" s="185" t="n">
        <v>887</v>
      </c>
      <c r="AB40" s="230"/>
      <c r="AC40" s="185" t="n">
        <f aca="false">SUM(Z40:AB40)</f>
        <v>887</v>
      </c>
      <c r="AD40" s="230" t="n">
        <v>0.2</v>
      </c>
      <c r="AE40" s="183" t="n">
        <f aca="false">AC40*AD40</f>
        <v>177.4</v>
      </c>
      <c r="AF40" s="183" t="n">
        <f aca="false">SUM(AC40,AE40)</f>
        <v>1064.4</v>
      </c>
      <c r="AH40" s="183"/>
      <c r="AI40" s="183"/>
      <c r="AJ40" s="183"/>
    </row>
    <row r="41" customFormat="false" ht="12.75" hidden="false" customHeight="false" outlineLevel="0" collapsed="false">
      <c r="A41" s="183" t="n">
        <v>152</v>
      </c>
      <c r="B41" s="10" t="s">
        <v>103</v>
      </c>
      <c r="C41" s="184" t="s">
        <v>43</v>
      </c>
      <c r="D41" s="184" t="s">
        <v>341</v>
      </c>
      <c r="E41" s="184" t="n">
        <v>3</v>
      </c>
      <c r="G41" s="183" t="s">
        <v>340</v>
      </c>
      <c r="Y41" s="183" t="n">
        <v>4375000</v>
      </c>
      <c r="Z41" s="185" t="n">
        <v>693</v>
      </c>
      <c r="AC41" s="185" t="n">
        <f aca="false">SUM(Z41:AB41)</f>
        <v>693</v>
      </c>
      <c r="AD41" s="230" t="n">
        <v>0.25</v>
      </c>
      <c r="AE41" s="183" t="n">
        <f aca="false">AC41*AD41</f>
        <v>173.25</v>
      </c>
      <c r="AF41" s="183" t="n">
        <f aca="false">SUM(AC41,AE41)</f>
        <v>866.25</v>
      </c>
    </row>
    <row r="42" customFormat="false" ht="12.75" hidden="false" customHeight="false" outlineLevel="0" collapsed="false">
      <c r="A42" s="183" t="n">
        <v>153</v>
      </c>
      <c r="B42" s="10" t="s">
        <v>103</v>
      </c>
      <c r="C42" s="184" t="s">
        <v>43</v>
      </c>
      <c r="D42" s="232" t="s">
        <v>218</v>
      </c>
      <c r="G42" s="183" t="s">
        <v>52</v>
      </c>
      <c r="Y42" s="183" t="n">
        <v>4375000</v>
      </c>
      <c r="Z42" s="185" t="n">
        <v>533</v>
      </c>
      <c r="AC42" s="185" t="n">
        <f aca="false">SUM(Z42:AB42)</f>
        <v>533</v>
      </c>
      <c r="AF42" s="183" t="n">
        <f aca="false">SUM(AC42,AE42)</f>
        <v>533</v>
      </c>
    </row>
    <row r="43" customFormat="false" ht="12.75" hidden="false" customHeight="false" outlineLevel="0" collapsed="false">
      <c r="A43" s="183"/>
      <c r="B43" s="262" t="s">
        <v>394</v>
      </c>
      <c r="C43" s="184"/>
      <c r="G43" s="183"/>
      <c r="Y43" s="183"/>
      <c r="Z43" s="157" t="n">
        <f aca="false">SUM(Z10:Z28,Z33:Z42)</f>
        <v>30320</v>
      </c>
      <c r="AA43" s="157" t="n">
        <f aca="false">SUM(AA10:AA28,AA33:AA42)</f>
        <v>1611.5</v>
      </c>
      <c r="AB43" s="157" t="n">
        <f aca="false">SUM(AB10:AB28,AB33:AB42)</f>
        <v>1123.725</v>
      </c>
      <c r="AC43" s="157" t="n">
        <f aca="false">SUM(AC10:AC28,AC33:AC42)</f>
        <v>33055.225</v>
      </c>
      <c r="AD43" s="157" t="n">
        <f aca="false">SUM(AD10:AD28,AD33:AD42)</f>
        <v>5.35</v>
      </c>
      <c r="AE43" s="157" t="n">
        <f aca="false">SUM(AE10:AE28,AE33:AE42)</f>
        <v>7239.05125</v>
      </c>
      <c r="AF43" s="157" t="n">
        <f aca="false">SUM(AF10:AF28,AF33:AF42)</f>
        <v>40294.27625</v>
      </c>
    </row>
    <row r="44" customFormat="false" ht="12.75" hidden="false" customHeight="false" outlineLevel="0" collapsed="false">
      <c r="A44" s="183"/>
      <c r="B44" s="262" t="s">
        <v>430</v>
      </c>
      <c r="C44" s="184"/>
      <c r="G44" s="183"/>
      <c r="Y44" s="183"/>
      <c r="Z44" s="157" t="n">
        <f aca="false">SUM(Z29:Z30)</f>
        <v>2320</v>
      </c>
      <c r="AA44" s="157" t="n">
        <f aca="false">SUM(AA29:AA30)</f>
        <v>0</v>
      </c>
      <c r="AB44" s="157" t="n">
        <f aca="false">SUM(AB29:AB30)</f>
        <v>0</v>
      </c>
      <c r="AC44" s="157" t="n">
        <f aca="false">SUM(AC29:AC30)</f>
        <v>2320</v>
      </c>
      <c r="AD44" s="157" t="n">
        <f aca="false">SUM(AD29:AD30)</f>
        <v>0.4</v>
      </c>
      <c r="AE44" s="157" t="n">
        <f aca="false">SUM(AE29:AE30)</f>
        <v>464</v>
      </c>
      <c r="AF44" s="157" t="n">
        <f aca="false">SUM(AF29:AF30)</f>
        <v>2784</v>
      </c>
    </row>
    <row r="45" customFormat="false" ht="12.75" hidden="false" customHeight="false" outlineLevel="0" collapsed="false">
      <c r="A45" s="183"/>
      <c r="B45" s="10"/>
      <c r="C45" s="184"/>
      <c r="D45" s="184"/>
      <c r="E45" s="184"/>
      <c r="F45" s="183"/>
      <c r="G45" s="183"/>
      <c r="H45" s="183"/>
      <c r="I45" s="184"/>
      <c r="J45" s="184"/>
      <c r="K45" s="185"/>
      <c r="L45" s="185"/>
      <c r="M45" s="184"/>
      <c r="N45" s="185"/>
      <c r="O45" s="183"/>
      <c r="P45" s="183"/>
      <c r="Q45" s="185"/>
      <c r="R45" s="185"/>
      <c r="S45" s="185"/>
      <c r="T45" s="185"/>
      <c r="U45" s="185"/>
      <c r="V45" s="185"/>
      <c r="W45" s="185"/>
      <c r="X45" s="185"/>
      <c r="Y45" s="185"/>
      <c r="Z45" s="185"/>
      <c r="AA45" s="183"/>
      <c r="AB45" s="185"/>
      <c r="AC45" s="183"/>
      <c r="AD45" s="230"/>
      <c r="AE45" s="183"/>
      <c r="AF45" s="183"/>
      <c r="AG45" s="183"/>
      <c r="AH45" s="183"/>
      <c r="AI45" s="183"/>
      <c r="AJ45" s="183"/>
    </row>
    <row r="46" s="344" customFormat="true" ht="12.75" hidden="false" customHeight="false" outlineLevel="0" collapsed="false">
      <c r="A46" s="320"/>
      <c r="B46" s="342" t="s">
        <v>431</v>
      </c>
      <c r="C46" s="343"/>
      <c r="D46" s="343"/>
      <c r="E46" s="343"/>
      <c r="F46" s="342"/>
      <c r="G46" s="342"/>
      <c r="H46" s="342" t="n">
        <f aca="false">SUM(H10:H41)</f>
        <v>73284000</v>
      </c>
      <c r="I46" s="342" t="n">
        <f aca="false">SUM(I10:I41)</f>
        <v>79359243.6</v>
      </c>
      <c r="J46" s="342" t="n">
        <f aca="false">SUM(J10:J41)</f>
        <v>81821000</v>
      </c>
      <c r="K46" s="342" t="n">
        <f aca="false">SUM(K10:K41)</f>
        <v>93929000</v>
      </c>
      <c r="L46" s="342" t="n">
        <f aca="false">SUM(L10:L41)</f>
        <v>153651000</v>
      </c>
      <c r="M46" s="342" t="n">
        <f aca="false">SUM(M10:M41)</f>
        <v>104614000</v>
      </c>
      <c r="N46" s="342" t="n">
        <f aca="false">SUM(N10:N41)</f>
        <v>49037000</v>
      </c>
      <c r="O46" s="342" t="n">
        <f aca="false">SUM(O10:O41)</f>
        <v>18634060</v>
      </c>
      <c r="P46" s="342" t="n">
        <f aca="false">SUM(P10:P41)</f>
        <v>123248060</v>
      </c>
      <c r="Q46" s="342" t="e">
        <f aca="false">SUM(Q10:Q41)</f>
        <v>#REF!</v>
      </c>
      <c r="R46" s="342"/>
      <c r="S46" s="342"/>
      <c r="T46" s="342"/>
      <c r="U46" s="342" t="n">
        <f aca="false">SUM(U10:U41)</f>
        <v>220489000</v>
      </c>
      <c r="V46" s="342"/>
      <c r="W46" s="342"/>
      <c r="X46" s="342"/>
      <c r="Y46" s="342" t="n">
        <f aca="false">SUM(Y10:Y42)</f>
        <v>260796000</v>
      </c>
      <c r="Z46" s="342" t="n">
        <f aca="false">SUM(Z10:Z42)</f>
        <v>32640</v>
      </c>
      <c r="AA46" s="342" t="n">
        <f aca="false">SUM(AA10:AA42)</f>
        <v>1611.5</v>
      </c>
      <c r="AB46" s="342" t="n">
        <f aca="false">SUM(AB10:AB42)</f>
        <v>1123.725</v>
      </c>
      <c r="AC46" s="342" t="n">
        <f aca="false">SUM(AC10:AC42)</f>
        <v>35375.225</v>
      </c>
      <c r="AD46" s="342"/>
      <c r="AE46" s="342" t="n">
        <f aca="false">SUM(AE10:AE42)</f>
        <v>7703.05125</v>
      </c>
      <c r="AF46" s="342" t="n">
        <f aca="false">SUM(AF10:AF42)</f>
        <v>43078.27625</v>
      </c>
      <c r="AG46" s="320"/>
      <c r="AH46" s="320"/>
      <c r="AI46" s="320"/>
      <c r="AJ46" s="320"/>
      <c r="AK46" s="320"/>
      <c r="AL46" s="320"/>
    </row>
    <row r="47" s="344" customFormat="true" ht="12.75" hidden="false" customHeight="false" outlineLevel="0" collapsed="false">
      <c r="A47" s="320"/>
      <c r="B47" s="342"/>
      <c r="C47" s="343"/>
      <c r="D47" s="343"/>
      <c r="E47" s="343"/>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20"/>
      <c r="AH47" s="320"/>
      <c r="AI47" s="320"/>
      <c r="AJ47" s="320"/>
      <c r="AK47" s="320"/>
      <c r="AL47" s="320"/>
    </row>
    <row r="48" customFormat="false" ht="12.75" hidden="false" customHeight="false" outlineLevel="0" collapsed="false">
      <c r="A48" s="183"/>
      <c r="B48" s="183"/>
      <c r="C48" s="184"/>
      <c r="D48" s="184"/>
      <c r="E48" s="184"/>
      <c r="G48" s="184" t="s">
        <v>451</v>
      </c>
      <c r="M48" s="183"/>
      <c r="N48" s="183"/>
      <c r="O48" s="183"/>
      <c r="P48" s="183"/>
      <c r="Q48" s="183"/>
      <c r="R48" s="183"/>
      <c r="S48" s="183"/>
      <c r="T48" s="183"/>
      <c r="U48" s="183"/>
      <c r="V48" s="183"/>
      <c r="W48" s="183"/>
      <c r="X48" s="183"/>
      <c r="Y48" s="183"/>
      <c r="Z48" s="183"/>
      <c r="AB48" s="183"/>
      <c r="AC48" s="183"/>
      <c r="AD48" s="183"/>
      <c r="AE48" s="183"/>
      <c r="AF48" s="183"/>
      <c r="AI48" s="183"/>
      <c r="AJ48" s="183"/>
      <c r="AK48" s="183"/>
      <c r="AL48" s="183"/>
    </row>
    <row r="49" customFormat="false" ht="12.75" hidden="false" customHeight="false" outlineLevel="0" collapsed="false">
      <c r="A49" s="183"/>
      <c r="B49" s="183"/>
      <c r="C49" s="184"/>
      <c r="D49" s="184"/>
      <c r="E49" s="184"/>
      <c r="G49" s="321" t="s">
        <v>452</v>
      </c>
      <c r="H49" s="321"/>
      <c r="I49" s="321"/>
      <c r="J49" s="321"/>
      <c r="M49" s="183"/>
      <c r="N49" s="183"/>
      <c r="O49" s="183"/>
      <c r="P49" s="183"/>
      <c r="Q49" s="183"/>
      <c r="R49" s="183"/>
      <c r="S49" s="183"/>
      <c r="T49" s="183"/>
      <c r="U49" s="183"/>
      <c r="V49" s="183"/>
      <c r="W49" s="183"/>
      <c r="X49" s="183"/>
      <c r="AD49" s="183"/>
      <c r="AE49" s="183"/>
      <c r="AF49" s="183"/>
      <c r="AI49" s="183"/>
      <c r="AJ49" s="183"/>
      <c r="AK49" s="183"/>
      <c r="AL49" s="183"/>
    </row>
    <row r="50" customFormat="false" ht="12.75" hidden="false" customHeight="false" outlineLevel="0" collapsed="false">
      <c r="A50" s="183"/>
      <c r="B50" s="183"/>
      <c r="C50" s="184"/>
      <c r="D50" s="184"/>
      <c r="E50" s="184"/>
      <c r="G50" s="184" t="s">
        <v>453</v>
      </c>
      <c r="M50" s="183"/>
      <c r="N50" s="183"/>
      <c r="O50" s="183"/>
      <c r="P50" s="183"/>
      <c r="Q50" s="183"/>
      <c r="R50" s="183"/>
      <c r="S50" s="183"/>
      <c r="T50" s="183"/>
      <c r="U50" s="184"/>
      <c r="V50" s="184"/>
      <c r="W50" s="184"/>
      <c r="X50" s="184"/>
      <c r="Y50" s="184"/>
      <c r="Z50" s="184"/>
      <c r="AB50" s="184"/>
      <c r="AC50" s="183"/>
      <c r="AD50" s="183"/>
      <c r="AE50" s="183"/>
      <c r="AF50" s="183"/>
      <c r="AI50" s="183"/>
      <c r="AJ50" s="183"/>
      <c r="AK50" s="183"/>
      <c r="AL50" s="183"/>
    </row>
    <row r="51" customFormat="false" ht="12.75" hidden="false" customHeight="false" outlineLevel="0" collapsed="false">
      <c r="A51" s="183"/>
      <c r="B51" s="183"/>
      <c r="C51" s="184"/>
      <c r="D51" s="184"/>
      <c r="E51" s="184"/>
      <c r="G51" s="184" t="s">
        <v>454</v>
      </c>
      <c r="M51" s="183"/>
      <c r="N51" s="183"/>
      <c r="O51" s="183"/>
      <c r="P51" s="183"/>
      <c r="Q51" s="183"/>
      <c r="R51" s="183"/>
      <c r="S51" s="183"/>
      <c r="T51" s="183"/>
      <c r="U51" s="183"/>
      <c r="V51" s="183"/>
      <c r="W51" s="183"/>
      <c r="X51" s="183"/>
      <c r="Y51" s="183"/>
      <c r="Z51" s="183"/>
      <c r="AB51" s="183"/>
      <c r="AC51" s="183"/>
      <c r="AD51" s="183"/>
      <c r="AE51" s="183"/>
      <c r="AF51" s="183"/>
      <c r="AI51" s="183"/>
      <c r="AJ51" s="183"/>
      <c r="AK51" s="183"/>
      <c r="AL51" s="183"/>
    </row>
    <row r="52" customFormat="false" ht="12.75" hidden="false" customHeight="false" outlineLevel="0" collapsed="false">
      <c r="A52" s="183"/>
      <c r="B52" s="183"/>
      <c r="C52" s="184"/>
      <c r="D52" s="184"/>
      <c r="E52" s="184"/>
      <c r="F52" s="189" t="s">
        <v>455</v>
      </c>
      <c r="G52" s="189"/>
      <c r="H52" s="189"/>
      <c r="I52" s="189"/>
      <c r="J52" s="189"/>
      <c r="K52" s="189"/>
      <c r="L52" s="189"/>
      <c r="M52" s="189"/>
      <c r="N52" s="189"/>
      <c r="O52" s="189"/>
      <c r="P52" s="189"/>
      <c r="Q52" s="189"/>
      <c r="R52" s="189"/>
      <c r="S52" s="189"/>
      <c r="T52" s="189"/>
      <c r="U52" s="189"/>
      <c r="V52" s="189"/>
      <c r="W52" s="189"/>
      <c r="X52" s="189"/>
      <c r="Y52" s="189"/>
      <c r="Z52" s="189"/>
      <c r="AA52" s="189"/>
      <c r="AB52" s="189"/>
      <c r="AI52" s="183"/>
      <c r="AJ52" s="183"/>
      <c r="AK52" s="183"/>
      <c r="AL52" s="183"/>
    </row>
    <row r="53" customFormat="false" ht="12.75" hidden="false" customHeight="false" outlineLevel="0" collapsed="false">
      <c r="A53" s="183"/>
      <c r="B53" s="183"/>
      <c r="C53" s="184"/>
      <c r="D53" s="184"/>
      <c r="E53" s="184"/>
      <c r="G53" s="321" t="s">
        <v>456</v>
      </c>
      <c r="H53" s="321"/>
      <c r="I53" s="321"/>
      <c r="J53" s="321"/>
      <c r="M53" s="183"/>
      <c r="N53" s="183"/>
      <c r="O53" s="183"/>
      <c r="P53" s="183"/>
      <c r="Q53" s="183"/>
      <c r="R53" s="183"/>
      <c r="S53" s="183"/>
      <c r="T53" s="183"/>
      <c r="U53" s="183"/>
      <c r="V53" s="183"/>
      <c r="W53" s="183"/>
      <c r="X53" s="183"/>
      <c r="AD53" s="183"/>
      <c r="AE53" s="183"/>
      <c r="AF53" s="183"/>
      <c r="AI53" s="183"/>
      <c r="AJ53" s="183"/>
      <c r="AK53" s="183"/>
      <c r="AL53" s="183"/>
    </row>
    <row r="54" customFormat="false" ht="12.75" hidden="false" customHeight="false" outlineLevel="0" collapsed="false">
      <c r="A54" s="183"/>
      <c r="B54" s="183"/>
      <c r="C54" s="184"/>
      <c r="D54" s="184"/>
      <c r="E54" s="184"/>
      <c r="G54" s="321" t="s">
        <v>457</v>
      </c>
      <c r="H54" s="321"/>
      <c r="I54" s="321"/>
      <c r="M54" s="321" t="s">
        <v>458</v>
      </c>
      <c r="N54" s="321"/>
      <c r="O54" s="321"/>
      <c r="P54" s="321"/>
      <c r="Q54" s="321"/>
      <c r="R54" s="321"/>
      <c r="S54" s="321"/>
      <c r="T54" s="321"/>
      <c r="U54" s="321"/>
      <c r="V54" s="321"/>
      <c r="W54" s="321"/>
      <c r="X54" s="321"/>
      <c r="AA54" s="345" t="n">
        <f aca="false">AF46</f>
        <v>43078.27625</v>
      </c>
      <c r="AD54" s="321"/>
      <c r="AE54" s="321"/>
      <c r="AI54" s="183"/>
      <c r="AJ54" s="183"/>
      <c r="AK54" s="183"/>
      <c r="AL54" s="183"/>
    </row>
    <row r="55" customFormat="false" ht="12.75" hidden="false" customHeight="false" outlineLevel="0" collapsed="false">
      <c r="A55" s="183"/>
      <c r="B55" s="183"/>
      <c r="C55" s="184"/>
      <c r="D55" s="184"/>
      <c r="E55" s="184"/>
      <c r="M55" s="183"/>
      <c r="N55" s="183"/>
      <c r="O55" s="183"/>
      <c r="P55" s="183"/>
      <c r="Q55" s="183"/>
      <c r="R55" s="183"/>
      <c r="S55" s="183"/>
      <c r="T55" s="183"/>
      <c r="U55" s="183"/>
      <c r="V55" s="183"/>
      <c r="W55" s="183"/>
      <c r="X55" s="183"/>
      <c r="Y55" s="183"/>
      <c r="Z55" s="183"/>
      <c r="AA55" s="185" t="s">
        <v>459</v>
      </c>
      <c r="AB55" s="183"/>
      <c r="AC55" s="183"/>
      <c r="AE55" s="183"/>
      <c r="AF55" s="183"/>
      <c r="AI55" s="183"/>
      <c r="AJ55" s="183"/>
      <c r="AK55" s="183"/>
      <c r="AL55" s="183"/>
    </row>
    <row r="56" customFormat="false" ht="12.75" hidden="false" customHeight="false" outlineLevel="0" collapsed="false">
      <c r="A56" s="183"/>
      <c r="B56" s="183"/>
      <c r="C56" s="184"/>
      <c r="D56" s="184"/>
      <c r="E56" s="184"/>
      <c r="M56" s="183"/>
      <c r="N56" s="183"/>
      <c r="O56" s="183"/>
      <c r="P56" s="183"/>
      <c r="Q56" s="183"/>
      <c r="R56" s="183"/>
      <c r="S56" s="183"/>
      <c r="T56" s="183"/>
      <c r="U56" s="183"/>
      <c r="V56" s="183"/>
      <c r="W56" s="183"/>
      <c r="X56" s="183"/>
      <c r="Y56" s="183"/>
      <c r="Z56" s="183"/>
      <c r="AA56" s="185"/>
      <c r="AB56" s="183"/>
      <c r="AC56" s="183"/>
      <c r="AD56" s="185"/>
      <c r="AE56" s="183"/>
      <c r="AF56" s="183"/>
      <c r="AI56" s="183"/>
      <c r="AJ56" s="183"/>
      <c r="AK56" s="183"/>
      <c r="AL56" s="183"/>
    </row>
    <row r="57" customFormat="false" ht="12.75" hidden="false" customHeight="false" outlineLevel="0" collapsed="false">
      <c r="F57" s="189" t="s">
        <v>460</v>
      </c>
      <c r="G57" s="189"/>
      <c r="H57" s="189"/>
      <c r="I57" s="189"/>
      <c r="J57" s="189"/>
      <c r="K57" s="189"/>
      <c r="L57" s="189"/>
      <c r="M57" s="189"/>
      <c r="N57" s="189"/>
      <c r="O57" s="189"/>
      <c r="P57" s="189"/>
      <c r="Q57" s="189"/>
      <c r="R57" s="189"/>
      <c r="S57" s="189"/>
      <c r="T57" s="189"/>
      <c r="U57" s="189"/>
      <c r="V57" s="189"/>
      <c r="W57" s="189"/>
      <c r="X57" s="189"/>
      <c r="Y57" s="189"/>
      <c r="Z57" s="189"/>
      <c r="AA57" s="189"/>
      <c r="AB57" s="189"/>
    </row>
    <row r="58" customFormat="false" ht="12.75" hidden="false" customHeight="false" outlineLevel="0" collapsed="false">
      <c r="F58" s="189" t="s">
        <v>461</v>
      </c>
      <c r="G58" s="189"/>
      <c r="H58" s="189"/>
      <c r="I58" s="189"/>
      <c r="J58" s="189"/>
      <c r="K58" s="189"/>
      <c r="L58" s="189"/>
      <c r="M58" s="189"/>
      <c r="N58" s="189"/>
      <c r="O58" s="189"/>
      <c r="P58" s="189"/>
      <c r="Q58" s="189"/>
      <c r="R58" s="189"/>
      <c r="S58" s="189"/>
      <c r="T58" s="189"/>
      <c r="U58" s="189"/>
      <c r="V58" s="189"/>
      <c r="W58" s="189"/>
      <c r="X58" s="189"/>
      <c r="Y58" s="189"/>
      <c r="Z58" s="189"/>
      <c r="AA58" s="189"/>
      <c r="AB58" s="189"/>
    </row>
    <row r="59" customFormat="false" ht="12.75" hidden="false" customHeight="false" outlineLevel="0" collapsed="false">
      <c r="Q59" s="184"/>
      <c r="R59" s="184"/>
      <c r="S59" s="184"/>
      <c r="T59" s="184"/>
      <c r="U59" s="184"/>
      <c r="V59" s="184"/>
      <c r="W59" s="184"/>
      <c r="X59" s="184"/>
      <c r="Y59" s="184"/>
      <c r="Z59" s="184"/>
    </row>
  </sheetData>
  <mergeCells count="8">
    <mergeCell ref="B7:F7"/>
    <mergeCell ref="AD7:AE7"/>
    <mergeCell ref="B12:G12"/>
    <mergeCell ref="B24:K24"/>
    <mergeCell ref="B32:G32"/>
    <mergeCell ref="F52:AB52"/>
    <mergeCell ref="F57:AB57"/>
    <mergeCell ref="F58:AB58"/>
  </mergeCells>
  <printOptions headings="false" gridLines="false" gridLinesSet="true" horizontalCentered="false" verticalCentered="false"/>
  <pageMargins left="0.590277777777778" right="0.196527777777778"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2" width="5.41"/>
    <col collapsed="false" customWidth="true" hidden="false" outlineLevel="0" max="4" min="4" style="2" width="15.7"/>
    <col collapsed="false" customWidth="true" hidden="false" outlineLevel="0" max="5" min="5" style="2" width="6.7"/>
    <col collapsed="false" customWidth="true" hidden="false" outlineLevel="0" max="6" min="6" style="0" width="12.14"/>
    <col collapsed="false" customWidth="true" hidden="false" outlineLevel="0" max="7" min="7" style="0" width="18.7"/>
    <col collapsed="false" customWidth="true" hidden="true" outlineLevel="0" max="10" min="8" style="0" width="13.28"/>
    <col collapsed="false" customWidth="true" hidden="true" outlineLevel="0" max="11" min="11" style="0" width="0.13"/>
    <col collapsed="false" customWidth="true" hidden="true" outlineLevel="0" max="12" min="12" style="0" width="12.7"/>
    <col collapsed="false" customWidth="true" hidden="true" outlineLevel="0" max="15" min="13" style="0" width="13.28"/>
    <col collapsed="false" customWidth="true" hidden="true" outlineLevel="0" max="16" min="16" style="0" width="13.41"/>
    <col collapsed="false" customWidth="true" hidden="true" outlineLevel="0" max="17" min="17" style="0" width="0.41"/>
    <col collapsed="false" customWidth="true" hidden="true" outlineLevel="0" max="18" min="18" style="0" width="12.28"/>
    <col collapsed="false" customWidth="true" hidden="true" outlineLevel="0" max="20" min="19" style="0" width="21.7"/>
    <col collapsed="false" customWidth="true" hidden="true" outlineLevel="0" max="21" min="21" style="0" width="13.85"/>
    <col collapsed="false" customWidth="true" hidden="true" outlineLevel="0" max="26" min="22" style="0" width="12.28"/>
    <col collapsed="false" customWidth="true" hidden="false" outlineLevel="0" max="27" min="27" style="0" width="12.28"/>
    <col collapsed="false" customWidth="true" hidden="false" outlineLevel="0" max="28" min="28" style="0" width="12.56"/>
    <col collapsed="false" customWidth="true" hidden="false" outlineLevel="0" max="30" min="30" style="0" width="13.41"/>
    <col collapsed="false" customWidth="true" hidden="false" outlineLevel="0" max="35" min="32" style="0" width="10.99"/>
  </cols>
  <sheetData>
    <row r="1" customFormat="false" ht="12.75" hidden="false" customHeight="false" outlineLevel="0" collapsed="false">
      <c r="A1" s="62" t="s">
        <v>1</v>
      </c>
      <c r="B1" s="62"/>
      <c r="C1" s="63"/>
      <c r="D1" s="63"/>
      <c r="E1" s="63"/>
      <c r="F1" s="62"/>
      <c r="G1" s="207"/>
      <c r="H1" s="207"/>
      <c r="I1" s="207"/>
      <c r="J1" s="207"/>
      <c r="K1" s="207"/>
      <c r="L1" s="207"/>
      <c r="M1" s="207"/>
      <c r="N1" s="207"/>
      <c r="O1" s="207"/>
      <c r="P1" s="207"/>
      <c r="Q1" s="207"/>
      <c r="R1" s="207"/>
      <c r="S1" s="207"/>
      <c r="T1" s="207"/>
      <c r="U1" s="207"/>
      <c r="V1" s="207"/>
      <c r="W1" s="207"/>
      <c r="X1" s="207"/>
      <c r="Y1" s="207"/>
      <c r="Z1" s="207"/>
      <c r="AA1" s="207"/>
      <c r="AB1" s="207"/>
      <c r="AC1" s="207"/>
      <c r="AD1" s="207"/>
      <c r="AE1" s="189" t="s">
        <v>25</v>
      </c>
      <c r="AF1" s="189"/>
      <c r="AG1" s="208"/>
      <c r="AH1" s="208"/>
      <c r="AJ1" s="207"/>
      <c r="AK1" s="207"/>
      <c r="AL1" s="207"/>
      <c r="AM1" s="207"/>
      <c r="AN1" s="207"/>
    </row>
    <row r="2" customFormat="false" ht="12.75" hidden="false" customHeight="false" outlineLevel="0" collapsed="false">
      <c r="A2" s="207" t="s">
        <v>462</v>
      </c>
      <c r="B2" s="207"/>
      <c r="C2" s="208"/>
      <c r="D2" s="208"/>
      <c r="E2" s="208"/>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189" t="s">
        <v>27</v>
      </c>
      <c r="AF2" s="189"/>
      <c r="AG2" s="208"/>
      <c r="AH2" s="208"/>
      <c r="AJ2" s="207"/>
      <c r="AK2" s="207"/>
      <c r="AL2" s="207"/>
      <c r="AM2" s="207"/>
      <c r="AN2" s="207"/>
    </row>
    <row r="3" customFormat="false" ht="12.75" hidden="false" customHeight="false" outlineLevel="0" collapsed="false">
      <c r="A3" s="207"/>
      <c r="B3" s="207"/>
      <c r="C3" s="208"/>
      <c r="D3" s="208"/>
      <c r="E3" s="208"/>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188" t="s">
        <v>463</v>
      </c>
      <c r="AF3" s="188"/>
      <c r="AG3" s="208"/>
      <c r="AH3" s="208"/>
      <c r="AJ3" s="207"/>
      <c r="AK3" s="207"/>
      <c r="AL3" s="207"/>
      <c r="AM3" s="207"/>
      <c r="AN3" s="207"/>
    </row>
    <row r="4" customFormat="false" ht="12.75" hidden="false" customHeight="false" outlineLevel="0" collapsed="false">
      <c r="A4" s="207"/>
      <c r="B4" s="207"/>
      <c r="C4" s="208"/>
      <c r="D4" s="208"/>
      <c r="E4" s="208"/>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row>
    <row r="5" customFormat="false" ht="12.75" hidden="false" customHeight="false" outlineLevel="0" collapsed="false">
      <c r="A5" s="207"/>
      <c r="B5" s="207"/>
      <c r="C5" s="208"/>
      <c r="D5" s="208"/>
      <c r="E5" s="208"/>
      <c r="F5" s="207"/>
      <c r="G5" s="346" t="s">
        <v>3</v>
      </c>
      <c r="H5" s="346"/>
      <c r="I5" s="346"/>
      <c r="J5" s="346"/>
      <c r="K5" s="346"/>
      <c r="L5" s="346"/>
      <c r="M5" s="346"/>
      <c r="N5" s="346"/>
      <c r="O5" s="346"/>
      <c r="P5" s="346"/>
      <c r="Q5" s="346"/>
      <c r="R5" s="346"/>
      <c r="S5" s="346"/>
      <c r="T5" s="346"/>
      <c r="U5" s="346"/>
      <c r="V5" s="346"/>
      <c r="W5" s="346"/>
      <c r="X5" s="346"/>
      <c r="Y5" s="346"/>
      <c r="Z5" s="346"/>
      <c r="AA5" s="346"/>
      <c r="AB5" s="207"/>
      <c r="AC5" s="207"/>
      <c r="AD5" s="207"/>
      <c r="AE5" s="207"/>
      <c r="AF5" s="207"/>
      <c r="AG5" s="207"/>
      <c r="AH5" s="207"/>
      <c r="AI5" s="207"/>
      <c r="AJ5" s="207"/>
      <c r="AK5" s="207"/>
      <c r="AL5" s="207"/>
      <c r="AM5" s="207"/>
      <c r="AN5" s="207"/>
    </row>
    <row r="6" customFormat="false" ht="12.75" hidden="false" customHeight="false" outlineLevel="0" collapsed="false">
      <c r="F6" s="210"/>
      <c r="I6" s="210"/>
      <c r="J6" s="210"/>
      <c r="K6" s="210"/>
      <c r="L6" s="210"/>
      <c r="M6" s="210"/>
      <c r="N6" s="210"/>
      <c r="O6" s="210"/>
      <c r="P6" s="210"/>
      <c r="Q6" s="210"/>
      <c r="R6" s="210"/>
      <c r="S6" s="210"/>
      <c r="T6" s="210"/>
      <c r="U6" s="210"/>
      <c r="V6" s="210"/>
      <c r="W6" s="210"/>
      <c r="X6" s="210"/>
      <c r="Y6" s="210"/>
      <c r="Z6" s="210" t="s">
        <v>3</v>
      </c>
      <c r="AA6" s="210"/>
      <c r="AB6" s="210"/>
      <c r="AC6" s="210"/>
      <c r="AD6" s="210"/>
      <c r="AE6" s="210"/>
      <c r="AF6" s="210"/>
      <c r="AG6" s="210"/>
      <c r="AH6" s="210"/>
      <c r="AI6" s="210"/>
      <c r="AJ6" s="207"/>
      <c r="AK6" s="207"/>
      <c r="AL6" s="207"/>
      <c r="AM6" s="207"/>
      <c r="AN6" s="207"/>
    </row>
    <row r="7" customFormat="false" ht="12.75" hidden="false" customHeight="false" outlineLevel="0" collapsed="false">
      <c r="A7" s="207"/>
      <c r="B7" s="207"/>
      <c r="C7" s="208"/>
      <c r="D7" s="208"/>
      <c r="E7" s="208"/>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row>
    <row r="8" customFormat="false" ht="12.75" hidden="false" customHeight="false" outlineLevel="0" collapsed="false">
      <c r="A8" s="207"/>
      <c r="B8" s="207"/>
      <c r="C8" s="208"/>
      <c r="D8" s="208"/>
      <c r="E8" s="208"/>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row>
    <row r="9" customFormat="false" ht="12.75" hidden="false" customHeight="false" outlineLevel="0" collapsed="false">
      <c r="A9" s="207"/>
      <c r="B9" s="207"/>
      <c r="C9" s="208"/>
      <c r="D9" s="208"/>
      <c r="E9" s="208"/>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188"/>
      <c r="AF9" s="188"/>
      <c r="AG9" s="10"/>
      <c r="AH9" s="10"/>
      <c r="AI9" s="207"/>
      <c r="AJ9" s="207"/>
      <c r="AK9" s="207"/>
      <c r="AL9" s="207"/>
    </row>
    <row r="10" customFormat="false" ht="13.5" hidden="false" customHeight="false" outlineLevel="0" collapsed="false">
      <c r="A10" s="207"/>
      <c r="B10" s="207" t="s">
        <v>464</v>
      </c>
      <c r="C10" s="208"/>
      <c r="D10" s="208"/>
      <c r="E10" s="208"/>
      <c r="F10" s="207"/>
      <c r="G10" s="207"/>
      <c r="H10" s="207"/>
      <c r="I10" s="207"/>
      <c r="J10" s="231"/>
      <c r="K10" s="231"/>
      <c r="L10" s="231"/>
      <c r="M10" s="231"/>
      <c r="N10" s="231"/>
      <c r="O10" s="231"/>
      <c r="P10" s="231"/>
      <c r="Q10" s="231"/>
      <c r="R10" s="231"/>
      <c r="S10" s="231"/>
      <c r="T10" s="231"/>
      <c r="U10" s="231"/>
      <c r="V10" s="231"/>
      <c r="W10" s="231"/>
      <c r="X10" s="231"/>
      <c r="Y10" s="231"/>
      <c r="Z10" s="231"/>
      <c r="AA10" s="231"/>
      <c r="AC10" s="9"/>
      <c r="AD10" s="14" t="s">
        <v>5</v>
      </c>
      <c r="AE10" s="8"/>
      <c r="AF10" s="231"/>
      <c r="AG10" s="231"/>
      <c r="AH10" s="231"/>
      <c r="AI10" s="8"/>
    </row>
    <row r="11" s="162" customFormat="true" ht="13.5" hidden="false" customHeight="false" outlineLevel="0" collapsed="false">
      <c r="A11" s="283" t="s">
        <v>30</v>
      </c>
      <c r="B11" s="284" t="s">
        <v>7</v>
      </c>
      <c r="C11" s="284"/>
      <c r="D11" s="284"/>
      <c r="E11" s="284"/>
      <c r="F11" s="284"/>
      <c r="G11" s="18" t="s">
        <v>8</v>
      </c>
      <c r="H11" s="285" t="s">
        <v>9</v>
      </c>
      <c r="I11" s="285" t="s">
        <v>9</v>
      </c>
      <c r="J11" s="285" t="s">
        <v>9</v>
      </c>
      <c r="K11" s="285" t="s">
        <v>9</v>
      </c>
      <c r="L11" s="285"/>
      <c r="M11" s="285" t="s">
        <v>9</v>
      </c>
      <c r="N11" s="285" t="s">
        <v>31</v>
      </c>
      <c r="O11" s="285" t="s">
        <v>356</v>
      </c>
      <c r="P11" s="285" t="s">
        <v>388</v>
      </c>
      <c r="Q11" s="285" t="s">
        <v>388</v>
      </c>
      <c r="R11" s="323" t="s">
        <v>388</v>
      </c>
      <c r="S11" s="215" t="s">
        <v>358</v>
      </c>
      <c r="T11" s="347"/>
      <c r="U11" s="216" t="s">
        <v>10</v>
      </c>
      <c r="V11" s="216" t="s">
        <v>388</v>
      </c>
      <c r="W11" s="216" t="s">
        <v>31</v>
      </c>
      <c r="X11" s="216" t="s">
        <v>32</v>
      </c>
      <c r="Y11" s="216" t="s">
        <v>10</v>
      </c>
      <c r="Z11" s="216" t="s">
        <v>10</v>
      </c>
      <c r="AA11" s="216" t="s">
        <v>10</v>
      </c>
      <c r="AB11" s="285" t="s">
        <v>33</v>
      </c>
      <c r="AC11" s="217" t="s">
        <v>11</v>
      </c>
      <c r="AD11" s="286" t="s">
        <v>12</v>
      </c>
      <c r="AE11" s="215" t="s">
        <v>13</v>
      </c>
      <c r="AF11" s="215"/>
      <c r="AG11" s="215" t="s">
        <v>465</v>
      </c>
      <c r="AH11" s="348"/>
      <c r="AI11" s="349" t="s">
        <v>12</v>
      </c>
      <c r="AJ11" s="161"/>
      <c r="AK11" s="161"/>
      <c r="AL11" s="161"/>
      <c r="AM11" s="161"/>
      <c r="AN11" s="161"/>
    </row>
    <row r="12" s="162" customFormat="true" ht="12.75" hidden="false" customHeight="false" outlineLevel="0" collapsed="false">
      <c r="A12" s="287" t="s">
        <v>34</v>
      </c>
      <c r="B12" s="217" t="s">
        <v>14</v>
      </c>
      <c r="C12" s="217"/>
      <c r="D12" s="217"/>
      <c r="E12" s="217"/>
      <c r="F12" s="217" t="s">
        <v>15</v>
      </c>
      <c r="G12" s="288"/>
      <c r="H12" s="289"/>
      <c r="I12" s="289"/>
      <c r="J12" s="289"/>
      <c r="K12" s="289"/>
      <c r="L12" s="289" t="s">
        <v>423</v>
      </c>
      <c r="M12" s="289" t="s">
        <v>87</v>
      </c>
      <c r="N12" s="289"/>
      <c r="O12" s="289" t="s">
        <v>16</v>
      </c>
      <c r="P12" s="289" t="s">
        <v>16</v>
      </c>
      <c r="Q12" s="289"/>
      <c r="R12" s="289" t="s">
        <v>466</v>
      </c>
      <c r="S12" s="30" t="s">
        <v>88</v>
      </c>
      <c r="T12" s="30"/>
      <c r="U12" s="30" t="s">
        <v>35</v>
      </c>
      <c r="V12" s="221" t="s">
        <v>17</v>
      </c>
      <c r="W12" s="30" t="s">
        <v>36</v>
      </c>
      <c r="X12" s="30" t="s">
        <v>16</v>
      </c>
      <c r="Y12" s="30" t="s">
        <v>16</v>
      </c>
      <c r="Z12" s="30" t="s">
        <v>16</v>
      </c>
      <c r="AA12" s="30"/>
      <c r="AB12" s="289" t="s">
        <v>37</v>
      </c>
      <c r="AC12" s="221" t="s">
        <v>18</v>
      </c>
      <c r="AD12" s="221" t="s">
        <v>19</v>
      </c>
      <c r="AE12" s="217" t="s">
        <v>20</v>
      </c>
      <c r="AF12" s="286" t="s">
        <v>21</v>
      </c>
      <c r="AG12" s="350" t="s">
        <v>20</v>
      </c>
      <c r="AH12" s="20" t="s">
        <v>467</v>
      </c>
      <c r="AI12" s="276" t="s">
        <v>22</v>
      </c>
      <c r="AJ12" s="161"/>
      <c r="AK12" s="161"/>
      <c r="AL12" s="161"/>
      <c r="AM12" s="161"/>
      <c r="AN12" s="161"/>
    </row>
    <row r="13" s="162" customFormat="true" ht="13.5" hidden="false" customHeight="false" outlineLevel="0" collapsed="false">
      <c r="A13" s="290"/>
      <c r="B13" s="292"/>
      <c r="C13" s="225" t="s">
        <v>38</v>
      </c>
      <c r="D13" s="225" t="s">
        <v>39</v>
      </c>
      <c r="E13" s="225" t="s">
        <v>40</v>
      </c>
      <c r="F13" s="292"/>
      <c r="G13" s="293"/>
      <c r="H13" s="292"/>
      <c r="I13" s="292"/>
      <c r="J13" s="292"/>
      <c r="K13" s="292"/>
      <c r="L13" s="292" t="s">
        <v>95</v>
      </c>
      <c r="M13" s="292" t="s">
        <v>96</v>
      </c>
      <c r="N13" s="292"/>
      <c r="O13" s="292" t="s">
        <v>95</v>
      </c>
      <c r="P13" s="292" t="s">
        <v>468</v>
      </c>
      <c r="Q13" s="292"/>
      <c r="R13" s="292" t="s">
        <v>427</v>
      </c>
      <c r="S13" s="225"/>
      <c r="T13" s="225"/>
      <c r="U13" s="39" t="n">
        <v>2005</v>
      </c>
      <c r="V13" s="351" t="n">
        <v>2004</v>
      </c>
      <c r="W13" s="39" t="s">
        <v>41</v>
      </c>
      <c r="X13" s="39"/>
      <c r="Y13" s="39" t="n">
        <v>2005</v>
      </c>
      <c r="Z13" s="39" t="n">
        <v>2005</v>
      </c>
      <c r="AA13" s="39"/>
      <c r="AB13" s="292"/>
      <c r="AC13" s="292"/>
      <c r="AD13" s="292"/>
      <c r="AE13" s="292"/>
      <c r="AF13" s="294"/>
      <c r="AG13" s="279"/>
      <c r="AH13" s="295"/>
      <c r="AI13" s="281"/>
      <c r="AJ13" s="161"/>
      <c r="AK13" s="161"/>
      <c r="AL13" s="161"/>
      <c r="AM13" s="161"/>
      <c r="AN13" s="161"/>
    </row>
    <row r="14" s="162" customFormat="true" ht="12.75" hidden="false" customHeight="false" outlineLevel="0" collapsed="false">
      <c r="A14" s="161"/>
      <c r="B14" s="161"/>
      <c r="C14" s="180"/>
      <c r="D14" s="180"/>
      <c r="E14" s="180"/>
      <c r="F14" s="161"/>
      <c r="G14" s="161"/>
      <c r="H14" s="161"/>
      <c r="I14" s="161"/>
      <c r="J14" s="161"/>
      <c r="K14" s="161"/>
      <c r="L14" s="161"/>
      <c r="M14" s="161"/>
      <c r="N14" s="161"/>
      <c r="O14" s="161"/>
      <c r="P14" s="161"/>
      <c r="Q14" s="161"/>
      <c r="R14" s="161"/>
      <c r="S14" s="161"/>
      <c r="T14" s="161"/>
      <c r="V14" s="161"/>
      <c r="W14" s="161"/>
      <c r="X14" s="161"/>
      <c r="Y14" s="161"/>
      <c r="Z14" s="161"/>
      <c r="AA14" s="161"/>
      <c r="AB14" s="161"/>
      <c r="AC14" s="161"/>
      <c r="AD14" s="161"/>
      <c r="AE14" s="161"/>
      <c r="AF14" s="161"/>
      <c r="AG14" s="161"/>
      <c r="AH14" s="161"/>
      <c r="AI14" s="161"/>
      <c r="AJ14" s="161"/>
      <c r="AK14" s="161"/>
      <c r="AL14" s="161"/>
      <c r="AM14" s="161"/>
      <c r="AN14" s="161"/>
    </row>
    <row r="15" s="162" customFormat="true" ht="12.75" hidden="false" customHeight="false" outlineLevel="0" collapsed="false">
      <c r="A15" s="161"/>
      <c r="B15" s="161"/>
      <c r="C15" s="180"/>
      <c r="D15" s="180"/>
      <c r="E15" s="180"/>
      <c r="F15" s="161"/>
      <c r="G15" s="161"/>
      <c r="H15" s="161"/>
      <c r="I15" s="161"/>
      <c r="J15" s="161"/>
      <c r="K15" s="161"/>
      <c r="L15" s="161"/>
      <c r="M15" s="161"/>
      <c r="N15" s="161"/>
      <c r="O15" s="161"/>
      <c r="P15" s="161"/>
      <c r="Q15" s="161"/>
      <c r="R15" s="161"/>
      <c r="S15" s="161"/>
      <c r="T15" s="161"/>
      <c r="V15" s="161"/>
      <c r="W15" s="161"/>
      <c r="X15" s="161"/>
      <c r="Y15" s="161"/>
      <c r="Z15" s="161"/>
      <c r="AA15" s="161"/>
      <c r="AB15" s="161"/>
      <c r="AC15" s="161"/>
      <c r="AD15" s="161"/>
      <c r="AE15" s="161"/>
      <c r="AF15" s="161"/>
      <c r="AG15" s="161"/>
      <c r="AH15" s="161"/>
      <c r="AI15" s="161"/>
      <c r="AJ15" s="161"/>
      <c r="AK15" s="161"/>
      <c r="AL15" s="161"/>
      <c r="AM15" s="161"/>
      <c r="AN15" s="161"/>
    </row>
    <row r="16" customFormat="false" ht="12.75" hidden="false" customHeight="false" outlineLevel="0" collapsed="false">
      <c r="A16" s="207" t="n">
        <v>22</v>
      </c>
      <c r="B16" s="69" t="s">
        <v>155</v>
      </c>
      <c r="C16" s="66" t="s">
        <v>43</v>
      </c>
      <c r="D16" s="66" t="s">
        <v>44</v>
      </c>
      <c r="E16" s="66" t="n">
        <v>1</v>
      </c>
      <c r="F16" s="207"/>
      <c r="G16" s="207" t="s">
        <v>469</v>
      </c>
      <c r="H16" s="207" t="n">
        <v>4023000</v>
      </c>
      <c r="I16" s="66" t="n">
        <f aca="false">H16*1.0829</f>
        <v>4356506.7</v>
      </c>
      <c r="J16" s="66" t="n">
        <f aca="false">CEILING(I16*1.03,1000)</f>
        <v>4488000</v>
      </c>
      <c r="K16" s="207" t="n">
        <v>4724000</v>
      </c>
      <c r="L16" s="207"/>
      <c r="M16" s="66" t="n">
        <f aca="false">CEILING(K16*1.12,1000)</f>
        <v>5291000</v>
      </c>
      <c r="N16" s="45" t="n">
        <f aca="false">L16-M16</f>
        <v>-5291000</v>
      </c>
      <c r="O16" s="207" t="n">
        <f aca="false">N16*0.38</f>
        <v>-2010580</v>
      </c>
      <c r="P16" s="207" t="n">
        <f aca="false">M16+O16</f>
        <v>3280420</v>
      </c>
      <c r="Q16" s="207" t="n">
        <v>8200000</v>
      </c>
      <c r="R16" s="45" t="n">
        <f aca="false">CEILING(Q16*1.06,1000)</f>
        <v>8692000</v>
      </c>
      <c r="S16" s="45" t="s">
        <v>156</v>
      </c>
      <c r="T16" s="45" t="s">
        <v>157</v>
      </c>
      <c r="U16" s="0" t="n">
        <v>13158000</v>
      </c>
      <c r="V16" s="45" t="n">
        <v>11057000</v>
      </c>
      <c r="W16" s="45" t="n">
        <f aca="false">U16-V16</f>
        <v>2101000</v>
      </c>
      <c r="X16" s="45" t="n">
        <f aca="false">W16*45%</f>
        <v>945450</v>
      </c>
      <c r="Y16" s="45" t="n">
        <f aca="false">SUM(V16,X16)</f>
        <v>12002450</v>
      </c>
      <c r="Z16" s="45" t="n">
        <f aca="false">ROUNDUP(Y16,-3)</f>
        <v>12003000</v>
      </c>
      <c r="AA16" s="45" t="n">
        <v>1465</v>
      </c>
      <c r="AB16" s="231"/>
      <c r="AC16" s="231"/>
      <c r="AD16" s="14" t="n">
        <f aca="false">SUM(AA16:AC16)</f>
        <v>1465</v>
      </c>
      <c r="AE16" s="230" t="n">
        <v>0.25</v>
      </c>
      <c r="AF16" s="207" t="n">
        <f aca="false">AD16*AE16</f>
        <v>366.25</v>
      </c>
      <c r="AG16" s="230" t="n">
        <v>0.25</v>
      </c>
      <c r="AH16" s="207" t="n">
        <f aca="false">AD16*AG16</f>
        <v>366.25</v>
      </c>
      <c r="AI16" s="207" t="n">
        <f aca="false">SUM(AD16,AF16,AH16)</f>
        <v>2197.5</v>
      </c>
      <c r="AJ16" s="207"/>
      <c r="AK16" s="207"/>
      <c r="AL16" s="207"/>
      <c r="AM16" s="207"/>
      <c r="AN16" s="207"/>
    </row>
    <row r="17" customFormat="false" ht="12.75" hidden="false" customHeight="false" outlineLevel="0" collapsed="false">
      <c r="A17" s="207" t="n">
        <v>23</v>
      </c>
      <c r="B17" s="69" t="s">
        <v>155</v>
      </c>
      <c r="C17" s="66" t="s">
        <v>43</v>
      </c>
      <c r="D17" s="66" t="s">
        <v>44</v>
      </c>
      <c r="E17" s="66" t="n">
        <v>1</v>
      </c>
      <c r="F17" s="207"/>
      <c r="G17" s="207" t="s">
        <v>158</v>
      </c>
      <c r="H17" s="207" t="n">
        <v>2624000</v>
      </c>
      <c r="I17" s="66" t="n">
        <f aca="false">H17*1.0829</f>
        <v>2841529.6</v>
      </c>
      <c r="J17" s="66" t="n">
        <f aca="false">CEILING(I17*1.03,1000)</f>
        <v>2927000</v>
      </c>
      <c r="K17" s="45" t="n">
        <v>4178000</v>
      </c>
      <c r="L17" s="45"/>
      <c r="M17" s="66" t="n">
        <f aca="false">CEILING(K17*1.12,1000)</f>
        <v>4680000</v>
      </c>
      <c r="N17" s="66"/>
      <c r="O17" s="66"/>
      <c r="P17" s="66"/>
      <c r="Q17" s="45" t="n">
        <v>7405000</v>
      </c>
      <c r="R17" s="45" t="n">
        <f aca="false">CEILING(Q17*1.06,1000)</f>
        <v>7850000</v>
      </c>
      <c r="S17" s="45" t="s">
        <v>159</v>
      </c>
      <c r="T17" s="45" t="s">
        <v>160</v>
      </c>
      <c r="U17" s="0" t="n">
        <v>11784000</v>
      </c>
      <c r="V17" s="45" t="n">
        <v>9902000</v>
      </c>
      <c r="W17" s="45" t="n">
        <f aca="false">U17-V17</f>
        <v>1882000</v>
      </c>
      <c r="X17" s="45" t="n">
        <f aca="false">W17*45%</f>
        <v>846900</v>
      </c>
      <c r="Y17" s="45" t="n">
        <f aca="false">SUM(V17,X17)</f>
        <v>10748900</v>
      </c>
      <c r="Z17" s="45" t="n">
        <f aca="false">ROUNDUP(Y17,-3)</f>
        <v>10749000</v>
      </c>
      <c r="AA17" s="45" t="n">
        <v>1465</v>
      </c>
      <c r="AB17" s="207"/>
      <c r="AC17" s="207"/>
      <c r="AD17" s="14" t="n">
        <f aca="false">SUM(AA17:AC17)</f>
        <v>1465</v>
      </c>
      <c r="AE17" s="230" t="n">
        <v>0.25</v>
      </c>
      <c r="AF17" s="207" t="n">
        <f aca="false">AD17*AE17</f>
        <v>366.25</v>
      </c>
      <c r="AG17" s="230" t="n">
        <v>0.25</v>
      </c>
      <c r="AH17" s="207" t="n">
        <f aca="false">AD17*AG17</f>
        <v>366.25</v>
      </c>
      <c r="AI17" s="207" t="n">
        <f aca="false">SUM(AD17,AF17,AH17)</f>
        <v>2197.5</v>
      </c>
      <c r="AJ17" s="207"/>
      <c r="AK17" s="207"/>
      <c r="AL17" s="207"/>
      <c r="AM17" s="207"/>
      <c r="AN17" s="207"/>
    </row>
    <row r="18" customFormat="false" ht="12.75" hidden="false" customHeight="false" outlineLevel="0" collapsed="false">
      <c r="A18" s="207" t="n">
        <v>24</v>
      </c>
      <c r="B18" s="69" t="s">
        <v>155</v>
      </c>
      <c r="C18" s="66" t="s">
        <v>43</v>
      </c>
      <c r="D18" s="66" t="s">
        <v>50</v>
      </c>
      <c r="E18" s="66" t="n">
        <v>1</v>
      </c>
      <c r="F18" s="207"/>
      <c r="G18" s="207" t="s">
        <v>161</v>
      </c>
      <c r="H18" s="207" t="n">
        <v>2624000</v>
      </c>
      <c r="I18" s="66" t="n">
        <f aca="false">H18*1.0829</f>
        <v>2841529.6</v>
      </c>
      <c r="J18" s="66" t="n">
        <f aca="false">CEILING(I18*1.03,1000)</f>
        <v>2927000</v>
      </c>
      <c r="K18" s="45" t="n">
        <v>3257000</v>
      </c>
      <c r="L18" s="45"/>
      <c r="M18" s="66" t="n">
        <f aca="false">CEILING(K18*1.12,1000)</f>
        <v>3648000</v>
      </c>
      <c r="N18" s="66"/>
      <c r="O18" s="66"/>
      <c r="P18" s="66"/>
      <c r="Q18" s="45" t="n">
        <v>6707000</v>
      </c>
      <c r="R18" s="45" t="n">
        <v>4452000</v>
      </c>
      <c r="S18" s="45" t="s">
        <v>162</v>
      </c>
      <c r="T18" s="45" t="s">
        <v>163</v>
      </c>
      <c r="U18" s="0" t="n">
        <v>7162000</v>
      </c>
      <c r="V18" s="45" t="n">
        <v>6018000</v>
      </c>
      <c r="W18" s="45" t="n">
        <f aca="false">U18-V18</f>
        <v>1144000</v>
      </c>
      <c r="X18" s="45" t="n">
        <f aca="false">W18*45%</f>
        <v>514800</v>
      </c>
      <c r="Y18" s="45" t="n">
        <f aca="false">SUM(V18,X18)</f>
        <v>6532800</v>
      </c>
      <c r="Z18" s="45" t="n">
        <f aca="false">ROUNDUP(Y18,-3)</f>
        <v>6533000</v>
      </c>
      <c r="AA18" s="45" t="n">
        <v>799</v>
      </c>
      <c r="AB18" s="207"/>
      <c r="AC18" s="207"/>
      <c r="AD18" s="14" t="n">
        <f aca="false">SUM(AA18:AC18)</f>
        <v>799</v>
      </c>
      <c r="AE18" s="230" t="n">
        <v>0.2</v>
      </c>
      <c r="AF18" s="207" t="n">
        <f aca="false">AD18*AE18</f>
        <v>159.8</v>
      </c>
      <c r="AG18" s="230" t="n">
        <v>0.25</v>
      </c>
      <c r="AH18" s="207" t="n">
        <f aca="false">AD18*AG18</f>
        <v>199.75</v>
      </c>
      <c r="AI18" s="207" t="n">
        <f aca="false">SUM(AD18,AF18,AH18)</f>
        <v>1158.55</v>
      </c>
      <c r="AJ18" s="207"/>
      <c r="AK18" s="207"/>
      <c r="AL18" s="207"/>
      <c r="AM18" s="207"/>
      <c r="AN18" s="207"/>
    </row>
    <row r="19" customFormat="false" ht="12.75" hidden="false" customHeight="false" outlineLevel="0" collapsed="false">
      <c r="A19" s="207"/>
      <c r="B19" s="207"/>
      <c r="C19" s="208"/>
      <c r="D19" s="208"/>
      <c r="E19" s="208"/>
      <c r="F19" s="207"/>
      <c r="G19" s="207"/>
      <c r="H19" s="207"/>
      <c r="I19" s="207"/>
      <c r="J19" s="207"/>
      <c r="K19" s="207"/>
      <c r="L19" s="207"/>
      <c r="M19" s="207"/>
      <c r="N19" s="207"/>
      <c r="O19" s="207"/>
      <c r="P19" s="207"/>
      <c r="Q19" s="207"/>
      <c r="R19" s="207"/>
      <c r="S19" s="207"/>
      <c r="T19" s="207"/>
      <c r="V19" s="207"/>
      <c r="W19" s="207"/>
      <c r="X19" s="207"/>
      <c r="Y19" s="207"/>
      <c r="Z19" s="207"/>
      <c r="AA19" s="207"/>
      <c r="AB19" s="207"/>
      <c r="AC19" s="207"/>
      <c r="AD19" s="207"/>
      <c r="AE19" s="207"/>
      <c r="AF19" s="207"/>
      <c r="AG19" s="207"/>
      <c r="AH19" s="207"/>
      <c r="AI19" s="207"/>
      <c r="AJ19" s="207"/>
      <c r="AK19" s="207"/>
      <c r="AL19" s="207"/>
    </row>
    <row r="20" s="305" customFormat="true" ht="12.75" hidden="false" customHeight="false" outlineLevel="0" collapsed="false">
      <c r="A20" s="62"/>
      <c r="B20" s="352" t="s">
        <v>431</v>
      </c>
      <c r="C20" s="67"/>
      <c r="D20" s="67"/>
      <c r="E20" s="67"/>
      <c r="F20" s="352"/>
      <c r="G20" s="352"/>
      <c r="H20" s="352" t="n">
        <f aca="false">SUM(H16:H18)</f>
        <v>9271000</v>
      </c>
      <c r="I20" s="352" t="n">
        <f aca="false">SUM(I16:I18)</f>
        <v>10039565.9</v>
      </c>
      <c r="J20" s="352" t="n">
        <f aca="false">SUM(J16,J18)</f>
        <v>7415000</v>
      </c>
      <c r="K20" s="352" t="n">
        <f aca="false">SUM(K16:K18)</f>
        <v>12159000</v>
      </c>
      <c r="L20" s="352"/>
      <c r="M20" s="352" t="n">
        <f aca="false">SUM(M16:M18)</f>
        <v>13619000</v>
      </c>
      <c r="N20" s="352"/>
      <c r="O20" s="352"/>
      <c r="P20" s="352"/>
      <c r="Q20" s="352" t="n">
        <f aca="false">SUM(Q16:Q19)</f>
        <v>22312000</v>
      </c>
      <c r="R20" s="352" t="n">
        <f aca="false">SUM(R16:R19)</f>
        <v>20994000</v>
      </c>
      <c r="S20" s="352"/>
      <c r="T20" s="352"/>
      <c r="V20" s="352" t="n">
        <f aca="false">SUM(V16:V19)</f>
        <v>26977000</v>
      </c>
      <c r="W20" s="352" t="n">
        <f aca="false">SUM(W16:W19)</f>
        <v>5127000</v>
      </c>
      <c r="X20" s="352" t="n">
        <f aca="false">SUM(X16:X19)</f>
        <v>2307150</v>
      </c>
      <c r="Y20" s="352" t="n">
        <f aca="false">SUM(Y16:Y19)</f>
        <v>29284150</v>
      </c>
      <c r="Z20" s="352" t="n">
        <f aca="false">SUM(Z16:Z19)</f>
        <v>29285000</v>
      </c>
      <c r="AA20" s="352" t="n">
        <f aca="false">SUM(AA16:AA19)</f>
        <v>3729</v>
      </c>
      <c r="AB20" s="352"/>
      <c r="AC20" s="352"/>
      <c r="AD20" s="352" t="n">
        <f aca="false">SUM(AD16:AD19)</f>
        <v>3729</v>
      </c>
      <c r="AE20" s="352"/>
      <c r="AF20" s="352" t="n">
        <f aca="false">SUM(AF16:AF19)</f>
        <v>892.3</v>
      </c>
      <c r="AG20" s="352"/>
      <c r="AH20" s="352" t="n">
        <f aca="false">SUM(AH16:AH19)</f>
        <v>932.25</v>
      </c>
      <c r="AI20" s="352" t="n">
        <f aca="false">SUM(AI16:AI19)</f>
        <v>5553.55</v>
      </c>
      <c r="AJ20" s="62"/>
      <c r="AK20" s="62"/>
      <c r="AL20" s="62"/>
      <c r="AM20" s="62"/>
      <c r="AN20" s="62"/>
    </row>
    <row r="21" s="305" customFormat="true" ht="12.75" hidden="false" customHeight="false" outlineLevel="0" collapsed="false">
      <c r="A21" s="62"/>
      <c r="B21" s="62"/>
      <c r="C21" s="63"/>
      <c r="D21" s="63"/>
      <c r="E21" s="63"/>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row>
    <row r="22" s="305" customFormat="true" ht="12.75" hidden="false" customHeight="false" outlineLevel="0" collapsed="false">
      <c r="A22" s="62"/>
      <c r="B22" s="62"/>
      <c r="C22" s="63"/>
      <c r="D22" s="63"/>
      <c r="E22" s="63"/>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row>
    <row r="23" s="305" customFormat="true" ht="12.75" hidden="false" customHeight="false" outlineLevel="0" collapsed="false">
      <c r="A23" s="62"/>
      <c r="B23" s="62"/>
      <c r="C23" s="63"/>
      <c r="D23" s="63"/>
      <c r="E23" s="63"/>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row>
    <row r="24" s="305" customFormat="true" ht="12.75" hidden="false" customHeight="false" outlineLevel="0" collapsed="false">
      <c r="A24" s="62"/>
      <c r="B24" s="62"/>
      <c r="C24" s="63"/>
      <c r="D24" s="63"/>
      <c r="E24" s="63"/>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row>
    <row r="25" customFormat="false" ht="12.75" hidden="false" customHeight="false" outlineLevel="0" collapsed="false">
      <c r="A25" s="207"/>
      <c r="B25" s="207"/>
      <c r="C25" s="208"/>
      <c r="D25" s="208"/>
      <c r="E25" s="208"/>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row>
    <row r="26" customFormat="false" ht="12.75" hidden="false" customHeight="false" outlineLevel="0" collapsed="false">
      <c r="A26" s="207"/>
      <c r="B26" s="207"/>
      <c r="C26" s="208"/>
      <c r="D26" s="208"/>
      <c r="E26" s="208"/>
      <c r="G26" s="208" t="s">
        <v>1</v>
      </c>
      <c r="AB26" s="207"/>
      <c r="AD26" s="207"/>
      <c r="AE26" s="207"/>
      <c r="AF26" s="207"/>
      <c r="AG26" s="207"/>
      <c r="AH26" s="207"/>
      <c r="AI26" s="207"/>
      <c r="AJ26" s="207"/>
      <c r="AK26" s="207"/>
      <c r="AM26" s="207"/>
      <c r="AN26" s="207"/>
    </row>
    <row r="27" customFormat="false" ht="12.75" hidden="false" customHeight="false" outlineLevel="0" collapsed="false">
      <c r="A27" s="207"/>
      <c r="B27" s="207"/>
      <c r="C27" s="208"/>
      <c r="D27" s="208"/>
      <c r="E27" s="208"/>
      <c r="G27" s="1" t="s">
        <v>470</v>
      </c>
      <c r="M27" s="10" t="s">
        <v>471</v>
      </c>
      <c r="N27" s="10"/>
      <c r="O27" s="10"/>
      <c r="P27" s="10"/>
      <c r="Q27" s="10"/>
      <c r="R27" s="10"/>
      <c r="S27" s="10"/>
      <c r="T27" s="10"/>
      <c r="U27" s="10"/>
      <c r="V27" s="10"/>
      <c r="W27" s="10"/>
      <c r="X27" s="10"/>
      <c r="Y27" s="10"/>
      <c r="Z27" s="10"/>
      <c r="AA27" s="10"/>
      <c r="AC27" s="10"/>
      <c r="AD27" s="10"/>
      <c r="AE27" s="10"/>
      <c r="AF27" s="10"/>
      <c r="AG27" s="10"/>
      <c r="AH27" s="10"/>
      <c r="AI27" s="10"/>
      <c r="AJ27" s="10"/>
      <c r="AK27" s="10"/>
      <c r="AM27" s="207"/>
      <c r="AN27" s="207"/>
    </row>
    <row r="28" customFormat="false" ht="12.75" hidden="false" customHeight="false" outlineLevel="0" collapsed="false">
      <c r="A28" s="207"/>
      <c r="B28" s="207"/>
      <c r="C28" s="208"/>
      <c r="D28" s="208"/>
      <c r="E28" s="208"/>
      <c r="G28" s="208" t="s">
        <v>379</v>
      </c>
      <c r="AB28" s="207"/>
      <c r="AD28" s="207"/>
      <c r="AE28" s="207"/>
      <c r="AF28" s="207"/>
      <c r="AG28" s="207"/>
      <c r="AH28" s="207"/>
      <c r="AI28" s="207"/>
      <c r="AJ28" s="207"/>
      <c r="AK28" s="207"/>
      <c r="AM28" s="207"/>
      <c r="AN28" s="207"/>
    </row>
    <row r="29" customFormat="false" ht="12.75" hidden="false" customHeight="false" outlineLevel="0" collapsed="false">
      <c r="A29" s="207"/>
      <c r="B29" s="207"/>
      <c r="C29" s="208"/>
      <c r="D29" s="208"/>
      <c r="E29" s="208"/>
      <c r="G29" s="208" t="s">
        <v>380</v>
      </c>
      <c r="AB29" s="207"/>
      <c r="AD29" s="207"/>
      <c r="AE29" s="207"/>
      <c r="AF29" s="207"/>
      <c r="AG29" s="207"/>
      <c r="AH29" s="207"/>
      <c r="AI29" s="207"/>
      <c r="AJ29" s="207"/>
      <c r="AK29" s="207"/>
      <c r="AM29" s="207"/>
      <c r="AN29" s="207"/>
    </row>
    <row r="30" customFormat="false" ht="12.75" hidden="false" customHeight="false" outlineLevel="0" collapsed="false">
      <c r="A30" s="207"/>
      <c r="B30" s="207"/>
      <c r="C30" s="208"/>
      <c r="D30" s="208"/>
      <c r="E30" s="208"/>
      <c r="G30" s="208" t="s">
        <v>472</v>
      </c>
      <c r="AB30" s="207"/>
      <c r="AD30" s="207"/>
      <c r="AE30" s="207"/>
      <c r="AF30" s="207"/>
      <c r="AG30" s="207"/>
      <c r="AH30" s="207"/>
      <c r="AI30" s="207"/>
      <c r="AJ30" s="207"/>
      <c r="AK30" s="207"/>
      <c r="AM30" s="207"/>
      <c r="AN30" s="207"/>
    </row>
    <row r="31" customFormat="false" ht="12.75" hidden="false" customHeight="false" outlineLevel="0" collapsed="false">
      <c r="A31" s="207"/>
      <c r="B31" s="207"/>
      <c r="C31" s="208"/>
      <c r="D31" s="208"/>
      <c r="E31" s="208"/>
      <c r="G31" s="208" t="s">
        <v>473</v>
      </c>
      <c r="AB31" s="207"/>
      <c r="AD31" s="207"/>
      <c r="AE31" s="207"/>
      <c r="AF31" s="207"/>
      <c r="AG31" s="207"/>
      <c r="AH31" s="207"/>
      <c r="AI31" s="207"/>
      <c r="AJ31" s="207"/>
      <c r="AK31" s="207"/>
      <c r="AM31" s="207"/>
      <c r="AN31" s="207"/>
    </row>
    <row r="32" customFormat="false" ht="12.75" hidden="false" customHeight="false" outlineLevel="0" collapsed="false">
      <c r="A32" s="207"/>
      <c r="B32" s="207"/>
      <c r="C32" s="208"/>
      <c r="D32" s="208"/>
      <c r="E32" s="208"/>
      <c r="F32" s="209" t="s">
        <v>474</v>
      </c>
      <c r="Z32" s="353" t="n">
        <f aca="false">AI20</f>
        <v>5553.55</v>
      </c>
      <c r="AA32" s="353" t="n">
        <f aca="false">AI20</f>
        <v>5553.55</v>
      </c>
      <c r="AC32" s="209"/>
      <c r="AE32" s="207"/>
      <c r="AF32" s="207"/>
      <c r="AG32" s="207"/>
      <c r="AH32" s="207"/>
      <c r="AI32" s="207"/>
      <c r="AJ32" s="207"/>
      <c r="AK32" s="207"/>
      <c r="AM32" s="207"/>
      <c r="AN32" s="207"/>
    </row>
    <row r="33" customFormat="false" ht="12.75" hidden="false" customHeight="false" outlineLevel="0" collapsed="false">
      <c r="A33" s="207"/>
      <c r="B33" s="207"/>
      <c r="C33" s="208"/>
      <c r="D33" s="208"/>
      <c r="E33" s="208"/>
      <c r="Z33" s="207" t="s">
        <v>475</v>
      </c>
      <c r="AA33" s="207" t="s">
        <v>67</v>
      </c>
      <c r="AB33" s="207"/>
      <c r="AD33" s="207"/>
      <c r="AE33" s="207"/>
      <c r="AF33" s="207"/>
      <c r="AG33" s="207"/>
      <c r="AH33" s="207"/>
      <c r="AI33" s="207"/>
      <c r="AJ33" s="207"/>
      <c r="AK33" s="207"/>
      <c r="AM33" s="207"/>
      <c r="AN33" s="207"/>
    </row>
    <row r="34" customFormat="false" ht="12.75" hidden="false" customHeight="false" outlineLevel="0" collapsed="false">
      <c r="A34" s="207"/>
      <c r="B34" s="207"/>
      <c r="C34" s="208"/>
      <c r="D34" s="208"/>
      <c r="E34" s="208"/>
      <c r="AI34" s="207"/>
      <c r="AJ34" s="207"/>
      <c r="AK34" s="207"/>
      <c r="AM34" s="207"/>
      <c r="AN34" s="207"/>
    </row>
    <row r="35" customFormat="false" ht="12.75" hidden="false" customHeight="false" outlineLevel="0" collapsed="false">
      <c r="A35" s="207"/>
      <c r="B35" s="207"/>
      <c r="C35" s="208"/>
      <c r="D35" s="208"/>
      <c r="E35" s="208"/>
      <c r="F35" s="10" t="s">
        <v>476</v>
      </c>
      <c r="AD35" s="208"/>
      <c r="AE35" s="208"/>
      <c r="AF35" s="208"/>
      <c r="AG35" s="208"/>
      <c r="AH35" s="208"/>
      <c r="AI35" s="208"/>
      <c r="AJ35" s="208"/>
      <c r="AK35" s="207"/>
      <c r="AM35" s="207"/>
      <c r="AN35" s="207"/>
    </row>
    <row r="36" customFormat="false" ht="12.75" hidden="false" customHeight="false" outlineLevel="0" collapsed="false">
      <c r="A36" s="207"/>
      <c r="B36" s="207"/>
      <c r="C36" s="208"/>
      <c r="D36" s="208"/>
      <c r="E36" s="208"/>
      <c r="F36" s="10" t="s">
        <v>477</v>
      </c>
      <c r="G36" s="10"/>
      <c r="H36" s="10"/>
      <c r="I36" s="10"/>
      <c r="J36" s="10"/>
      <c r="K36" s="10"/>
      <c r="L36" s="10"/>
      <c r="M36" s="10"/>
      <c r="N36" s="10"/>
      <c r="O36" s="10"/>
      <c r="P36" s="10"/>
      <c r="Q36" s="10"/>
      <c r="R36" s="10"/>
      <c r="S36" s="10"/>
      <c r="T36" s="10"/>
      <c r="U36" s="10"/>
      <c r="V36" s="10"/>
      <c r="W36" s="10"/>
      <c r="X36" s="10"/>
      <c r="AG36" s="208"/>
      <c r="AH36" s="208"/>
      <c r="AI36" s="207"/>
      <c r="AJ36" s="207"/>
      <c r="AK36" s="207"/>
      <c r="AL36" s="207"/>
      <c r="AM36" s="207"/>
      <c r="AN36" s="207"/>
    </row>
    <row r="37" customFormat="false" ht="12.75" hidden="false" customHeight="false" outlineLevel="0" collapsed="false">
      <c r="A37" s="207"/>
      <c r="B37" s="207"/>
      <c r="C37" s="208"/>
      <c r="D37" s="208"/>
      <c r="E37" s="208"/>
      <c r="F37" s="207"/>
      <c r="G37" s="207"/>
      <c r="H37" s="207"/>
      <c r="I37" s="207"/>
      <c r="J37" s="207"/>
      <c r="K37" s="207"/>
      <c r="L37" s="207"/>
      <c r="AI37" s="207"/>
      <c r="AJ37" s="207"/>
      <c r="AK37" s="207"/>
      <c r="AL37" s="207"/>
      <c r="AM37" s="207"/>
      <c r="AN37" s="207"/>
    </row>
  </sheetData>
  <mergeCells count="7">
    <mergeCell ref="AE1:AF1"/>
    <mergeCell ref="AE2:AF2"/>
    <mergeCell ref="AE3:AF3"/>
    <mergeCell ref="G5:AA5"/>
    <mergeCell ref="AE9:AF9"/>
    <mergeCell ref="B11:F11"/>
    <mergeCell ref="AE11:AF11"/>
  </mergeCells>
  <printOptions headings="false" gridLines="false" gridLinesSet="true" horizontalCentered="false" verticalCentered="false"/>
  <pageMargins left="1.37777777777778"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06:30:53Z</dcterms:created>
  <dc:creator>cjm</dc:creator>
  <dc:description/>
  <dc:language>en-US</dc:language>
  <cp:lastModifiedBy>Delia</cp:lastModifiedBy>
  <cp:lastPrinted>2007-08-23T09:28:17Z</cp:lastPrinted>
  <dcterms:modified xsi:type="dcterms:W3CDTF">2007-09-18T08:02:07Z</dcterms:modified>
  <cp:revision>0</cp:revision>
  <dc:subject/>
  <dc:title/>
</cp:coreProperties>
</file>