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   STRUCTURA CHELTUIELILOR - TRIMESTRUL I 2007</t>
  </si>
  <si>
    <t xml:space="preserve">IAN.</t>
  </si>
  <si>
    <t xml:space="preserve">%</t>
  </si>
  <si>
    <t xml:space="preserve">FEBR.</t>
  </si>
  <si>
    <t xml:space="preserve">MARTIE</t>
  </si>
  <si>
    <t xml:space="preserve">TRIM. I</t>
  </si>
  <si>
    <t xml:space="preserve"> - LEI -</t>
  </si>
  <si>
    <t xml:space="preserve">materiale</t>
  </si>
  <si>
    <t xml:space="preserve">salarii personal</t>
  </si>
  <si>
    <t xml:space="preserve">colaboratori</t>
  </si>
  <si>
    <t xml:space="preserve">datorii pt.salarii</t>
  </si>
  <si>
    <t xml:space="preserve">bonuri</t>
  </si>
  <si>
    <t xml:space="preserve">apa cump.</t>
  </si>
  <si>
    <t xml:space="preserve">apa,energ.gaz</t>
  </si>
  <si>
    <t xml:space="preserve">reparatii</t>
  </si>
  <si>
    <t xml:space="preserve">redev.chirii</t>
  </si>
  <si>
    <t xml:space="preserve">asig.</t>
  </si>
  <si>
    <t xml:space="preserve">reclama</t>
  </si>
  <si>
    <t xml:space="preserve">deplas+trensp</t>
  </si>
  <si>
    <t xml:space="preserve">posta</t>
  </si>
  <si>
    <t xml:space="preserve">banca</t>
  </si>
  <si>
    <t xml:space="preserve">alte ch.expl.</t>
  </si>
  <si>
    <t xml:space="preserve">taxe si impoz</t>
  </si>
  <si>
    <t xml:space="preserve">penalit.aq.</t>
  </si>
  <si>
    <t xml:space="preserve">alte penalit.</t>
  </si>
  <si>
    <t xml:space="preserve">alte chelt-sindicat</t>
  </si>
  <si>
    <t xml:space="preserve">amortizare</t>
  </si>
  <si>
    <t xml:space="preserve">proviz.</t>
  </si>
  <si>
    <t xml:space="preserve">pierd.crean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33"/>
    <col collapsed="false" customWidth="true" hidden="false" outlineLevel="0" max="3" min="3" style="0" width="9.87"/>
    <col collapsed="false" customWidth="true" hidden="false" outlineLevel="0" max="4" min="4" style="0" width="6.55"/>
    <col collapsed="false" customWidth="true" hidden="false" outlineLevel="0" max="5" min="5" style="0" width="9.99"/>
    <col collapsed="false" customWidth="true" hidden="false" outlineLevel="0" max="6" min="6" style="0" width="6.43"/>
    <col collapsed="false" customWidth="true" hidden="false" outlineLevel="0" max="7" min="7" style="0" width="10.66"/>
    <col collapsed="false" customWidth="true" hidden="false" outlineLevel="0" max="9" min="9" style="0" width="10.66"/>
  </cols>
  <sheetData>
    <row r="5" customFormat="false" ht="17.4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8" customFormat="false" ht="13.2" hidden="false" customHeight="false" outlineLevel="0" collapsed="false">
      <c r="C8" s="2" t="s">
        <v>1</v>
      </c>
      <c r="D8" s="2" t="s">
        <v>2</v>
      </c>
      <c r="E8" s="2" t="s">
        <v>3</v>
      </c>
      <c r="F8" s="2" t="s">
        <v>2</v>
      </c>
      <c r="G8" s="2" t="s">
        <v>4</v>
      </c>
      <c r="H8" s="2" t="s">
        <v>2</v>
      </c>
      <c r="I8" s="2" t="s">
        <v>5</v>
      </c>
      <c r="J8" s="2" t="s">
        <v>2</v>
      </c>
    </row>
    <row r="9" customFormat="false" ht="13.8" hidden="false" customHeight="false" outlineLevel="0" collapsed="false">
      <c r="J9" s="0" t="s">
        <v>6</v>
      </c>
    </row>
    <row r="10" customFormat="false" ht="13.2" hidden="false" customHeight="false" outlineLevel="0" collapsed="false">
      <c r="A10" s="3" t="n">
        <v>1</v>
      </c>
      <c r="B10" s="4" t="s">
        <v>7</v>
      </c>
      <c r="C10" s="5" t="n">
        <v>13497.28</v>
      </c>
      <c r="D10" s="6" t="n">
        <f aca="false">C10*100/258201.56</f>
        <v>5.22742000474358</v>
      </c>
      <c r="E10" s="7" t="n">
        <v>12666.91</v>
      </c>
      <c r="F10" s="8" t="n">
        <f aca="false">E10*100/392707.55</f>
        <v>3.22553258779975</v>
      </c>
      <c r="G10" s="5" t="n">
        <v>13271.48</v>
      </c>
      <c r="H10" s="8" t="n">
        <f aca="false">G10*100/343043.7</f>
        <v>3.86874325341057</v>
      </c>
      <c r="I10" s="5" t="n">
        <f aca="false">C10+E10+G10</f>
        <v>39435.67</v>
      </c>
      <c r="J10" s="6" t="n">
        <f aca="false">I10*100/993952.81</f>
        <v>3.96755958665684</v>
      </c>
    </row>
    <row r="11" customFormat="false" ht="13.2" hidden="false" customHeight="false" outlineLevel="0" collapsed="false">
      <c r="A11" s="9" t="n">
        <v>2</v>
      </c>
      <c r="B11" s="10" t="s">
        <v>8</v>
      </c>
      <c r="C11" s="11" t="n">
        <v>53347</v>
      </c>
      <c r="D11" s="12" t="n">
        <f aca="false">C11*100/258201.56</f>
        <v>20.6609905842552</v>
      </c>
      <c r="E11" s="13" t="n">
        <v>46716</v>
      </c>
      <c r="F11" s="14" t="n">
        <f aca="false">E11*100/392707.55</f>
        <v>11.8958751875282</v>
      </c>
      <c r="G11" s="11" t="n">
        <v>49315</v>
      </c>
      <c r="H11" s="14" t="n">
        <f aca="false">G11*100/343043.7</f>
        <v>14.3757194783055</v>
      </c>
      <c r="I11" s="11" t="n">
        <f aca="false">C11+E11+G11</f>
        <v>149378</v>
      </c>
      <c r="J11" s="12" t="n">
        <f aca="false">I11*100/993952.81</f>
        <v>15.0286812912174</v>
      </c>
    </row>
    <row r="12" customFormat="false" ht="13.2" hidden="false" customHeight="false" outlineLevel="0" collapsed="false">
      <c r="A12" s="9" t="n">
        <v>3</v>
      </c>
      <c r="B12" s="15" t="s">
        <v>9</v>
      </c>
      <c r="C12" s="16" t="n">
        <v>4190</v>
      </c>
      <c r="D12" s="17" t="n">
        <f aca="false">C12*100/258201.56</f>
        <v>1.62276323969538</v>
      </c>
      <c r="E12" s="18" t="n">
        <v>4190</v>
      </c>
      <c r="F12" s="19" t="n">
        <f aca="false">E12*100/392707.55</f>
        <v>1.06695173036526</v>
      </c>
      <c r="G12" s="16" t="n">
        <v>4190</v>
      </c>
      <c r="H12" s="19" t="n">
        <f aca="false">G12*100/343043.7</f>
        <v>1.22141872886749</v>
      </c>
      <c r="I12" s="16" t="n">
        <f aca="false">C12+E12+G12</f>
        <v>12570</v>
      </c>
      <c r="J12" s="17" t="n">
        <f aca="false">I12*100/993952.81</f>
        <v>1.26464756410317</v>
      </c>
    </row>
    <row r="13" customFormat="false" ht="13.2" hidden="false" customHeight="false" outlineLevel="0" collapsed="false">
      <c r="A13" s="9" t="n">
        <v>4</v>
      </c>
      <c r="B13" s="10" t="s">
        <v>10</v>
      </c>
      <c r="C13" s="11" t="n">
        <v>16255</v>
      </c>
      <c r="D13" s="12" t="n">
        <f aca="false">C13*100/258201.56</f>
        <v>6.29546932249364</v>
      </c>
      <c r="E13" s="13" t="n">
        <v>14219</v>
      </c>
      <c r="F13" s="14" t="n">
        <f aca="false">E13*100/392707.55</f>
        <v>3.62076053796267</v>
      </c>
      <c r="G13" s="11" t="n">
        <v>15036</v>
      </c>
      <c r="H13" s="14" t="n">
        <f aca="false">G13*100/343043.7</f>
        <v>4.3831150375302</v>
      </c>
      <c r="I13" s="11" t="n">
        <f aca="false">C13+E13+G13</f>
        <v>45510</v>
      </c>
      <c r="J13" s="12" t="n">
        <f aca="false">I13*100/993952.81</f>
        <v>4.57868819748093</v>
      </c>
    </row>
    <row r="14" customFormat="false" ht="13.2" hidden="false" customHeight="false" outlineLevel="0" collapsed="false">
      <c r="A14" s="9" t="n">
        <v>5</v>
      </c>
      <c r="B14" s="15" t="s">
        <v>11</v>
      </c>
      <c r="C14" s="16" t="n">
        <v>8054.67</v>
      </c>
      <c r="D14" s="17" t="n">
        <f aca="false">C14*100/258201.56</f>
        <v>3.11952801524514</v>
      </c>
      <c r="E14" s="18" t="n">
        <v>7128.42</v>
      </c>
      <c r="F14" s="19" t="n">
        <f aca="false">E14*100/392707.55</f>
        <v>1.81519810352513</v>
      </c>
      <c r="G14" s="16" t="n">
        <v>10900.11</v>
      </c>
      <c r="H14" s="19" t="n">
        <f aca="false">G14*100/343043.7</f>
        <v>3.17746980924005</v>
      </c>
      <c r="I14" s="16" t="n">
        <f aca="false">C14+E14+G14</f>
        <v>26083.2</v>
      </c>
      <c r="J14" s="17" t="n">
        <f aca="false">I14*100/993952.81</f>
        <v>2.62418896929322</v>
      </c>
    </row>
    <row r="15" customFormat="false" ht="13.2" hidden="false" customHeight="false" outlineLevel="0" collapsed="false">
      <c r="A15" s="9" t="n">
        <v>6</v>
      </c>
      <c r="B15" s="10" t="s">
        <v>12</v>
      </c>
      <c r="C15" s="11" t="n">
        <v>131225.4</v>
      </c>
      <c r="D15" s="12" t="n">
        <f aca="false">C15*100/258201.56</f>
        <v>50.822853277881</v>
      </c>
      <c r="E15" s="13" t="n">
        <v>125538.7</v>
      </c>
      <c r="F15" s="14" t="n">
        <f aca="false">E15*100/392707.55</f>
        <v>31.9674780889749</v>
      </c>
      <c r="G15" s="11" t="n">
        <v>117805.48</v>
      </c>
      <c r="H15" s="14" t="n">
        <f aca="false">G15*100/343043.7</f>
        <v>34.3412457363304</v>
      </c>
      <c r="I15" s="11" t="n">
        <f aca="false">C15+E15+G15</f>
        <v>374569.58</v>
      </c>
      <c r="J15" s="12" t="n">
        <f aca="false">I15*100/993952.81</f>
        <v>37.6848454203776</v>
      </c>
    </row>
    <row r="16" customFormat="false" ht="13.2" hidden="false" customHeight="false" outlineLevel="0" collapsed="false">
      <c r="A16" s="9" t="n">
        <v>7</v>
      </c>
      <c r="B16" s="10" t="s">
        <v>13</v>
      </c>
      <c r="C16" s="11" t="n">
        <v>13967.1</v>
      </c>
      <c r="D16" s="12" t="n">
        <f aca="false">C16*100/258201.56</f>
        <v>5.40937862652728</v>
      </c>
      <c r="E16" s="13" t="n">
        <v>33200.77</v>
      </c>
      <c r="F16" s="14" t="n">
        <f aca="false">E16*100/392707.55</f>
        <v>8.45432434390426</v>
      </c>
      <c r="G16" s="11" t="n">
        <v>42380.35</v>
      </c>
      <c r="H16" s="14" t="n">
        <f aca="false">G16*100/343043.7</f>
        <v>12.3542131804199</v>
      </c>
      <c r="I16" s="11" t="n">
        <f aca="false">C16+E16+G16</f>
        <v>89548.22</v>
      </c>
      <c r="J16" s="12" t="n">
        <f aca="false">I16*100/993952.81</f>
        <v>9.00930296680785</v>
      </c>
    </row>
    <row r="17" customFormat="false" ht="13.2" hidden="false" customHeight="false" outlineLevel="0" collapsed="false">
      <c r="A17" s="9" t="n">
        <v>8</v>
      </c>
      <c r="B17" s="15" t="s">
        <v>14</v>
      </c>
      <c r="C17" s="16" t="n">
        <v>221.09</v>
      </c>
      <c r="D17" s="17" t="n">
        <f aca="false">C17*100/258201.56</f>
        <v>0.0856269032611577</v>
      </c>
      <c r="E17" s="18" t="n">
        <v>555.12</v>
      </c>
      <c r="F17" s="19" t="n">
        <f aca="false">E17*100/392707.55</f>
        <v>0.14135709894042</v>
      </c>
      <c r="G17" s="16" t="n">
        <v>310</v>
      </c>
      <c r="H17" s="19" t="n">
        <f aca="false">G17*100/343043.7</f>
        <v>0.0903674954532032</v>
      </c>
      <c r="I17" s="16" t="n">
        <f aca="false">C17+E17+G17</f>
        <v>1086.21</v>
      </c>
      <c r="J17" s="17" t="n">
        <f aca="false">I17*100/993952.81</f>
        <v>0.109281848099006</v>
      </c>
    </row>
    <row r="18" customFormat="false" ht="13.2" hidden="false" customHeight="false" outlineLevel="0" collapsed="false">
      <c r="A18" s="9" t="n">
        <v>9</v>
      </c>
      <c r="B18" s="15" t="s">
        <v>15</v>
      </c>
      <c r="C18" s="16" t="n">
        <v>10</v>
      </c>
      <c r="D18" s="17" t="n">
        <f aca="false">C18*100/258201.56</f>
        <v>0.00387294329282906</v>
      </c>
      <c r="E18" s="18" t="n">
        <v>10</v>
      </c>
      <c r="F18" s="19" t="n">
        <f aca="false">E18*100/392707.55</f>
        <v>0.00254642417748271</v>
      </c>
      <c r="G18" s="16" t="n">
        <v>10</v>
      </c>
      <c r="H18" s="19" t="n">
        <f aca="false">G18*100/343043.7</f>
        <v>0.00291508049849043</v>
      </c>
      <c r="I18" s="16" t="n">
        <f aca="false">C18+E18+G18</f>
        <v>30</v>
      </c>
      <c r="J18" s="17" t="n">
        <f aca="false">I18*100/993952.81</f>
        <v>0.00301825194296699</v>
      </c>
    </row>
    <row r="19" customFormat="false" ht="13.2" hidden="false" customHeight="false" outlineLevel="0" collapsed="false">
      <c r="A19" s="9" t="n">
        <v>10</v>
      </c>
      <c r="B19" s="15" t="s">
        <v>16</v>
      </c>
      <c r="C19" s="16" t="n">
        <v>499.58</v>
      </c>
      <c r="D19" s="17" t="n">
        <f aca="false">C19*100/258201.56</f>
        <v>0.193484501023154</v>
      </c>
      <c r="E19" s="18" t="n">
        <v>320.68</v>
      </c>
      <c r="F19" s="19" t="n">
        <f aca="false">E19*100/392707.55</f>
        <v>0.0816587305235155</v>
      </c>
      <c r="G19" s="16" t="n">
        <v>499.58</v>
      </c>
      <c r="H19" s="19" t="n">
        <f aca="false">G19*100/343043.7</f>
        <v>0.145631591543585</v>
      </c>
      <c r="I19" s="16" t="n">
        <f aca="false">C19+E19+G19</f>
        <v>1319.84</v>
      </c>
      <c r="J19" s="17" t="n">
        <f aca="false">I19*100/993952.81</f>
        <v>0.132786988146852</v>
      </c>
    </row>
    <row r="20" customFormat="false" ht="13.2" hidden="false" customHeight="false" outlineLevel="0" collapsed="false">
      <c r="A20" s="9" t="n">
        <v>11</v>
      </c>
      <c r="B20" s="15" t="s">
        <v>17</v>
      </c>
      <c r="C20" s="16" t="n">
        <v>35.33</v>
      </c>
      <c r="D20" s="17" t="n">
        <f aca="false">C20*100/258201.56</f>
        <v>0.0136831086535651</v>
      </c>
      <c r="E20" s="18" t="n">
        <v>8.66</v>
      </c>
      <c r="F20" s="19" t="n">
        <f aca="false">E20*100/392707.55</f>
        <v>0.00220520333770003</v>
      </c>
      <c r="G20" s="16" t="n">
        <v>20.34</v>
      </c>
      <c r="H20" s="19" t="n">
        <f aca="false">G20*100/343043.7</f>
        <v>0.00592927373392953</v>
      </c>
      <c r="I20" s="16" t="n">
        <f aca="false">C20+E20+G20</f>
        <v>64.33</v>
      </c>
      <c r="J20" s="17" t="n">
        <f aca="false">I20*100/993952.81</f>
        <v>0.00647213824970222</v>
      </c>
    </row>
    <row r="21" customFormat="false" ht="13.2" hidden="false" customHeight="false" outlineLevel="0" collapsed="false">
      <c r="A21" s="9" t="n">
        <v>12</v>
      </c>
      <c r="B21" s="15" t="s">
        <v>18</v>
      </c>
      <c r="C21" s="16" t="n">
        <v>1762.87</v>
      </c>
      <c r="D21" s="17" t="n">
        <f aca="false">C21*100/258201.56</f>
        <v>0.682749554262957</v>
      </c>
      <c r="E21" s="18" t="n">
        <v>2414.74</v>
      </c>
      <c r="F21" s="19" t="n">
        <f aca="false">E21*100/392707.55</f>
        <v>0.61489523183346</v>
      </c>
      <c r="G21" s="16" t="n">
        <v>1787.67</v>
      </c>
      <c r="H21" s="19" t="n">
        <f aca="false">G21*100/343043.7</f>
        <v>0.521120195473638</v>
      </c>
      <c r="I21" s="16" t="n">
        <f aca="false">C21+E21+G21</f>
        <v>5965.28</v>
      </c>
      <c r="J21" s="17" t="n">
        <f aca="false">I21*100/993952.81</f>
        <v>0.600157265011404</v>
      </c>
    </row>
    <row r="22" customFormat="false" ht="13.2" hidden="false" customHeight="false" outlineLevel="0" collapsed="false">
      <c r="A22" s="9" t="n">
        <v>13</v>
      </c>
      <c r="B22" s="15" t="s">
        <v>19</v>
      </c>
      <c r="C22" s="16" t="n">
        <v>688.69</v>
      </c>
      <c r="D22" s="17" t="n">
        <f aca="false">C22*100/258201.56</f>
        <v>0.266725731633845</v>
      </c>
      <c r="E22" s="18" t="n">
        <v>1466.17</v>
      </c>
      <c r="F22" s="19" t="n">
        <f aca="false">E22*100/392707.55</f>
        <v>0.373349073629982</v>
      </c>
      <c r="G22" s="16" t="n">
        <v>1708.3</v>
      </c>
      <c r="H22" s="19" t="n">
        <f aca="false">G22*100/343043.7</f>
        <v>0.497983201557119</v>
      </c>
      <c r="I22" s="16" t="n">
        <f aca="false">C22+E22+G22</f>
        <v>3863.16</v>
      </c>
      <c r="J22" s="17" t="n">
        <f aca="false">I22*100/993952.81</f>
        <v>0.388666339199745</v>
      </c>
    </row>
    <row r="23" customFormat="false" ht="13.2" hidden="false" customHeight="false" outlineLevel="0" collapsed="false">
      <c r="A23" s="9" t="n">
        <v>14</v>
      </c>
      <c r="B23" s="15" t="s">
        <v>20</v>
      </c>
      <c r="C23" s="16" t="n">
        <v>384.01</v>
      </c>
      <c r="D23" s="17" t="n">
        <f aca="false">C23*100/258201.56</f>
        <v>0.148724895387929</v>
      </c>
      <c r="E23" s="18" t="n">
        <v>317.47</v>
      </c>
      <c r="F23" s="19" t="n">
        <f aca="false">E23*100/392707.55</f>
        <v>0.0808413283625436</v>
      </c>
      <c r="G23" s="16" t="n">
        <v>389.3</v>
      </c>
      <c r="H23" s="19" t="n">
        <f aca="false">G23*100/343043.7</f>
        <v>0.113484083806232</v>
      </c>
      <c r="I23" s="16" t="n">
        <f aca="false">C23+E23+G23</f>
        <v>1090.78</v>
      </c>
      <c r="J23" s="17" t="n">
        <f aca="false">I23*100/993952.81</f>
        <v>0.109741628478318</v>
      </c>
    </row>
    <row r="24" customFormat="false" ht="13.2" hidden="false" customHeight="false" outlineLevel="0" collapsed="false">
      <c r="A24" s="9" t="n">
        <v>15</v>
      </c>
      <c r="B24" s="15" t="s">
        <v>21</v>
      </c>
      <c r="C24" s="16" t="n">
        <v>4037.81</v>
      </c>
      <c r="D24" s="17" t="n">
        <f aca="false">C24*100/258201.56</f>
        <v>1.56382091572181</v>
      </c>
      <c r="E24" s="18" t="n">
        <v>2086.29</v>
      </c>
      <c r="F24" s="19" t="n">
        <f aca="false">E24*100/392707.55</f>
        <v>0.53125792972404</v>
      </c>
      <c r="G24" s="16" t="n">
        <v>3002.22</v>
      </c>
      <c r="H24" s="19" t="n">
        <f aca="false">G24*100/343043.7</f>
        <v>0.875171297417793</v>
      </c>
      <c r="I24" s="16" t="n">
        <f aca="false">C24+E24+G24</f>
        <v>9126.32</v>
      </c>
      <c r="J24" s="17" t="n">
        <f aca="false">I24*100/993952.81</f>
        <v>0.91818443573795</v>
      </c>
    </row>
    <row r="25" customFormat="false" ht="13.2" hidden="false" customHeight="false" outlineLevel="0" collapsed="false">
      <c r="A25" s="9" t="n">
        <v>16</v>
      </c>
      <c r="B25" s="15" t="s">
        <v>22</v>
      </c>
      <c r="C25" s="16" t="n">
        <v>428.33</v>
      </c>
      <c r="D25" s="17" t="n">
        <f aca="false">C25*100/258201.56</f>
        <v>0.165889780061747</v>
      </c>
      <c r="E25" s="18" t="n">
        <v>427.39</v>
      </c>
      <c r="F25" s="19" t="n">
        <f aca="false">E25*100/392707.55</f>
        <v>0.108831622921434</v>
      </c>
      <c r="G25" s="16" t="n">
        <v>10224.98</v>
      </c>
      <c r="H25" s="19" t="n">
        <f aca="false">G25*100/343043.7</f>
        <v>2.98066397954546</v>
      </c>
      <c r="I25" s="16" t="n">
        <f aca="false">C25+E25+G25</f>
        <v>11080.7</v>
      </c>
      <c r="J25" s="17" t="n">
        <f aca="false">I25*100/993952.81</f>
        <v>1.11481147681448</v>
      </c>
    </row>
    <row r="26" customFormat="false" ht="13.2" hidden="false" customHeight="false" outlineLevel="0" collapsed="false">
      <c r="A26" s="9" t="n">
        <v>17</v>
      </c>
      <c r="B26" s="10" t="s">
        <v>23</v>
      </c>
      <c r="C26" s="11" t="n">
        <v>0</v>
      </c>
      <c r="D26" s="12" t="n">
        <f aca="false">C26*100/258201.56</f>
        <v>0</v>
      </c>
      <c r="E26" s="13" t="n">
        <v>132144.29</v>
      </c>
      <c r="F26" s="14" t="n">
        <f aca="false">E26*100/392707.55</f>
        <v>33.6495414972287</v>
      </c>
      <c r="G26" s="11" t="n">
        <v>62595.95</v>
      </c>
      <c r="H26" s="14" t="n">
        <f aca="false">G26*100/343043.7</f>
        <v>18.2472233129482</v>
      </c>
      <c r="I26" s="11" t="n">
        <f aca="false">C26+E26+G26</f>
        <v>194740.24</v>
      </c>
      <c r="J26" s="12" t="n">
        <f aca="false">I26*100/993952.81</f>
        <v>19.5925035917953</v>
      </c>
    </row>
    <row r="27" customFormat="false" ht="13.2" hidden="false" customHeight="false" outlineLevel="0" collapsed="false">
      <c r="A27" s="9" t="n">
        <v>18</v>
      </c>
      <c r="B27" s="15" t="s">
        <v>24</v>
      </c>
      <c r="C27" s="16" t="n">
        <v>300.46</v>
      </c>
      <c r="D27" s="17" t="n">
        <f aca="false">C27*100/258201.56</f>
        <v>0.116366454176342</v>
      </c>
      <c r="E27" s="18" t="n">
        <v>0</v>
      </c>
      <c r="F27" s="19" t="n">
        <f aca="false">E27*100/392707.55</f>
        <v>0</v>
      </c>
      <c r="G27" s="16" t="n">
        <v>0</v>
      </c>
      <c r="H27" s="19" t="n">
        <f aca="false">G27*100/343043.7</f>
        <v>0</v>
      </c>
      <c r="I27" s="16" t="n">
        <f aca="false">C27+E27+G27</f>
        <v>300.46</v>
      </c>
      <c r="J27" s="17" t="n">
        <f aca="false">I27*100/993952.81</f>
        <v>0.0302287992927954</v>
      </c>
    </row>
    <row r="28" customFormat="false" ht="13.2" hidden="false" customHeight="false" outlineLevel="0" collapsed="false">
      <c r="A28" s="9" t="n">
        <v>19</v>
      </c>
      <c r="B28" s="15" t="s">
        <v>25</v>
      </c>
      <c r="C28" s="16"/>
      <c r="D28" s="17"/>
      <c r="E28" s="18"/>
      <c r="F28" s="19"/>
      <c r="G28" s="16" t="n">
        <v>300</v>
      </c>
      <c r="H28" s="19" t="n">
        <f aca="false">G28*100/343043.7</f>
        <v>0.0874524149547128</v>
      </c>
      <c r="I28" s="16" t="n">
        <f aca="false">C28+E28+G28</f>
        <v>300</v>
      </c>
      <c r="J28" s="17" t="n">
        <f aca="false">I28*100/993952.81</f>
        <v>0.0301825194296699</v>
      </c>
    </row>
    <row r="29" customFormat="false" ht="13.2" hidden="false" customHeight="false" outlineLevel="0" collapsed="false">
      <c r="A29" s="9" t="n">
        <v>20</v>
      </c>
      <c r="B29" s="15" t="s">
        <v>26</v>
      </c>
      <c r="C29" s="16" t="n">
        <v>9296.94</v>
      </c>
      <c r="D29" s="17" t="n">
        <f aca="false">C29*100/258201.56</f>
        <v>3.60065214168342</v>
      </c>
      <c r="E29" s="18" t="n">
        <v>9296.94</v>
      </c>
      <c r="F29" s="19" t="n">
        <f aca="false">E29*100/392707.55</f>
        <v>2.36739527926061</v>
      </c>
      <c r="G29" s="16" t="n">
        <v>9296.94</v>
      </c>
      <c r="H29" s="19" t="n">
        <f aca="false">G29*100/343043.7</f>
        <v>2.71013284896356</v>
      </c>
      <c r="I29" s="16" t="n">
        <f aca="false">C29+E29+G29</f>
        <v>27890.82</v>
      </c>
      <c r="J29" s="17" t="n">
        <f aca="false">I29*100/993952.81</f>
        <v>2.80605072186475</v>
      </c>
    </row>
    <row r="30" customFormat="false" ht="13.2" hidden="false" customHeight="false" outlineLevel="0" collapsed="false">
      <c r="A30" s="9" t="n">
        <v>21</v>
      </c>
      <c r="B30" s="15" t="s">
        <v>27</v>
      </c>
      <c r="C30" s="16" t="n">
        <v>0</v>
      </c>
      <c r="D30" s="17" t="n">
        <f aca="false">C30*100/258201.56</f>
        <v>0</v>
      </c>
      <c r="E30" s="18" t="n">
        <v>0</v>
      </c>
      <c r="F30" s="19" t="n">
        <f aca="false">E30*100/392707.55</f>
        <v>0</v>
      </c>
      <c r="G30" s="16" t="n">
        <v>0</v>
      </c>
      <c r="H30" s="19" t="n">
        <f aca="false">G30*100/343043.7</f>
        <v>0</v>
      </c>
      <c r="I30" s="16" t="n">
        <f aca="false">C30+E30+G30</f>
        <v>0</v>
      </c>
      <c r="J30" s="17" t="n">
        <f aca="false">I30*100/993952.81</f>
        <v>0</v>
      </c>
    </row>
    <row r="31" customFormat="false" ht="13.2" hidden="false" customHeight="false" outlineLevel="0" collapsed="false">
      <c r="A31" s="9" t="n">
        <v>22</v>
      </c>
      <c r="B31" s="15" t="s">
        <v>28</v>
      </c>
      <c r="C31" s="16" t="n">
        <v>0</v>
      </c>
      <c r="D31" s="17" t="n">
        <f aca="false">C31*100/258201.56</f>
        <v>0</v>
      </c>
      <c r="E31" s="18" t="n">
        <v>0</v>
      </c>
      <c r="F31" s="19" t="n">
        <f aca="false">E31*100/392707.55</f>
        <v>0</v>
      </c>
      <c r="G31" s="16" t="n">
        <v>0</v>
      </c>
      <c r="H31" s="19" t="n">
        <f aca="false">G31*100/343043.7</f>
        <v>0</v>
      </c>
      <c r="I31" s="16" t="n">
        <f aca="false">C31+E31+G31</f>
        <v>0</v>
      </c>
      <c r="J31" s="17" t="n">
        <f aca="false">I31*100/993952.81</f>
        <v>0</v>
      </c>
    </row>
    <row r="32" s="28" customFormat="true" ht="13.2" hidden="false" customHeight="false" outlineLevel="0" collapsed="false">
      <c r="A32" s="20"/>
      <c r="B32" s="21" t="s">
        <v>29</v>
      </c>
      <c r="C32" s="22" t="n">
        <f aca="false">SUM(C10:C31)</f>
        <v>258201.56</v>
      </c>
      <c r="D32" s="23" t="n">
        <f aca="false">SUM(D10:D31)</f>
        <v>100</v>
      </c>
      <c r="E32" s="24" t="n">
        <f aca="false">SUM(E10:E31)</f>
        <v>392707.55</v>
      </c>
      <c r="F32" s="25" t="n">
        <f aca="false">SUM(F10:F31)</f>
        <v>100</v>
      </c>
      <c r="G32" s="22" t="n">
        <f aca="false">SUM(G10:G31)</f>
        <v>343043.7</v>
      </c>
      <c r="H32" s="26" t="n">
        <f aca="false">G32*100/343043.7</f>
        <v>100</v>
      </c>
      <c r="I32" s="22" t="n">
        <f aca="false">C32+E32+G32</f>
        <v>993952.81</v>
      </c>
      <c r="J32" s="27" t="n">
        <f aca="false">I32*100/993952.81</f>
        <v>100</v>
      </c>
    </row>
    <row r="37" customFormat="false" ht="13.2" hidden="false" customHeight="false" outlineLevel="0" collapsed="false">
      <c r="G37" s="29"/>
    </row>
  </sheetData>
  <mergeCells count="1">
    <mergeCell ref="A5:J5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47:37Z</dcterms:created>
  <dc:creator>q</dc:creator>
  <dc:description/>
  <dc:language>en-US</dc:language>
  <cp:lastModifiedBy>User</cp:lastModifiedBy>
  <cp:lastPrinted>2007-07-24T08:21:26Z</cp:lastPrinted>
  <dcterms:modified xsi:type="dcterms:W3CDTF">2007-07-24T08:21:28Z</dcterms:modified>
  <cp:revision>0</cp:revision>
  <dc:subject/>
  <dc:title/>
</cp:coreProperties>
</file>