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JUDEŢUL MUREŞ</t>
  </si>
  <si>
    <t xml:space="preserve">CONSILIUL JUDEŢEAN</t>
  </si>
  <si>
    <t xml:space="preserve">NUMĂRUL MAXIM DE POSTURI</t>
  </si>
  <si>
    <t xml:space="preserve">pentru aparatul propriu, R.A. Aeroportul "Transilvania", serviciile publice </t>
  </si>
  <si>
    <t xml:space="preserve">          şi instituţiile finanţate din bugetul Consiliului Judeţean Mureş în anul 2007</t>
  </si>
  <si>
    <t xml:space="preserve">Nr.crt.</t>
  </si>
  <si>
    <t xml:space="preserve">Instituţia</t>
  </si>
  <si>
    <t xml:space="preserve">Numărul maxim de posturi aprobat</t>
  </si>
  <si>
    <t xml:space="preserve">Influenţă</t>
  </si>
  <si>
    <t xml:space="preserve">Numărul maxim de posturi rectificat</t>
  </si>
  <si>
    <t xml:space="preserve">Consiliul Judeţean Mureş</t>
  </si>
  <si>
    <t xml:space="preserve">Direcţia Judeţeană de Evidenţă a Persoanelor</t>
  </si>
  <si>
    <t xml:space="preserve">Serviciul Judeţean Salvamont</t>
  </si>
  <si>
    <t xml:space="preserve">Centrul Şcolar pentru Educaţie Incluzivă nr.1 Târgu Mureş</t>
  </si>
  <si>
    <t xml:space="preserve">Centrul Şcolar pentru Educaţie Incluzivă nr.2 Târgu Mureş</t>
  </si>
  <si>
    <t xml:space="preserve">Centrul Şcolar pentru Educaţie Incluzivă nr.3, SAM Reghin</t>
  </si>
  <si>
    <t xml:space="preserve">Biblioteca Judeţeană Mureş</t>
  </si>
  <si>
    <t xml:space="preserve">Muzeul Judeţean Mureş</t>
  </si>
  <si>
    <t xml:space="preserve">Ansamblul Artistic Profesionist "Mureşul" Târgu Mureş</t>
  </si>
  <si>
    <t xml:space="preserve">Teatrul pentru Copii şi Tineret "Ariel" Târgu Mureş</t>
  </si>
  <si>
    <t xml:space="preserve">Filarmonica de Stat</t>
  </si>
  <si>
    <t xml:space="preserve">Şcoala de Arte şi Meserii Târgu Mureş</t>
  </si>
  <si>
    <t xml:space="preserve">Centrul Judeţean de Conservare şi Valorificare a Tradiţiei şi Creaţiei Populare Mureş</t>
  </si>
  <si>
    <t xml:space="preserve">Administraţia Palatului Culturii</t>
  </si>
  <si>
    <t xml:space="preserve">Redacţia Revistei "Vatra"</t>
  </si>
  <si>
    <t xml:space="preserve">Redacţia Revistei "Lato"</t>
  </si>
  <si>
    <t xml:space="preserve">Personal neclerical angajat în unităţile de cult din judeţ</t>
  </si>
  <si>
    <t xml:space="preserve">Direcţia Generală de Asistenţă Socială şi Protecţia Copilului Mureş</t>
  </si>
  <si>
    <t xml:space="preserve">Regia Autonomă "Aeroportul" Târgu Mureş</t>
  </si>
  <si>
    <t xml:space="preserve">Serviciul Judeţean de Pază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A2" s="3" t="s">
        <v>1</v>
      </c>
      <c r="B2" s="4"/>
    </row>
    <row r="3" s="3" customFormat="true" ht="12.75" hidden="false" customHeight="false" outlineLevel="0" collapsed="false">
      <c r="A3" s="3" t="s">
        <v>2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5" t="s">
        <v>3</v>
      </c>
      <c r="B8" s="5"/>
      <c r="C8" s="5"/>
      <c r="D8" s="5"/>
      <c r="E8" s="5"/>
    </row>
    <row r="9" s="3" customFormat="true" ht="12.75" hidden="false" customHeight="false" outlineLevel="0" collapsed="false">
      <c r="A9" s="5" t="s">
        <v>4</v>
      </c>
      <c r="B9" s="5"/>
      <c r="C9" s="5"/>
      <c r="D9" s="5"/>
      <c r="E9" s="5"/>
    </row>
    <row r="10" s="3" customFormat="true" ht="12.75" hidden="false" customHeight="false" outlineLevel="0" collapsed="false">
      <c r="A10" s="5" t="s">
        <v>5</v>
      </c>
      <c r="B10" s="5"/>
      <c r="C10" s="5"/>
      <c r="D10" s="5"/>
      <c r="E10" s="5"/>
    </row>
    <row r="11" s="3" customFormat="tru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8" customFormat="true" ht="51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</row>
    <row r="16" customFormat="false" ht="12.75" hidden="false" customHeight="false" outlineLevel="0" collapsed="false">
      <c r="A16" s="9" t="n">
        <v>1</v>
      </c>
      <c r="B16" s="10" t="s">
        <v>11</v>
      </c>
      <c r="C16" s="11" t="n">
        <v>153</v>
      </c>
      <c r="D16" s="11"/>
      <c r="E16" s="11" t="n">
        <f aca="false">C16+D16</f>
        <v>153</v>
      </c>
    </row>
    <row r="17" customFormat="false" ht="12.75" hidden="false" customHeight="false" outlineLevel="0" collapsed="false">
      <c r="A17" s="9" t="n">
        <v>2</v>
      </c>
      <c r="B17" s="10" t="s">
        <v>12</v>
      </c>
      <c r="C17" s="11" t="n">
        <v>37</v>
      </c>
      <c r="D17" s="11"/>
      <c r="E17" s="11" t="n">
        <f aca="false">C17+D17</f>
        <v>37</v>
      </c>
    </row>
    <row r="18" customFormat="false" ht="12.75" hidden="false" customHeight="false" outlineLevel="0" collapsed="false">
      <c r="A18" s="9" t="n">
        <v>3</v>
      </c>
      <c r="B18" s="10" t="s">
        <v>13</v>
      </c>
      <c r="C18" s="11" t="n">
        <v>3</v>
      </c>
      <c r="D18" s="11"/>
      <c r="E18" s="11" t="n">
        <f aca="false">C18+D18</f>
        <v>3</v>
      </c>
    </row>
    <row r="19" customFormat="false" ht="12.75" hidden="false" customHeight="false" outlineLevel="0" collapsed="false">
      <c r="A19" s="9" t="n">
        <v>4</v>
      </c>
      <c r="B19" s="10" t="s">
        <v>14</v>
      </c>
      <c r="C19" s="11" t="n">
        <v>66</v>
      </c>
      <c r="D19" s="11"/>
      <c r="E19" s="11" t="n">
        <f aca="false">C19+D19</f>
        <v>66</v>
      </c>
    </row>
    <row r="20" customFormat="false" ht="12.75" hidden="false" customHeight="false" outlineLevel="0" collapsed="false">
      <c r="A20" s="9" t="n">
        <v>5</v>
      </c>
      <c r="B20" s="10" t="s">
        <v>15</v>
      </c>
      <c r="C20" s="11" t="n">
        <v>100</v>
      </c>
      <c r="D20" s="11"/>
      <c r="E20" s="11" t="n">
        <f aca="false">C20+D20</f>
        <v>100</v>
      </c>
    </row>
    <row r="21" customFormat="false" ht="12.75" hidden="false" customHeight="false" outlineLevel="0" collapsed="false">
      <c r="A21" s="9" t="n">
        <v>6</v>
      </c>
      <c r="B21" s="10" t="s">
        <v>16</v>
      </c>
      <c r="C21" s="11" t="n">
        <v>59</v>
      </c>
      <c r="D21" s="11"/>
      <c r="E21" s="11" t="n">
        <f aca="false">C21+D21</f>
        <v>59</v>
      </c>
    </row>
    <row r="22" customFormat="false" ht="12.75" hidden="false" customHeight="false" outlineLevel="0" collapsed="false">
      <c r="A22" s="9" t="n">
        <v>7</v>
      </c>
      <c r="B22" s="10" t="s">
        <v>17</v>
      </c>
      <c r="C22" s="11" t="n">
        <v>66</v>
      </c>
      <c r="D22" s="11"/>
      <c r="E22" s="11" t="n">
        <f aca="false">C22+D22</f>
        <v>66</v>
      </c>
    </row>
    <row r="23" customFormat="false" ht="12.75" hidden="false" customHeight="false" outlineLevel="0" collapsed="false">
      <c r="A23" s="9" t="n">
        <v>8</v>
      </c>
      <c r="B23" s="10" t="s">
        <v>18</v>
      </c>
      <c r="C23" s="11" t="n">
        <v>72</v>
      </c>
      <c r="D23" s="11"/>
      <c r="E23" s="11" t="n">
        <f aca="false">C23+D23</f>
        <v>72</v>
      </c>
    </row>
    <row r="24" customFormat="false" ht="12.75" hidden="false" customHeight="false" outlineLevel="0" collapsed="false">
      <c r="A24" s="9" t="n">
        <v>9</v>
      </c>
      <c r="B24" s="10" t="s">
        <v>19</v>
      </c>
      <c r="C24" s="11" t="n">
        <v>82</v>
      </c>
      <c r="D24" s="11"/>
      <c r="E24" s="11" t="n">
        <f aca="false">C24+D24</f>
        <v>82</v>
      </c>
    </row>
    <row r="25" customFormat="false" ht="12.75" hidden="false" customHeight="false" outlineLevel="0" collapsed="false">
      <c r="A25" s="9" t="n">
        <v>10</v>
      </c>
      <c r="B25" s="10" t="s">
        <v>20</v>
      </c>
      <c r="C25" s="11" t="n">
        <v>59</v>
      </c>
      <c r="D25" s="11"/>
      <c r="E25" s="11" t="n">
        <f aca="false">C25+D25</f>
        <v>59</v>
      </c>
    </row>
    <row r="26" customFormat="false" ht="12.75" hidden="false" customHeight="false" outlineLevel="0" collapsed="false">
      <c r="A26" s="9" t="n">
        <v>11</v>
      </c>
      <c r="B26" s="10" t="s">
        <v>21</v>
      </c>
      <c r="C26" s="11" t="n">
        <v>134</v>
      </c>
      <c r="D26" s="11"/>
      <c r="E26" s="11" t="n">
        <f aca="false">C26+D26</f>
        <v>134</v>
      </c>
    </row>
    <row r="27" customFormat="false" ht="12.75" hidden="false" customHeight="false" outlineLevel="0" collapsed="false">
      <c r="A27" s="9" t="n">
        <v>12</v>
      </c>
      <c r="B27" s="10" t="s">
        <v>22</v>
      </c>
      <c r="C27" s="11" t="n">
        <v>30</v>
      </c>
      <c r="D27" s="11"/>
      <c r="E27" s="11" t="n">
        <f aca="false">C27+D27</f>
        <v>30</v>
      </c>
    </row>
    <row r="28" customFormat="false" ht="25.5" hidden="false" customHeight="false" outlineLevel="0" collapsed="false">
      <c r="A28" s="9" t="n">
        <v>13</v>
      </c>
      <c r="B28" s="10" t="s">
        <v>23</v>
      </c>
      <c r="C28" s="11" t="n">
        <v>10</v>
      </c>
      <c r="D28" s="11"/>
      <c r="E28" s="11" t="n">
        <f aca="false">C28+D28</f>
        <v>10</v>
      </c>
    </row>
    <row r="29" customFormat="false" ht="12.75" hidden="false" customHeight="false" outlineLevel="0" collapsed="false">
      <c r="A29" s="9" t="n">
        <v>14</v>
      </c>
      <c r="B29" s="10" t="s">
        <v>24</v>
      </c>
      <c r="C29" s="11" t="n">
        <v>19</v>
      </c>
      <c r="D29" s="11"/>
      <c r="E29" s="11" t="n">
        <f aca="false">C29+D29</f>
        <v>19</v>
      </c>
    </row>
    <row r="30" customFormat="false" ht="12.75" hidden="false" customHeight="false" outlineLevel="0" collapsed="false">
      <c r="A30" s="9" t="n">
        <v>15</v>
      </c>
      <c r="B30" s="10" t="s">
        <v>25</v>
      </c>
      <c r="C30" s="11" t="n">
        <v>12</v>
      </c>
      <c r="D30" s="11"/>
      <c r="E30" s="11" t="n">
        <f aca="false">C30+D30</f>
        <v>12</v>
      </c>
    </row>
    <row r="31" customFormat="false" ht="12.75" hidden="false" customHeight="false" outlineLevel="0" collapsed="false">
      <c r="A31" s="9" t="n">
        <v>16</v>
      </c>
      <c r="B31" s="10" t="s">
        <v>26</v>
      </c>
      <c r="C31" s="11" t="n">
        <v>10</v>
      </c>
      <c r="D31" s="11"/>
      <c r="E31" s="11" t="n">
        <f aca="false">C31+D31</f>
        <v>10</v>
      </c>
    </row>
    <row r="32" customFormat="false" ht="12.75" hidden="false" customHeight="false" outlineLevel="0" collapsed="false">
      <c r="A32" s="9" t="n">
        <v>17</v>
      </c>
      <c r="B32" s="10" t="s">
        <v>27</v>
      </c>
      <c r="C32" s="11" t="n">
        <v>734</v>
      </c>
      <c r="D32" s="11"/>
      <c r="E32" s="11" t="n">
        <f aca="false">C32+D32</f>
        <v>734</v>
      </c>
    </row>
    <row r="33" customFormat="false" ht="12.75" hidden="false" customHeight="false" outlineLevel="0" collapsed="false">
      <c r="A33" s="9" t="n">
        <v>18</v>
      </c>
      <c r="B33" s="10" t="s">
        <v>28</v>
      </c>
      <c r="C33" s="11" t="n">
        <v>1775</v>
      </c>
      <c r="D33" s="11"/>
      <c r="E33" s="11" t="n">
        <f aca="false">C33+D33</f>
        <v>1775</v>
      </c>
    </row>
    <row r="34" customFormat="false" ht="12.75" hidden="false" customHeight="false" outlineLevel="0" collapsed="false">
      <c r="A34" s="9" t="n">
        <v>19</v>
      </c>
      <c r="B34" s="10" t="s">
        <v>29</v>
      </c>
      <c r="C34" s="11" t="n">
        <f aca="false">75</f>
        <v>75</v>
      </c>
      <c r="D34" s="11" t="n">
        <v>8</v>
      </c>
      <c r="E34" s="11" t="n">
        <f aca="false">C34+D34</f>
        <v>83</v>
      </c>
    </row>
    <row r="35" customFormat="false" ht="12.75" hidden="false" customHeight="false" outlineLevel="0" collapsed="false">
      <c r="A35" s="9" t="n">
        <v>20</v>
      </c>
      <c r="B35" s="10" t="s">
        <v>30</v>
      </c>
      <c r="C35" s="11" t="n">
        <v>341</v>
      </c>
      <c r="D35" s="11"/>
      <c r="E35" s="11" t="n">
        <f aca="false">C35+D35</f>
        <v>341</v>
      </c>
    </row>
    <row r="36" customFormat="false" ht="12.75" hidden="false" customHeight="false" outlineLevel="0" collapsed="false">
      <c r="A36" s="12" t="s">
        <v>31</v>
      </c>
      <c r="B36" s="12"/>
      <c r="C36" s="11" t="n">
        <f aca="false">SUM(C16:C35)</f>
        <v>3837</v>
      </c>
      <c r="D36" s="11" t="n">
        <f aca="false">SUM(D16:D35)</f>
        <v>8</v>
      </c>
      <c r="E36" s="11" t="n">
        <f aca="false">SUM(E16:E35)</f>
        <v>3845</v>
      </c>
    </row>
  </sheetData>
  <mergeCells count="4">
    <mergeCell ref="A8:E8"/>
    <mergeCell ref="A9:E9"/>
    <mergeCell ref="A10:E10"/>
    <mergeCell ref="A36:B3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Anexa nr.7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1:53Z</dcterms:created>
  <dc:creator>gabi</dc:creator>
  <dc:description/>
  <dc:language>en-US</dc:language>
  <cp:lastModifiedBy>gabi</cp:lastModifiedBy>
  <cp:lastPrinted>2007-05-25T12:48:37Z</cp:lastPrinted>
  <dcterms:modified xsi:type="dcterms:W3CDTF">2007-05-28T08:11:50Z</dcterms:modified>
  <cp:revision>0</cp:revision>
  <dc:subject/>
  <dc:title/>
</cp:coreProperties>
</file>