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5" sheetId="1" state="visible" r:id="rId2"/>
    <sheet name="5-1" sheetId="2" state="visible" r:id="rId3"/>
    <sheet name="evidenţa" sheetId="3" state="hidden" r:id="rId4"/>
    <sheet name="salvamont" sheetId="4" state="hidden" r:id="rId5"/>
    <sheet name="cmj" sheetId="5" state="hidden" r:id="rId6"/>
    <sheet name="5-2" sheetId="6" state="visible" r:id="rId7"/>
    <sheet name="5-3" sheetId="7" state="visible" r:id="rId8"/>
    <sheet name="sc.prof" sheetId="8" state="hidden" r:id="rId9"/>
    <sheet name="5-4" sheetId="9" state="visible" r:id="rId10"/>
    <sheet name="5-5" sheetId="10" state="visible" r:id="rId11"/>
    <sheet name="5-6" sheetId="11" state="visible" r:id="rId12"/>
    <sheet name="ariel" sheetId="12" state="hidden" r:id="rId13"/>
    <sheet name="sc.arte" sheetId="13" state="hidden" r:id="rId14"/>
    <sheet name="creatie" sheetId="14" state="hidden" r:id="rId15"/>
    <sheet name="palat" sheetId="15" state="hidden" r:id="rId16"/>
    <sheet name="5-7" sheetId="16" state="visible" r:id="rId17"/>
    <sheet name="sf brânco" sheetId="17" state="hidden" r:id="rId18"/>
    <sheet name="program apa" sheetId="18" state="hidden" r:id="rId19"/>
    <sheet name="sf reabilitări" sheetId="19" state="hidden" r:id="rId20"/>
    <sheet name="5-8" sheetId="20" state="visible" r:id="rId21"/>
    <sheet name="surm sf" sheetId="21" state="hidden" r:id="rId22"/>
    <sheet name="surm dotare" sheetId="22" state="hidden" r:id="rId23"/>
    <sheet name="deşeuri plan" sheetId="23" state="hidden" r:id="rId24"/>
    <sheet name="deşeuri sistem" sheetId="24" state="hidden" r:id="rId25"/>
    <sheet name="teren parc" sheetId="25" state="hidden" r:id="rId26"/>
    <sheet name="teren aero" sheetId="26" state="hidden" r:id="rId27"/>
    <sheet name="aero 10 ha" sheetId="27" state="hidden" r:id="rId28"/>
    <sheet name="aeroport" sheetId="28" state="hidden" r:id="rId29"/>
    <sheet name="5-9" sheetId="29" state="visible" r:id="rId30"/>
    <sheet name="drum sibiu" sheetId="30" state="hidden" r:id="rId31"/>
    <sheet name="drum harghita" sheetId="31" state="hidden" r:id="rId32"/>
    <sheet name="drum sărăţeni" sheetId="32" state="hidden" r:id="rId33"/>
    <sheet name="sf ungheni" sheetId="33" state="hidden" r:id="rId34"/>
    <sheet name="poliţie" sheetId="34" state="hidden" r:id="rId35"/>
    <sheet name="urgenţa" sheetId="35" state="hidden" r:id="rId36"/>
    <sheet name="5-10" sheetId="36" state="visible" r:id="rId37"/>
  </sheets>
  <definedNames>
    <definedName function="false" hidden="false" localSheetId="0" name="_xlnm.Print_Titles" vbProcedure="false">'5'!$8:$8</definedName>
    <definedName function="false" hidden="true" localSheetId="0" name="_xlnm._FilterDatabase" vbProcedure="false">'5'!$I$8:$K$281</definedName>
    <definedName function="false" hidden="true" localSheetId="1" name="_xlnm._FilterDatabase" vbProcedure="false">'5-1'!$F$22:$H$257</definedName>
    <definedName function="false" hidden="true" localSheetId="35" name="_xlnm._FilterDatabase" vbProcedure="false">'5-10'!$D$22:$F$257</definedName>
    <definedName function="false" hidden="true" localSheetId="5" name="_xlnm._FilterDatabase" vbProcedure="false">'5-2'!$C$22:$E$257</definedName>
    <definedName function="false" hidden="true" localSheetId="6" name="_xlnm._FilterDatabase" vbProcedure="false">'5-3'!$F$22:$H$257</definedName>
    <definedName function="false" hidden="true" localSheetId="8" name="_xlnm._FilterDatabase" vbProcedure="false">'5-4'!$D$22:$F$257</definedName>
    <definedName function="false" hidden="true" localSheetId="9" name="_xlnm._FilterDatabase" vbProcedure="false">'5-5'!$D$22:$F$257</definedName>
    <definedName function="false" hidden="true" localSheetId="10" name="_xlnm._FilterDatabase" vbProcedure="false">'5-6'!$D$22:$F$257</definedName>
    <definedName function="false" hidden="true" localSheetId="15" name="_xlnm._FilterDatabase" vbProcedure="false">'5-7'!$D$22:$F$257</definedName>
    <definedName function="false" hidden="true" localSheetId="19" name="_xlnm._FilterDatabase" vbProcedure="false">'5-8'!$D$22:$F$257</definedName>
    <definedName function="false" hidden="true" localSheetId="28" name="_xlnm._FilterDatabase" vbProcedure="false">'5-9'!$D$22:$F$257</definedName>
    <definedName function="false" hidden="true" localSheetId="26" name="_xlnm._FilterDatabase" vbProcedure="false">'aero 10 ha'!$C$22:$D$257</definedName>
    <definedName function="false" hidden="true" localSheetId="27" name="_xlnm._FilterDatabase" vbProcedure="false">aeroport!$C$22:$D$257</definedName>
    <definedName function="false" hidden="true" localSheetId="11" name="_xlnm._FilterDatabase" vbProcedure="false">ariel!$C$22:$D$257</definedName>
    <definedName function="false" hidden="true" localSheetId="4" name="_xlnm._FilterDatabase" vbProcedure="false">cmj!$C$22:$D$257</definedName>
    <definedName function="false" hidden="true" localSheetId="13" name="_xlnm._FilterDatabase" vbProcedure="false">creatie!$C$22:$D$257</definedName>
    <definedName function="false" hidden="true" localSheetId="22" name="_xlnm._FilterDatabase" vbProcedure="false">'deşeuri plan'!$C$22:$D$257</definedName>
    <definedName function="false" hidden="true" localSheetId="23" name="_xlnm._FilterDatabase" vbProcedure="false">'deşeuri sistem'!$C$22:$D$257</definedName>
    <definedName function="false" hidden="true" localSheetId="30" name="_xlnm._FilterDatabase" vbProcedure="false">'drum harghita'!$C$22:$D$257</definedName>
    <definedName function="false" hidden="true" localSheetId="31" name="_xlnm._FilterDatabase" vbProcedure="false">'drum sărăţeni'!$C$22:$D$257</definedName>
    <definedName function="false" hidden="true" localSheetId="29" name="_xlnm._FilterDatabase" vbProcedure="false">'drum sibiu'!$C$22:$D$257</definedName>
    <definedName function="false" hidden="true" localSheetId="2" name="_xlnm._FilterDatabase" vbProcedure="false">evidenţa!$C$22:$D$257</definedName>
    <definedName function="false" hidden="true" localSheetId="14" name="_xlnm._FilterDatabase" vbProcedure="false">palat!$C$22:$D$257</definedName>
    <definedName function="false" hidden="true" localSheetId="33" name="_xlnm._FilterDatabase" vbProcedure="false">poliţie!$C$22:$D$257</definedName>
    <definedName function="false" hidden="true" localSheetId="17" name="_xlnm._FilterDatabase" vbProcedure="false">'program apa'!$C$22:$D$257</definedName>
    <definedName function="false" hidden="true" localSheetId="3" name="_xlnm._FilterDatabase" vbProcedure="false">salvamont!$C$22:$D$257</definedName>
    <definedName function="false" hidden="true" localSheetId="12" name="_xlnm._FilterDatabase" vbProcedure="false">'sc.arte'!$C$22:$D$257</definedName>
    <definedName function="false" hidden="true" localSheetId="7" name="_xlnm._FilterDatabase" vbProcedure="false">'sc.prof'!$C$22:$D$257</definedName>
    <definedName function="false" hidden="true" localSheetId="16" name="_xlnm._FilterDatabase" vbProcedure="false">'sf brânco'!$C$22:$D$257</definedName>
    <definedName function="false" hidden="true" localSheetId="18" name="_xlnm._FilterDatabase" vbProcedure="false">'sf reabilitări'!$C$22:$D$257</definedName>
    <definedName function="false" hidden="true" localSheetId="32" name="_xlnm._FilterDatabase" vbProcedure="false">'sf ungheni'!$C$22:$D$257</definedName>
    <definedName function="false" hidden="true" localSheetId="21" name="_xlnm._FilterDatabase" vbProcedure="false">'surm dotare'!$C$22:$D$257</definedName>
    <definedName function="false" hidden="true" localSheetId="20" name="_xlnm._FilterDatabase" vbProcedure="false">'surm sf'!$C$22:$D$257</definedName>
    <definedName function="false" hidden="true" localSheetId="25" name="_xlnm._FilterDatabase" vbProcedure="false">'teren aero'!$C$22:$D$257</definedName>
    <definedName function="false" hidden="true" localSheetId="24" name="_xlnm._FilterDatabase" vbProcedure="false">'teren parc'!$C$22:$D$257</definedName>
    <definedName function="false" hidden="true" localSheetId="34" name="_xlnm._FilterDatabase" vbProcedure="false">urgenţa!$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93" uniqueCount="774">
  <si>
    <t xml:space="preserve">ROMÂNIA</t>
  </si>
  <si>
    <t xml:space="preserve">Anexa nr.5</t>
  </si>
  <si>
    <t xml:space="preserve">JUDEŢUL MUREŞ</t>
  </si>
  <si>
    <t xml:space="preserve">CONSILIUL JUDEŢEAN</t>
  </si>
  <si>
    <t xml:space="preserve">VENITURI ŞI CHELTUIELI EVIDENŢIATE ÎN AFARA BUGETULUI LOCAL PE ANUL 2007</t>
  </si>
  <si>
    <t xml:space="preserve">- lei (RON) -</t>
  </si>
  <si>
    <t xml:space="preserve">D E N U M I R E A     I N D I C A T O R I L O R</t>
  </si>
  <si>
    <t xml:space="preserve">Cod  rând</t>
  </si>
  <si>
    <t xml:space="preserve">Cod indicator</t>
  </si>
  <si>
    <t xml:space="preserve">Buget 2006</t>
  </si>
  <si>
    <t xml:space="preserve">Buget 2007</t>
  </si>
  <si>
    <t xml:space="preserve">Influenţă</t>
  </si>
  <si>
    <t xml:space="preserve">Buget rectificat</t>
  </si>
  <si>
    <t xml:space="preserve">VENITURI TOTAL (rd.2)</t>
  </si>
  <si>
    <t xml:space="preserve">I. VENITURI CURENTE (rd.3)</t>
  </si>
  <si>
    <t xml:space="preserve">C. VENITURI NEFISCALE (rd.4)</t>
  </si>
  <si>
    <t xml:space="preserve">C2. VÂNZĂRI DE BUNURI ŞI SERVICII (rd.5)</t>
  </si>
  <si>
    <t xml:space="preserve">Diverse venituri (rd.6 la rd.11)</t>
  </si>
  <si>
    <t xml:space="preserve">36.11</t>
  </si>
  <si>
    <t xml:space="preserve">Taxe speciale (venituri în afara bugetelor locale)</t>
  </si>
  <si>
    <t xml:space="preserve">36.11.07</t>
  </si>
  <si>
    <t xml:space="preserve">Amortizare mijloace fixe (venituri în afara bugetelor locale)</t>
  </si>
  <si>
    <t xml:space="preserve">36.11.08</t>
  </si>
  <si>
    <t xml:space="preserve">Depozite speciale pentru construcţii de locuinţe</t>
  </si>
  <si>
    <t xml:space="preserve">36.11.09</t>
  </si>
  <si>
    <t xml:space="preserve">Fondul de risc</t>
  </si>
  <si>
    <t xml:space="preserve">36.11.10</t>
  </si>
  <si>
    <t xml:space="preserve">Fond de rulment</t>
  </si>
  <si>
    <t xml:space="preserve">36.11.11</t>
  </si>
  <si>
    <t xml:space="preserve">Alte venituri</t>
  </si>
  <si>
    <t xml:space="preserve">36.11.20</t>
  </si>
  <si>
    <t xml:space="preserve">TOTAL CHELTUIELI </t>
  </si>
  <si>
    <t xml:space="preserve">49.11</t>
  </si>
  <si>
    <t xml:space="preserve">CHELTUIELI CURENTE </t>
  </si>
  <si>
    <t xml:space="preserve">01</t>
  </si>
  <si>
    <t xml:space="preserve">TITLUL I  CHELTUIELI DE PERSONAL</t>
  </si>
  <si>
    <t xml:space="preserve">TITLUL II  BUNURI SI SERVICII </t>
  </si>
  <si>
    <r>
      <rPr>
        <b val="true"/>
        <i val="true"/>
        <u val="single"/>
        <sz val="10"/>
        <rFont val="Tahoma"/>
        <family val="2"/>
        <charset val="238"/>
      </rPr>
      <t xml:space="preserve">CHELTUIELI DE CAPITAL</t>
    </r>
    <r>
      <rPr>
        <b val="true"/>
        <i val="true"/>
        <sz val="10"/>
        <rFont val="Tahoma"/>
        <family val="2"/>
        <charset val="238"/>
      </rPr>
      <t xml:space="preserve"> </t>
    </r>
  </si>
  <si>
    <t xml:space="preserve">TITLUL X  ACTIVE NEFINANCIARE </t>
  </si>
  <si>
    <t xml:space="preserve">Active fixe </t>
  </si>
  <si>
    <t xml:space="preserve">71.01</t>
  </si>
  <si>
    <t xml:space="preserve">Construcţii</t>
  </si>
  <si>
    <t xml:space="preserve">71.01.01</t>
  </si>
  <si>
    <t xml:space="preserve">Maşini, echipamente si mijloace de transport </t>
  </si>
  <si>
    <t xml:space="preserve">71.01.02</t>
  </si>
  <si>
    <t xml:space="preserve">Mobilier, aparatură birotică şi alte active corporale </t>
  </si>
  <si>
    <t xml:space="preserve">71.01.03</t>
  </si>
  <si>
    <t xml:space="preserve">Alte active fixe (inclusiv reparatii capitale)</t>
  </si>
  <si>
    <t xml:space="preserve">71.01.30</t>
  </si>
  <si>
    <r>
      <rPr>
        <b val="true"/>
        <i val="true"/>
        <u val="single"/>
        <sz val="10"/>
        <rFont val="Tahoma"/>
        <family val="2"/>
        <charset val="238"/>
      </rPr>
      <t xml:space="preserve">OPERATIUNI FINANCIARE</t>
    </r>
    <r>
      <rPr>
        <b val="true"/>
        <i val="true"/>
        <sz val="10"/>
        <rFont val="Tahoma"/>
        <family val="2"/>
        <charset val="238"/>
      </rPr>
      <t xml:space="preserve"> </t>
    </r>
  </si>
  <si>
    <t xml:space="preserve">TITLUL XII ÎMPRUMUTURI</t>
  </si>
  <si>
    <t xml:space="preserve">Fondul de rulment pentru acoperirea golurilor temporare de casă </t>
  </si>
  <si>
    <t xml:space="preserve">80.08</t>
  </si>
  <si>
    <t xml:space="preserve">VII. REZERVE, EXCEDENT/DEFICIT </t>
  </si>
  <si>
    <t xml:space="preserve">96.11</t>
  </si>
  <si>
    <t xml:space="preserve">EXCEDENT </t>
  </si>
  <si>
    <t xml:space="preserve">98.11</t>
  </si>
  <si>
    <t xml:space="preserve">DEFICIT</t>
  </si>
  <si>
    <t xml:space="preserve">99.11</t>
  </si>
  <si>
    <t xml:space="preserve">Autoritati publice si actiuni externe </t>
  </si>
  <si>
    <t xml:space="preserve">51.11</t>
  </si>
  <si>
    <r>
      <rPr>
        <b val="true"/>
        <i val="true"/>
        <u val="single"/>
        <sz val="10"/>
        <rFont val="Tahoma"/>
        <family val="2"/>
        <charset val="238"/>
      </rPr>
      <t xml:space="preserve">CHELTUIELI CURENTE</t>
    </r>
    <r>
      <rPr>
        <b val="true"/>
        <i val="true"/>
        <sz val="10"/>
        <rFont val="Tahoma"/>
        <family val="2"/>
        <charset val="238"/>
      </rPr>
      <t xml:space="preserve"> </t>
    </r>
  </si>
  <si>
    <t xml:space="preserve">TITLUL II  BUNURI SI SERVICII</t>
  </si>
  <si>
    <t xml:space="preserve">CHELTUIELI DE CAPITAL</t>
  </si>
  <si>
    <t xml:space="preserve">Maşini, echipamente si mijloace de transport</t>
  </si>
  <si>
    <t xml:space="preserve">Mobilier, aparatură birotică şi alte active corporale</t>
  </si>
  <si>
    <t xml:space="preserve">Din total capitol:</t>
  </si>
  <si>
    <t xml:space="preserve">Autoritati executive si legislative </t>
  </si>
  <si>
    <t xml:space="preserve">51.11.01</t>
  </si>
  <si>
    <t xml:space="preserve">Autorităţi executive</t>
  </si>
  <si>
    <t xml:space="preserve">51.11.01.03</t>
  </si>
  <si>
    <t xml:space="preserve">Alte servicii publice generale </t>
  </si>
  <si>
    <t xml:space="preserve">54.11</t>
  </si>
  <si>
    <t xml:space="preserve">TITLUL XII ÎMPRUMUTURI </t>
  </si>
  <si>
    <t xml:space="preserve">54.11.08</t>
  </si>
  <si>
    <t xml:space="preserve">Servicii publice comunitare de evidenţă a persoanelor</t>
  </si>
  <si>
    <t xml:space="preserve">54.11.10</t>
  </si>
  <si>
    <t xml:space="preserve">54.11.50</t>
  </si>
  <si>
    <t xml:space="preserve">Aparare</t>
  </si>
  <si>
    <t xml:space="preserve">60.11</t>
  </si>
  <si>
    <t xml:space="preserve">Centrul Militar Judeţean</t>
  </si>
  <si>
    <t xml:space="preserve">60.11.02</t>
  </si>
  <si>
    <t xml:space="preserve">Invatamant</t>
  </si>
  <si>
    <t xml:space="preserve">65.11</t>
  </si>
  <si>
    <t xml:space="preserve">CHELTUIELI CURENTE  </t>
  </si>
  <si>
    <t xml:space="preserve">Învatamânt prescolar si primar </t>
  </si>
  <si>
    <t xml:space="preserve">65.11.03</t>
  </si>
  <si>
    <t xml:space="preserve">Învatamânt prescolar</t>
  </si>
  <si>
    <t xml:space="preserve">65.11.03.01</t>
  </si>
  <si>
    <t xml:space="preserve">Învatamânt primar</t>
  </si>
  <si>
    <t xml:space="preserve">65.11.03.02</t>
  </si>
  <si>
    <t xml:space="preserve">Învatamânt secundar </t>
  </si>
  <si>
    <t xml:space="preserve">65.11.04</t>
  </si>
  <si>
    <t xml:space="preserve">Învatamânt secundar inferior   </t>
  </si>
  <si>
    <t xml:space="preserve">65.11.04.01</t>
  </si>
  <si>
    <t xml:space="preserve">Învatamânt secundar superior   </t>
  </si>
  <si>
    <t xml:space="preserve">65.11.04.02</t>
  </si>
  <si>
    <t xml:space="preserve">Invatamant profesional</t>
  </si>
  <si>
    <t xml:space="preserve">65.11.04.03</t>
  </si>
  <si>
    <t xml:space="preserve">Învatamânt postliceal</t>
  </si>
  <si>
    <t xml:space="preserve">65.11.05</t>
  </si>
  <si>
    <t xml:space="preserve">Învatamânt  nedefinibil prin nivel </t>
  </si>
  <si>
    <t xml:space="preserve">65.11.07</t>
  </si>
  <si>
    <t xml:space="preserve">Învatamânt special</t>
  </si>
  <si>
    <t xml:space="preserve">65.11.07.04</t>
  </si>
  <si>
    <t xml:space="preserve">Servicii auxiliare pentru educatie </t>
  </si>
  <si>
    <t xml:space="preserve">65.11.11</t>
  </si>
  <si>
    <t xml:space="preserve">Internate si cantine pentru elevi </t>
  </si>
  <si>
    <t xml:space="preserve">65.11.11.03</t>
  </si>
  <si>
    <t xml:space="preserve">Alte servicii auxiliare</t>
  </si>
  <si>
    <t xml:space="preserve">65.11.11.30</t>
  </si>
  <si>
    <t xml:space="preserve">Sanatate </t>
  </si>
  <si>
    <t xml:space="preserve">66.11</t>
  </si>
  <si>
    <t xml:space="preserve">Servicii  medicale in unitati sanitare cu paturi </t>
  </si>
  <si>
    <t xml:space="preserve">66.11.06</t>
  </si>
  <si>
    <t xml:space="preserve">Spitale generale</t>
  </si>
  <si>
    <t xml:space="preserve">66.11.06.01</t>
  </si>
  <si>
    <t xml:space="preserve">Alte cheltuieli in domeniu sanatatii </t>
  </si>
  <si>
    <t xml:space="preserve">66.11.50</t>
  </si>
  <si>
    <t xml:space="preserve">Crese</t>
  </si>
  <si>
    <t xml:space="preserve">66.11.50.03</t>
  </si>
  <si>
    <t xml:space="preserve">Alte institutii si actiuni sanitare</t>
  </si>
  <si>
    <t xml:space="preserve">66.11.50.50</t>
  </si>
  <si>
    <t xml:space="preserve">Cultura, recreere si religie </t>
  </si>
  <si>
    <t xml:space="preserve">67.11</t>
  </si>
  <si>
    <r>
      <rPr>
        <b val="true"/>
        <i val="true"/>
        <sz val="10"/>
        <rFont val="Tahoma"/>
        <family val="2"/>
        <charset val="238"/>
      </rPr>
      <t xml:space="preserve"> </t>
    </r>
    <r>
      <rPr>
        <b val="true"/>
        <i val="true"/>
        <u val="single"/>
        <sz val="10"/>
        <rFont val="Tahoma"/>
        <family val="2"/>
        <charset val="238"/>
      </rPr>
      <t xml:space="preserve">CHELTUIELI CURENTE</t>
    </r>
    <r>
      <rPr>
        <b val="true"/>
        <i val="true"/>
        <sz val="10"/>
        <rFont val="Tahoma"/>
        <family val="2"/>
        <charset val="238"/>
      </rPr>
      <t xml:space="preserve"> </t>
    </r>
  </si>
  <si>
    <t xml:space="preserve">Servicii culturale </t>
  </si>
  <si>
    <t xml:space="preserve">67.11.03</t>
  </si>
  <si>
    <t xml:space="preserve">Biblioteci publice comunale, orasenesti, municipale</t>
  </si>
  <si>
    <t xml:space="preserve">67.11.03.02</t>
  </si>
  <si>
    <t xml:space="preserve">Muzee</t>
  </si>
  <si>
    <t xml:space="preserve">67.11.03.03</t>
  </si>
  <si>
    <t xml:space="preserve">Institutii publice de spectacole si concerte</t>
  </si>
  <si>
    <t xml:space="preserve">67.11.03.04</t>
  </si>
  <si>
    <t xml:space="preserve">Scoli populare de arta si meserii</t>
  </si>
  <si>
    <t xml:space="preserve">67.11.03.05</t>
  </si>
  <si>
    <t xml:space="preserve">Case de cultura</t>
  </si>
  <si>
    <t xml:space="preserve">67.11.03.06</t>
  </si>
  <si>
    <t xml:space="preserve">Camine culturale</t>
  </si>
  <si>
    <t xml:space="preserve">67.11.03.07</t>
  </si>
  <si>
    <t xml:space="preserve">Centre pentru  conservarea si promovarea culturii traditionale</t>
  </si>
  <si>
    <t xml:space="preserve">67.11.03.08</t>
  </si>
  <si>
    <t xml:space="preserve">Consolidarea si restaurarea monumentelor istorice</t>
  </si>
  <si>
    <t xml:space="preserve">67.11.03.12</t>
  </si>
  <si>
    <t xml:space="preserve">Centre culturale</t>
  </si>
  <si>
    <t xml:space="preserve">67.11.03.14</t>
  </si>
  <si>
    <t xml:space="preserve">Alte servicii culturale</t>
  </si>
  <si>
    <t xml:space="preserve">67.11.03.30</t>
  </si>
  <si>
    <t xml:space="preserve">Servicii recreative si sportive</t>
  </si>
  <si>
    <t xml:space="preserve">67.11.05</t>
  </si>
  <si>
    <t xml:space="preserve">Sport</t>
  </si>
  <si>
    <t xml:space="preserve">67.11.05.01</t>
  </si>
  <si>
    <t xml:space="preserve">Tineret</t>
  </si>
  <si>
    <t xml:space="preserve">Intretinere gradini publice, parcuri, zone verzi, baze sportive si de agrement</t>
  </si>
  <si>
    <t xml:space="preserve">67.11.05.03</t>
  </si>
  <si>
    <t xml:space="preserve">Servicii religioase</t>
  </si>
  <si>
    <t xml:space="preserve">67.11.06</t>
  </si>
  <si>
    <t xml:space="preserve">Alte servicii în domeniile culturii, recreerii si religiei</t>
  </si>
  <si>
    <t xml:space="preserve">67.11.50</t>
  </si>
  <si>
    <t xml:space="preserve">Asigurari si asistenta sociala </t>
  </si>
  <si>
    <t xml:space="preserve">68.11</t>
  </si>
  <si>
    <t xml:space="preserve">Asistenta acordata persoanelor in varsta</t>
  </si>
  <si>
    <t xml:space="preserve">68.11.04</t>
  </si>
  <si>
    <t xml:space="preserve">Asistenta sociala in caz de boli si invaliditati</t>
  </si>
  <si>
    <t xml:space="preserve">68.11.05</t>
  </si>
  <si>
    <t xml:space="preserve">Asistenta sociala  in  caz de invaliditate</t>
  </si>
  <si>
    <t xml:space="preserve">68.11.05.02</t>
  </si>
  <si>
    <t xml:space="preserve">Asistenta sociala pentru familie si copii</t>
  </si>
  <si>
    <t xml:space="preserve">68.11.06</t>
  </si>
  <si>
    <t xml:space="preserve">Ajutoare pentru locuinte</t>
  </si>
  <si>
    <t xml:space="preserve">68.11.10</t>
  </si>
  <si>
    <t xml:space="preserve">Prevenirea excluderii sociale </t>
  </si>
  <si>
    <t xml:space="preserve">68.11.15</t>
  </si>
  <si>
    <t xml:space="preserve">Ajutor social</t>
  </si>
  <si>
    <t xml:space="preserve">68.11.15.01</t>
  </si>
  <si>
    <t xml:space="preserve">Cantine de ajutor social</t>
  </si>
  <si>
    <t xml:space="preserve">68.11.15.02</t>
  </si>
  <si>
    <t xml:space="preserve">Alte cheltuieli in domeniul asigurarilor si asistentei  sociale</t>
  </si>
  <si>
    <t xml:space="preserve">68.11.50</t>
  </si>
  <si>
    <t xml:space="preserve">Locuinte, servicii si dezvoltare publica</t>
  </si>
  <si>
    <t xml:space="preserve">70.11</t>
  </si>
  <si>
    <t xml:space="preserve">CHELTUIELI DE CAPITAL </t>
  </si>
  <si>
    <t xml:space="preserve">Locuinte </t>
  </si>
  <si>
    <t xml:space="preserve">70.11.03</t>
  </si>
  <si>
    <t xml:space="preserve">Dezvoltarea sistemului de locuinte</t>
  </si>
  <si>
    <t xml:space="preserve">70.11.03.01</t>
  </si>
  <si>
    <t xml:space="preserve">Alimentare cu apa si amenajari hidrotehnice</t>
  </si>
  <si>
    <t xml:space="preserve">70.11.05</t>
  </si>
  <si>
    <t xml:space="preserve">Alimentare cu apa</t>
  </si>
  <si>
    <t xml:space="preserve">70.11.05.01</t>
  </si>
  <si>
    <t xml:space="preserve">Amenajari hidrotehnice </t>
  </si>
  <si>
    <t xml:space="preserve">70.11.05.02</t>
  </si>
  <si>
    <t xml:space="preserve">Iluminat public si electrificari rurale</t>
  </si>
  <si>
    <t xml:space="preserve">70.11.06</t>
  </si>
  <si>
    <t xml:space="preserve">Alimentare cu gaze naturale in localitati</t>
  </si>
  <si>
    <t xml:space="preserve">70.11.07</t>
  </si>
  <si>
    <t xml:space="preserve">Alte servicii în domeniile locuintelor, serviciilor si dezvoltarii comunale </t>
  </si>
  <si>
    <t xml:space="preserve">70.11.50</t>
  </si>
  <si>
    <t xml:space="preserve">Protectia mediului </t>
  </si>
  <si>
    <t xml:space="preserve">74.11</t>
  </si>
  <si>
    <t xml:space="preserve">TITLUL X  ACTIVE NEFINANCIARE</t>
  </si>
  <si>
    <t xml:space="preserve">Salubritate si gestiunea deseurilor </t>
  </si>
  <si>
    <t xml:space="preserve">74.11.05</t>
  </si>
  <si>
    <t xml:space="preserve">Salubritate</t>
  </si>
  <si>
    <t xml:space="preserve">74.11.05.01</t>
  </si>
  <si>
    <t xml:space="preserve">Colectarea, tratarea si distrugerea deseurilor</t>
  </si>
  <si>
    <t xml:space="preserve">74.11.05.02</t>
  </si>
  <si>
    <t xml:space="preserve">Canalizarea si tratarea apelor reziduale</t>
  </si>
  <si>
    <t xml:space="preserve">74.11.06</t>
  </si>
  <si>
    <t xml:space="preserve">Actiuni generale economice, comerciale si de munca </t>
  </si>
  <si>
    <t xml:space="preserve">80.11</t>
  </si>
  <si>
    <t xml:space="preserve">CHELTUIELI CURENTE</t>
  </si>
  <si>
    <t xml:space="preserve">Active fixe</t>
  </si>
  <si>
    <t xml:space="preserve">Actiuni generale economice si comerciale </t>
  </si>
  <si>
    <t xml:space="preserve">80.11.01</t>
  </si>
  <si>
    <t xml:space="preserve">Prevenire si combatere inundatii si gheturi</t>
  </si>
  <si>
    <t xml:space="preserve">80.11.01.06</t>
  </si>
  <si>
    <t xml:space="preserve">Programe de dezvoltare regionala  si sociala</t>
  </si>
  <si>
    <t xml:space="preserve">80.11.01.10</t>
  </si>
  <si>
    <t xml:space="preserve">Alte cheltuieli pentru actiuni generale economice si comerciale</t>
  </si>
  <si>
    <t xml:space="preserve">80.11.01.30</t>
  </si>
  <si>
    <t xml:space="preserve">Agricultura, silvicultura, piscicultura si vanatoare </t>
  </si>
  <si>
    <t xml:space="preserve">83.11</t>
  </si>
  <si>
    <t xml:space="preserve">Agricultura </t>
  </si>
  <si>
    <t xml:space="preserve">83.11.03</t>
  </si>
  <si>
    <t xml:space="preserve">Alte cheltuieli în domeniul agriculturii </t>
  </si>
  <si>
    <t xml:space="preserve">83.11.03.30</t>
  </si>
  <si>
    <t xml:space="preserve">Transporturi </t>
  </si>
  <si>
    <t xml:space="preserve">84.11</t>
  </si>
  <si>
    <t xml:space="preserve">Transport rutier </t>
  </si>
  <si>
    <t xml:space="preserve">84.11.03</t>
  </si>
  <si>
    <t xml:space="preserve">Drumuri si poduri</t>
  </si>
  <si>
    <t xml:space="preserve">84.11.03.01</t>
  </si>
  <si>
    <t xml:space="preserve">Transport în comun</t>
  </si>
  <si>
    <t xml:space="preserve">84.11.03.02</t>
  </si>
  <si>
    <t xml:space="preserve">Strazi </t>
  </si>
  <si>
    <t xml:space="preserve">84.11.03.03</t>
  </si>
  <si>
    <t xml:space="preserve">Transport aerian</t>
  </si>
  <si>
    <t xml:space="preserve">84.11.06</t>
  </si>
  <si>
    <t xml:space="preserve">Aviatia civila</t>
  </si>
  <si>
    <t xml:space="preserve">84.11.06.02</t>
  </si>
  <si>
    <t xml:space="preserve">Alte cheltuieli în domeniul transporturilor</t>
  </si>
  <si>
    <t xml:space="preserve">84.11.50</t>
  </si>
  <si>
    <t xml:space="preserve">Alte actiuni economice </t>
  </si>
  <si>
    <t xml:space="preserve">87.11</t>
  </si>
  <si>
    <t xml:space="preserve">Alte actiuni economice</t>
  </si>
  <si>
    <t xml:space="preserve">87.11.50</t>
  </si>
  <si>
    <t xml:space="preserve">DEFICIT </t>
  </si>
  <si>
    <t xml:space="preserve">DETALIEREA CHELTUIELILOR EVIDENŢIATE ÎN AFARA BUGETULUI LOCAL</t>
  </si>
  <si>
    <t xml:space="preserve">PE ANUL 2007</t>
  </si>
  <si>
    <t xml:space="preserve">- buget rectificat -</t>
  </si>
  <si>
    <t xml:space="preserve">CAPITOLUL  51.11</t>
  </si>
  <si>
    <t xml:space="preserve">SUBCAPITOLUL 01</t>
  </si>
  <si>
    <t xml:space="preserve">PARAGRAF 03</t>
  </si>
  <si>
    <t xml:space="preserve">AUTORITĂŢI EXECUTIVE</t>
  </si>
  <si>
    <t xml:space="preserve">Cod
indicator</t>
  </si>
  <si>
    <t xml:space="preserve">CHELTUIELI </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71</t>
  </si>
  <si>
    <t xml:space="preserve">Active fixe (inclusiv reparatii capitale)</t>
  </si>
  <si>
    <t xml:space="preserve">Constructii</t>
  </si>
  <si>
    <t xml:space="preserve">Mobilier, aparatura birotica si alte active corporale</t>
  </si>
  <si>
    <t xml:space="preserve">Alte active fixe (iunclusiv reparatii capitale)</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11</t>
  </si>
  <si>
    <t xml:space="preserve">SUBCAPITOLUL 10</t>
  </si>
  <si>
    <t xml:space="preserve">DIRECŢIA JUDEŢEANĂ DE EVIDENŢĂ A PERSOANELOR</t>
  </si>
  <si>
    <t xml:space="preserve">Propus 2007</t>
  </si>
  <si>
    <t xml:space="preserve">SUBCAPITOLUL 50</t>
  </si>
  <si>
    <t xml:space="preserve">SERVICIUL JUDEŢEAN SALVAMONT</t>
  </si>
  <si>
    <t xml:space="preserve">CAPITOLUL  60.11</t>
  </si>
  <si>
    <t xml:space="preserve">SUBCAPITOLUL 02</t>
  </si>
  <si>
    <t xml:space="preserve">CENTRUL MILITAR JUDEŢEAN</t>
  </si>
  <si>
    <t xml:space="preserve">CAPITOLUL  65.11</t>
  </si>
  <si>
    <t xml:space="preserve">SUBCAPITOLUL 07</t>
  </si>
  <si>
    <t xml:space="preserve">PARAGRAF 04</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CAPITOLUL  66.11</t>
  </si>
  <si>
    <t xml:space="preserve">SUBCAPITOLUL 06</t>
  </si>
  <si>
    <t xml:space="preserve">PARAGRAF 01</t>
  </si>
  <si>
    <t xml:space="preserve">PUZ - SPITAL REGIONAL</t>
  </si>
  <si>
    <t xml:space="preserve">CAPITOLUL  67.11</t>
  </si>
  <si>
    <t xml:space="preserve">SUBCAPITOLUL 03</t>
  </si>
  <si>
    <t xml:space="preserve">MUZEUL JUDEŢEAN MUREŞ</t>
  </si>
  <si>
    <t xml:space="preserve">ANSAMBLUL ARTISTIC PROFESIONIST "MUREŞUL" TÂRGU MUREŞ</t>
  </si>
  <si>
    <t xml:space="preserve">TEATRUL PENTRU COPII ŞI TINERET "ARIEL"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3</t>
  </si>
  <si>
    <t xml:space="preserve">CAPITOLUL  68.11</t>
  </si>
  <si>
    <t xml:space="preserve">TOTAL ASISTENŢĂ SOCIALĂ</t>
  </si>
  <si>
    <t xml:space="preserve">SF PENTRU CONSTRUCŢIE SANATORIU DE RECUPERARE NEUROPSIHIATRICĂ BRÂNCOVENEŞTI (ACCESARE FONDURI EUROPENE NERAMBURSABILE)</t>
  </si>
  <si>
    <t xml:space="preserve">CAPITOLUL  70.11</t>
  </si>
  <si>
    <t xml:space="preserve">SUBCAPITOLUL 05</t>
  </si>
  <si>
    <t xml:space="preserve">CONTRIBUŢIA CONSILIULUI JUDEŢEAN MUREŞ LA PROGRAMUL DE ALIMENTARE CU APĂ AL COMUNELOR EREMITU, GORNEŞTI, CHIHERU DE JOS ŞI SÂNPAUL 
(HGR NR.1036/2004)</t>
  </si>
  <si>
    <t xml:space="preserve">SF REABILITĂRI ŞI MODERNIZĂRI SISTEME DE ALIMENTARE CU APĂ ŞI CANALIZARE</t>
  </si>
  <si>
    <t xml:space="preserve">SURM - EXTINDERE CONDUCTĂ MAGISTRALĂ CU APĂ REGHIN - FĂRĂGĂU</t>
  </si>
  <si>
    <t xml:space="preserve">SURM - REABILITARE CONDUCTĂ MAGISTRALĂ ÎN ZONA DE CÂMPIE - VOINICENI-POGĂCEAUA</t>
  </si>
  <si>
    <t xml:space="preserve">SURM - DOTARE POMPĂ DE APĂ</t>
  </si>
  <si>
    <t xml:space="preserve">CAPITOLUL  74.11</t>
  </si>
  <si>
    <t xml:space="preserve">PARAGRAF 02</t>
  </si>
  <si>
    <t xml:space="preserve">MASTER PLAN PENTRU MANAGEMENTUL DEŞEURILOR ÎN JUDEŢUL MUREŞ</t>
  </si>
  <si>
    <t xml:space="preserve">SISTEM INTEGRAT DE MANAGEMENT AL DEŞEURILOR ÎN JUDEŢUL MUREŞ</t>
  </si>
  <si>
    <t xml:space="preserve">CAPITOLUL  80.11</t>
  </si>
  <si>
    <t xml:space="preserve">PARAGRAF 30</t>
  </si>
  <si>
    <t xml:space="preserve">ACHIZIŢIONARE TEREN PENTRU PARC INDUSTRIAL</t>
  </si>
  <si>
    <t xml:space="preserve">CAPITOLUL  84.11</t>
  </si>
  <si>
    <t xml:space="preserve">ACHIZIŢIE TEREN PENTRU AEROPORT</t>
  </si>
  <si>
    <t xml:space="preserve">ACHIZIŢII DE TEREN (10 HA) PENTRU AEROPORT TRANSILVANIA TÂRGU MUREŞ</t>
  </si>
  <si>
    <t xml:space="preserve">R.A. AEROPORT TRANSILVANIA</t>
  </si>
  <si>
    <t xml:space="preserve">PHARE 2004-2006 - COEZIUNE ECONOMICĂ ŞI SOCIALĂ - PROIECTE MARI DE INFRASTRUCTURĂ REGIONALĂ, REABILITARE ŞI MODERNIZARE SISTEM RUTIER PE DRUMURILE JUDEŢENE DJ 107 ŞI DJ 107 D </t>
  </si>
  <si>
    <t xml:space="preserve">REABILITARE ŞI MODERNIZARE SISTEM RUTIER PE DRUMUL JUDEŢEAN DJ 142 LIMITĂ JUDET SIBIU, COROISÂNMĂRTIN</t>
  </si>
  <si>
    <t xml:space="preserve">REABILITAREA ŞI MODERNIZAREA SISTEMULUI RUTIER PE DRUMUL JUDEŢEAN DJ 153 C REGHIN-LĂPUŞNA LIMITA JUDEŢ HARGHITA</t>
  </si>
  <si>
    <t xml:space="preserve">REABILITAREA ŞI MODERNIZAREA SISTEMULUI RUTIER SĂRĂŢENI-MĂGHERANI</t>
  </si>
  <si>
    <t xml:space="preserve">CAPITOLUL  87.11</t>
  </si>
  <si>
    <t xml:space="preserve">SF PENTRU AMENAJARE COMPLEX DE AGREMENT ŞI SPORT ÎN ZONA UNGHENI - CERGHID</t>
  </si>
  <si>
    <t xml:space="preserve">COFINANŢARE PROGRAM DE COLABORARE CU INSPECTORATUL DE POLIŢIE AL JUDEŢULUI MUREŞ </t>
  </si>
  <si>
    <t xml:space="preserve">INSPECTORATUL JUDEŢEAN PENTRU SITUAŢII DE URGENŢĂ</t>
  </si>
  <si>
    <t xml:space="preserve">BIBLIOTECA JUDEŢEANĂ MUREŞ</t>
  </si>
</sst>
</file>

<file path=xl/styles.xml><?xml version="1.0" encoding="utf-8"?>
<styleSheet xmlns="http://schemas.openxmlformats.org/spreadsheetml/2006/main">
  <numFmts count="3">
    <numFmt numFmtId="164" formatCode="General"/>
    <numFmt numFmtId="165" formatCode="@"/>
    <numFmt numFmtId="166" formatCode="#,##0"/>
  </numFmts>
  <fonts count="8">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1"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9" activeCellId="0" sqref="J139"/>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3" min="3" style="2" width="10.71"/>
    <col collapsed="false" customWidth="true" hidden="true" outlineLevel="0" max="4" min="4" style="2" width="9.7"/>
    <col collapsed="false" customWidth="true" hidden="true" outlineLevel="0" max="5" min="5" style="2" width="12.56"/>
    <col collapsed="false" customWidth="true" hidden="true" outlineLevel="0" max="6" min="6" style="2" width="10.13"/>
    <col collapsed="false" customWidth="true" hidden="true" outlineLevel="0" max="7" min="7" style="2" width="11.7"/>
    <col collapsed="false" customWidth="true" hidden="true" outlineLevel="0" max="8" min="8" style="2" width="10.13"/>
    <col collapsed="false" customWidth="true" hidden="false" outlineLevel="0" max="9" min="9" style="2" width="12.42"/>
    <col collapsed="false" customWidth="true" hidden="false" outlineLevel="0" max="10" min="10" style="2" width="10.28"/>
    <col collapsed="false" customWidth="true" hidden="false" outlineLevel="0" max="11" min="11" style="2" width="11.28"/>
    <col collapsed="false" customWidth="false" hidden="false" outlineLevel="0" max="257" min="12" style="2" width="9.14"/>
  </cols>
  <sheetData>
    <row r="1" s="4" customFormat="true" ht="12.75" hidden="false" customHeight="false" outlineLevel="0" collapsed="false">
      <c r="A1" s="3" t="s">
        <v>0</v>
      </c>
      <c r="K1" s="4" t="s">
        <v>1</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true" outlineLevel="0" collapsed="false">
      <c r="A5" s="5" t="s">
        <v>4</v>
      </c>
      <c r="B5" s="5"/>
      <c r="C5" s="5"/>
      <c r="D5" s="5"/>
      <c r="E5" s="5"/>
      <c r="F5" s="5"/>
      <c r="G5" s="5"/>
      <c r="H5" s="5"/>
      <c r="I5" s="5"/>
      <c r="J5" s="5"/>
      <c r="K5" s="5"/>
    </row>
    <row r="6" s="4" customFormat="true" ht="12.75" hidden="false" customHeight="false" outlineLevel="0" collapsed="false">
      <c r="A6" s="3"/>
    </row>
    <row r="7" s="4" customFormat="true" ht="12.75" hidden="false" customHeight="false" outlineLevel="0" collapsed="false">
      <c r="A7" s="3"/>
      <c r="D7" s="6"/>
      <c r="E7" s="6"/>
      <c r="F7" s="6"/>
      <c r="G7" s="6"/>
      <c r="H7" s="6"/>
      <c r="I7" s="6"/>
      <c r="J7" s="6"/>
      <c r="K7" s="6" t="s">
        <v>5</v>
      </c>
    </row>
    <row r="8" customFormat="false" ht="25.5" hidden="false" customHeight="false" outlineLevel="0" collapsed="false">
      <c r="A8" s="7" t="s">
        <v>6</v>
      </c>
      <c r="B8" s="7" t="s">
        <v>7</v>
      </c>
      <c r="C8" s="7" t="s">
        <v>8</v>
      </c>
      <c r="D8" s="8" t="s">
        <v>9</v>
      </c>
      <c r="E8" s="8" t="s">
        <v>10</v>
      </c>
      <c r="F8" s="8" t="s">
        <v>11</v>
      </c>
      <c r="G8" s="8" t="s">
        <v>10</v>
      </c>
      <c r="H8" s="8" t="s">
        <v>11</v>
      </c>
      <c r="I8" s="8" t="s">
        <v>10</v>
      </c>
      <c r="J8" s="8" t="s">
        <v>11</v>
      </c>
      <c r="K8" s="8" t="s">
        <v>12</v>
      </c>
    </row>
    <row r="9" s="4" customFormat="true" ht="12.75" hidden="false" customHeight="false" outlineLevel="0" collapsed="false">
      <c r="A9" s="9" t="s">
        <v>13</v>
      </c>
      <c r="B9" s="10" t="n">
        <v>1</v>
      </c>
      <c r="C9" s="11"/>
      <c r="D9" s="12" t="n">
        <f aca="false">D10</f>
        <v>4962000</v>
      </c>
      <c r="E9" s="12" t="n">
        <f aca="false">E10</f>
        <v>11253999</v>
      </c>
      <c r="F9" s="12" t="n">
        <f aca="false">F10</f>
        <v>0</v>
      </c>
      <c r="G9" s="12" t="n">
        <f aca="false">G10</f>
        <v>11253999</v>
      </c>
      <c r="H9" s="12" t="n">
        <f aca="false">H10</f>
        <v>0</v>
      </c>
      <c r="I9" s="12" t="n">
        <f aca="false">I10</f>
        <v>11253999</v>
      </c>
      <c r="J9" s="12" t="n">
        <f aca="false">J10</f>
        <v>1842540</v>
      </c>
      <c r="K9" s="12" t="n">
        <f aca="false">K10</f>
        <v>13096539</v>
      </c>
    </row>
    <row r="10" s="4" customFormat="true" ht="12.75" hidden="false" customHeight="false" outlineLevel="0" collapsed="false">
      <c r="A10" s="9" t="s">
        <v>14</v>
      </c>
      <c r="B10" s="10" t="n">
        <v>2</v>
      </c>
      <c r="C10" s="11"/>
      <c r="D10" s="12" t="n">
        <f aca="false">D11</f>
        <v>4962000</v>
      </c>
      <c r="E10" s="12" t="n">
        <f aca="false">E11</f>
        <v>11253999</v>
      </c>
      <c r="F10" s="12" t="n">
        <f aca="false">F11</f>
        <v>0</v>
      </c>
      <c r="G10" s="12" t="n">
        <f aca="false">G11</f>
        <v>11253999</v>
      </c>
      <c r="H10" s="12" t="n">
        <f aca="false">H11</f>
        <v>0</v>
      </c>
      <c r="I10" s="12" t="n">
        <f aca="false">I11</f>
        <v>11253999</v>
      </c>
      <c r="J10" s="12" t="n">
        <f aca="false">J11</f>
        <v>1842540</v>
      </c>
      <c r="K10" s="12" t="n">
        <f aca="false">K11</f>
        <v>13096539</v>
      </c>
    </row>
    <row r="11" s="4" customFormat="true" ht="12.75" hidden="false" customHeight="false" outlineLevel="0" collapsed="false">
      <c r="A11" s="9" t="s">
        <v>15</v>
      </c>
      <c r="B11" s="10" t="n">
        <v>3</v>
      </c>
      <c r="C11" s="11"/>
      <c r="D11" s="12" t="n">
        <f aca="false">D12</f>
        <v>4962000</v>
      </c>
      <c r="E11" s="12" t="n">
        <f aca="false">E12</f>
        <v>11253999</v>
      </c>
      <c r="F11" s="12" t="n">
        <f aca="false">F12</f>
        <v>0</v>
      </c>
      <c r="G11" s="12" t="n">
        <f aca="false">G12</f>
        <v>11253999</v>
      </c>
      <c r="H11" s="12" t="n">
        <f aca="false">H12</f>
        <v>0</v>
      </c>
      <c r="I11" s="12" t="n">
        <f aca="false">I12</f>
        <v>11253999</v>
      </c>
      <c r="J11" s="12" t="n">
        <f aca="false">J12</f>
        <v>1842540</v>
      </c>
      <c r="K11" s="12" t="n">
        <f aca="false">K12</f>
        <v>13096539</v>
      </c>
    </row>
    <row r="12" s="4" customFormat="true" ht="12.75" hidden="false" customHeight="false" outlineLevel="0" collapsed="false">
      <c r="A12" s="9" t="s">
        <v>16</v>
      </c>
      <c r="B12" s="10" t="n">
        <v>4</v>
      </c>
      <c r="C12" s="11"/>
      <c r="D12" s="12" t="n">
        <f aca="false">D13</f>
        <v>4962000</v>
      </c>
      <c r="E12" s="12" t="n">
        <f aca="false">E13</f>
        <v>11253999</v>
      </c>
      <c r="F12" s="12" t="n">
        <f aca="false">F13</f>
        <v>0</v>
      </c>
      <c r="G12" s="12" t="n">
        <f aca="false">G13</f>
        <v>11253999</v>
      </c>
      <c r="H12" s="12" t="n">
        <f aca="false">H13</f>
        <v>0</v>
      </c>
      <c r="I12" s="12" t="n">
        <f aca="false">I13</f>
        <v>11253999</v>
      </c>
      <c r="J12" s="12" t="n">
        <f aca="false">J13</f>
        <v>1842540</v>
      </c>
      <c r="K12" s="12" t="n">
        <f aca="false">K13</f>
        <v>13096539</v>
      </c>
    </row>
    <row r="13" customFormat="false" ht="12.75" hidden="false" customHeight="false" outlineLevel="0" collapsed="false">
      <c r="A13" s="13" t="s">
        <v>17</v>
      </c>
      <c r="B13" s="10" t="n">
        <v>5</v>
      </c>
      <c r="C13" s="10" t="s">
        <v>18</v>
      </c>
      <c r="D13" s="12" t="n">
        <f aca="false">SUM(D14:D19)</f>
        <v>4962000</v>
      </c>
      <c r="E13" s="12" t="n">
        <f aca="false">SUM(E14:E19)</f>
        <v>11253999</v>
      </c>
      <c r="F13" s="12" t="n">
        <f aca="false">SUM(F14:F19)</f>
        <v>0</v>
      </c>
      <c r="G13" s="12" t="n">
        <f aca="false">SUM(G14:G19)</f>
        <v>11253999</v>
      </c>
      <c r="H13" s="12" t="n">
        <f aca="false">SUM(H14:H19)</f>
        <v>0</v>
      </c>
      <c r="I13" s="12" t="n">
        <f aca="false">SUM(I14:I19)</f>
        <v>11253999</v>
      </c>
      <c r="J13" s="12" t="n">
        <f aca="false">SUM(J14:J19)</f>
        <v>1842540</v>
      </c>
      <c r="K13" s="12" t="n">
        <f aca="false">SUM(K14:K19)</f>
        <v>13096539</v>
      </c>
    </row>
    <row r="14" customFormat="false" ht="12.75" hidden="true" customHeight="false" outlineLevel="0" collapsed="false">
      <c r="A14" s="10" t="s">
        <v>19</v>
      </c>
      <c r="B14" s="10" t="n">
        <v>6</v>
      </c>
      <c r="C14" s="10" t="s">
        <v>20</v>
      </c>
      <c r="D14" s="12"/>
      <c r="E14" s="12"/>
      <c r="F14" s="12"/>
      <c r="G14" s="12"/>
      <c r="H14" s="12"/>
      <c r="I14" s="12"/>
      <c r="J14" s="12"/>
      <c r="K14" s="12"/>
    </row>
    <row r="15" customFormat="false" ht="12.75" hidden="true" customHeight="false" outlineLevel="0" collapsed="false">
      <c r="A15" s="10" t="s">
        <v>21</v>
      </c>
      <c r="B15" s="10" t="n">
        <v>7</v>
      </c>
      <c r="C15" s="10" t="s">
        <v>22</v>
      </c>
      <c r="D15" s="12"/>
      <c r="E15" s="12"/>
      <c r="F15" s="12"/>
      <c r="G15" s="12"/>
      <c r="H15" s="12"/>
      <c r="I15" s="12"/>
      <c r="J15" s="12"/>
      <c r="K15" s="12"/>
    </row>
    <row r="16" customFormat="false" ht="12.75" hidden="true" customHeight="false" outlineLevel="0" collapsed="false">
      <c r="A16" s="10" t="s">
        <v>23</v>
      </c>
      <c r="B16" s="10" t="n">
        <v>8</v>
      </c>
      <c r="C16" s="10" t="s">
        <v>24</v>
      </c>
      <c r="D16" s="12"/>
      <c r="E16" s="12"/>
      <c r="F16" s="12"/>
      <c r="G16" s="12"/>
      <c r="H16" s="12"/>
      <c r="I16" s="12"/>
      <c r="J16" s="12"/>
      <c r="K16" s="12"/>
    </row>
    <row r="17" customFormat="false" ht="12.75" hidden="true" customHeight="false" outlineLevel="0" collapsed="false">
      <c r="A17" s="10" t="s">
        <v>25</v>
      </c>
      <c r="B17" s="10" t="n">
        <v>9</v>
      </c>
      <c r="C17" s="10" t="s">
        <v>26</v>
      </c>
      <c r="D17" s="12"/>
      <c r="E17" s="12"/>
      <c r="F17" s="12"/>
      <c r="G17" s="12"/>
      <c r="H17" s="12"/>
      <c r="I17" s="12"/>
      <c r="J17" s="12"/>
      <c r="K17" s="12"/>
    </row>
    <row r="18" customFormat="false" ht="12.75" hidden="false" customHeight="false" outlineLevel="0" collapsed="false">
      <c r="A18" s="13" t="s">
        <v>27</v>
      </c>
      <c r="B18" s="10" t="n">
        <v>10</v>
      </c>
      <c r="C18" s="10" t="s">
        <v>28</v>
      </c>
      <c r="D18" s="12" t="n">
        <v>4962000</v>
      </c>
      <c r="E18" s="12" t="n">
        <v>11253999</v>
      </c>
      <c r="F18" s="12"/>
      <c r="G18" s="14" t="n">
        <f aca="false">E18+F18</f>
        <v>11253999</v>
      </c>
      <c r="H18" s="14"/>
      <c r="I18" s="14" t="n">
        <f aca="false">G18+H18</f>
        <v>11253999</v>
      </c>
      <c r="J18" s="14" t="n">
        <f aca="false">J21</f>
        <v>1842540</v>
      </c>
      <c r="K18" s="14" t="n">
        <f aca="false">I18+J18</f>
        <v>13096539</v>
      </c>
    </row>
    <row r="19" customFormat="false" ht="12.75" hidden="true" customHeight="false" outlineLevel="0" collapsed="false">
      <c r="A19" s="10" t="s">
        <v>29</v>
      </c>
      <c r="B19" s="10" t="n">
        <v>11</v>
      </c>
      <c r="C19" s="10" t="s">
        <v>30</v>
      </c>
      <c r="D19" s="12"/>
      <c r="E19" s="12"/>
      <c r="F19" s="12"/>
      <c r="G19" s="12"/>
      <c r="H19" s="12"/>
      <c r="I19" s="12"/>
      <c r="J19" s="12"/>
      <c r="K19" s="12"/>
    </row>
    <row r="20" customFormat="false" ht="12.75" hidden="true" customHeight="false" outlineLevel="0" collapsed="false">
      <c r="A20" s="10"/>
      <c r="B20" s="10" t="n">
        <v>12</v>
      </c>
      <c r="C20" s="10"/>
      <c r="D20" s="12"/>
      <c r="E20" s="12"/>
      <c r="F20" s="12"/>
      <c r="G20" s="12"/>
      <c r="H20" s="12"/>
      <c r="I20" s="12"/>
      <c r="J20" s="12"/>
      <c r="K20" s="12"/>
    </row>
    <row r="21" customFormat="false" ht="12.75" hidden="false" customHeight="false" outlineLevel="0" collapsed="false">
      <c r="A21" s="15" t="s">
        <v>31</v>
      </c>
      <c r="B21" s="10" t="n">
        <v>13</v>
      </c>
      <c r="C21" s="16" t="s">
        <v>32</v>
      </c>
      <c r="D21" s="14" t="n">
        <f aca="false">SUM(D39,D54,D73,D83,D109,D127,D157,D179,D200,D217,D234,D249,D269)</f>
        <v>4962000</v>
      </c>
      <c r="E21" s="14" t="n">
        <f aca="false">SUM(E39,E54,E73,E83,E109,E127,E157,E179,E200,E217,E234,E249,E269)</f>
        <v>11253999</v>
      </c>
      <c r="F21" s="14" t="n">
        <f aca="false">SUM(F39,F54,F73,F83,F109,F127,F157,F179,F200,F217,F234,F249,F269)</f>
        <v>0</v>
      </c>
      <c r="G21" s="14" t="n">
        <f aca="false">SUM(G39,G54,G73,G83,G109,G127,G157,G179,G200,G217,G234,G249,G269)</f>
        <v>11253999</v>
      </c>
      <c r="H21" s="14" t="n">
        <f aca="false">SUM(H39,H54,H73,H83,H109,H127,H157,H179,H200,H217,H234,H249,H269)</f>
        <v>0</v>
      </c>
      <c r="I21" s="14" t="n">
        <f aca="false">SUM(I39,I54,I73,I83,I109,I127,I157,I179,I200,I217,I234,I249,I269)</f>
        <v>11253999</v>
      </c>
      <c r="J21" s="14" t="n">
        <f aca="false">SUM(J39,J54,J73,J83,J109,J127,J157,J179,J200,J217,J234,J249,J269)</f>
        <v>1842540</v>
      </c>
      <c r="K21" s="14" t="n">
        <f aca="false">SUM(K39,K54,K73,K83,K109,K127,K157,K179,K200,K217,K234,K249,K269)</f>
        <v>13096539</v>
      </c>
    </row>
    <row r="22" customFormat="false" ht="12.75" hidden="true" customHeight="false" outlineLevel="0" collapsed="false">
      <c r="A22" s="17" t="s">
        <v>33</v>
      </c>
      <c r="B22" s="10" t="n">
        <v>14</v>
      </c>
      <c r="C22" s="16" t="s">
        <v>34</v>
      </c>
      <c r="D22" s="14" t="n">
        <f aca="false">SUM(D40,D55,D84,D110,D128,D158,D180,D201,D218,D235,D250)</f>
        <v>0</v>
      </c>
      <c r="E22" s="14"/>
      <c r="F22" s="14" t="n">
        <f aca="false">SUM(F40,F55,F84,F110,F128,F158,F180,F201,F218,F235,F250)</f>
        <v>0</v>
      </c>
      <c r="G22" s="14"/>
      <c r="H22" s="14" t="n">
        <f aca="false">SUM(H40,H55,H84,H110,H128,H158,H180,H201,H218,H235,H250)</f>
        <v>0</v>
      </c>
      <c r="I22" s="14"/>
      <c r="J22" s="14" t="n">
        <f aca="false">SUM(J40,J55,J84,J110,J128,J158,J180,J201,J218,J235,J250)</f>
        <v>0</v>
      </c>
      <c r="K22" s="14" t="n">
        <f aca="false">SUM(K40,K55,K84,K110,K128,K158,K180,K201,K218,K235,K250)</f>
        <v>0</v>
      </c>
    </row>
    <row r="23" customFormat="false" ht="12.75" hidden="true" customHeight="false" outlineLevel="0" collapsed="false">
      <c r="A23" s="15" t="s">
        <v>35</v>
      </c>
      <c r="B23" s="10" t="n">
        <v>15</v>
      </c>
      <c r="C23" s="16" t="n">
        <v>10</v>
      </c>
      <c r="D23" s="14"/>
      <c r="E23" s="14"/>
      <c r="F23" s="14" t="n">
        <f aca="false">SUM(F41,F56,F85,F111,F129,F159,F181,F202,F219,F236,F251)</f>
        <v>0</v>
      </c>
      <c r="G23" s="14"/>
      <c r="H23" s="14" t="n">
        <f aca="false">SUM(H41,H56,H85,H111,H129,H159,H181,H202,H219,H236,H251)</f>
        <v>0</v>
      </c>
      <c r="I23" s="14"/>
      <c r="J23" s="14" t="n">
        <f aca="false">SUM(J41,J56,J85,J111,J129,J159,J181,J202,J219,J236,J251)</f>
        <v>0</v>
      </c>
      <c r="K23" s="14" t="n">
        <f aca="false">SUM(K41,K56,K85,K111,K129,K159,K181,K202,K219,K236,K251)</f>
        <v>0</v>
      </c>
    </row>
    <row r="24" customFormat="false" ht="12.75" hidden="true" customHeight="false" outlineLevel="0" collapsed="false">
      <c r="A24" s="17" t="s">
        <v>36</v>
      </c>
      <c r="B24" s="10" t="n">
        <v>16</v>
      </c>
      <c r="C24" s="16" t="n">
        <v>20</v>
      </c>
      <c r="D24" s="14"/>
      <c r="E24" s="14"/>
      <c r="F24" s="14" t="n">
        <f aca="false">SUM(F42,F57,F86,F112,F130,F160,F182,F203,F220,F237,F252)</f>
        <v>0</v>
      </c>
      <c r="G24" s="14"/>
      <c r="H24" s="14" t="n">
        <f aca="false">SUM(H42,H57,H86,H112,H130,H160,H182,H203,H220,H237,H252)</f>
        <v>0</v>
      </c>
      <c r="I24" s="14"/>
      <c r="J24" s="14" t="n">
        <f aca="false">SUM(J42,J57,J86,J112,J130,J160,J182,J203,J220,J237,J252)</f>
        <v>0</v>
      </c>
      <c r="K24" s="14" t="n">
        <f aca="false">SUM(K42,K57,K86,K112,K130,K160,K182,K203,K220,K237,K252)</f>
        <v>0</v>
      </c>
    </row>
    <row r="25" customFormat="false" ht="12.75" hidden="false" customHeight="false" outlineLevel="0" collapsed="false">
      <c r="A25" s="18" t="s">
        <v>37</v>
      </c>
      <c r="B25" s="10" t="n">
        <v>17</v>
      </c>
      <c r="C25" s="16" t="n">
        <v>70</v>
      </c>
      <c r="D25" s="14" t="n">
        <f aca="false">SUM(D43,D58,D74,D87,D113,D131,D161,D183,D204,D221,D238,D253,D270)</f>
        <v>4962000</v>
      </c>
      <c r="E25" s="14" t="n">
        <f aca="false">SUM(E43,E58,E74,E87,E113,E131,E161,E183,E204,E221,E238,E253,E270)</f>
        <v>10778999</v>
      </c>
      <c r="F25" s="14" t="n">
        <f aca="false">SUM(F43,F58,F74,F87,F113,F131,F161,F183,F204,F221,F238,F253,F270)</f>
        <v>0</v>
      </c>
      <c r="G25" s="14" t="n">
        <f aca="false">SUM(G43,G58,G74,G87,G113,G131,G161,G183,G204,G221,G238,G253,G270)</f>
        <v>10778999</v>
      </c>
      <c r="H25" s="14" t="n">
        <f aca="false">SUM(H43,H58,H74,H87,H113,H131,H161,H183,H204,H221,H238,H253,H270)</f>
        <v>0</v>
      </c>
      <c r="I25" s="14" t="n">
        <f aca="false">SUM(I43,I58,I74,I87,I113,I131,I161,I183,I204,I221,I238,I253,I270)</f>
        <v>11253999</v>
      </c>
      <c r="J25" s="14" t="n">
        <f aca="false">SUM(J43,J58,J74,J87,J113,J131,J161,J183,J204,J221,J238,J253,J270)</f>
        <v>1842540</v>
      </c>
      <c r="K25" s="14" t="n">
        <f aca="false">SUM(K43,K58,K74,K87,K113,K131,K161,K183,K204,K221,K238,K253,K270)</f>
        <v>13096539</v>
      </c>
    </row>
    <row r="26" customFormat="false" ht="12.75" hidden="false" customHeight="false" outlineLevel="0" collapsed="false">
      <c r="A26" s="19" t="s">
        <v>38</v>
      </c>
      <c r="B26" s="10" t="n">
        <v>18</v>
      </c>
      <c r="C26" s="16" t="n">
        <v>71</v>
      </c>
      <c r="D26" s="14" t="n">
        <f aca="false">SUM(D44,D59,D75,D88,D114,D132,D162,D184,D205,D222,D239,D254,D271)</f>
        <v>4962000</v>
      </c>
      <c r="E26" s="14" t="n">
        <f aca="false">SUM(E44,E59,E75,E88,E114,E132,E162,E184,E205,E222,E239,E254,E271)</f>
        <v>10778999</v>
      </c>
      <c r="F26" s="14" t="n">
        <f aca="false">SUM(F44,F59,F75,F88,F114,F132,F162,F184,F205,F222,F239,F254,F271)</f>
        <v>0</v>
      </c>
      <c r="G26" s="14" t="n">
        <f aca="false">SUM(G44,G59,G75,G88,G114,G132,G162,G184,G205,G222,G239,G254,G271)</f>
        <v>10778999</v>
      </c>
      <c r="H26" s="14" t="n">
        <f aca="false">SUM(H44,H59,H75,H88,H114,H132,H162,H184,H205,H222,H239,H254,H271)</f>
        <v>0</v>
      </c>
      <c r="I26" s="14" t="n">
        <f aca="false">SUM(I44,I59,I75,I88,I114,I132,I162,I184,I205,I222,I239,I254,I271)</f>
        <v>11253999</v>
      </c>
      <c r="J26" s="14" t="n">
        <f aca="false">SUM(J44,J59,J75,J88,J114,J132,J162,J184,J205,J222,J239,J254,J271)</f>
        <v>1842540</v>
      </c>
      <c r="K26" s="14" t="n">
        <f aca="false">SUM(K44,K59,K75,K88,K114,K132,K162,K184,K205,K222,K239,K254,K271)</f>
        <v>13096539</v>
      </c>
    </row>
    <row r="27" customFormat="false" ht="12.75" hidden="false" customHeight="false" outlineLevel="0" collapsed="false">
      <c r="A27" s="19" t="s">
        <v>39</v>
      </c>
      <c r="B27" s="10" t="n">
        <v>19</v>
      </c>
      <c r="C27" s="16" t="s">
        <v>40</v>
      </c>
      <c r="D27" s="14" t="n">
        <f aca="false">SUM(D45,D60,D76,D89,D115,D133,D163,D185,D206,D223,D240,D255,D272)</f>
        <v>4962000</v>
      </c>
      <c r="E27" s="14" t="n">
        <f aca="false">SUM(E45,E60,E76,E89,E115,E133,E163,E185,E206,E223,E240,E255,E272)</f>
        <v>10778999</v>
      </c>
      <c r="F27" s="14" t="n">
        <f aca="false">SUM(F45,F60,F76,F89,F115,F133,F163,F185,F206,F223,F240,F255,F272)</f>
        <v>0</v>
      </c>
      <c r="G27" s="14" t="n">
        <f aca="false">SUM(G45,G60,G76,G89,G115,G133,G163,G185,G206,G223,G240,G255,G272)</f>
        <v>10778999</v>
      </c>
      <c r="H27" s="14" t="n">
        <f aca="false">SUM(H45,H60,H76,H89,H115,H133,H163,H185,H206,H223,H240,H255,H272)</f>
        <v>0</v>
      </c>
      <c r="I27" s="14" t="n">
        <f aca="false">SUM(I45,I60,I76,I89,I115,I133,I163,I185,I206,I223,I240,I255,I272)</f>
        <v>11253999</v>
      </c>
      <c r="J27" s="14" t="n">
        <f aca="false">SUM(J45,J60,J76,J89,J115,J133,J163,J185,J206,J223,J240,J255,J272)</f>
        <v>1842540</v>
      </c>
      <c r="K27" s="14" t="n">
        <f aca="false">SUM(K45,K60,K76,K89,K115,K133,K163,K185,K206,K223,K240,K255,K272)</f>
        <v>13096539</v>
      </c>
    </row>
    <row r="28" customFormat="false" ht="12.75" hidden="false" customHeight="false" outlineLevel="0" collapsed="false">
      <c r="A28" s="20" t="s">
        <v>41</v>
      </c>
      <c r="B28" s="10" t="n">
        <v>20</v>
      </c>
      <c r="C28" s="21" t="s">
        <v>42</v>
      </c>
      <c r="D28" s="14"/>
      <c r="E28" s="14"/>
      <c r="F28" s="14" t="n">
        <f aca="false">SUM(F46,F61,F77,F90,F116,F134,F164,F186,F207,F224,F241,F256,F273)</f>
        <v>0</v>
      </c>
      <c r="G28" s="14" t="n">
        <f aca="false">SUM(G46,G61,G77,G90,G116,G134,G164,G186,G207,G224,G241,G256,G273)</f>
        <v>0</v>
      </c>
      <c r="H28" s="14" t="n">
        <f aca="false">SUM(H46,H61,H77,H90,H116,H134,H164,H186,H207,H224,H241,H256,H273)</f>
        <v>100000</v>
      </c>
      <c r="I28" s="14" t="n">
        <f aca="false">SUM(I46,I61,I77,I90,I116,I134,I164,I186,I207,I224,I241,I256,I273)</f>
        <v>100000</v>
      </c>
      <c r="J28" s="14" t="n">
        <f aca="false">SUM(J46,J61,J77,J90,J116,J134,J164,J186,J207,J224,J241,J256,J273)</f>
        <v>950000</v>
      </c>
      <c r="K28" s="14" t="n">
        <f aca="false">SUM(K46,K61,K77,K90,K116,K134,K164,K186,K207,K224,K241,K256,K273)</f>
        <v>1050000</v>
      </c>
    </row>
    <row r="29" customFormat="false" ht="12.75" hidden="false" customHeight="false" outlineLevel="0" collapsed="false">
      <c r="A29" s="22" t="s">
        <v>43</v>
      </c>
      <c r="B29" s="10" t="n">
        <v>21</v>
      </c>
      <c r="C29" s="21" t="s">
        <v>44</v>
      </c>
      <c r="D29" s="14" t="n">
        <f aca="false">SUM(D47,D62,D78,D91,D117,D135,D165,D187,D208,D225,D242,D257,D274)</f>
        <v>440000</v>
      </c>
      <c r="E29" s="14" t="n">
        <f aca="false">SUM(E47,E62,E78,E91,E117,E135,E165,E187,E208,E225,E242,E257,E274)</f>
        <v>520000</v>
      </c>
      <c r="F29" s="14" t="n">
        <f aca="false">SUM(F47,F62,F78,F91,F117,F135,F165,F187,F208,F225,F242,F257,F274)</f>
        <v>0</v>
      </c>
      <c r="G29" s="14" t="n">
        <f aca="false">SUM(G47,G62,G78,G91,G117,G135,G165,G187,G208,G225,G242,G257,G274)</f>
        <v>520000</v>
      </c>
      <c r="H29" s="14" t="n">
        <f aca="false">SUM(H47,H62,H78,H91,H117,H135,H165,H187,H208,H225,H242,H257,H274)</f>
        <v>0</v>
      </c>
      <c r="I29" s="14" t="n">
        <f aca="false">SUM(I47,I62,I78,I91,I117,I135,I165,I187,I208,I225,I242,I257,I274)</f>
        <v>520000</v>
      </c>
      <c r="J29" s="14" t="n">
        <f aca="false">SUM(J47,J62,J78,J91,J117,J135,J165,J187,J208,J225,J242,J257,J274)</f>
        <v>35000</v>
      </c>
      <c r="K29" s="14" t="n">
        <f aca="false">SUM(K47,K62,K78,K91,K117,K135,K165,K187,K208,K225,K242,K257,K274)</f>
        <v>555000</v>
      </c>
    </row>
    <row r="30" customFormat="false" ht="12.75" hidden="false" customHeight="false" outlineLevel="0" collapsed="false">
      <c r="A30" s="22" t="s">
        <v>45</v>
      </c>
      <c r="B30" s="10" t="n">
        <v>22</v>
      </c>
      <c r="C30" s="21" t="s">
        <v>46</v>
      </c>
      <c r="D30" s="14" t="n">
        <f aca="false">SUM(D48,D63,D79,D92,D118,D136,D166,D188,D209,D226,D243,D258,D275)</f>
        <v>247400</v>
      </c>
      <c r="E30" s="14" t="n">
        <f aca="false">SUM(E48,E63,E79,E92,E118,E136,E166,E188,E209,E226,E243,E258,E275)</f>
        <v>281288</v>
      </c>
      <c r="F30" s="14" t="n">
        <f aca="false">SUM(F48,F63,F79,F92,F118,F136,F166,F188,F209,F226,F243,F258,F275)</f>
        <v>-999</v>
      </c>
      <c r="G30" s="14" t="n">
        <f aca="false">SUM(G48,G63,G79,G92,G118,G136,G166,G188,G209,G226,G243,G258,G275)</f>
        <v>280289</v>
      </c>
      <c r="H30" s="14" t="n">
        <f aca="false">SUM(H48,H63,H79,H92,H118,H136,H166,H188,H209,H226,H243,H258,H275)</f>
        <v>0</v>
      </c>
      <c r="I30" s="14" t="n">
        <f aca="false">SUM(I48,I63,I79,I92,I118,I136,I166,I188,I209,I226,I243,I258,I275)</f>
        <v>280289</v>
      </c>
      <c r="J30" s="14" t="n">
        <f aca="false">SUM(J48,J63,J79,J92,J118,J136,J166,J188,J209,J226,J243,J258,J275)</f>
        <v>3000</v>
      </c>
      <c r="K30" s="14" t="n">
        <f aca="false">SUM(K48,K63,K79,K92,K118,K136,K166,K188,K209,K226,K243,K258,K275)</f>
        <v>283289</v>
      </c>
    </row>
    <row r="31" customFormat="false" ht="12.75" hidden="false" customHeight="false" outlineLevel="0" collapsed="false">
      <c r="A31" s="22" t="s">
        <v>47</v>
      </c>
      <c r="B31" s="10" t="n">
        <v>23</v>
      </c>
      <c r="C31" s="23" t="s">
        <v>48</v>
      </c>
      <c r="D31" s="14" t="n">
        <f aca="false">SUM(D49,D64,D80,D93,D119,D137,D167,D189,D210,D227,D244,D259,D276)</f>
        <v>4274600</v>
      </c>
      <c r="E31" s="14" t="n">
        <f aca="false">SUM(E49,E64,E80,E93,E119,E137,E167,E189,E210,E227,E244,E259,E276)</f>
        <v>9977711</v>
      </c>
      <c r="F31" s="14" t="n">
        <f aca="false">SUM(F49,F64,F80,F93,F119,F137,F167,F189,F210,F227,F244,F259,F276)</f>
        <v>999</v>
      </c>
      <c r="G31" s="14" t="n">
        <f aca="false">SUM(G49,G64,G80,G93,G119,G137,G167,G189,G210,G227,G244,G259,G276)</f>
        <v>9978710</v>
      </c>
      <c r="H31" s="14" t="n">
        <f aca="false">SUM(H49,H64,H80,H93,H119,H137,H167,H189,H210,H227,H244,H259,H276)</f>
        <v>-100000</v>
      </c>
      <c r="I31" s="14" t="n">
        <f aca="false">SUM(I49,I64,I80,I93,I119,I137,I167,I189,I210,I227,I244,I259,I276)</f>
        <v>10353710</v>
      </c>
      <c r="J31" s="14" t="n">
        <f aca="false">SUM(J49,J64,J80,J93,J119,J137,J167,J189,J210,J227,J244,J259,J276)</f>
        <v>854540</v>
      </c>
      <c r="K31" s="14" t="n">
        <f aca="false">SUM(K49,K64,K80,K93,K119,K137,K167,K189,K210,K227,K244,K259,K276)</f>
        <v>11208250</v>
      </c>
    </row>
    <row r="32" customFormat="false" ht="12.75" hidden="true" customHeight="false" outlineLevel="0" collapsed="false">
      <c r="A32" s="18" t="s">
        <v>49</v>
      </c>
      <c r="B32" s="10" t="n">
        <v>24</v>
      </c>
      <c r="C32" s="16" t="n">
        <v>79</v>
      </c>
      <c r="D32" s="14"/>
      <c r="E32" s="14"/>
      <c r="F32" s="14" t="n">
        <f aca="false">F65</f>
        <v>0</v>
      </c>
      <c r="G32" s="14"/>
      <c r="H32" s="14" t="n">
        <f aca="false">H65</f>
        <v>0</v>
      </c>
      <c r="I32" s="14"/>
      <c r="J32" s="14" t="n">
        <f aca="false">J65</f>
        <v>0</v>
      </c>
      <c r="K32" s="14" t="n">
        <f aca="false">K65</f>
        <v>0</v>
      </c>
    </row>
    <row r="33" customFormat="false" ht="12.75" hidden="true" customHeight="false" outlineLevel="0" collapsed="false">
      <c r="A33" s="19" t="s">
        <v>50</v>
      </c>
      <c r="B33" s="10" t="n">
        <v>25</v>
      </c>
      <c r="C33" s="16" t="n">
        <v>80</v>
      </c>
      <c r="D33" s="14"/>
      <c r="E33" s="14"/>
      <c r="F33" s="14" t="n">
        <f aca="false">F66</f>
        <v>0</v>
      </c>
      <c r="G33" s="14"/>
      <c r="H33" s="14" t="n">
        <f aca="false">H66</f>
        <v>0</v>
      </c>
      <c r="I33" s="14"/>
      <c r="J33" s="14" t="n">
        <f aca="false">J66</f>
        <v>0</v>
      </c>
      <c r="K33" s="14" t="n">
        <f aca="false">K66</f>
        <v>0</v>
      </c>
    </row>
    <row r="34" customFormat="false" ht="25.5" hidden="true" customHeight="false" outlineLevel="0" collapsed="false">
      <c r="A34" s="24" t="s">
        <v>51</v>
      </c>
      <c r="B34" s="10" t="n">
        <v>26</v>
      </c>
      <c r="C34" s="16" t="s">
        <v>52</v>
      </c>
      <c r="D34" s="14"/>
      <c r="E34" s="14"/>
      <c r="F34" s="14" t="n">
        <f aca="false">F67</f>
        <v>0</v>
      </c>
      <c r="G34" s="14"/>
      <c r="H34" s="14" t="n">
        <f aca="false">H67</f>
        <v>0</v>
      </c>
      <c r="I34" s="14"/>
      <c r="J34" s="14" t="n">
        <f aca="false">J67</f>
        <v>0</v>
      </c>
      <c r="K34" s="14" t="n">
        <f aca="false">K67</f>
        <v>0</v>
      </c>
    </row>
    <row r="35" customFormat="false" ht="12.75" hidden="true" customHeight="false" outlineLevel="0" collapsed="false">
      <c r="A35" s="24" t="s">
        <v>53</v>
      </c>
      <c r="B35" s="10" t="n">
        <v>27</v>
      </c>
      <c r="C35" s="16" t="s">
        <v>54</v>
      </c>
      <c r="D35" s="14"/>
      <c r="E35" s="14"/>
      <c r="F35" s="14" t="n">
        <f aca="false">F279</f>
        <v>0</v>
      </c>
      <c r="G35" s="14"/>
      <c r="H35" s="14" t="n">
        <f aca="false">H279</f>
        <v>0</v>
      </c>
      <c r="I35" s="14"/>
      <c r="J35" s="14" t="n">
        <f aca="false">J279</f>
        <v>0</v>
      </c>
      <c r="K35" s="14" t="n">
        <f aca="false">K279</f>
        <v>0</v>
      </c>
    </row>
    <row r="36" customFormat="false" ht="12.75" hidden="true" customHeight="false" outlineLevel="0" collapsed="false">
      <c r="A36" s="24" t="s">
        <v>55</v>
      </c>
      <c r="B36" s="10" t="n">
        <v>28</v>
      </c>
      <c r="C36" s="16" t="s">
        <v>56</v>
      </c>
      <c r="D36" s="14"/>
      <c r="E36" s="14"/>
      <c r="F36" s="14" t="n">
        <f aca="false">F280</f>
        <v>0</v>
      </c>
      <c r="G36" s="14"/>
      <c r="H36" s="14" t="n">
        <f aca="false">H280</f>
        <v>0</v>
      </c>
      <c r="I36" s="14"/>
      <c r="J36" s="14" t="n">
        <f aca="false">J280</f>
        <v>0</v>
      </c>
      <c r="K36" s="14" t="n">
        <f aca="false">K280</f>
        <v>0</v>
      </c>
    </row>
    <row r="37" customFormat="false" ht="12.75" hidden="true" customHeight="false" outlineLevel="0" collapsed="false">
      <c r="A37" s="24" t="s">
        <v>57</v>
      </c>
      <c r="B37" s="10" t="n">
        <v>29</v>
      </c>
      <c r="C37" s="16" t="s">
        <v>58</v>
      </c>
      <c r="D37" s="14"/>
      <c r="E37" s="14"/>
      <c r="F37" s="14" t="n">
        <f aca="false">F281</f>
        <v>0</v>
      </c>
      <c r="G37" s="14"/>
      <c r="H37" s="14" t="n">
        <f aca="false">H281</f>
        <v>0</v>
      </c>
      <c r="I37" s="14"/>
      <c r="J37" s="14" t="n">
        <f aca="false">J281</f>
        <v>0</v>
      </c>
      <c r="K37" s="14" t="n">
        <f aca="false">K281</f>
        <v>0</v>
      </c>
    </row>
    <row r="38" customFormat="false" ht="12.75" hidden="true" customHeight="false" outlineLevel="0" collapsed="false">
      <c r="A38" s="24"/>
      <c r="B38" s="10" t="n">
        <v>30</v>
      </c>
      <c r="C38" s="16"/>
      <c r="D38" s="14"/>
      <c r="E38" s="14"/>
      <c r="F38" s="14"/>
      <c r="G38" s="14"/>
      <c r="H38" s="14"/>
      <c r="I38" s="14"/>
      <c r="J38" s="14"/>
      <c r="K38" s="14"/>
    </row>
    <row r="39" customFormat="false" ht="12.75" hidden="false" customHeight="false" outlineLevel="0" collapsed="false">
      <c r="A39" s="15" t="s">
        <v>59</v>
      </c>
      <c r="B39" s="10" t="n">
        <v>31</v>
      </c>
      <c r="C39" s="16" t="s">
        <v>60</v>
      </c>
      <c r="D39" s="14" t="n">
        <f aca="false">D51</f>
        <v>768438</v>
      </c>
      <c r="E39" s="14" t="n">
        <f aca="false">E51</f>
        <v>1489888</v>
      </c>
      <c r="F39" s="14" t="n">
        <f aca="false">F51</f>
        <v>0</v>
      </c>
      <c r="G39" s="14" t="n">
        <f aca="false">G51</f>
        <v>1489888</v>
      </c>
      <c r="H39" s="14" t="n">
        <f aca="false">H51</f>
        <v>0</v>
      </c>
      <c r="I39" s="14" t="n">
        <f aca="false">I51</f>
        <v>1489888</v>
      </c>
      <c r="J39" s="14" t="n">
        <f aca="false">J51</f>
        <v>935000</v>
      </c>
      <c r="K39" s="14" t="n">
        <f aca="false">K51</f>
        <v>2424888</v>
      </c>
    </row>
    <row r="40" customFormat="false" ht="12.75" hidden="true" customHeight="false" outlineLevel="0" collapsed="false">
      <c r="A40" s="25" t="s">
        <v>61</v>
      </c>
      <c r="B40" s="10" t="n">
        <v>32</v>
      </c>
      <c r="C40" s="16" t="s">
        <v>34</v>
      </c>
      <c r="D40" s="14"/>
      <c r="E40" s="14"/>
      <c r="F40" s="14" t="n">
        <f aca="false">SUM(F41:F42)</f>
        <v>0</v>
      </c>
      <c r="G40" s="14"/>
      <c r="H40" s="14" t="n">
        <f aca="false">SUM(H41:H42)</f>
        <v>0</v>
      </c>
      <c r="I40" s="14"/>
      <c r="J40" s="14" t="n">
        <f aca="false">SUM(J41:J42)</f>
        <v>0</v>
      </c>
      <c r="K40" s="14" t="n">
        <f aca="false">SUM(K41:K42)</f>
        <v>0</v>
      </c>
    </row>
    <row r="41" customFormat="false" ht="12.75" hidden="true" customHeight="false" outlineLevel="0" collapsed="false">
      <c r="A41" s="15" t="s">
        <v>35</v>
      </c>
      <c r="B41" s="10" t="n">
        <v>33</v>
      </c>
      <c r="C41" s="16" t="n">
        <v>10</v>
      </c>
      <c r="D41" s="14"/>
      <c r="E41" s="14"/>
      <c r="F41" s="14"/>
      <c r="G41" s="14"/>
      <c r="H41" s="14"/>
      <c r="I41" s="14"/>
      <c r="J41" s="14"/>
      <c r="K41" s="14"/>
    </row>
    <row r="42" customFormat="false" ht="12.75" hidden="true" customHeight="false" outlineLevel="0" collapsed="false">
      <c r="A42" s="15" t="s">
        <v>62</v>
      </c>
      <c r="B42" s="10" t="n">
        <v>34</v>
      </c>
      <c r="C42" s="16" t="n">
        <v>20</v>
      </c>
      <c r="D42" s="14"/>
      <c r="E42" s="14"/>
      <c r="F42" s="14"/>
      <c r="G42" s="14"/>
      <c r="H42" s="14"/>
      <c r="I42" s="14"/>
      <c r="J42" s="14"/>
      <c r="K42" s="14"/>
    </row>
    <row r="43" customFormat="false" ht="12.75" hidden="false" customHeight="false" outlineLevel="0" collapsed="false">
      <c r="A43" s="18" t="s">
        <v>63</v>
      </c>
      <c r="B43" s="10" t="n">
        <v>35</v>
      </c>
      <c r="C43" s="16" t="n">
        <v>70</v>
      </c>
      <c r="D43" s="14" t="n">
        <f aca="false">D44</f>
        <v>768438</v>
      </c>
      <c r="E43" s="14" t="n">
        <f aca="false">E44</f>
        <v>1489888</v>
      </c>
      <c r="F43" s="14" t="n">
        <f aca="false">F44</f>
        <v>0</v>
      </c>
      <c r="G43" s="14" t="n">
        <f aca="false">G44</f>
        <v>1489888</v>
      </c>
      <c r="H43" s="14" t="n">
        <f aca="false">H44</f>
        <v>0</v>
      </c>
      <c r="I43" s="14" t="n">
        <f aca="false">I44</f>
        <v>1489888</v>
      </c>
      <c r="J43" s="14" t="n">
        <f aca="false">J44</f>
        <v>935000</v>
      </c>
      <c r="K43" s="14" t="n">
        <f aca="false">K44</f>
        <v>2424888</v>
      </c>
    </row>
    <row r="44" customFormat="false" ht="12.75" hidden="false" customHeight="false" outlineLevel="0" collapsed="false">
      <c r="A44" s="19" t="s">
        <v>38</v>
      </c>
      <c r="B44" s="10" t="n">
        <v>36</v>
      </c>
      <c r="C44" s="16" t="n">
        <v>71</v>
      </c>
      <c r="D44" s="14" t="n">
        <f aca="false">D45</f>
        <v>768438</v>
      </c>
      <c r="E44" s="14" t="n">
        <f aca="false">E45</f>
        <v>1489888</v>
      </c>
      <c r="F44" s="14" t="n">
        <f aca="false">F45</f>
        <v>0</v>
      </c>
      <c r="G44" s="14" t="n">
        <f aca="false">G45</f>
        <v>1489888</v>
      </c>
      <c r="H44" s="14" t="n">
        <f aca="false">H45</f>
        <v>0</v>
      </c>
      <c r="I44" s="14" t="n">
        <f aca="false">I45</f>
        <v>1489888</v>
      </c>
      <c r="J44" s="14" t="n">
        <f aca="false">J45</f>
        <v>935000</v>
      </c>
      <c r="K44" s="14" t="n">
        <f aca="false">K45</f>
        <v>2424888</v>
      </c>
    </row>
    <row r="45" customFormat="false" ht="12.75" hidden="false" customHeight="false" outlineLevel="0" collapsed="false">
      <c r="A45" s="19" t="s">
        <v>39</v>
      </c>
      <c r="B45" s="10" t="n">
        <v>37</v>
      </c>
      <c r="C45" s="16" t="s">
        <v>40</v>
      </c>
      <c r="D45" s="14" t="n">
        <f aca="false">SUM(D46:D49)</f>
        <v>768438</v>
      </c>
      <c r="E45" s="14" t="n">
        <f aca="false">SUM(E46:E49)</f>
        <v>1489888</v>
      </c>
      <c r="F45" s="14" t="n">
        <f aca="false">SUM(F46:F49)</f>
        <v>0</v>
      </c>
      <c r="G45" s="14" t="n">
        <f aca="false">SUM(G46:G49)</f>
        <v>1489888</v>
      </c>
      <c r="H45" s="14" t="n">
        <f aca="false">SUM(H46:H49)</f>
        <v>0</v>
      </c>
      <c r="I45" s="14" t="n">
        <f aca="false">SUM(I46:I49)</f>
        <v>1489888</v>
      </c>
      <c r="J45" s="14" t="n">
        <f aca="false">SUM(J46:J49)</f>
        <v>935000</v>
      </c>
      <c r="K45" s="14" t="n">
        <f aca="false">SUM(K46:K49)</f>
        <v>2424888</v>
      </c>
    </row>
    <row r="46" customFormat="false" ht="12.75" hidden="false" customHeight="false" outlineLevel="0" collapsed="false">
      <c r="A46" s="20" t="s">
        <v>41</v>
      </c>
      <c r="B46" s="10" t="n">
        <v>38</v>
      </c>
      <c r="C46" s="21" t="s">
        <v>42</v>
      </c>
      <c r="D46" s="14"/>
      <c r="E46" s="14"/>
      <c r="F46" s="14"/>
      <c r="G46" s="14" t="n">
        <v>0</v>
      </c>
      <c r="H46" s="14" t="n">
        <v>100000</v>
      </c>
      <c r="I46" s="14" t="n">
        <f aca="false">G46+H46</f>
        <v>100000</v>
      </c>
      <c r="J46" s="14" t="n">
        <v>600000</v>
      </c>
      <c r="K46" s="14" t="n">
        <f aca="false">I46+J46</f>
        <v>700000</v>
      </c>
    </row>
    <row r="47" customFormat="false" ht="12.75" hidden="false" customHeight="true" outlineLevel="0" collapsed="false">
      <c r="A47" s="22" t="s">
        <v>64</v>
      </c>
      <c r="B47" s="10" t="n">
        <v>39</v>
      </c>
      <c r="C47" s="21" t="s">
        <v>44</v>
      </c>
      <c r="D47" s="14" t="n">
        <v>140000</v>
      </c>
      <c r="E47" s="14" t="n">
        <v>120000</v>
      </c>
      <c r="F47" s="14"/>
      <c r="G47" s="14" t="n">
        <f aca="false">E47+F47</f>
        <v>120000</v>
      </c>
      <c r="H47" s="14"/>
      <c r="I47" s="14" t="n">
        <f aca="false">G47+H47</f>
        <v>120000</v>
      </c>
      <c r="J47" s="14" t="n">
        <v>35000</v>
      </c>
      <c r="K47" s="14" t="n">
        <f aca="false">I47+J47</f>
        <v>155000</v>
      </c>
    </row>
    <row r="48" customFormat="false" ht="12.75" hidden="false" customHeight="false" outlineLevel="0" collapsed="false">
      <c r="A48" s="22" t="s">
        <v>65</v>
      </c>
      <c r="B48" s="10" t="n">
        <v>40</v>
      </c>
      <c r="C48" s="21" t="s">
        <v>46</v>
      </c>
      <c r="D48" s="14" t="n">
        <v>247400</v>
      </c>
      <c r="E48" s="14" t="n">
        <v>266788</v>
      </c>
      <c r="F48" s="14"/>
      <c r="G48" s="14" t="n">
        <f aca="false">E48+F48</f>
        <v>266788</v>
      </c>
      <c r="H48" s="14"/>
      <c r="I48" s="14" t="n">
        <f aca="false">G48+H48</f>
        <v>266788</v>
      </c>
      <c r="J48" s="14"/>
      <c r="K48" s="14" t="n">
        <f aca="false">I48+J48</f>
        <v>266788</v>
      </c>
    </row>
    <row r="49" customFormat="false" ht="12.75" hidden="false" customHeight="false" outlineLevel="0" collapsed="false">
      <c r="A49" s="22" t="s">
        <v>47</v>
      </c>
      <c r="B49" s="10" t="n">
        <v>41</v>
      </c>
      <c r="C49" s="23" t="s">
        <v>48</v>
      </c>
      <c r="D49" s="14" t="n">
        <v>381038</v>
      </c>
      <c r="E49" s="14" t="n">
        <v>1103100</v>
      </c>
      <c r="F49" s="14"/>
      <c r="G49" s="14" t="n">
        <f aca="false">E49+F49</f>
        <v>1103100</v>
      </c>
      <c r="H49" s="14" t="n">
        <v>-100000</v>
      </c>
      <c r="I49" s="14" t="n">
        <f aca="false">G49+H49</f>
        <v>1003100</v>
      </c>
      <c r="J49" s="14" t="n">
        <v>300000</v>
      </c>
      <c r="K49" s="14" t="n">
        <f aca="false">I49+J49</f>
        <v>1303100</v>
      </c>
    </row>
    <row r="50" customFormat="false" ht="12.75" hidden="true" customHeight="false" outlineLevel="0" collapsed="false">
      <c r="A50" s="26" t="s">
        <v>66</v>
      </c>
      <c r="B50" s="10" t="n">
        <v>42</v>
      </c>
      <c r="C50" s="16"/>
      <c r="D50" s="14"/>
      <c r="E50" s="14"/>
      <c r="F50" s="14"/>
      <c r="G50" s="14"/>
      <c r="H50" s="14"/>
      <c r="I50" s="14"/>
      <c r="J50" s="14"/>
      <c r="K50" s="14"/>
    </row>
    <row r="51" customFormat="false" ht="12.75" hidden="false" customHeight="false" outlineLevel="0" collapsed="false">
      <c r="A51" s="24" t="s">
        <v>67</v>
      </c>
      <c r="B51" s="10" t="n">
        <v>43</v>
      </c>
      <c r="C51" s="16" t="s">
        <v>68</v>
      </c>
      <c r="D51" s="14" t="n">
        <f aca="false">D52</f>
        <v>768438</v>
      </c>
      <c r="E51" s="14" t="n">
        <f aca="false">E52</f>
        <v>1489888</v>
      </c>
      <c r="F51" s="14" t="n">
        <f aca="false">F52</f>
        <v>0</v>
      </c>
      <c r="G51" s="14" t="n">
        <f aca="false">G52</f>
        <v>1489888</v>
      </c>
      <c r="H51" s="14" t="n">
        <f aca="false">H52</f>
        <v>0</v>
      </c>
      <c r="I51" s="14" t="n">
        <f aca="false">I52</f>
        <v>1489888</v>
      </c>
      <c r="J51" s="14" t="n">
        <f aca="false">J52</f>
        <v>935000</v>
      </c>
      <c r="K51" s="14" t="n">
        <f aca="false">K52</f>
        <v>2424888</v>
      </c>
    </row>
    <row r="52" customFormat="false" ht="12.75" hidden="false" customHeight="false" outlineLevel="0" collapsed="false">
      <c r="A52" s="24" t="s">
        <v>69</v>
      </c>
      <c r="B52" s="10" t="n">
        <v>44</v>
      </c>
      <c r="C52" s="16" t="s">
        <v>70</v>
      </c>
      <c r="D52" s="14" t="n">
        <v>768438</v>
      </c>
      <c r="E52" s="14" t="n">
        <v>1489888</v>
      </c>
      <c r="F52" s="14"/>
      <c r="G52" s="14" t="n">
        <f aca="false">E52+F52</f>
        <v>1489888</v>
      </c>
      <c r="H52" s="14"/>
      <c r="I52" s="14" t="n">
        <f aca="false">G52+H52</f>
        <v>1489888</v>
      </c>
      <c r="J52" s="14" t="n">
        <v>935000</v>
      </c>
      <c r="K52" s="14" t="n">
        <f aca="false">I52+J52</f>
        <v>2424888</v>
      </c>
    </row>
    <row r="53" customFormat="false" ht="12.75" hidden="true" customHeight="false" outlineLevel="0" collapsed="false">
      <c r="A53" s="26"/>
      <c r="B53" s="10" t="n">
        <v>45</v>
      </c>
      <c r="C53" s="16"/>
      <c r="D53" s="14"/>
      <c r="E53" s="14"/>
      <c r="F53" s="14"/>
      <c r="G53" s="14"/>
      <c r="H53" s="14"/>
      <c r="I53" s="14"/>
      <c r="J53" s="14"/>
      <c r="K53" s="14"/>
    </row>
    <row r="54" customFormat="false" ht="12.75" hidden="false" customHeight="false" outlineLevel="0" collapsed="false">
      <c r="A54" s="15" t="s">
        <v>71</v>
      </c>
      <c r="B54" s="10" t="n">
        <v>46</v>
      </c>
      <c r="C54" s="16" t="s">
        <v>72</v>
      </c>
      <c r="D54" s="14" t="n">
        <f aca="false">SUM(D69:D71)</f>
        <v>0</v>
      </c>
      <c r="E54" s="14" t="n">
        <f aca="false">SUM(E69:E71)</f>
        <v>146500</v>
      </c>
      <c r="F54" s="14" t="n">
        <f aca="false">SUM(F69:F71)</f>
        <v>0</v>
      </c>
      <c r="G54" s="14" t="n">
        <f aca="false">SUM(G69:G71)</f>
        <v>146500</v>
      </c>
      <c r="H54" s="14" t="n">
        <f aca="false">SUM(H69:H71)</f>
        <v>0</v>
      </c>
      <c r="I54" s="14" t="n">
        <f aca="false">SUM(I69:I71)</f>
        <v>146500</v>
      </c>
      <c r="J54" s="14" t="n">
        <f aca="false">SUM(J69:J71)</f>
        <v>0</v>
      </c>
      <c r="K54" s="14" t="n">
        <f aca="false">SUM(K69:K71)</f>
        <v>146500</v>
      </c>
    </row>
    <row r="55" customFormat="false" ht="12.75" hidden="true" customHeight="false" outlineLevel="0" collapsed="false">
      <c r="A55" s="25" t="s">
        <v>61</v>
      </c>
      <c r="B55" s="10" t="n">
        <v>47</v>
      </c>
      <c r="C55" s="16" t="s">
        <v>34</v>
      </c>
      <c r="D55" s="14"/>
      <c r="E55" s="14"/>
      <c r="F55" s="14" t="n">
        <f aca="false">SUM(F56:F57)</f>
        <v>0</v>
      </c>
      <c r="G55" s="14"/>
      <c r="H55" s="14" t="n">
        <f aca="false">SUM(H56:H57)</f>
        <v>0</v>
      </c>
      <c r="I55" s="14"/>
      <c r="J55" s="14" t="n">
        <f aca="false">SUM(J56:J57)</f>
        <v>0</v>
      </c>
      <c r="K55" s="14" t="n">
        <f aca="false">SUM(K56:K57)</f>
        <v>0</v>
      </c>
    </row>
    <row r="56" customFormat="false" ht="12.75" hidden="true" customHeight="false" outlineLevel="0" collapsed="false">
      <c r="A56" s="15" t="s">
        <v>35</v>
      </c>
      <c r="B56" s="10" t="n">
        <v>48</v>
      </c>
      <c r="C56" s="16" t="n">
        <v>10</v>
      </c>
      <c r="D56" s="14"/>
      <c r="E56" s="14"/>
      <c r="F56" s="14"/>
      <c r="G56" s="14"/>
      <c r="H56" s="14"/>
      <c r="I56" s="14"/>
      <c r="J56" s="14"/>
      <c r="K56" s="14"/>
    </row>
    <row r="57" customFormat="false" ht="12.75" hidden="true" customHeight="false" outlineLevel="0" collapsed="false">
      <c r="A57" s="15" t="s">
        <v>62</v>
      </c>
      <c r="B57" s="10" t="n">
        <v>49</v>
      </c>
      <c r="C57" s="16" t="n">
        <v>20</v>
      </c>
      <c r="D57" s="14"/>
      <c r="E57" s="14"/>
      <c r="F57" s="14"/>
      <c r="G57" s="14"/>
      <c r="H57" s="14"/>
      <c r="I57" s="14"/>
      <c r="J57" s="14"/>
      <c r="K57" s="14"/>
    </row>
    <row r="58" customFormat="false" ht="12.75" hidden="false" customHeight="false" outlineLevel="0" collapsed="false">
      <c r="A58" s="18" t="s">
        <v>37</v>
      </c>
      <c r="B58" s="10" t="n">
        <v>50</v>
      </c>
      <c r="C58" s="16" t="n">
        <v>70</v>
      </c>
      <c r="D58" s="14" t="n">
        <f aca="false">D59</f>
        <v>0</v>
      </c>
      <c r="E58" s="14" t="n">
        <f aca="false">E59</f>
        <v>146500</v>
      </c>
      <c r="F58" s="14" t="n">
        <f aca="false">F59</f>
        <v>0</v>
      </c>
      <c r="G58" s="14" t="n">
        <f aca="false">G59</f>
        <v>146500</v>
      </c>
      <c r="H58" s="14" t="n">
        <f aca="false">H59</f>
        <v>0</v>
      </c>
      <c r="I58" s="14" t="n">
        <f aca="false">I59</f>
        <v>146500</v>
      </c>
      <c r="J58" s="14" t="n">
        <f aca="false">J59</f>
        <v>0</v>
      </c>
      <c r="K58" s="14" t="n">
        <f aca="false">K59</f>
        <v>146500</v>
      </c>
    </row>
    <row r="59" customFormat="false" ht="12.75" hidden="false" customHeight="false" outlineLevel="0" collapsed="false">
      <c r="A59" s="19" t="s">
        <v>38</v>
      </c>
      <c r="B59" s="10" t="n">
        <v>51</v>
      </c>
      <c r="C59" s="16" t="n">
        <v>71</v>
      </c>
      <c r="D59" s="14" t="n">
        <f aca="false">D60</f>
        <v>0</v>
      </c>
      <c r="E59" s="14" t="n">
        <f aca="false">E60</f>
        <v>146500</v>
      </c>
      <c r="F59" s="14" t="n">
        <f aca="false">F60</f>
        <v>0</v>
      </c>
      <c r="G59" s="14" t="n">
        <f aca="false">G60</f>
        <v>146500</v>
      </c>
      <c r="H59" s="14" t="n">
        <f aca="false">H60</f>
        <v>0</v>
      </c>
      <c r="I59" s="14" t="n">
        <f aca="false">I60</f>
        <v>146500</v>
      </c>
      <c r="J59" s="14" t="n">
        <f aca="false">J60</f>
        <v>0</v>
      </c>
      <c r="K59" s="14" t="n">
        <f aca="false">K60</f>
        <v>146500</v>
      </c>
    </row>
    <row r="60" customFormat="false" ht="12.75" hidden="false" customHeight="false" outlineLevel="0" collapsed="false">
      <c r="A60" s="19" t="s">
        <v>39</v>
      </c>
      <c r="B60" s="10" t="n">
        <v>52</v>
      </c>
      <c r="C60" s="16" t="s">
        <v>40</v>
      </c>
      <c r="D60" s="14" t="n">
        <f aca="false">SUM(D61:D64)</f>
        <v>0</v>
      </c>
      <c r="E60" s="14" t="n">
        <f aca="false">SUM(E61:E64)</f>
        <v>146500</v>
      </c>
      <c r="F60" s="14" t="n">
        <f aca="false">SUM(F61:F64)</f>
        <v>0</v>
      </c>
      <c r="G60" s="14" t="n">
        <f aca="false">SUM(G61:G64)</f>
        <v>146500</v>
      </c>
      <c r="H60" s="14" t="n">
        <f aca="false">SUM(H61:H64)</f>
        <v>0</v>
      </c>
      <c r="I60" s="14" t="n">
        <f aca="false">SUM(I61:I64)</f>
        <v>146500</v>
      </c>
      <c r="J60" s="14" t="n">
        <f aca="false">SUM(J61:J64)</f>
        <v>0</v>
      </c>
      <c r="K60" s="14" t="n">
        <f aca="false">SUM(K61:K64)</f>
        <v>146500</v>
      </c>
    </row>
    <row r="61" customFormat="false" ht="12.75" hidden="true" customHeight="false" outlineLevel="0" collapsed="false">
      <c r="A61" s="20" t="s">
        <v>41</v>
      </c>
      <c r="B61" s="10" t="n">
        <v>53</v>
      </c>
      <c r="C61" s="21" t="s">
        <v>42</v>
      </c>
      <c r="D61" s="14"/>
      <c r="E61" s="14"/>
      <c r="F61" s="14"/>
      <c r="G61" s="14"/>
      <c r="H61" s="14"/>
      <c r="I61" s="14"/>
      <c r="J61" s="14"/>
      <c r="K61" s="14"/>
    </row>
    <row r="62" customFormat="false" ht="12.75" hidden="true" customHeight="true" outlineLevel="0" collapsed="false">
      <c r="A62" s="22" t="s">
        <v>64</v>
      </c>
      <c r="B62" s="10" t="n">
        <v>54</v>
      </c>
      <c r="C62" s="21" t="s">
        <v>44</v>
      </c>
      <c r="D62" s="14"/>
      <c r="E62" s="14"/>
      <c r="F62" s="14"/>
      <c r="G62" s="14"/>
      <c r="H62" s="14"/>
      <c r="I62" s="14"/>
      <c r="J62" s="14"/>
      <c r="K62" s="14"/>
    </row>
    <row r="63" customFormat="false" ht="12.75" hidden="true" customHeight="false" outlineLevel="0" collapsed="false">
      <c r="A63" s="22" t="s">
        <v>65</v>
      </c>
      <c r="B63" s="10" t="n">
        <v>55</v>
      </c>
      <c r="C63" s="21" t="s">
        <v>46</v>
      </c>
      <c r="D63" s="14"/>
      <c r="E63" s="14"/>
      <c r="F63" s="14"/>
      <c r="G63" s="14"/>
      <c r="H63" s="14"/>
      <c r="I63" s="14"/>
      <c r="J63" s="14"/>
      <c r="K63" s="14"/>
    </row>
    <row r="64" customFormat="false" ht="12.75" hidden="false" customHeight="false" outlineLevel="0" collapsed="false">
      <c r="A64" s="22" t="s">
        <v>47</v>
      </c>
      <c r="B64" s="10" t="n">
        <v>56</v>
      </c>
      <c r="C64" s="23" t="s">
        <v>48</v>
      </c>
      <c r="D64" s="14" t="n">
        <v>0</v>
      </c>
      <c r="E64" s="14" t="n">
        <f aca="false">50000+96500</f>
        <v>146500</v>
      </c>
      <c r="F64" s="14"/>
      <c r="G64" s="14" t="n">
        <f aca="false">E64+F64</f>
        <v>146500</v>
      </c>
      <c r="H64" s="14"/>
      <c r="I64" s="14" t="n">
        <f aca="false">G64+H64</f>
        <v>146500</v>
      </c>
      <c r="J64" s="14"/>
      <c r="K64" s="14" t="n">
        <f aca="false">I64+J64</f>
        <v>146500</v>
      </c>
    </row>
    <row r="65" customFormat="false" ht="12.75" hidden="true" customHeight="false" outlineLevel="0" collapsed="false">
      <c r="A65" s="18" t="s">
        <v>49</v>
      </c>
      <c r="B65" s="10" t="n">
        <v>57</v>
      </c>
      <c r="C65" s="16" t="n">
        <v>79</v>
      </c>
      <c r="D65" s="14"/>
      <c r="E65" s="14"/>
      <c r="F65" s="14" t="n">
        <f aca="false">F66</f>
        <v>0</v>
      </c>
      <c r="G65" s="14"/>
      <c r="H65" s="14" t="n">
        <f aca="false">H66</f>
        <v>0</v>
      </c>
      <c r="I65" s="14"/>
      <c r="J65" s="14" t="n">
        <f aca="false">J66</f>
        <v>0</v>
      </c>
      <c r="K65" s="14" t="n">
        <f aca="false">K66</f>
        <v>0</v>
      </c>
    </row>
    <row r="66" customFormat="false" ht="12.75" hidden="true" customHeight="false" outlineLevel="0" collapsed="false">
      <c r="A66" s="15" t="s">
        <v>73</v>
      </c>
      <c r="B66" s="10" t="n">
        <v>58</v>
      </c>
      <c r="C66" s="16" t="n">
        <v>80</v>
      </c>
      <c r="D66" s="14"/>
      <c r="E66" s="14"/>
      <c r="F66" s="14" t="n">
        <f aca="false">F67</f>
        <v>0</v>
      </c>
      <c r="G66" s="14"/>
      <c r="H66" s="14" t="n">
        <f aca="false">H67</f>
        <v>0</v>
      </c>
      <c r="I66" s="14"/>
      <c r="J66" s="14" t="n">
        <f aca="false">J67</f>
        <v>0</v>
      </c>
      <c r="K66" s="14" t="n">
        <f aca="false">K67</f>
        <v>0</v>
      </c>
    </row>
    <row r="67" customFormat="false" ht="25.5" hidden="true" customHeight="false" outlineLevel="0" collapsed="false">
      <c r="A67" s="15" t="s">
        <v>51</v>
      </c>
      <c r="B67" s="10" t="n">
        <v>59</v>
      </c>
      <c r="C67" s="16" t="s">
        <v>52</v>
      </c>
      <c r="D67" s="14"/>
      <c r="E67" s="14"/>
      <c r="F67" s="14"/>
      <c r="G67" s="14"/>
      <c r="H67" s="14"/>
      <c r="I67" s="14"/>
      <c r="J67" s="14"/>
      <c r="K67" s="14"/>
    </row>
    <row r="68" customFormat="false" ht="12.75" hidden="true" customHeight="false" outlineLevel="0" collapsed="false">
      <c r="A68" s="26" t="s">
        <v>66</v>
      </c>
      <c r="B68" s="10" t="n">
        <v>60</v>
      </c>
      <c r="C68" s="16"/>
      <c r="D68" s="14"/>
      <c r="E68" s="14"/>
      <c r="F68" s="14"/>
      <c r="G68" s="14"/>
      <c r="H68" s="14"/>
      <c r="I68" s="14"/>
      <c r="J68" s="14"/>
      <c r="K68" s="14"/>
    </row>
    <row r="69" customFormat="false" ht="12.75" hidden="true" customHeight="false" outlineLevel="0" collapsed="false">
      <c r="A69" s="27" t="s">
        <v>27</v>
      </c>
      <c r="B69" s="10" t="n">
        <v>61</v>
      </c>
      <c r="C69" s="16" t="s">
        <v>74</v>
      </c>
      <c r="D69" s="14"/>
      <c r="E69" s="14"/>
      <c r="F69" s="14"/>
      <c r="G69" s="14"/>
      <c r="H69" s="14"/>
      <c r="I69" s="14"/>
      <c r="J69" s="14"/>
      <c r="K69" s="14"/>
    </row>
    <row r="70" customFormat="false" ht="12.75" hidden="false" customHeight="false" outlineLevel="0" collapsed="false">
      <c r="A70" s="24" t="s">
        <v>75</v>
      </c>
      <c r="B70" s="10" t="n">
        <v>62</v>
      </c>
      <c r="C70" s="16" t="s">
        <v>76</v>
      </c>
      <c r="D70" s="14" t="n">
        <v>0</v>
      </c>
      <c r="E70" s="14" t="n">
        <v>50000</v>
      </c>
      <c r="F70" s="14"/>
      <c r="G70" s="14" t="n">
        <f aca="false">E70+F70</f>
        <v>50000</v>
      </c>
      <c r="H70" s="14"/>
      <c r="I70" s="14" t="n">
        <f aca="false">G70+H70</f>
        <v>50000</v>
      </c>
      <c r="J70" s="14"/>
      <c r="K70" s="14" t="n">
        <f aca="false">I70+J70</f>
        <v>50000</v>
      </c>
    </row>
    <row r="71" customFormat="false" ht="12.75" hidden="false" customHeight="false" outlineLevel="0" collapsed="false">
      <c r="A71" s="24" t="s">
        <v>71</v>
      </c>
      <c r="B71" s="10" t="n">
        <v>63</v>
      </c>
      <c r="C71" s="16" t="s">
        <v>77</v>
      </c>
      <c r="D71" s="14" t="n">
        <v>0</v>
      </c>
      <c r="E71" s="14" t="n">
        <v>96500</v>
      </c>
      <c r="F71" s="14"/>
      <c r="G71" s="14" t="n">
        <f aca="false">E71+F71</f>
        <v>96500</v>
      </c>
      <c r="H71" s="14"/>
      <c r="I71" s="14" t="n">
        <f aca="false">G71+H71</f>
        <v>96500</v>
      </c>
      <c r="J71" s="14"/>
      <c r="K71" s="14" t="n">
        <f aca="false">I71+J71</f>
        <v>96500</v>
      </c>
    </row>
    <row r="72" customFormat="false" ht="12.75" hidden="true" customHeight="false" outlineLevel="0" collapsed="false">
      <c r="A72" s="26"/>
      <c r="B72" s="10" t="n">
        <v>64</v>
      </c>
      <c r="C72" s="16"/>
      <c r="D72" s="14"/>
      <c r="E72" s="14"/>
      <c r="F72" s="14"/>
      <c r="G72" s="14"/>
      <c r="H72" s="14"/>
      <c r="I72" s="14"/>
      <c r="J72" s="14"/>
      <c r="K72" s="14"/>
    </row>
    <row r="73" customFormat="false" ht="12.75" hidden="false" customHeight="false" outlineLevel="0" collapsed="false">
      <c r="A73" s="15" t="s">
        <v>78</v>
      </c>
      <c r="B73" s="10" t="n">
        <v>65</v>
      </c>
      <c r="C73" s="16" t="s">
        <v>79</v>
      </c>
      <c r="D73" s="14" t="n">
        <f aca="false">D82</f>
        <v>5000</v>
      </c>
      <c r="E73" s="14" t="n">
        <f aca="false">E82</f>
        <v>5000</v>
      </c>
      <c r="F73" s="14" t="n">
        <f aca="false">F82</f>
        <v>0</v>
      </c>
      <c r="G73" s="14" t="n">
        <f aca="false">G82</f>
        <v>5000</v>
      </c>
      <c r="H73" s="14" t="n">
        <f aca="false">H82</f>
        <v>0</v>
      </c>
      <c r="I73" s="14" t="n">
        <f aca="false">I82</f>
        <v>5000</v>
      </c>
      <c r="J73" s="14" t="n">
        <f aca="false">J82</f>
        <v>0</v>
      </c>
      <c r="K73" s="14" t="n">
        <f aca="false">K82</f>
        <v>5000</v>
      </c>
    </row>
    <row r="74" customFormat="false" ht="12.75" hidden="false" customHeight="false" outlineLevel="0" collapsed="false">
      <c r="A74" s="18" t="s">
        <v>37</v>
      </c>
      <c r="B74" s="10" t="n">
        <v>66</v>
      </c>
      <c r="C74" s="16" t="n">
        <v>70</v>
      </c>
      <c r="D74" s="14" t="n">
        <f aca="false">D75</f>
        <v>5000</v>
      </c>
      <c r="E74" s="14" t="n">
        <f aca="false">E75</f>
        <v>5000</v>
      </c>
      <c r="F74" s="14" t="n">
        <f aca="false">F75</f>
        <v>0</v>
      </c>
      <c r="G74" s="14" t="n">
        <f aca="false">G75</f>
        <v>5000</v>
      </c>
      <c r="H74" s="14" t="n">
        <f aca="false">H75</f>
        <v>0</v>
      </c>
      <c r="I74" s="14" t="n">
        <f aca="false">I75</f>
        <v>5000</v>
      </c>
      <c r="J74" s="14" t="n">
        <f aca="false">J75</f>
        <v>0</v>
      </c>
      <c r="K74" s="14" t="n">
        <f aca="false">K75</f>
        <v>5000</v>
      </c>
    </row>
    <row r="75" customFormat="false" ht="12.75" hidden="false" customHeight="false" outlineLevel="0" collapsed="false">
      <c r="A75" s="19" t="s">
        <v>38</v>
      </c>
      <c r="B75" s="10" t="n">
        <v>67</v>
      </c>
      <c r="C75" s="16" t="n">
        <v>71</v>
      </c>
      <c r="D75" s="14" t="n">
        <f aca="false">D76</f>
        <v>5000</v>
      </c>
      <c r="E75" s="14" t="n">
        <f aca="false">E76</f>
        <v>5000</v>
      </c>
      <c r="F75" s="14" t="n">
        <f aca="false">F76</f>
        <v>0</v>
      </c>
      <c r="G75" s="14" t="n">
        <f aca="false">G76</f>
        <v>5000</v>
      </c>
      <c r="H75" s="14" t="n">
        <f aca="false">H76</f>
        <v>0</v>
      </c>
      <c r="I75" s="14" t="n">
        <f aca="false">I76</f>
        <v>5000</v>
      </c>
      <c r="J75" s="14" t="n">
        <f aca="false">J76</f>
        <v>0</v>
      </c>
      <c r="K75" s="14" t="n">
        <f aca="false">K76</f>
        <v>5000</v>
      </c>
    </row>
    <row r="76" customFormat="false" ht="12.75" hidden="false" customHeight="false" outlineLevel="0" collapsed="false">
      <c r="A76" s="19" t="s">
        <v>39</v>
      </c>
      <c r="B76" s="10" t="n">
        <v>68</v>
      </c>
      <c r="C76" s="16" t="s">
        <v>40</v>
      </c>
      <c r="D76" s="14" t="n">
        <f aca="false">SUM(D77:D80)</f>
        <v>5000</v>
      </c>
      <c r="E76" s="14" t="n">
        <f aca="false">SUM(E77:E80)</f>
        <v>5000</v>
      </c>
      <c r="F76" s="14" t="n">
        <f aca="false">SUM(F77:F80)</f>
        <v>0</v>
      </c>
      <c r="G76" s="14" t="n">
        <f aca="false">SUM(G77:G80)</f>
        <v>5000</v>
      </c>
      <c r="H76" s="14" t="n">
        <f aca="false">SUM(H77:H80)</f>
        <v>0</v>
      </c>
      <c r="I76" s="14" t="n">
        <f aca="false">SUM(I77:I80)</f>
        <v>5000</v>
      </c>
      <c r="J76" s="14" t="n">
        <f aca="false">SUM(J77:J80)</f>
        <v>0</v>
      </c>
      <c r="K76" s="14" t="n">
        <f aca="false">SUM(K77:K80)</f>
        <v>5000</v>
      </c>
    </row>
    <row r="77" customFormat="false" ht="12.75" hidden="true" customHeight="false" outlineLevel="0" collapsed="false">
      <c r="A77" s="20" t="s">
        <v>41</v>
      </c>
      <c r="B77" s="10" t="n">
        <v>69</v>
      </c>
      <c r="C77" s="21" t="s">
        <v>42</v>
      </c>
      <c r="D77" s="14"/>
      <c r="E77" s="14"/>
      <c r="F77" s="14"/>
      <c r="G77" s="14"/>
      <c r="H77" s="14"/>
      <c r="I77" s="14"/>
      <c r="J77" s="14"/>
      <c r="K77" s="14"/>
    </row>
    <row r="78" customFormat="false" ht="12.75" hidden="true" customHeight="true" outlineLevel="0" collapsed="false">
      <c r="A78" s="22" t="s">
        <v>64</v>
      </c>
      <c r="B78" s="10" t="n">
        <v>70</v>
      </c>
      <c r="C78" s="21" t="s">
        <v>44</v>
      </c>
      <c r="D78" s="14"/>
      <c r="E78" s="14"/>
      <c r="F78" s="14"/>
      <c r="G78" s="14"/>
      <c r="H78" s="14"/>
      <c r="I78" s="14"/>
      <c r="J78" s="14"/>
      <c r="K78" s="14"/>
    </row>
    <row r="79" customFormat="false" ht="12.75" hidden="true" customHeight="false" outlineLevel="0" collapsed="false">
      <c r="A79" s="22" t="s">
        <v>65</v>
      </c>
      <c r="B79" s="10" t="n">
        <v>71</v>
      </c>
      <c r="C79" s="21" t="s">
        <v>46</v>
      </c>
      <c r="D79" s="14"/>
      <c r="E79" s="14"/>
      <c r="F79" s="14"/>
      <c r="G79" s="14"/>
      <c r="H79" s="14"/>
      <c r="I79" s="14"/>
      <c r="J79" s="14"/>
      <c r="K79" s="14"/>
    </row>
    <row r="80" customFormat="false" ht="12.75" hidden="false" customHeight="false" outlineLevel="0" collapsed="false">
      <c r="A80" s="22" t="s">
        <v>47</v>
      </c>
      <c r="B80" s="10" t="n">
        <v>72</v>
      </c>
      <c r="C80" s="23" t="s">
        <v>48</v>
      </c>
      <c r="D80" s="14" t="n">
        <v>5000</v>
      </c>
      <c r="E80" s="14" t="n">
        <v>5000</v>
      </c>
      <c r="F80" s="14"/>
      <c r="G80" s="14" t="n">
        <f aca="false">E80+F80</f>
        <v>5000</v>
      </c>
      <c r="H80" s="14"/>
      <c r="I80" s="14" t="n">
        <f aca="false">G80+H80</f>
        <v>5000</v>
      </c>
      <c r="J80" s="14"/>
      <c r="K80" s="14" t="n">
        <f aca="false">I80+J80</f>
        <v>5000</v>
      </c>
    </row>
    <row r="81" customFormat="false" ht="12.75" hidden="true" customHeight="false" outlineLevel="0" collapsed="false">
      <c r="A81" s="26" t="s">
        <v>66</v>
      </c>
      <c r="B81" s="10" t="n">
        <v>73</v>
      </c>
      <c r="C81" s="16"/>
      <c r="D81" s="14"/>
      <c r="E81" s="14"/>
      <c r="F81" s="14"/>
      <c r="G81" s="14"/>
      <c r="H81" s="14"/>
      <c r="I81" s="14"/>
      <c r="J81" s="14"/>
      <c r="K81" s="14"/>
    </row>
    <row r="82" customFormat="false" ht="12.75" hidden="false" customHeight="false" outlineLevel="0" collapsed="false">
      <c r="A82" s="24" t="s">
        <v>80</v>
      </c>
      <c r="B82" s="10" t="n">
        <v>74</v>
      </c>
      <c r="C82" s="16" t="s">
        <v>81</v>
      </c>
      <c r="D82" s="14" t="n">
        <v>5000</v>
      </c>
      <c r="E82" s="14" t="n">
        <v>5000</v>
      </c>
      <c r="F82" s="14"/>
      <c r="G82" s="14" t="n">
        <v>5000</v>
      </c>
      <c r="H82" s="14"/>
      <c r="I82" s="14" t="n">
        <f aca="false">G82+H82</f>
        <v>5000</v>
      </c>
      <c r="J82" s="14"/>
      <c r="K82" s="14" t="n">
        <f aca="false">I82+J82</f>
        <v>5000</v>
      </c>
    </row>
    <row r="83" customFormat="false" ht="12.75" hidden="false" customHeight="false" outlineLevel="0" collapsed="false">
      <c r="A83" s="15" t="s">
        <v>82</v>
      </c>
      <c r="B83" s="10" t="n">
        <v>75</v>
      </c>
      <c r="C83" s="16" t="s">
        <v>83</v>
      </c>
      <c r="D83" s="14" t="n">
        <f aca="false">SUM(D95,D98,D102,D103,D105)</f>
        <v>0</v>
      </c>
      <c r="E83" s="14" t="n">
        <f aca="false">SUM(E95,E98,E102,E103,E105)</f>
        <v>58500</v>
      </c>
      <c r="F83" s="14" t="n">
        <f aca="false">SUM(F95,F98,F102,F103,F105)</f>
        <v>0</v>
      </c>
      <c r="G83" s="14" t="n">
        <f aca="false">SUM(G95,G98,G102,G103,G105)</f>
        <v>58500</v>
      </c>
      <c r="H83" s="14" t="n">
        <f aca="false">SUM(H95,H98,H102,H103,H105)</f>
        <v>0</v>
      </c>
      <c r="I83" s="14" t="n">
        <f aca="false">SUM(I95,I98,I102,I103,I105)</f>
        <v>58500</v>
      </c>
      <c r="J83" s="14" t="n">
        <f aca="false">SUM(J95,J98,J102,J103,J105)</f>
        <v>23000</v>
      </c>
      <c r="K83" s="14" t="n">
        <f aca="false">SUM(K95,K98,K102,K103,K105)</f>
        <v>81500</v>
      </c>
    </row>
    <row r="84" customFormat="false" ht="12.75" hidden="true" customHeight="false" outlineLevel="0" collapsed="false">
      <c r="A84" s="25" t="s">
        <v>84</v>
      </c>
      <c r="B84" s="10" t="n">
        <v>76</v>
      </c>
      <c r="C84" s="16" t="s">
        <v>34</v>
      </c>
      <c r="D84" s="14"/>
      <c r="E84" s="14"/>
      <c r="F84" s="14" t="n">
        <f aca="false">F85+F86</f>
        <v>0</v>
      </c>
      <c r="G84" s="14"/>
      <c r="H84" s="14" t="n">
        <f aca="false">H85+H86</f>
        <v>0</v>
      </c>
      <c r="I84" s="14"/>
      <c r="J84" s="14" t="n">
        <f aca="false">J85+J86</f>
        <v>0</v>
      </c>
      <c r="K84" s="14" t="n">
        <f aca="false">K85+K86</f>
        <v>0</v>
      </c>
    </row>
    <row r="85" customFormat="false" ht="12.75" hidden="true" customHeight="false" outlineLevel="0" collapsed="false">
      <c r="A85" s="15" t="s">
        <v>35</v>
      </c>
      <c r="B85" s="10" t="n">
        <v>77</v>
      </c>
      <c r="C85" s="16" t="n">
        <v>10</v>
      </c>
      <c r="D85" s="14"/>
      <c r="E85" s="14"/>
      <c r="F85" s="14"/>
      <c r="G85" s="14"/>
      <c r="H85" s="14"/>
      <c r="I85" s="14"/>
      <c r="J85" s="14"/>
      <c r="K85" s="14"/>
    </row>
    <row r="86" customFormat="false" ht="12.75" hidden="true" customHeight="false" outlineLevel="0" collapsed="false">
      <c r="A86" s="15" t="s">
        <v>62</v>
      </c>
      <c r="B86" s="10" t="n">
        <v>78</v>
      </c>
      <c r="C86" s="16" t="n">
        <v>20</v>
      </c>
      <c r="D86" s="14"/>
      <c r="E86" s="14"/>
      <c r="F86" s="14"/>
      <c r="G86" s="14"/>
      <c r="H86" s="14"/>
      <c r="I86" s="14"/>
      <c r="J86" s="14"/>
      <c r="K86" s="14"/>
    </row>
    <row r="87" customFormat="false" ht="12.75" hidden="false" customHeight="false" outlineLevel="0" collapsed="false">
      <c r="A87" s="18" t="s">
        <v>63</v>
      </c>
      <c r="B87" s="10" t="n">
        <v>79</v>
      </c>
      <c r="C87" s="16" t="n">
        <v>70</v>
      </c>
      <c r="D87" s="14" t="n">
        <f aca="false">D88</f>
        <v>0</v>
      </c>
      <c r="E87" s="14" t="n">
        <f aca="false">E88</f>
        <v>58500</v>
      </c>
      <c r="F87" s="14" t="n">
        <f aca="false">F88</f>
        <v>0</v>
      </c>
      <c r="G87" s="14" t="n">
        <f aca="false">G88</f>
        <v>58500</v>
      </c>
      <c r="H87" s="14" t="n">
        <f aca="false">H88</f>
        <v>0</v>
      </c>
      <c r="I87" s="14" t="n">
        <f aca="false">I88</f>
        <v>58500</v>
      </c>
      <c r="J87" s="14" t="n">
        <f aca="false">J88</f>
        <v>23000</v>
      </c>
      <c r="K87" s="14" t="n">
        <f aca="false">K88</f>
        <v>81500</v>
      </c>
    </row>
    <row r="88" customFormat="false" ht="12.75" hidden="false" customHeight="false" outlineLevel="0" collapsed="false">
      <c r="A88" s="19" t="s">
        <v>38</v>
      </c>
      <c r="B88" s="10" t="n">
        <v>80</v>
      </c>
      <c r="C88" s="16" t="n">
        <v>71</v>
      </c>
      <c r="D88" s="14" t="n">
        <f aca="false">D89</f>
        <v>0</v>
      </c>
      <c r="E88" s="14" t="n">
        <f aca="false">E89</f>
        <v>58500</v>
      </c>
      <c r="F88" s="14" t="n">
        <f aca="false">F89</f>
        <v>0</v>
      </c>
      <c r="G88" s="14" t="n">
        <f aca="false">G89</f>
        <v>58500</v>
      </c>
      <c r="H88" s="14" t="n">
        <f aca="false">H89</f>
        <v>0</v>
      </c>
      <c r="I88" s="14" t="n">
        <f aca="false">I89</f>
        <v>58500</v>
      </c>
      <c r="J88" s="14" t="n">
        <f aca="false">J89</f>
        <v>23000</v>
      </c>
      <c r="K88" s="14" t="n">
        <f aca="false">K89</f>
        <v>81500</v>
      </c>
    </row>
    <row r="89" customFormat="false" ht="12.75" hidden="false" customHeight="false" outlineLevel="0" collapsed="false">
      <c r="A89" s="19" t="s">
        <v>39</v>
      </c>
      <c r="B89" s="10" t="n">
        <v>81</v>
      </c>
      <c r="C89" s="16" t="s">
        <v>40</v>
      </c>
      <c r="D89" s="14" t="n">
        <f aca="false">SUM(D90:D93)</f>
        <v>0</v>
      </c>
      <c r="E89" s="14" t="n">
        <f aca="false">SUM(E90:E93)</f>
        <v>58500</v>
      </c>
      <c r="F89" s="14" t="n">
        <f aca="false">SUM(F90:F93)</f>
        <v>0</v>
      </c>
      <c r="G89" s="14" t="n">
        <f aca="false">SUM(G90:G93)</f>
        <v>58500</v>
      </c>
      <c r="H89" s="14" t="n">
        <f aca="false">SUM(H90:H93)</f>
        <v>0</v>
      </c>
      <c r="I89" s="14" t="n">
        <f aca="false">SUM(I90:I93)</f>
        <v>58500</v>
      </c>
      <c r="J89" s="14" t="n">
        <f aca="false">SUM(J90:J93)</f>
        <v>23000</v>
      </c>
      <c r="K89" s="14" t="n">
        <f aca="false">SUM(K90:K93)</f>
        <v>81500</v>
      </c>
    </row>
    <row r="90" customFormat="false" ht="12.75" hidden="true" customHeight="false" outlineLevel="0" collapsed="false">
      <c r="A90" s="20" t="s">
        <v>41</v>
      </c>
      <c r="B90" s="10" t="n">
        <v>82</v>
      </c>
      <c r="C90" s="21" t="s">
        <v>42</v>
      </c>
      <c r="D90" s="14"/>
      <c r="E90" s="14"/>
      <c r="F90" s="14"/>
      <c r="G90" s="14"/>
      <c r="H90" s="14"/>
      <c r="I90" s="14"/>
      <c r="J90" s="14"/>
      <c r="K90" s="14"/>
    </row>
    <row r="91" customFormat="false" ht="12.75" hidden="true" customHeight="true" outlineLevel="0" collapsed="false">
      <c r="A91" s="22" t="s">
        <v>64</v>
      </c>
      <c r="B91" s="10" t="n">
        <v>83</v>
      </c>
      <c r="C91" s="21" t="s">
        <v>44</v>
      </c>
      <c r="D91" s="14"/>
      <c r="E91" s="14"/>
      <c r="F91" s="14"/>
      <c r="G91" s="14"/>
      <c r="H91" s="14"/>
      <c r="I91" s="14"/>
      <c r="J91" s="14"/>
      <c r="K91" s="14"/>
    </row>
    <row r="92" customFormat="false" ht="12.75" hidden="false" customHeight="false" outlineLevel="0" collapsed="false">
      <c r="A92" s="22" t="s">
        <v>65</v>
      </c>
      <c r="B92" s="10" t="n">
        <v>84</v>
      </c>
      <c r="C92" s="21" t="s">
        <v>46</v>
      </c>
      <c r="D92" s="14"/>
      <c r="E92" s="14" t="n">
        <f aca="false">6000+5000</f>
        <v>11000</v>
      </c>
      <c r="F92" s="14" t="n">
        <v>-999</v>
      </c>
      <c r="G92" s="14" t="n">
        <f aca="false">E92+F92</f>
        <v>10001</v>
      </c>
      <c r="H92" s="14"/>
      <c r="I92" s="14" t="n">
        <f aca="false">G92+H92</f>
        <v>10001</v>
      </c>
      <c r="J92" s="14" t="n">
        <f aca="false">3000</f>
        <v>3000</v>
      </c>
      <c r="K92" s="14" t="n">
        <f aca="false">I92+J92</f>
        <v>13001</v>
      </c>
    </row>
    <row r="93" customFormat="false" ht="12.75" hidden="false" customHeight="false" outlineLevel="0" collapsed="false">
      <c r="A93" s="22" t="s">
        <v>47</v>
      </c>
      <c r="B93" s="10" t="n">
        <v>85</v>
      </c>
      <c r="C93" s="23" t="s">
        <v>48</v>
      </c>
      <c r="D93" s="14" t="n">
        <v>0</v>
      </c>
      <c r="E93" s="14" t="n">
        <f aca="false">37500+5000+5000</f>
        <v>47500</v>
      </c>
      <c r="F93" s="14" t="n">
        <v>999</v>
      </c>
      <c r="G93" s="14" t="n">
        <f aca="false">E93+F93</f>
        <v>48499</v>
      </c>
      <c r="H93" s="14"/>
      <c r="I93" s="14" t="n">
        <f aca="false">G93+H93</f>
        <v>48499</v>
      </c>
      <c r="J93" s="14" t="n">
        <f aca="false">20000</f>
        <v>20000</v>
      </c>
      <c r="K93" s="14" t="n">
        <f aca="false">I93+J93</f>
        <v>68499</v>
      </c>
    </row>
    <row r="94" customFormat="false" ht="12.75" hidden="true" customHeight="false" outlineLevel="0" collapsed="false">
      <c r="A94" s="26" t="s">
        <v>66</v>
      </c>
      <c r="B94" s="10" t="n">
        <v>86</v>
      </c>
      <c r="C94" s="16"/>
      <c r="D94" s="14"/>
      <c r="E94" s="14"/>
      <c r="F94" s="14"/>
      <c r="G94" s="14"/>
      <c r="H94" s="14"/>
      <c r="I94" s="14"/>
      <c r="J94" s="14"/>
      <c r="K94" s="14"/>
    </row>
    <row r="95" customFormat="false" ht="12.75" hidden="true" customHeight="false" outlineLevel="0" collapsed="false">
      <c r="A95" s="24" t="s">
        <v>85</v>
      </c>
      <c r="B95" s="10" t="n">
        <v>87</v>
      </c>
      <c r="C95" s="16" t="s">
        <v>86</v>
      </c>
      <c r="D95" s="14"/>
      <c r="E95" s="14"/>
      <c r="F95" s="14" t="n">
        <f aca="false">SUM(F96:F97)</f>
        <v>0</v>
      </c>
      <c r="G95" s="14"/>
      <c r="H95" s="14" t="n">
        <f aca="false">SUM(H96:H97)</f>
        <v>0</v>
      </c>
      <c r="I95" s="14"/>
      <c r="J95" s="14" t="n">
        <f aca="false">SUM(J96:J97)</f>
        <v>0</v>
      </c>
      <c r="K95" s="14" t="n">
        <f aca="false">SUM(K96:K97)</f>
        <v>0</v>
      </c>
    </row>
    <row r="96" customFormat="false" ht="12.75" hidden="true" customHeight="false" outlineLevel="0" collapsed="false">
      <c r="A96" s="24" t="s">
        <v>87</v>
      </c>
      <c r="B96" s="10" t="n">
        <v>88</v>
      </c>
      <c r="C96" s="16" t="s">
        <v>88</v>
      </c>
      <c r="D96" s="14"/>
      <c r="E96" s="14"/>
      <c r="F96" s="14"/>
      <c r="G96" s="14"/>
      <c r="H96" s="14"/>
      <c r="I96" s="14"/>
      <c r="J96" s="14"/>
      <c r="K96" s="14"/>
    </row>
    <row r="97" customFormat="false" ht="12.75" hidden="true" customHeight="false" outlineLevel="0" collapsed="false">
      <c r="A97" s="24" t="s">
        <v>89</v>
      </c>
      <c r="B97" s="10" t="n">
        <v>89</v>
      </c>
      <c r="C97" s="16" t="s">
        <v>90</v>
      </c>
      <c r="D97" s="14"/>
      <c r="E97" s="14"/>
      <c r="F97" s="14"/>
      <c r="G97" s="14"/>
      <c r="H97" s="14"/>
      <c r="I97" s="14"/>
      <c r="J97" s="14"/>
      <c r="K97" s="14"/>
    </row>
    <row r="98" customFormat="false" ht="12.75" hidden="true" customHeight="false" outlineLevel="0" collapsed="false">
      <c r="A98" s="24" t="s">
        <v>91</v>
      </c>
      <c r="B98" s="10" t="n">
        <v>90</v>
      </c>
      <c r="C98" s="16" t="s">
        <v>92</v>
      </c>
      <c r="D98" s="14"/>
      <c r="E98" s="14"/>
      <c r="F98" s="14" t="n">
        <f aca="false">SUM(F99:F101)</f>
        <v>0</v>
      </c>
      <c r="G98" s="14"/>
      <c r="H98" s="14" t="n">
        <f aca="false">SUM(H99:H101)</f>
        <v>0</v>
      </c>
      <c r="I98" s="14"/>
      <c r="J98" s="14" t="n">
        <f aca="false">SUM(J99:J101)</f>
        <v>0</v>
      </c>
      <c r="K98" s="14" t="n">
        <f aca="false">SUM(K99:K101)</f>
        <v>0</v>
      </c>
    </row>
    <row r="99" customFormat="false" ht="12.75" hidden="true" customHeight="false" outlineLevel="0" collapsed="false">
      <c r="A99" s="24" t="s">
        <v>93</v>
      </c>
      <c r="B99" s="10" t="n">
        <v>91</v>
      </c>
      <c r="C99" s="16" t="s">
        <v>94</v>
      </c>
      <c r="D99" s="14"/>
      <c r="E99" s="14"/>
      <c r="F99" s="14"/>
      <c r="G99" s="14"/>
      <c r="H99" s="14"/>
      <c r="I99" s="14"/>
      <c r="J99" s="14"/>
      <c r="K99" s="14"/>
    </row>
    <row r="100" customFormat="false" ht="12.75" hidden="true" customHeight="false" outlineLevel="0" collapsed="false">
      <c r="A100" s="24" t="s">
        <v>95</v>
      </c>
      <c r="B100" s="10" t="n">
        <v>92</v>
      </c>
      <c r="C100" s="16" t="s">
        <v>96</v>
      </c>
      <c r="D100" s="14"/>
      <c r="E100" s="14"/>
      <c r="F100" s="14"/>
      <c r="G100" s="14"/>
      <c r="H100" s="14"/>
      <c r="I100" s="14"/>
      <c r="J100" s="14"/>
      <c r="K100" s="14"/>
    </row>
    <row r="101" customFormat="false" ht="12.75" hidden="true" customHeight="false" outlineLevel="0" collapsed="false">
      <c r="A101" s="24" t="s">
        <v>97</v>
      </c>
      <c r="B101" s="10" t="n">
        <v>93</v>
      </c>
      <c r="C101" s="16" t="s">
        <v>98</v>
      </c>
      <c r="D101" s="14"/>
      <c r="E101" s="14"/>
      <c r="F101" s="14"/>
      <c r="G101" s="14"/>
      <c r="H101" s="14"/>
      <c r="I101" s="14"/>
      <c r="J101" s="14"/>
      <c r="K101" s="14"/>
    </row>
    <row r="102" customFormat="false" ht="12.75" hidden="true" customHeight="false" outlineLevel="0" collapsed="false">
      <c r="A102" s="24" t="s">
        <v>99</v>
      </c>
      <c r="B102" s="10" t="n">
        <v>94</v>
      </c>
      <c r="C102" s="16" t="s">
        <v>100</v>
      </c>
      <c r="D102" s="14"/>
      <c r="E102" s="14"/>
      <c r="F102" s="14"/>
      <c r="G102" s="14"/>
      <c r="H102" s="14"/>
      <c r="I102" s="14"/>
      <c r="J102" s="14"/>
      <c r="K102" s="14"/>
    </row>
    <row r="103" customFormat="false" ht="12.75" hidden="false" customHeight="false" outlineLevel="0" collapsed="false">
      <c r="A103" s="24" t="s">
        <v>101</v>
      </c>
      <c r="B103" s="10" t="n">
        <v>95</v>
      </c>
      <c r="C103" s="16" t="s">
        <v>102</v>
      </c>
      <c r="D103" s="14" t="n">
        <f aca="false">D104</f>
        <v>0</v>
      </c>
      <c r="E103" s="14" t="n">
        <f aca="false">E104</f>
        <v>58500</v>
      </c>
      <c r="F103" s="14" t="n">
        <f aca="false">F104</f>
        <v>0</v>
      </c>
      <c r="G103" s="14" t="n">
        <f aca="false">G104</f>
        <v>58500</v>
      </c>
      <c r="H103" s="14" t="n">
        <f aca="false">H104</f>
        <v>0</v>
      </c>
      <c r="I103" s="14" t="n">
        <f aca="false">I104</f>
        <v>58500</v>
      </c>
      <c r="J103" s="14" t="n">
        <f aca="false">J104</f>
        <v>23000</v>
      </c>
      <c r="K103" s="14" t="n">
        <f aca="false">K104</f>
        <v>81500</v>
      </c>
    </row>
    <row r="104" customFormat="false" ht="12.75" hidden="false" customHeight="false" outlineLevel="0" collapsed="false">
      <c r="A104" s="24" t="s">
        <v>103</v>
      </c>
      <c r="B104" s="10" t="n">
        <v>96</v>
      </c>
      <c r="C104" s="16" t="s">
        <v>104</v>
      </c>
      <c r="D104" s="14" t="n">
        <v>0</v>
      </c>
      <c r="E104" s="14" t="n">
        <f aca="false">37500+11000+10000</f>
        <v>58500</v>
      </c>
      <c r="F104" s="14"/>
      <c r="G104" s="14" t="n">
        <f aca="false">E104+F104</f>
        <v>58500</v>
      </c>
      <c r="H104" s="14"/>
      <c r="I104" s="14" t="n">
        <f aca="false">G104+H104</f>
        <v>58500</v>
      </c>
      <c r="J104" s="14" t="n">
        <f aca="false">20000+3000</f>
        <v>23000</v>
      </c>
      <c r="K104" s="14" t="n">
        <f aca="false">I104+J104</f>
        <v>81500</v>
      </c>
    </row>
    <row r="105" customFormat="false" ht="12.75" hidden="true" customHeight="false" outlineLevel="0" collapsed="false">
      <c r="A105" s="24" t="s">
        <v>105</v>
      </c>
      <c r="B105" s="10" t="n">
        <v>97</v>
      </c>
      <c r="C105" s="16" t="s">
        <v>106</v>
      </c>
      <c r="D105" s="14"/>
      <c r="E105" s="14"/>
      <c r="F105" s="14" t="n">
        <f aca="false">SUM(F106:F107)</f>
        <v>0</v>
      </c>
      <c r="G105" s="14"/>
      <c r="H105" s="14" t="n">
        <f aca="false">SUM(H106:H107)</f>
        <v>0</v>
      </c>
      <c r="I105" s="14"/>
      <c r="J105" s="14" t="n">
        <f aca="false">SUM(J106:J107)</f>
        <v>0</v>
      </c>
      <c r="K105" s="14" t="n">
        <f aca="false">SUM(K106:K107)</f>
        <v>0</v>
      </c>
    </row>
    <row r="106" customFormat="false" ht="12.75" hidden="true" customHeight="false" outlineLevel="0" collapsed="false">
      <c r="A106" s="24" t="s">
        <v>107</v>
      </c>
      <c r="B106" s="10" t="n">
        <v>98</v>
      </c>
      <c r="C106" s="16" t="s">
        <v>108</v>
      </c>
      <c r="D106" s="14"/>
      <c r="E106" s="14"/>
      <c r="F106" s="14"/>
      <c r="G106" s="14"/>
      <c r="H106" s="14"/>
      <c r="I106" s="14"/>
      <c r="J106" s="14"/>
      <c r="K106" s="14"/>
    </row>
    <row r="107" customFormat="false" ht="12.75" hidden="true" customHeight="false" outlineLevel="0" collapsed="false">
      <c r="A107" s="24" t="s">
        <v>109</v>
      </c>
      <c r="B107" s="10" t="n">
        <v>99</v>
      </c>
      <c r="C107" s="16" t="s">
        <v>110</v>
      </c>
      <c r="D107" s="14"/>
      <c r="E107" s="14"/>
      <c r="F107" s="14"/>
      <c r="G107" s="14"/>
      <c r="H107" s="14"/>
      <c r="I107" s="14"/>
      <c r="J107" s="14"/>
      <c r="K107" s="14"/>
    </row>
    <row r="108" customFormat="false" ht="12.75" hidden="true" customHeight="false" outlineLevel="0" collapsed="false">
      <c r="A108" s="26"/>
      <c r="B108" s="10" t="n">
        <v>100</v>
      </c>
      <c r="C108" s="16"/>
      <c r="D108" s="14"/>
      <c r="E108" s="14"/>
      <c r="F108" s="14"/>
      <c r="G108" s="14"/>
      <c r="H108" s="14"/>
      <c r="I108" s="14"/>
      <c r="J108" s="14"/>
      <c r="K108" s="14"/>
    </row>
    <row r="109" customFormat="false" ht="12.75" hidden="false" customHeight="false" outlineLevel="0" collapsed="false">
      <c r="A109" s="15" t="s">
        <v>111</v>
      </c>
      <c r="B109" s="10" t="n">
        <v>101</v>
      </c>
      <c r="C109" s="16" t="s">
        <v>112</v>
      </c>
      <c r="D109" s="14"/>
      <c r="E109" s="14"/>
      <c r="F109" s="14" t="n">
        <f aca="false">SUM(F121,F123)</f>
        <v>0</v>
      </c>
      <c r="G109" s="14"/>
      <c r="H109" s="14" t="n">
        <f aca="false">SUM(H121,H123)</f>
        <v>0</v>
      </c>
      <c r="I109" s="14" t="n">
        <f aca="false">SUM(I121,I123)</f>
        <v>0</v>
      </c>
      <c r="J109" s="14" t="n">
        <f aca="false">SUM(J121,J123)</f>
        <v>40000</v>
      </c>
      <c r="K109" s="14" t="n">
        <f aca="false">SUM(K121,K123)</f>
        <v>40000</v>
      </c>
    </row>
    <row r="110" customFormat="false" ht="12.75" hidden="true" customHeight="false" outlineLevel="0" collapsed="false">
      <c r="A110" s="25" t="s">
        <v>61</v>
      </c>
      <c r="B110" s="10" t="n">
        <v>102</v>
      </c>
      <c r="C110" s="16" t="s">
        <v>34</v>
      </c>
      <c r="D110" s="14"/>
      <c r="E110" s="14"/>
      <c r="F110" s="14" t="n">
        <f aca="false">F111+F112</f>
        <v>0</v>
      </c>
      <c r="G110" s="14"/>
      <c r="H110" s="14" t="n">
        <f aca="false">H111+H112</f>
        <v>0</v>
      </c>
      <c r="I110" s="14"/>
      <c r="J110" s="14" t="n">
        <f aca="false">J111+J112</f>
        <v>0</v>
      </c>
      <c r="K110" s="14" t="n">
        <f aca="false">K111+K112</f>
        <v>0</v>
      </c>
    </row>
    <row r="111" customFormat="false" ht="12.75" hidden="true" customHeight="false" outlineLevel="0" collapsed="false">
      <c r="A111" s="15" t="s">
        <v>35</v>
      </c>
      <c r="B111" s="10" t="n">
        <v>103</v>
      </c>
      <c r="C111" s="16" t="n">
        <v>10</v>
      </c>
      <c r="D111" s="14"/>
      <c r="E111" s="14"/>
      <c r="F111" s="14"/>
      <c r="G111" s="14"/>
      <c r="H111" s="14"/>
      <c r="I111" s="14"/>
      <c r="J111" s="14"/>
      <c r="K111" s="14"/>
    </row>
    <row r="112" customFormat="false" ht="12.75" hidden="true" customHeight="false" outlineLevel="0" collapsed="false">
      <c r="A112" s="15" t="s">
        <v>62</v>
      </c>
      <c r="B112" s="10" t="n">
        <v>104</v>
      </c>
      <c r="C112" s="16" t="n">
        <v>20</v>
      </c>
      <c r="D112" s="14"/>
      <c r="E112" s="14"/>
      <c r="F112" s="14"/>
      <c r="G112" s="14"/>
      <c r="H112" s="14"/>
      <c r="I112" s="14"/>
      <c r="J112" s="14"/>
      <c r="K112" s="14"/>
    </row>
    <row r="113" customFormat="false" ht="12.75" hidden="false" customHeight="false" outlineLevel="0" collapsed="false">
      <c r="A113" s="18" t="s">
        <v>63</v>
      </c>
      <c r="B113" s="10" t="n">
        <v>105</v>
      </c>
      <c r="C113" s="16" t="n">
        <v>70</v>
      </c>
      <c r="D113" s="14"/>
      <c r="E113" s="14"/>
      <c r="F113" s="14" t="n">
        <f aca="false">F114</f>
        <v>0</v>
      </c>
      <c r="G113" s="14"/>
      <c r="H113" s="14" t="n">
        <f aca="false">H114</f>
        <v>0</v>
      </c>
      <c r="I113" s="14" t="n">
        <f aca="false">I114</f>
        <v>0</v>
      </c>
      <c r="J113" s="14" t="n">
        <f aca="false">J114</f>
        <v>40000</v>
      </c>
      <c r="K113" s="14" t="n">
        <f aca="false">K114</f>
        <v>40000</v>
      </c>
    </row>
    <row r="114" customFormat="false" ht="12.75" hidden="false" customHeight="false" outlineLevel="0" collapsed="false">
      <c r="A114" s="19" t="s">
        <v>38</v>
      </c>
      <c r="B114" s="10" t="n">
        <v>106</v>
      </c>
      <c r="C114" s="16" t="n">
        <v>71</v>
      </c>
      <c r="D114" s="14"/>
      <c r="E114" s="14"/>
      <c r="F114" s="14" t="n">
        <f aca="false">F115</f>
        <v>0</v>
      </c>
      <c r="G114" s="14"/>
      <c r="H114" s="14" t="n">
        <f aca="false">H115</f>
        <v>0</v>
      </c>
      <c r="I114" s="14" t="n">
        <f aca="false">I115</f>
        <v>0</v>
      </c>
      <c r="J114" s="14" t="n">
        <f aca="false">J115</f>
        <v>40000</v>
      </c>
      <c r="K114" s="14" t="n">
        <f aca="false">K115</f>
        <v>40000</v>
      </c>
    </row>
    <row r="115" customFormat="false" ht="12.75" hidden="false" customHeight="false" outlineLevel="0" collapsed="false">
      <c r="A115" s="19" t="s">
        <v>39</v>
      </c>
      <c r="B115" s="10" t="n">
        <v>107</v>
      </c>
      <c r="C115" s="16" t="s">
        <v>40</v>
      </c>
      <c r="D115" s="14"/>
      <c r="E115" s="14"/>
      <c r="F115" s="14" t="n">
        <f aca="false">SUM(F116:F119)</f>
        <v>0</v>
      </c>
      <c r="G115" s="14"/>
      <c r="H115" s="14" t="n">
        <f aca="false">SUM(H116:H119)</f>
        <v>0</v>
      </c>
      <c r="I115" s="14" t="n">
        <f aca="false">SUM(I116:I119)</f>
        <v>0</v>
      </c>
      <c r="J115" s="14" t="n">
        <f aca="false">SUM(J116:J119)</f>
        <v>40000</v>
      </c>
      <c r="K115" s="14" t="n">
        <f aca="false">SUM(K116:K119)</f>
        <v>40000</v>
      </c>
    </row>
    <row r="116" customFormat="false" ht="12.75" hidden="true" customHeight="false" outlineLevel="0" collapsed="false">
      <c r="A116" s="20" t="s">
        <v>41</v>
      </c>
      <c r="B116" s="10" t="n">
        <v>108</v>
      </c>
      <c r="C116" s="21" t="s">
        <v>42</v>
      </c>
      <c r="D116" s="14"/>
      <c r="E116" s="14"/>
      <c r="F116" s="14"/>
      <c r="G116" s="14"/>
      <c r="H116" s="14"/>
      <c r="I116" s="14"/>
      <c r="J116" s="14"/>
      <c r="K116" s="14"/>
    </row>
    <row r="117" customFormat="false" ht="12.75" hidden="true" customHeight="true" outlineLevel="0" collapsed="false">
      <c r="A117" s="22" t="s">
        <v>64</v>
      </c>
      <c r="B117" s="10" t="n">
        <v>109</v>
      </c>
      <c r="C117" s="21" t="s">
        <v>44</v>
      </c>
      <c r="D117" s="14"/>
      <c r="E117" s="14"/>
      <c r="F117" s="14"/>
      <c r="G117" s="14"/>
      <c r="H117" s="14"/>
      <c r="I117" s="14"/>
      <c r="J117" s="14"/>
      <c r="K117" s="14"/>
    </row>
    <row r="118" customFormat="false" ht="12.75" hidden="true" customHeight="false" outlineLevel="0" collapsed="false">
      <c r="A118" s="22" t="s">
        <v>65</v>
      </c>
      <c r="B118" s="10" t="n">
        <v>110</v>
      </c>
      <c r="C118" s="21" t="s">
        <v>46</v>
      </c>
      <c r="D118" s="14"/>
      <c r="E118" s="14"/>
      <c r="F118" s="14"/>
      <c r="G118" s="14"/>
      <c r="H118" s="14"/>
      <c r="I118" s="14"/>
      <c r="J118" s="14"/>
      <c r="K118" s="14"/>
    </row>
    <row r="119" customFormat="false" ht="12.75" hidden="false" customHeight="false" outlineLevel="0" collapsed="false">
      <c r="A119" s="22" t="s">
        <v>47</v>
      </c>
      <c r="B119" s="10" t="n">
        <v>111</v>
      </c>
      <c r="C119" s="23" t="s">
        <v>48</v>
      </c>
      <c r="D119" s="14"/>
      <c r="E119" s="14"/>
      <c r="F119" s="14"/>
      <c r="G119" s="14"/>
      <c r="H119" s="14"/>
      <c r="I119" s="14" t="n">
        <v>0</v>
      </c>
      <c r="J119" s="14" t="n">
        <v>40000</v>
      </c>
      <c r="K119" s="14" t="n">
        <f aca="false">I119+J119</f>
        <v>40000</v>
      </c>
    </row>
    <row r="120" customFormat="false" ht="12.75" hidden="true" customHeight="false" outlineLevel="0" collapsed="false">
      <c r="A120" s="26" t="s">
        <v>66</v>
      </c>
      <c r="B120" s="10" t="n">
        <v>112</v>
      </c>
      <c r="C120" s="16"/>
      <c r="D120" s="14"/>
      <c r="E120" s="14"/>
      <c r="F120" s="14"/>
      <c r="G120" s="14"/>
      <c r="H120" s="14"/>
      <c r="I120" s="14"/>
      <c r="J120" s="14"/>
      <c r="K120" s="14"/>
    </row>
    <row r="121" customFormat="false" ht="12.75" hidden="false" customHeight="false" outlineLevel="0" collapsed="false">
      <c r="A121" s="24" t="s">
        <v>113</v>
      </c>
      <c r="B121" s="10" t="n">
        <v>113</v>
      </c>
      <c r="C121" s="16" t="s">
        <v>114</v>
      </c>
      <c r="D121" s="14"/>
      <c r="E121" s="14"/>
      <c r="F121" s="14" t="n">
        <f aca="false">F122</f>
        <v>0</v>
      </c>
      <c r="G121" s="14"/>
      <c r="H121" s="14" t="n">
        <f aca="false">H122</f>
        <v>0</v>
      </c>
      <c r="I121" s="14" t="n">
        <f aca="false">I122</f>
        <v>0</v>
      </c>
      <c r="J121" s="14" t="n">
        <f aca="false">J122</f>
        <v>40000</v>
      </c>
      <c r="K121" s="14" t="n">
        <f aca="false">K122</f>
        <v>40000</v>
      </c>
    </row>
    <row r="122" customFormat="false" ht="12.75" hidden="false" customHeight="false" outlineLevel="0" collapsed="false">
      <c r="A122" s="24" t="s">
        <v>115</v>
      </c>
      <c r="B122" s="10" t="n">
        <v>114</v>
      </c>
      <c r="C122" s="16" t="s">
        <v>116</v>
      </c>
      <c r="D122" s="14"/>
      <c r="E122" s="14"/>
      <c r="F122" s="14"/>
      <c r="G122" s="14"/>
      <c r="H122" s="14"/>
      <c r="I122" s="14" t="n">
        <v>0</v>
      </c>
      <c r="J122" s="14" t="n">
        <v>40000</v>
      </c>
      <c r="K122" s="14" t="n">
        <f aca="false">I122+J122</f>
        <v>40000</v>
      </c>
    </row>
    <row r="123" customFormat="false" ht="12.75" hidden="true" customHeight="false" outlineLevel="0" collapsed="false">
      <c r="A123" s="24" t="s">
        <v>117</v>
      </c>
      <c r="B123" s="10" t="n">
        <v>115</v>
      </c>
      <c r="C123" s="16" t="s">
        <v>118</v>
      </c>
      <c r="D123" s="14"/>
      <c r="E123" s="14"/>
      <c r="F123" s="14" t="n">
        <f aca="false">F124+F125</f>
        <v>0</v>
      </c>
      <c r="G123" s="14"/>
      <c r="H123" s="14" t="n">
        <f aca="false">H124+H125</f>
        <v>0</v>
      </c>
      <c r="I123" s="14"/>
      <c r="J123" s="14" t="n">
        <f aca="false">J124+J125</f>
        <v>0</v>
      </c>
      <c r="K123" s="14" t="n">
        <f aca="false">K124+K125</f>
        <v>0</v>
      </c>
    </row>
    <row r="124" customFormat="false" ht="12.75" hidden="true" customHeight="false" outlineLevel="0" collapsed="false">
      <c r="A124" s="24" t="s">
        <v>119</v>
      </c>
      <c r="B124" s="10" t="n">
        <v>116</v>
      </c>
      <c r="C124" s="16" t="s">
        <v>120</v>
      </c>
      <c r="D124" s="14"/>
      <c r="E124" s="14"/>
      <c r="F124" s="14"/>
      <c r="G124" s="14"/>
      <c r="H124" s="14"/>
      <c r="I124" s="14"/>
      <c r="J124" s="14"/>
      <c r="K124" s="14"/>
    </row>
    <row r="125" customFormat="false" ht="12.75" hidden="true" customHeight="false" outlineLevel="0" collapsed="false">
      <c r="A125" s="24" t="s">
        <v>121</v>
      </c>
      <c r="B125" s="10" t="n">
        <v>117</v>
      </c>
      <c r="C125" s="16" t="s">
        <v>122</v>
      </c>
      <c r="D125" s="14"/>
      <c r="E125" s="14"/>
      <c r="F125" s="14"/>
      <c r="G125" s="14"/>
      <c r="H125" s="14"/>
      <c r="I125" s="14"/>
      <c r="J125" s="14"/>
      <c r="K125" s="14"/>
    </row>
    <row r="126" customFormat="false" ht="12.75" hidden="true" customHeight="false" outlineLevel="0" collapsed="false">
      <c r="A126" s="26"/>
      <c r="B126" s="10" t="n">
        <v>118</v>
      </c>
      <c r="C126" s="16"/>
      <c r="D126" s="14"/>
      <c r="E126" s="14"/>
      <c r="F126" s="14"/>
      <c r="G126" s="14"/>
      <c r="H126" s="14"/>
      <c r="I126" s="14"/>
      <c r="J126" s="14"/>
      <c r="K126" s="14"/>
    </row>
    <row r="127" customFormat="false" ht="12.75" hidden="false" customHeight="false" outlineLevel="0" collapsed="false">
      <c r="A127" s="15" t="s">
        <v>123</v>
      </c>
      <c r="B127" s="10" t="n">
        <v>119</v>
      </c>
      <c r="C127" s="16" t="s">
        <v>124</v>
      </c>
      <c r="D127" s="14" t="n">
        <f aca="false">SUM(D139,D150,D154,D155)</f>
        <v>932130</v>
      </c>
      <c r="E127" s="14" t="n">
        <f aca="false">SUM(E139,E150,E154,E155)</f>
        <v>2811965</v>
      </c>
      <c r="F127" s="14" t="n">
        <f aca="false">SUM(F139,F150,F154,F155)</f>
        <v>0</v>
      </c>
      <c r="G127" s="14" t="n">
        <f aca="false">SUM(G139,G150,G154,G155)</f>
        <v>2811965</v>
      </c>
      <c r="H127" s="14" t="n">
        <f aca="false">SUM(H139,H150,H154,H155)</f>
        <v>0</v>
      </c>
      <c r="I127" s="14" t="n">
        <f aca="false">SUM(I139,I150,I154,I155)</f>
        <v>2811965</v>
      </c>
      <c r="J127" s="14" t="n">
        <f aca="false">SUM(J139,J150,J154,J155)</f>
        <v>424440</v>
      </c>
      <c r="K127" s="14" t="n">
        <f aca="false">SUM(K139,K150,K154,K155)</f>
        <v>3236405</v>
      </c>
    </row>
    <row r="128" customFormat="false" ht="12.75" hidden="true" customHeight="false" outlineLevel="0" collapsed="false">
      <c r="A128" s="19" t="s">
        <v>125</v>
      </c>
      <c r="B128" s="10" t="n">
        <v>120</v>
      </c>
      <c r="C128" s="16" t="s">
        <v>34</v>
      </c>
      <c r="D128" s="14"/>
      <c r="E128" s="14"/>
      <c r="F128" s="14" t="n">
        <f aca="false">F129+F130</f>
        <v>0</v>
      </c>
      <c r="G128" s="14"/>
      <c r="H128" s="14" t="n">
        <f aca="false">H129+H130</f>
        <v>0</v>
      </c>
      <c r="I128" s="14"/>
      <c r="J128" s="14" t="n">
        <f aca="false">J129+J130</f>
        <v>0</v>
      </c>
      <c r="K128" s="14" t="n">
        <f aca="false">K129+K130</f>
        <v>0</v>
      </c>
    </row>
    <row r="129" customFormat="false" ht="12.75" hidden="true" customHeight="false" outlineLevel="0" collapsed="false">
      <c r="A129" s="15" t="s">
        <v>35</v>
      </c>
      <c r="B129" s="10" t="n">
        <v>121</v>
      </c>
      <c r="C129" s="16" t="n">
        <v>10</v>
      </c>
      <c r="D129" s="14"/>
      <c r="E129" s="14"/>
      <c r="F129" s="14"/>
      <c r="G129" s="14"/>
      <c r="H129" s="14"/>
      <c r="I129" s="14"/>
      <c r="J129" s="14"/>
      <c r="K129" s="14"/>
    </row>
    <row r="130" customFormat="false" ht="12.75" hidden="true" customHeight="false" outlineLevel="0" collapsed="false">
      <c r="A130" s="15" t="s">
        <v>62</v>
      </c>
      <c r="B130" s="10" t="n">
        <v>122</v>
      </c>
      <c r="C130" s="16" t="n">
        <v>20</v>
      </c>
      <c r="D130" s="14"/>
      <c r="E130" s="14"/>
      <c r="F130" s="14"/>
      <c r="G130" s="14"/>
      <c r="H130" s="14"/>
      <c r="I130" s="14"/>
      <c r="J130" s="14"/>
      <c r="K130" s="14"/>
    </row>
    <row r="131" customFormat="false" ht="12.75" hidden="false" customHeight="false" outlineLevel="0" collapsed="false">
      <c r="A131" s="18" t="s">
        <v>63</v>
      </c>
      <c r="B131" s="10" t="n">
        <v>123</v>
      </c>
      <c r="C131" s="16" t="n">
        <v>70</v>
      </c>
      <c r="D131" s="14" t="n">
        <f aca="false">D132</f>
        <v>932130</v>
      </c>
      <c r="E131" s="14" t="n">
        <f aca="false">E132</f>
        <v>2811965</v>
      </c>
      <c r="F131" s="14" t="n">
        <f aca="false">F132</f>
        <v>0</v>
      </c>
      <c r="G131" s="14" t="n">
        <f aca="false">G132</f>
        <v>2811965</v>
      </c>
      <c r="H131" s="14" t="n">
        <f aca="false">H132</f>
        <v>0</v>
      </c>
      <c r="I131" s="14" t="n">
        <f aca="false">I132</f>
        <v>2811965</v>
      </c>
      <c r="J131" s="14" t="n">
        <f aca="false">J132</f>
        <v>424440</v>
      </c>
      <c r="K131" s="14" t="n">
        <f aca="false">K132</f>
        <v>3236405</v>
      </c>
    </row>
    <row r="132" customFormat="false" ht="12.75" hidden="false" customHeight="false" outlineLevel="0" collapsed="false">
      <c r="A132" s="19" t="s">
        <v>38</v>
      </c>
      <c r="B132" s="10" t="n">
        <v>124</v>
      </c>
      <c r="C132" s="16" t="n">
        <v>71</v>
      </c>
      <c r="D132" s="14" t="n">
        <f aca="false">D133</f>
        <v>932130</v>
      </c>
      <c r="E132" s="14" t="n">
        <f aca="false">E133</f>
        <v>2811965</v>
      </c>
      <c r="F132" s="14" t="n">
        <f aca="false">F133</f>
        <v>0</v>
      </c>
      <c r="G132" s="14" t="n">
        <f aca="false">G133</f>
        <v>2811965</v>
      </c>
      <c r="H132" s="14" t="n">
        <f aca="false">H133</f>
        <v>0</v>
      </c>
      <c r="I132" s="14" t="n">
        <f aca="false">I133</f>
        <v>2811965</v>
      </c>
      <c r="J132" s="14" t="n">
        <f aca="false">J133</f>
        <v>424440</v>
      </c>
      <c r="K132" s="14" t="n">
        <f aca="false">K133</f>
        <v>3236405</v>
      </c>
    </row>
    <row r="133" customFormat="false" ht="12.75" hidden="false" customHeight="false" outlineLevel="0" collapsed="false">
      <c r="A133" s="19" t="s">
        <v>39</v>
      </c>
      <c r="B133" s="10" t="n">
        <v>125</v>
      </c>
      <c r="C133" s="16" t="s">
        <v>40</v>
      </c>
      <c r="D133" s="14" t="n">
        <f aca="false">SUM(D134:D137)</f>
        <v>932130</v>
      </c>
      <c r="E133" s="14" t="n">
        <f aca="false">SUM(E134:E137)</f>
        <v>2811965</v>
      </c>
      <c r="F133" s="14" t="n">
        <f aca="false">SUM(F134:F137)</f>
        <v>0</v>
      </c>
      <c r="G133" s="14" t="n">
        <f aca="false">SUM(G134:G137)</f>
        <v>2811965</v>
      </c>
      <c r="H133" s="14" t="n">
        <f aca="false">SUM(H134:H137)</f>
        <v>0</v>
      </c>
      <c r="I133" s="14" t="n">
        <f aca="false">SUM(I134:I137)</f>
        <v>2811965</v>
      </c>
      <c r="J133" s="14" t="n">
        <f aca="false">SUM(J134:J137)</f>
        <v>424440</v>
      </c>
      <c r="K133" s="14" t="n">
        <f aca="false">SUM(K134:K137)</f>
        <v>3236405</v>
      </c>
    </row>
    <row r="134" customFormat="false" ht="12.75" hidden="false" customHeight="false" outlineLevel="0" collapsed="false">
      <c r="A134" s="20" t="s">
        <v>41</v>
      </c>
      <c r="B134" s="10" t="n">
        <v>126</v>
      </c>
      <c r="C134" s="21" t="s">
        <v>42</v>
      </c>
      <c r="D134" s="14"/>
      <c r="E134" s="14"/>
      <c r="F134" s="14"/>
      <c r="G134" s="14"/>
      <c r="H134" s="14"/>
      <c r="I134" s="14" t="n">
        <v>0</v>
      </c>
      <c r="J134" s="14" t="n">
        <v>350000</v>
      </c>
      <c r="K134" s="14" t="n">
        <f aca="false">I134+J134</f>
        <v>350000</v>
      </c>
    </row>
    <row r="135" customFormat="false" ht="12.75" hidden="false" customHeight="true" outlineLevel="0" collapsed="false">
      <c r="A135" s="22" t="s">
        <v>64</v>
      </c>
      <c r="B135" s="10" t="n">
        <v>127</v>
      </c>
      <c r="C135" s="21" t="s">
        <v>44</v>
      </c>
      <c r="D135" s="14" t="n">
        <v>300000</v>
      </c>
      <c r="E135" s="14" t="n">
        <v>400000</v>
      </c>
      <c r="F135" s="14"/>
      <c r="G135" s="14" t="n">
        <f aca="false">E135+F135</f>
        <v>400000</v>
      </c>
      <c r="H135" s="14"/>
      <c r="I135" s="14" t="n">
        <f aca="false">G135+H135</f>
        <v>400000</v>
      </c>
      <c r="J135" s="14"/>
      <c r="K135" s="14" t="n">
        <f aca="false">I135+J135</f>
        <v>400000</v>
      </c>
    </row>
    <row r="136" customFormat="false" ht="12.75" hidden="false" customHeight="false" outlineLevel="0" collapsed="false">
      <c r="A136" s="22" t="s">
        <v>65</v>
      </c>
      <c r="B136" s="10" t="n">
        <v>128</v>
      </c>
      <c r="C136" s="21" t="s">
        <v>46</v>
      </c>
      <c r="D136" s="14" t="n">
        <v>0</v>
      </c>
      <c r="E136" s="14" t="n">
        <v>3500</v>
      </c>
      <c r="F136" s="14"/>
      <c r="G136" s="14" t="n">
        <f aca="false">E136+F136</f>
        <v>3500</v>
      </c>
      <c r="H136" s="14"/>
      <c r="I136" s="14" t="n">
        <f aca="false">G136+H136</f>
        <v>3500</v>
      </c>
      <c r="J136" s="14"/>
      <c r="K136" s="14" t="n">
        <f aca="false">I136+J136</f>
        <v>3500</v>
      </c>
    </row>
    <row r="137" customFormat="false" ht="12.75" hidden="false" customHeight="false" outlineLevel="0" collapsed="false">
      <c r="A137" s="22" t="s">
        <v>47</v>
      </c>
      <c r="B137" s="10" t="n">
        <v>129</v>
      </c>
      <c r="C137" s="23" t="s">
        <v>48</v>
      </c>
      <c r="D137" s="14" t="n">
        <v>632130</v>
      </c>
      <c r="E137" s="14" t="n">
        <f aca="false">291200+204800+1716000+5000+171465+20000</f>
        <v>2408465</v>
      </c>
      <c r="F137" s="14"/>
      <c r="G137" s="14" t="n">
        <f aca="false">E137+F137</f>
        <v>2408465</v>
      </c>
      <c r="H137" s="14"/>
      <c r="I137" s="14" t="n">
        <f aca="false">G137+H137</f>
        <v>2408465</v>
      </c>
      <c r="J137" s="14" t="n">
        <f aca="false">69440+5000</f>
        <v>74440</v>
      </c>
      <c r="K137" s="14" t="n">
        <f aca="false">I137+J137</f>
        <v>2482905</v>
      </c>
    </row>
    <row r="138" customFormat="false" ht="12.75" hidden="true" customHeight="false" outlineLevel="0" collapsed="false">
      <c r="A138" s="26" t="s">
        <v>66</v>
      </c>
      <c r="B138" s="10" t="n">
        <v>130</v>
      </c>
      <c r="C138" s="16"/>
      <c r="D138" s="14"/>
      <c r="E138" s="14"/>
      <c r="F138" s="14"/>
      <c r="G138" s="14"/>
      <c r="H138" s="14"/>
      <c r="I138" s="14"/>
      <c r="J138" s="14"/>
      <c r="K138" s="14"/>
    </row>
    <row r="139" customFormat="false" ht="12.75" hidden="false" customHeight="false" outlineLevel="0" collapsed="false">
      <c r="A139" s="24" t="s">
        <v>126</v>
      </c>
      <c r="B139" s="10" t="n">
        <v>131</v>
      </c>
      <c r="C139" s="16" t="s">
        <v>127</v>
      </c>
      <c r="D139" s="14" t="n">
        <f aca="false">SUM(D140:D149)</f>
        <v>852130</v>
      </c>
      <c r="E139" s="14" t="n">
        <f aca="false">SUM(E140:E149)</f>
        <v>2640500</v>
      </c>
      <c r="F139" s="14" t="n">
        <f aca="false">SUM(F140:F149)</f>
        <v>0</v>
      </c>
      <c r="G139" s="14" t="n">
        <f aca="false">SUM(G140:G149)</f>
        <v>2640500</v>
      </c>
      <c r="H139" s="14" t="n">
        <f aca="false">SUM(H140:H149)</f>
        <v>0</v>
      </c>
      <c r="I139" s="14" t="n">
        <f aca="false">SUM(I140:I149)</f>
        <v>2640500</v>
      </c>
      <c r="J139" s="14" t="n">
        <f aca="false">SUM(J140:J149)</f>
        <v>424440</v>
      </c>
      <c r="K139" s="14" t="n">
        <f aca="false">SUM(K140:K149)</f>
        <v>3064940</v>
      </c>
    </row>
    <row r="140" customFormat="false" ht="12.75" hidden="false" customHeight="false" outlineLevel="0" collapsed="false">
      <c r="A140" s="24" t="s">
        <v>128</v>
      </c>
      <c r="B140" s="10" t="n">
        <v>132</v>
      </c>
      <c r="C140" s="28" t="s">
        <v>129</v>
      </c>
      <c r="D140" s="14" t="n">
        <v>0</v>
      </c>
      <c r="E140" s="14" t="n">
        <v>291200</v>
      </c>
      <c r="F140" s="14"/>
      <c r="G140" s="14" t="n">
        <f aca="false">E140+F140</f>
        <v>291200</v>
      </c>
      <c r="H140" s="14"/>
      <c r="I140" s="14" t="n">
        <f aca="false">G140+H140</f>
        <v>291200</v>
      </c>
      <c r="J140" s="14" t="n">
        <v>5000</v>
      </c>
      <c r="K140" s="14" t="n">
        <f aca="false">I140+J140</f>
        <v>296200</v>
      </c>
    </row>
    <row r="141" customFormat="false" ht="12.75" hidden="false" customHeight="true" outlineLevel="0" collapsed="false">
      <c r="A141" s="24" t="s">
        <v>130</v>
      </c>
      <c r="B141" s="10" t="n">
        <v>133</v>
      </c>
      <c r="C141" s="28" t="s">
        <v>131</v>
      </c>
      <c r="D141" s="14" t="n">
        <v>220000</v>
      </c>
      <c r="E141" s="14" t="n">
        <v>204800</v>
      </c>
      <c r="F141" s="14"/>
      <c r="G141" s="14" t="n">
        <f aca="false">E141+F141</f>
        <v>204800</v>
      </c>
      <c r="H141" s="14"/>
      <c r="I141" s="14" t="n">
        <f aca="false">G141+H141</f>
        <v>204800</v>
      </c>
      <c r="J141" s="14" t="n">
        <v>350000</v>
      </c>
      <c r="K141" s="14" t="n">
        <f aca="false">I141+J141</f>
        <v>554800</v>
      </c>
    </row>
    <row r="142" customFormat="false" ht="12.75" hidden="false" customHeight="false" outlineLevel="0" collapsed="false">
      <c r="A142" s="24" t="s">
        <v>132</v>
      </c>
      <c r="B142" s="10" t="n">
        <v>134</v>
      </c>
      <c r="C142" s="28" t="s">
        <v>133</v>
      </c>
      <c r="D142" s="14" t="n">
        <v>632130</v>
      </c>
      <c r="E142" s="14" t="n">
        <f aca="false">2116000+5000</f>
        <v>2121000</v>
      </c>
      <c r="F142" s="14"/>
      <c r="G142" s="14" t="n">
        <f aca="false">E142+F142</f>
        <v>2121000</v>
      </c>
      <c r="H142" s="14"/>
      <c r="I142" s="14" t="n">
        <f aca="false">G142+H142</f>
        <v>2121000</v>
      </c>
      <c r="J142" s="14" t="n">
        <v>69440</v>
      </c>
      <c r="K142" s="14" t="n">
        <f aca="false">I142+J142</f>
        <v>2190440</v>
      </c>
    </row>
    <row r="143" customFormat="false" ht="12.75" hidden="false" customHeight="true" outlineLevel="0" collapsed="false">
      <c r="A143" s="24" t="s">
        <v>134</v>
      </c>
      <c r="B143" s="10" t="n">
        <v>135</v>
      </c>
      <c r="C143" s="28" t="s">
        <v>135</v>
      </c>
      <c r="D143" s="14" t="n">
        <v>0</v>
      </c>
      <c r="E143" s="14" t="n">
        <v>20000</v>
      </c>
      <c r="F143" s="14"/>
      <c r="G143" s="14" t="n">
        <f aca="false">E143+F143</f>
        <v>20000</v>
      </c>
      <c r="H143" s="14"/>
      <c r="I143" s="14" t="n">
        <f aca="false">G143+H143</f>
        <v>20000</v>
      </c>
      <c r="J143" s="14"/>
      <c r="K143" s="14" t="n">
        <f aca="false">I143+J143</f>
        <v>20000</v>
      </c>
    </row>
    <row r="144" customFormat="false" ht="12.75" hidden="true" customHeight="true" outlineLevel="0" collapsed="false">
      <c r="A144" s="24" t="s">
        <v>136</v>
      </c>
      <c r="B144" s="10" t="n">
        <v>136</v>
      </c>
      <c r="C144" s="28" t="s">
        <v>137</v>
      </c>
      <c r="D144" s="14"/>
      <c r="E144" s="14"/>
      <c r="F144" s="14"/>
      <c r="G144" s="14"/>
      <c r="H144" s="14"/>
      <c r="I144" s="14"/>
      <c r="J144" s="14"/>
      <c r="K144" s="14"/>
    </row>
    <row r="145" customFormat="false" ht="12.75" hidden="true" customHeight="true" outlineLevel="0" collapsed="false">
      <c r="A145" s="24" t="s">
        <v>138</v>
      </c>
      <c r="B145" s="10" t="n">
        <v>137</v>
      </c>
      <c r="C145" s="28" t="s">
        <v>139</v>
      </c>
      <c r="D145" s="14"/>
      <c r="E145" s="14"/>
      <c r="F145" s="14"/>
      <c r="G145" s="14"/>
      <c r="H145" s="14"/>
      <c r="I145" s="14"/>
      <c r="J145" s="14"/>
      <c r="K145" s="14"/>
    </row>
    <row r="146" customFormat="false" ht="12.75" hidden="false" customHeight="true" outlineLevel="0" collapsed="false">
      <c r="A146" s="24" t="s">
        <v>140</v>
      </c>
      <c r="B146" s="10" t="n">
        <v>138</v>
      </c>
      <c r="C146" s="28" t="s">
        <v>141</v>
      </c>
      <c r="D146" s="14" t="n">
        <v>0</v>
      </c>
      <c r="E146" s="14" t="n">
        <v>3500</v>
      </c>
      <c r="F146" s="14"/>
      <c r="G146" s="14" t="n">
        <f aca="false">E146+F146</f>
        <v>3500</v>
      </c>
      <c r="H146" s="14"/>
      <c r="I146" s="14" t="n">
        <f aca="false">G146+H146</f>
        <v>3500</v>
      </c>
      <c r="J146" s="14"/>
      <c r="K146" s="14" t="n">
        <f aca="false">I146+J146</f>
        <v>3500</v>
      </c>
    </row>
    <row r="147" customFormat="false" ht="12.75" hidden="true" customHeight="true" outlineLevel="0" collapsed="false">
      <c r="A147" s="24" t="s">
        <v>142</v>
      </c>
      <c r="B147" s="10" t="n">
        <v>139</v>
      </c>
      <c r="C147" s="28" t="s">
        <v>143</v>
      </c>
      <c r="D147" s="14"/>
      <c r="E147" s="14"/>
      <c r="F147" s="14"/>
      <c r="G147" s="14"/>
      <c r="H147" s="14"/>
      <c r="I147" s="14"/>
      <c r="J147" s="14"/>
      <c r="K147" s="14"/>
    </row>
    <row r="148" customFormat="false" ht="12.75" hidden="true" customHeight="true" outlineLevel="0" collapsed="false">
      <c r="A148" s="24" t="s">
        <v>144</v>
      </c>
      <c r="B148" s="10" t="n">
        <v>140</v>
      </c>
      <c r="C148" s="28" t="s">
        <v>145</v>
      </c>
      <c r="D148" s="14"/>
      <c r="E148" s="14"/>
      <c r="F148" s="14"/>
      <c r="G148" s="14"/>
      <c r="H148" s="14"/>
      <c r="I148" s="14"/>
      <c r="J148" s="14"/>
      <c r="K148" s="14"/>
    </row>
    <row r="149" customFormat="false" ht="12.75" hidden="true" customHeight="false" outlineLevel="0" collapsed="false">
      <c r="A149" s="24" t="s">
        <v>146</v>
      </c>
      <c r="B149" s="10" t="n">
        <v>141</v>
      </c>
      <c r="C149" s="28" t="s">
        <v>147</v>
      </c>
      <c r="D149" s="14"/>
      <c r="E149" s="14"/>
      <c r="F149" s="14"/>
      <c r="G149" s="14"/>
      <c r="H149" s="14"/>
      <c r="I149" s="14"/>
      <c r="J149" s="14"/>
      <c r="K149" s="14"/>
    </row>
    <row r="150" customFormat="false" ht="12.75" hidden="true" customHeight="false" outlineLevel="0" collapsed="false">
      <c r="A150" s="24" t="s">
        <v>148</v>
      </c>
      <c r="B150" s="10" t="n">
        <v>142</v>
      </c>
      <c r="C150" s="16" t="s">
        <v>149</v>
      </c>
      <c r="D150" s="14"/>
      <c r="E150" s="14"/>
      <c r="F150" s="14" t="n">
        <f aca="false">SUM(F151:F153)</f>
        <v>0</v>
      </c>
      <c r="G150" s="14"/>
      <c r="H150" s="14" t="n">
        <f aca="false">SUM(H151:H153)</f>
        <v>0</v>
      </c>
      <c r="I150" s="14"/>
      <c r="J150" s="14" t="n">
        <f aca="false">SUM(J151:J153)</f>
        <v>0</v>
      </c>
      <c r="K150" s="14" t="n">
        <f aca="false">SUM(K151:K153)</f>
        <v>0</v>
      </c>
    </row>
    <row r="151" customFormat="false" ht="12.75" hidden="true" customHeight="false" outlineLevel="0" collapsed="false">
      <c r="A151" s="24" t="s">
        <v>150</v>
      </c>
      <c r="B151" s="10" t="n">
        <v>143</v>
      </c>
      <c r="C151" s="28" t="s">
        <v>151</v>
      </c>
      <c r="D151" s="14"/>
      <c r="E151" s="14"/>
      <c r="F151" s="14"/>
      <c r="G151" s="14"/>
      <c r="H151" s="14"/>
      <c r="I151" s="14"/>
      <c r="J151" s="14"/>
      <c r="K151" s="14"/>
    </row>
    <row r="152" customFormat="false" ht="12.75" hidden="true" customHeight="false" outlineLevel="0" collapsed="false">
      <c r="A152" s="24" t="s">
        <v>152</v>
      </c>
      <c r="B152" s="10" t="n">
        <v>144</v>
      </c>
      <c r="C152" s="28" t="s">
        <v>151</v>
      </c>
      <c r="D152" s="14"/>
      <c r="E152" s="14"/>
      <c r="F152" s="14"/>
      <c r="G152" s="14"/>
      <c r="H152" s="14"/>
      <c r="I152" s="14"/>
      <c r="J152" s="14"/>
      <c r="K152" s="14"/>
    </row>
    <row r="153" customFormat="false" ht="25.5" hidden="true" customHeight="false" outlineLevel="0" collapsed="false">
      <c r="A153" s="24" t="s">
        <v>153</v>
      </c>
      <c r="B153" s="10" t="n">
        <v>145</v>
      </c>
      <c r="C153" s="28" t="s">
        <v>154</v>
      </c>
      <c r="D153" s="14"/>
      <c r="E153" s="14"/>
      <c r="F153" s="14"/>
      <c r="G153" s="14"/>
      <c r="H153" s="14"/>
      <c r="I153" s="14"/>
      <c r="J153" s="14"/>
      <c r="K153" s="14"/>
    </row>
    <row r="154" customFormat="false" ht="12.75" hidden="true" customHeight="false" outlineLevel="0" collapsed="false">
      <c r="A154" s="24" t="s">
        <v>155</v>
      </c>
      <c r="B154" s="10" t="n">
        <v>146</v>
      </c>
      <c r="C154" s="16" t="s">
        <v>156</v>
      </c>
      <c r="D154" s="14"/>
      <c r="E154" s="14"/>
      <c r="F154" s="14"/>
      <c r="G154" s="14"/>
      <c r="H154" s="14"/>
      <c r="I154" s="14"/>
      <c r="J154" s="14"/>
      <c r="K154" s="14"/>
    </row>
    <row r="155" customFormat="false" ht="12.75" hidden="false" customHeight="false" outlineLevel="0" collapsed="false">
      <c r="A155" s="24" t="s">
        <v>157</v>
      </c>
      <c r="B155" s="10" t="n">
        <v>147</v>
      </c>
      <c r="C155" s="16" t="s">
        <v>158</v>
      </c>
      <c r="D155" s="14" t="n">
        <v>80000</v>
      </c>
      <c r="E155" s="14" t="n">
        <v>171465</v>
      </c>
      <c r="F155" s="14"/>
      <c r="G155" s="14" t="n">
        <f aca="false">E155+F155</f>
        <v>171465</v>
      </c>
      <c r="H155" s="14"/>
      <c r="I155" s="14" t="n">
        <f aca="false">G155+H155</f>
        <v>171465</v>
      </c>
      <c r="J155" s="14"/>
      <c r="K155" s="14" t="n">
        <f aca="false">I155+J155</f>
        <v>171465</v>
      </c>
    </row>
    <row r="156" customFormat="false" ht="12.75" hidden="true" customHeight="false" outlineLevel="0" collapsed="false">
      <c r="A156" s="26"/>
      <c r="B156" s="10" t="n">
        <v>148</v>
      </c>
      <c r="C156" s="16"/>
      <c r="D156" s="14"/>
      <c r="E156" s="14"/>
      <c r="F156" s="14"/>
      <c r="G156" s="14"/>
      <c r="H156" s="14"/>
      <c r="I156" s="14"/>
      <c r="J156" s="14"/>
      <c r="K156" s="14"/>
    </row>
    <row r="157" customFormat="false" ht="12.75" hidden="false" customHeight="false" outlineLevel="0" collapsed="false">
      <c r="A157" s="15" t="s">
        <v>159</v>
      </c>
      <c r="B157" s="10" t="n">
        <v>149</v>
      </c>
      <c r="C157" s="16" t="s">
        <v>160</v>
      </c>
      <c r="D157" s="14" t="n">
        <f aca="false">SUM(D169,D170,D172,D173,D174,D177)</f>
        <v>1206000</v>
      </c>
      <c r="E157" s="14" t="n">
        <f aca="false">SUM(E169,E170,E172,E173,E174,E177)</f>
        <v>1651300</v>
      </c>
      <c r="F157" s="14" t="n">
        <f aca="false">SUM(F169,F170,F172,F173,F174,F177)</f>
        <v>0</v>
      </c>
      <c r="G157" s="14" t="n">
        <f aca="false">SUM(G169,G170,G172,G173,G174,G177)</f>
        <v>1651300</v>
      </c>
      <c r="H157" s="14" t="n">
        <f aca="false">SUM(H169,H170,H172,H173,H174,H177)</f>
        <v>0</v>
      </c>
      <c r="I157" s="14" t="n">
        <f aca="false">SUM(I169,I170,I172,I173,I174,I177)</f>
        <v>1651300</v>
      </c>
      <c r="J157" s="14" t="n">
        <f aca="false">SUM(J169,J170,J172,J173,J174,J177)</f>
        <v>10000</v>
      </c>
      <c r="K157" s="14" t="n">
        <f aca="false">SUM(K169,K170,K172,K173,K174,K177)</f>
        <v>1661300</v>
      </c>
    </row>
    <row r="158" customFormat="false" ht="12.75" hidden="true" customHeight="false" outlineLevel="0" collapsed="false">
      <c r="A158" s="25" t="s">
        <v>33</v>
      </c>
      <c r="B158" s="10" t="n">
        <v>150</v>
      </c>
      <c r="C158" s="16" t="s">
        <v>34</v>
      </c>
      <c r="D158" s="14"/>
      <c r="E158" s="14"/>
      <c r="F158" s="14" t="n">
        <f aca="false">F159+F160</f>
        <v>0</v>
      </c>
      <c r="G158" s="14"/>
      <c r="H158" s="14" t="n">
        <f aca="false">H159+H160</f>
        <v>0</v>
      </c>
      <c r="I158" s="14"/>
      <c r="J158" s="14" t="n">
        <f aca="false">J159+J160</f>
        <v>0</v>
      </c>
      <c r="K158" s="14" t="n">
        <f aca="false">K159+K160</f>
        <v>0</v>
      </c>
    </row>
    <row r="159" customFormat="false" ht="12.75" hidden="true" customHeight="false" outlineLevel="0" collapsed="false">
      <c r="A159" s="15" t="s">
        <v>35</v>
      </c>
      <c r="B159" s="10" t="n">
        <v>151</v>
      </c>
      <c r="C159" s="16" t="n">
        <v>10</v>
      </c>
      <c r="D159" s="14"/>
      <c r="E159" s="14"/>
      <c r="F159" s="14"/>
      <c r="G159" s="14"/>
      <c r="H159" s="14"/>
      <c r="I159" s="14"/>
      <c r="J159" s="14"/>
      <c r="K159" s="14"/>
    </row>
    <row r="160" customFormat="false" ht="12.75" hidden="true" customHeight="false" outlineLevel="0" collapsed="false">
      <c r="A160" s="15" t="s">
        <v>62</v>
      </c>
      <c r="B160" s="10" t="n">
        <v>152</v>
      </c>
      <c r="C160" s="16" t="n">
        <v>20</v>
      </c>
      <c r="D160" s="14"/>
      <c r="E160" s="14"/>
      <c r="F160" s="14"/>
      <c r="G160" s="14"/>
      <c r="H160" s="14"/>
      <c r="I160" s="14"/>
      <c r="J160" s="14"/>
      <c r="K160" s="14"/>
    </row>
    <row r="161" customFormat="false" ht="12.75" hidden="false" customHeight="false" outlineLevel="0" collapsed="false">
      <c r="A161" s="18" t="s">
        <v>63</v>
      </c>
      <c r="B161" s="10" t="n">
        <v>153</v>
      </c>
      <c r="C161" s="16" t="n">
        <v>70</v>
      </c>
      <c r="D161" s="14" t="n">
        <f aca="false">D162</f>
        <v>1206000</v>
      </c>
      <c r="E161" s="14" t="n">
        <f aca="false">E162</f>
        <v>1651300</v>
      </c>
      <c r="F161" s="14" t="n">
        <f aca="false">F162</f>
        <v>0</v>
      </c>
      <c r="G161" s="14" t="n">
        <f aca="false">G162</f>
        <v>1651300</v>
      </c>
      <c r="H161" s="14" t="n">
        <f aca="false">H162</f>
        <v>0</v>
      </c>
      <c r="I161" s="14" t="n">
        <f aca="false">I162</f>
        <v>1651300</v>
      </c>
      <c r="J161" s="14" t="n">
        <f aca="false">J162</f>
        <v>10000</v>
      </c>
      <c r="K161" s="14" t="n">
        <f aca="false">K162</f>
        <v>1661300</v>
      </c>
    </row>
    <row r="162" customFormat="false" ht="12.75" hidden="false" customHeight="false" outlineLevel="0" collapsed="false">
      <c r="A162" s="19" t="s">
        <v>38</v>
      </c>
      <c r="B162" s="10" t="n">
        <v>154</v>
      </c>
      <c r="C162" s="16" t="n">
        <v>71</v>
      </c>
      <c r="D162" s="14" t="n">
        <f aca="false">D163</f>
        <v>1206000</v>
      </c>
      <c r="E162" s="14" t="n">
        <f aca="false">E163</f>
        <v>1651300</v>
      </c>
      <c r="F162" s="14" t="n">
        <f aca="false">F163</f>
        <v>0</v>
      </c>
      <c r="G162" s="14" t="n">
        <f aca="false">G163</f>
        <v>1651300</v>
      </c>
      <c r="H162" s="14" t="n">
        <f aca="false">H163</f>
        <v>0</v>
      </c>
      <c r="I162" s="14" t="n">
        <f aca="false">I163</f>
        <v>1651300</v>
      </c>
      <c r="J162" s="14" t="n">
        <f aca="false">J163</f>
        <v>10000</v>
      </c>
      <c r="K162" s="14" t="n">
        <f aca="false">K163</f>
        <v>1661300</v>
      </c>
    </row>
    <row r="163" customFormat="false" ht="12.75" hidden="false" customHeight="false" outlineLevel="0" collapsed="false">
      <c r="A163" s="19" t="s">
        <v>39</v>
      </c>
      <c r="B163" s="10" t="n">
        <v>155</v>
      </c>
      <c r="C163" s="16" t="s">
        <v>40</v>
      </c>
      <c r="D163" s="14" t="n">
        <f aca="false">SUM(D164:D167)</f>
        <v>1206000</v>
      </c>
      <c r="E163" s="14" t="n">
        <f aca="false">SUM(E164:E167)</f>
        <v>1651300</v>
      </c>
      <c r="F163" s="14" t="n">
        <f aca="false">SUM(F164:F167)</f>
        <v>0</v>
      </c>
      <c r="G163" s="14" t="n">
        <f aca="false">SUM(G164:G167)</f>
        <v>1651300</v>
      </c>
      <c r="H163" s="14" t="n">
        <f aca="false">SUM(H164:H167)</f>
        <v>0</v>
      </c>
      <c r="I163" s="14" t="n">
        <f aca="false">SUM(I164:I167)</f>
        <v>1651300</v>
      </c>
      <c r="J163" s="14" t="n">
        <f aca="false">SUM(J164:J167)</f>
        <v>10000</v>
      </c>
      <c r="K163" s="14" t="n">
        <f aca="false">SUM(K164:K167)</f>
        <v>1661300</v>
      </c>
    </row>
    <row r="164" customFormat="false" ht="12.75" hidden="true" customHeight="false" outlineLevel="0" collapsed="false">
      <c r="A164" s="20" t="s">
        <v>41</v>
      </c>
      <c r="B164" s="10" t="n">
        <v>156</v>
      </c>
      <c r="C164" s="21" t="s">
        <v>42</v>
      </c>
      <c r="D164" s="14"/>
      <c r="E164" s="14"/>
      <c r="F164" s="14"/>
      <c r="G164" s="14"/>
      <c r="H164" s="14"/>
      <c r="I164" s="14"/>
      <c r="J164" s="14"/>
      <c r="K164" s="14"/>
    </row>
    <row r="165" customFormat="false" ht="12.75" hidden="true" customHeight="true" outlineLevel="0" collapsed="false">
      <c r="A165" s="22" t="s">
        <v>64</v>
      </c>
      <c r="B165" s="10" t="n">
        <v>157</v>
      </c>
      <c r="C165" s="21" t="s">
        <v>44</v>
      </c>
      <c r="D165" s="14"/>
      <c r="E165" s="14"/>
      <c r="F165" s="14"/>
      <c r="G165" s="14"/>
      <c r="H165" s="14"/>
      <c r="I165" s="14"/>
      <c r="J165" s="14"/>
      <c r="K165" s="14"/>
    </row>
    <row r="166" customFormat="false" ht="12.75" hidden="true" customHeight="false" outlineLevel="0" collapsed="false">
      <c r="A166" s="22" t="s">
        <v>65</v>
      </c>
      <c r="B166" s="10" t="n">
        <v>158</v>
      </c>
      <c r="C166" s="21" t="s">
        <v>46</v>
      </c>
      <c r="D166" s="14"/>
      <c r="E166" s="14"/>
      <c r="F166" s="14"/>
      <c r="G166" s="14"/>
      <c r="H166" s="14"/>
      <c r="I166" s="14"/>
      <c r="J166" s="14"/>
      <c r="K166" s="14"/>
    </row>
    <row r="167" customFormat="false" ht="12.75" hidden="false" customHeight="false" outlineLevel="0" collapsed="false">
      <c r="A167" s="22" t="s">
        <v>47</v>
      </c>
      <c r="B167" s="10" t="n">
        <v>159</v>
      </c>
      <c r="C167" s="23" t="s">
        <v>48</v>
      </c>
      <c r="D167" s="14" t="n">
        <v>1206000</v>
      </c>
      <c r="E167" s="14" t="n">
        <f aca="false">1621300+30000</f>
        <v>1651300</v>
      </c>
      <c r="F167" s="14"/>
      <c r="G167" s="14" t="n">
        <f aca="false">E167+F167</f>
        <v>1651300</v>
      </c>
      <c r="H167" s="14"/>
      <c r="I167" s="14" t="n">
        <f aca="false">G167+H167</f>
        <v>1651300</v>
      </c>
      <c r="J167" s="14" t="n">
        <v>10000</v>
      </c>
      <c r="K167" s="14" t="n">
        <f aca="false">I167+J167</f>
        <v>1661300</v>
      </c>
    </row>
    <row r="168" customFormat="false" ht="12.75" hidden="true" customHeight="false" outlineLevel="0" collapsed="false">
      <c r="A168" s="26" t="s">
        <v>66</v>
      </c>
      <c r="B168" s="10" t="n">
        <v>160</v>
      </c>
      <c r="C168" s="16"/>
      <c r="D168" s="14"/>
      <c r="E168" s="14"/>
      <c r="F168" s="14"/>
      <c r="G168" s="14"/>
      <c r="H168" s="14"/>
      <c r="I168" s="14"/>
      <c r="J168" s="14"/>
      <c r="K168" s="14"/>
    </row>
    <row r="169" customFormat="false" ht="12.75" hidden="true" customHeight="false" outlineLevel="0" collapsed="false">
      <c r="A169" s="24" t="s">
        <v>161</v>
      </c>
      <c r="B169" s="10" t="n">
        <v>161</v>
      </c>
      <c r="C169" s="16" t="s">
        <v>162</v>
      </c>
      <c r="D169" s="14"/>
      <c r="E169" s="14"/>
      <c r="F169" s="14"/>
      <c r="G169" s="14"/>
      <c r="H169" s="14"/>
      <c r="I169" s="14"/>
      <c r="J169" s="14"/>
      <c r="K169" s="14"/>
    </row>
    <row r="170" customFormat="false" ht="12.75" hidden="true" customHeight="false" outlineLevel="0" collapsed="false">
      <c r="A170" s="24" t="s">
        <v>163</v>
      </c>
      <c r="B170" s="10" t="n">
        <v>162</v>
      </c>
      <c r="C170" s="16" t="s">
        <v>164</v>
      </c>
      <c r="D170" s="14"/>
      <c r="E170" s="14"/>
      <c r="F170" s="14" t="n">
        <f aca="false">F171</f>
        <v>0</v>
      </c>
      <c r="G170" s="14"/>
      <c r="H170" s="14" t="n">
        <f aca="false">H171</f>
        <v>0</v>
      </c>
      <c r="I170" s="14"/>
      <c r="J170" s="14" t="n">
        <f aca="false">J171</f>
        <v>0</v>
      </c>
      <c r="K170" s="14" t="n">
        <f aca="false">K171</f>
        <v>0</v>
      </c>
    </row>
    <row r="171" customFormat="false" ht="12.75" hidden="true" customHeight="false" outlineLevel="0" collapsed="false">
      <c r="A171" s="24" t="s">
        <v>165</v>
      </c>
      <c r="B171" s="10" t="n">
        <v>163</v>
      </c>
      <c r="C171" s="16" t="s">
        <v>166</v>
      </c>
      <c r="D171" s="14"/>
      <c r="E171" s="14"/>
      <c r="F171" s="14"/>
      <c r="G171" s="14"/>
      <c r="H171" s="14"/>
      <c r="I171" s="14"/>
      <c r="J171" s="14"/>
      <c r="K171" s="14"/>
    </row>
    <row r="172" customFormat="false" ht="12.75" hidden="true" customHeight="false" outlineLevel="0" collapsed="false">
      <c r="A172" s="24" t="s">
        <v>167</v>
      </c>
      <c r="B172" s="10" t="n">
        <v>164</v>
      </c>
      <c r="C172" s="16" t="s">
        <v>168</v>
      </c>
      <c r="D172" s="14"/>
      <c r="E172" s="14"/>
      <c r="F172" s="14"/>
      <c r="G172" s="14"/>
      <c r="H172" s="14"/>
      <c r="I172" s="14"/>
      <c r="J172" s="14"/>
      <c r="K172" s="14"/>
    </row>
    <row r="173" customFormat="false" ht="12.75" hidden="true" customHeight="false" outlineLevel="0" collapsed="false">
      <c r="A173" s="24" t="s">
        <v>169</v>
      </c>
      <c r="B173" s="10" t="n">
        <v>165</v>
      </c>
      <c r="C173" s="16" t="s">
        <v>170</v>
      </c>
      <c r="D173" s="14"/>
      <c r="E173" s="14"/>
      <c r="F173" s="14"/>
      <c r="G173" s="14"/>
      <c r="H173" s="14"/>
      <c r="I173" s="14"/>
      <c r="J173" s="14"/>
      <c r="K173" s="14"/>
    </row>
    <row r="174" customFormat="false" ht="12.75" hidden="true" customHeight="false" outlineLevel="0" collapsed="false">
      <c r="A174" s="24" t="s">
        <v>171</v>
      </c>
      <c r="B174" s="10" t="n">
        <v>166</v>
      </c>
      <c r="C174" s="16" t="s">
        <v>172</v>
      </c>
      <c r="D174" s="14"/>
      <c r="E174" s="14"/>
      <c r="F174" s="14" t="n">
        <f aca="false">SUM(F175:F176)</f>
        <v>0</v>
      </c>
      <c r="G174" s="14"/>
      <c r="H174" s="14" t="n">
        <f aca="false">SUM(H175:H176)</f>
        <v>0</v>
      </c>
      <c r="I174" s="14"/>
      <c r="J174" s="14" t="n">
        <f aca="false">SUM(J175:J176)</f>
        <v>0</v>
      </c>
      <c r="K174" s="14" t="n">
        <f aca="false">SUM(K175:K176)</f>
        <v>0</v>
      </c>
    </row>
    <row r="175" customFormat="false" ht="12.75" hidden="true" customHeight="false" outlineLevel="0" collapsed="false">
      <c r="A175" s="24" t="s">
        <v>173</v>
      </c>
      <c r="B175" s="10" t="n">
        <v>167</v>
      </c>
      <c r="C175" s="16" t="s">
        <v>174</v>
      </c>
      <c r="D175" s="14"/>
      <c r="E175" s="14"/>
      <c r="F175" s="14"/>
      <c r="G175" s="14"/>
      <c r="H175" s="14"/>
      <c r="I175" s="14"/>
      <c r="J175" s="14"/>
      <c r="K175" s="14"/>
    </row>
    <row r="176" customFormat="false" ht="12.75" hidden="true" customHeight="false" outlineLevel="0" collapsed="false">
      <c r="A176" s="24" t="s">
        <v>175</v>
      </c>
      <c r="B176" s="10" t="n">
        <v>168</v>
      </c>
      <c r="C176" s="16" t="s">
        <v>176</v>
      </c>
      <c r="D176" s="14"/>
      <c r="E176" s="14"/>
      <c r="F176" s="14"/>
      <c r="G176" s="14"/>
      <c r="H176" s="14"/>
      <c r="I176" s="14"/>
      <c r="J176" s="14"/>
      <c r="K176" s="14"/>
    </row>
    <row r="177" customFormat="false" ht="12.75" hidden="false" customHeight="false" outlineLevel="0" collapsed="false">
      <c r="A177" s="24" t="s">
        <v>177</v>
      </c>
      <c r="B177" s="10" t="n">
        <v>169</v>
      </c>
      <c r="C177" s="16" t="s">
        <v>178</v>
      </c>
      <c r="D177" s="14" t="n">
        <v>1206000</v>
      </c>
      <c r="E177" s="14" t="n">
        <f aca="false">1621300+30000</f>
        <v>1651300</v>
      </c>
      <c r="F177" s="14"/>
      <c r="G177" s="14" t="n">
        <f aca="false">E177+F177</f>
        <v>1651300</v>
      </c>
      <c r="H177" s="14"/>
      <c r="I177" s="14" t="n">
        <f aca="false">G177+H177</f>
        <v>1651300</v>
      </c>
      <c r="J177" s="14" t="n">
        <v>10000</v>
      </c>
      <c r="K177" s="14" t="n">
        <f aca="false">I177+J177</f>
        <v>1661300</v>
      </c>
    </row>
    <row r="178" customFormat="false" ht="12.75" hidden="true" customHeight="false" outlineLevel="0" collapsed="false">
      <c r="A178" s="26"/>
      <c r="B178" s="10" t="n">
        <v>170</v>
      </c>
      <c r="C178" s="16"/>
      <c r="D178" s="14"/>
      <c r="E178" s="14"/>
      <c r="F178" s="14"/>
      <c r="G178" s="14"/>
      <c r="H178" s="14"/>
      <c r="I178" s="14"/>
      <c r="J178" s="14"/>
      <c r="K178" s="14"/>
    </row>
    <row r="179" customFormat="false" ht="12.75" hidden="false" customHeight="false" outlineLevel="0" collapsed="false">
      <c r="A179" s="15" t="s">
        <v>179</v>
      </c>
      <c r="B179" s="10" t="n">
        <v>171</v>
      </c>
      <c r="C179" s="16" t="s">
        <v>180</v>
      </c>
      <c r="D179" s="14" t="n">
        <f aca="false">SUM(D191,D193,D196,D197,D198)</f>
        <v>1963347</v>
      </c>
      <c r="E179" s="14" t="n">
        <f aca="false">SUM(E191,E193,E196,E197,E198)</f>
        <v>1344500</v>
      </c>
      <c r="F179" s="14" t="n">
        <f aca="false">SUM(F191,F193,F196,F197,F198)</f>
        <v>0</v>
      </c>
      <c r="G179" s="14" t="n">
        <f aca="false">SUM(G191,G193,G196,G197,G198)</f>
        <v>1344500</v>
      </c>
      <c r="H179" s="14" t="n">
        <f aca="false">SUM(H191,H193,H196,H197,H198)</f>
        <v>0</v>
      </c>
      <c r="I179" s="14" t="n">
        <f aca="false">SUM(I191,I193,I196,I197,I198)</f>
        <v>1344500</v>
      </c>
      <c r="J179" s="14" t="n">
        <f aca="false">SUM(J191,J193,J196,J197,J198)</f>
        <v>160100</v>
      </c>
      <c r="K179" s="14" t="n">
        <f aca="false">SUM(K191,K193,K196,K197,K198)</f>
        <v>1504600</v>
      </c>
    </row>
    <row r="180" customFormat="false" ht="12.75" hidden="true" customHeight="false" outlineLevel="0" collapsed="false">
      <c r="A180" s="25" t="s">
        <v>33</v>
      </c>
      <c r="B180" s="10" t="n">
        <v>172</v>
      </c>
      <c r="C180" s="16" t="s">
        <v>34</v>
      </c>
      <c r="D180" s="14"/>
      <c r="E180" s="14"/>
      <c r="F180" s="14" t="n">
        <f aca="false">F181+F182</f>
        <v>0</v>
      </c>
      <c r="G180" s="14"/>
      <c r="H180" s="14" t="n">
        <f aca="false">H181+H182</f>
        <v>0</v>
      </c>
      <c r="I180" s="14"/>
      <c r="J180" s="14" t="n">
        <f aca="false">J181+J182</f>
        <v>0</v>
      </c>
      <c r="K180" s="14" t="n">
        <f aca="false">K181+K182</f>
        <v>0</v>
      </c>
    </row>
    <row r="181" customFormat="false" ht="12.75" hidden="true" customHeight="false" outlineLevel="0" collapsed="false">
      <c r="A181" s="15" t="s">
        <v>35</v>
      </c>
      <c r="B181" s="10" t="n">
        <v>173</v>
      </c>
      <c r="C181" s="16" t="n">
        <v>10</v>
      </c>
      <c r="D181" s="14"/>
      <c r="E181" s="14"/>
      <c r="F181" s="14"/>
      <c r="G181" s="14"/>
      <c r="H181" s="14"/>
      <c r="I181" s="14"/>
      <c r="J181" s="14"/>
      <c r="K181" s="14"/>
    </row>
    <row r="182" customFormat="false" ht="12.75" hidden="true" customHeight="false" outlineLevel="0" collapsed="false">
      <c r="A182" s="15" t="s">
        <v>62</v>
      </c>
      <c r="B182" s="10" t="n">
        <v>174</v>
      </c>
      <c r="C182" s="16" t="n">
        <v>20</v>
      </c>
      <c r="D182" s="14"/>
      <c r="E182" s="14"/>
      <c r="F182" s="14"/>
      <c r="G182" s="14"/>
      <c r="H182" s="14"/>
      <c r="I182" s="14"/>
      <c r="J182" s="14"/>
      <c r="K182" s="14"/>
    </row>
    <row r="183" customFormat="false" ht="12.75" hidden="false" customHeight="false" outlineLevel="0" collapsed="false">
      <c r="A183" s="18" t="s">
        <v>181</v>
      </c>
      <c r="B183" s="10" t="n">
        <v>175</v>
      </c>
      <c r="C183" s="16" t="n">
        <v>70</v>
      </c>
      <c r="D183" s="14" t="n">
        <f aca="false">D184</f>
        <v>1963347</v>
      </c>
      <c r="E183" s="14" t="n">
        <f aca="false">E184</f>
        <v>1344500</v>
      </c>
      <c r="F183" s="14" t="n">
        <f aca="false">F184</f>
        <v>0</v>
      </c>
      <c r="G183" s="14" t="n">
        <f aca="false">G184</f>
        <v>1344500</v>
      </c>
      <c r="H183" s="14" t="n">
        <f aca="false">H184</f>
        <v>0</v>
      </c>
      <c r="I183" s="14" t="n">
        <f aca="false">I184</f>
        <v>1344500</v>
      </c>
      <c r="J183" s="14" t="n">
        <f aca="false">J184</f>
        <v>160100</v>
      </c>
      <c r="K183" s="14" t="n">
        <f aca="false">K184</f>
        <v>1504600</v>
      </c>
    </row>
    <row r="184" customFormat="false" ht="12.75" hidden="false" customHeight="false" outlineLevel="0" collapsed="false">
      <c r="A184" s="19" t="s">
        <v>38</v>
      </c>
      <c r="B184" s="10" t="n">
        <v>176</v>
      </c>
      <c r="C184" s="16" t="n">
        <v>71</v>
      </c>
      <c r="D184" s="14" t="n">
        <f aca="false">D185</f>
        <v>1963347</v>
      </c>
      <c r="E184" s="14" t="n">
        <f aca="false">E185</f>
        <v>1344500</v>
      </c>
      <c r="F184" s="14" t="n">
        <f aca="false">F185</f>
        <v>0</v>
      </c>
      <c r="G184" s="14" t="n">
        <f aca="false">G185</f>
        <v>1344500</v>
      </c>
      <c r="H184" s="14" t="n">
        <f aca="false">H185</f>
        <v>0</v>
      </c>
      <c r="I184" s="14" t="n">
        <f aca="false">I185</f>
        <v>1344500</v>
      </c>
      <c r="J184" s="14" t="n">
        <f aca="false">J185</f>
        <v>160100</v>
      </c>
      <c r="K184" s="14" t="n">
        <f aca="false">K185</f>
        <v>1504600</v>
      </c>
    </row>
    <row r="185" customFormat="false" ht="12.75" hidden="false" customHeight="false" outlineLevel="0" collapsed="false">
      <c r="A185" s="19" t="s">
        <v>39</v>
      </c>
      <c r="B185" s="10" t="n">
        <v>177</v>
      </c>
      <c r="C185" s="16" t="s">
        <v>40</v>
      </c>
      <c r="D185" s="14" t="n">
        <f aca="false">SUM(D186:D189)</f>
        <v>1963347</v>
      </c>
      <c r="E185" s="14" t="n">
        <f aca="false">SUM(E186:E189)</f>
        <v>1344500</v>
      </c>
      <c r="F185" s="14" t="n">
        <f aca="false">SUM(F186:F189)</f>
        <v>0</v>
      </c>
      <c r="G185" s="14" t="n">
        <f aca="false">SUM(G186:G189)</f>
        <v>1344500</v>
      </c>
      <c r="H185" s="14" t="n">
        <f aca="false">SUM(H186:H189)</f>
        <v>0</v>
      </c>
      <c r="I185" s="14" t="n">
        <f aca="false">SUM(I186:I189)</f>
        <v>1344500</v>
      </c>
      <c r="J185" s="14" t="n">
        <f aca="false">SUM(J186:J189)</f>
        <v>160100</v>
      </c>
      <c r="K185" s="14" t="n">
        <f aca="false">SUM(K186:K189)</f>
        <v>1504600</v>
      </c>
    </row>
    <row r="186" customFormat="false" ht="12.75" hidden="true" customHeight="false" outlineLevel="0" collapsed="false">
      <c r="A186" s="20" t="s">
        <v>41</v>
      </c>
      <c r="B186" s="10" t="n">
        <v>178</v>
      </c>
      <c r="C186" s="21" t="s">
        <v>42</v>
      </c>
      <c r="D186" s="14"/>
      <c r="E186" s="14"/>
      <c r="F186" s="14"/>
      <c r="G186" s="14"/>
      <c r="H186" s="14"/>
      <c r="I186" s="14"/>
      <c r="J186" s="14"/>
      <c r="K186" s="14"/>
    </row>
    <row r="187" customFormat="false" ht="12.75" hidden="true" customHeight="true" outlineLevel="0" collapsed="false">
      <c r="A187" s="22" t="s">
        <v>64</v>
      </c>
      <c r="B187" s="10" t="n">
        <v>179</v>
      </c>
      <c r="C187" s="21" t="s">
        <v>44</v>
      </c>
      <c r="D187" s="14"/>
      <c r="E187" s="14"/>
      <c r="F187" s="14"/>
      <c r="G187" s="14"/>
      <c r="H187" s="14"/>
      <c r="I187" s="14"/>
      <c r="J187" s="14"/>
      <c r="K187" s="14"/>
    </row>
    <row r="188" customFormat="false" ht="12.75" hidden="true" customHeight="false" outlineLevel="0" collapsed="false">
      <c r="A188" s="22" t="s">
        <v>65</v>
      </c>
      <c r="B188" s="10" t="n">
        <v>180</v>
      </c>
      <c r="C188" s="21" t="s">
        <v>46</v>
      </c>
      <c r="D188" s="14"/>
      <c r="E188" s="14"/>
      <c r="F188" s="14"/>
      <c r="G188" s="14"/>
      <c r="H188" s="14"/>
      <c r="I188" s="14"/>
      <c r="J188" s="14"/>
      <c r="K188" s="14"/>
    </row>
    <row r="189" customFormat="false" ht="12.75" hidden="false" customHeight="false" outlineLevel="0" collapsed="false">
      <c r="A189" s="22" t="s">
        <v>47</v>
      </c>
      <c r="B189" s="10" t="n">
        <v>181</v>
      </c>
      <c r="C189" s="23" t="s">
        <v>48</v>
      </c>
      <c r="D189" s="14" t="n">
        <v>1963347</v>
      </c>
      <c r="E189" s="14" t="n">
        <v>1344500</v>
      </c>
      <c r="F189" s="14"/>
      <c r="G189" s="14" t="n">
        <f aca="false">E189+F189</f>
        <v>1344500</v>
      </c>
      <c r="H189" s="14"/>
      <c r="I189" s="14" t="n">
        <f aca="false">G189+H189</f>
        <v>1344500</v>
      </c>
      <c r="J189" s="14" t="n">
        <v>160100</v>
      </c>
      <c r="K189" s="14" t="n">
        <f aca="false">I189+J189</f>
        <v>1504600</v>
      </c>
    </row>
    <row r="190" customFormat="false" ht="12.75" hidden="true" customHeight="false" outlineLevel="0" collapsed="false">
      <c r="A190" s="26" t="s">
        <v>66</v>
      </c>
      <c r="B190" s="10" t="n">
        <v>182</v>
      </c>
      <c r="C190" s="16"/>
      <c r="D190" s="14"/>
      <c r="E190" s="14"/>
      <c r="F190" s="14"/>
      <c r="G190" s="14"/>
      <c r="H190" s="14"/>
      <c r="I190" s="14"/>
      <c r="J190" s="14"/>
      <c r="K190" s="14"/>
    </row>
    <row r="191" customFormat="false" ht="12.75" hidden="true" customHeight="false" outlineLevel="0" collapsed="false">
      <c r="A191" s="24" t="s">
        <v>182</v>
      </c>
      <c r="B191" s="10" t="n">
        <v>183</v>
      </c>
      <c r="C191" s="16" t="s">
        <v>183</v>
      </c>
      <c r="D191" s="14"/>
      <c r="E191" s="14"/>
      <c r="F191" s="14" t="n">
        <f aca="false">SUM(F192:F192)</f>
        <v>0</v>
      </c>
      <c r="G191" s="14"/>
      <c r="H191" s="14" t="n">
        <f aca="false">SUM(H192:H192)</f>
        <v>0</v>
      </c>
      <c r="I191" s="14"/>
      <c r="J191" s="14" t="n">
        <f aca="false">SUM(J192:J192)</f>
        <v>0</v>
      </c>
      <c r="K191" s="14" t="n">
        <f aca="false">SUM(K192:K192)</f>
        <v>0</v>
      </c>
    </row>
    <row r="192" customFormat="false" ht="12.75" hidden="true" customHeight="false" outlineLevel="0" collapsed="false">
      <c r="A192" s="24" t="s">
        <v>184</v>
      </c>
      <c r="B192" s="10" t="n">
        <v>184</v>
      </c>
      <c r="C192" s="16" t="s">
        <v>185</v>
      </c>
      <c r="D192" s="14"/>
      <c r="E192" s="14"/>
      <c r="F192" s="14"/>
      <c r="G192" s="14"/>
      <c r="H192" s="14"/>
      <c r="I192" s="14"/>
      <c r="J192" s="14"/>
      <c r="K192" s="14"/>
    </row>
    <row r="193" customFormat="false" ht="12.75" hidden="false" customHeight="false" outlineLevel="0" collapsed="false">
      <c r="A193" s="24" t="s">
        <v>186</v>
      </c>
      <c r="B193" s="10" t="n">
        <v>185</v>
      </c>
      <c r="C193" s="16" t="s">
        <v>187</v>
      </c>
      <c r="D193" s="14" t="n">
        <f aca="false">SUM(D194:D195)</f>
        <v>1503347</v>
      </c>
      <c r="E193" s="14" t="n">
        <f aca="false">SUM(E194:E195)</f>
        <v>1344500</v>
      </c>
      <c r="F193" s="14" t="n">
        <f aca="false">SUM(F194:F195)</f>
        <v>0</v>
      </c>
      <c r="G193" s="14" t="n">
        <f aca="false">SUM(G194:G195)</f>
        <v>1344500</v>
      </c>
      <c r="H193" s="14" t="n">
        <f aca="false">SUM(H194:H195)</f>
        <v>0</v>
      </c>
      <c r="I193" s="14" t="n">
        <f aca="false">SUM(I194:I195)</f>
        <v>1344500</v>
      </c>
      <c r="J193" s="14" t="n">
        <f aca="false">SUM(J194:J195)</f>
        <v>160100</v>
      </c>
      <c r="K193" s="14" t="n">
        <f aca="false">SUM(K194:K195)</f>
        <v>1504600</v>
      </c>
    </row>
    <row r="194" customFormat="false" ht="12.75" hidden="false" customHeight="false" outlineLevel="0" collapsed="false">
      <c r="A194" s="24" t="s">
        <v>188</v>
      </c>
      <c r="B194" s="10" t="n">
        <v>186</v>
      </c>
      <c r="C194" s="16" t="s">
        <v>189</v>
      </c>
      <c r="D194" s="14" t="n">
        <v>1503347</v>
      </c>
      <c r="E194" s="14" t="n">
        <f aca="false">900000+85000+250000+69500+40000</f>
        <v>1344500</v>
      </c>
      <c r="F194" s="14"/>
      <c r="G194" s="14" t="n">
        <f aca="false">E194+F194</f>
        <v>1344500</v>
      </c>
      <c r="H194" s="14"/>
      <c r="I194" s="14" t="n">
        <f aca="false">G194+H194</f>
        <v>1344500</v>
      </c>
      <c r="J194" s="14" t="n">
        <v>160100</v>
      </c>
      <c r="K194" s="14" t="n">
        <f aca="false">I194+J194</f>
        <v>1504600</v>
      </c>
    </row>
    <row r="195" customFormat="false" ht="12.75" hidden="true" customHeight="false" outlineLevel="0" collapsed="false">
      <c r="A195" s="24" t="s">
        <v>190</v>
      </c>
      <c r="B195" s="10" t="n">
        <v>187</v>
      </c>
      <c r="C195" s="16" t="s">
        <v>191</v>
      </c>
      <c r="D195" s="14"/>
      <c r="E195" s="14"/>
      <c r="F195" s="14"/>
      <c r="G195" s="14"/>
      <c r="H195" s="14"/>
      <c r="I195" s="14"/>
      <c r="J195" s="14"/>
      <c r="K195" s="14"/>
    </row>
    <row r="196" customFormat="false" ht="12.75" hidden="true" customHeight="false" outlineLevel="0" collapsed="false">
      <c r="A196" s="24" t="s">
        <v>192</v>
      </c>
      <c r="B196" s="10" t="n">
        <v>188</v>
      </c>
      <c r="C196" s="16" t="s">
        <v>193</v>
      </c>
      <c r="D196" s="14"/>
      <c r="E196" s="14"/>
      <c r="F196" s="14"/>
      <c r="G196" s="14"/>
      <c r="H196" s="14"/>
      <c r="I196" s="14"/>
      <c r="J196" s="14"/>
      <c r="K196" s="14"/>
    </row>
    <row r="197" customFormat="false" ht="12.75" hidden="true" customHeight="false" outlineLevel="0" collapsed="false">
      <c r="A197" s="24" t="s">
        <v>194</v>
      </c>
      <c r="B197" s="10" t="n">
        <v>189</v>
      </c>
      <c r="C197" s="16" t="s">
        <v>195</v>
      </c>
      <c r="D197" s="14"/>
      <c r="E197" s="14"/>
      <c r="F197" s="14"/>
      <c r="G197" s="14"/>
      <c r="H197" s="14"/>
      <c r="I197" s="14"/>
      <c r="J197" s="14"/>
      <c r="K197" s="14"/>
    </row>
    <row r="198" customFormat="false" ht="25.5" hidden="true" customHeight="false" outlineLevel="0" collapsed="false">
      <c r="A198" s="24" t="s">
        <v>196</v>
      </c>
      <c r="B198" s="10" t="n">
        <v>190</v>
      </c>
      <c r="C198" s="16" t="s">
        <v>197</v>
      </c>
      <c r="D198" s="14" t="n">
        <v>460000</v>
      </c>
      <c r="E198" s="14"/>
      <c r="F198" s="14"/>
      <c r="G198" s="14"/>
      <c r="H198" s="14"/>
      <c r="I198" s="14"/>
      <c r="J198" s="14"/>
      <c r="K198" s="14"/>
    </row>
    <row r="199" customFormat="false" ht="12.75" hidden="true" customHeight="false" outlineLevel="0" collapsed="false">
      <c r="A199" s="26"/>
      <c r="B199" s="10" t="n">
        <v>191</v>
      </c>
      <c r="C199" s="16"/>
      <c r="D199" s="14"/>
      <c r="E199" s="14"/>
      <c r="F199" s="14"/>
      <c r="G199" s="14"/>
      <c r="H199" s="14"/>
      <c r="I199" s="14"/>
      <c r="J199" s="14"/>
      <c r="K199" s="14"/>
    </row>
    <row r="200" customFormat="false" ht="12.75" hidden="false" customHeight="false" outlineLevel="0" collapsed="false">
      <c r="A200" s="15" t="s">
        <v>198</v>
      </c>
      <c r="B200" s="10" t="n">
        <v>192</v>
      </c>
      <c r="C200" s="16" t="s">
        <v>199</v>
      </c>
      <c r="D200" s="14" t="n">
        <f aca="false">SUM(D212,D215)</f>
        <v>0</v>
      </c>
      <c r="E200" s="14" t="n">
        <f aca="false">SUM(E212,E215)</f>
        <v>475000</v>
      </c>
      <c r="F200" s="14" t="n">
        <f aca="false">SUM(F212,F215)</f>
        <v>0</v>
      </c>
      <c r="G200" s="14" t="n">
        <f aca="false">SUM(G212,G215)</f>
        <v>475000</v>
      </c>
      <c r="H200" s="14" t="n">
        <f aca="false">SUM(H212,H215)</f>
        <v>0</v>
      </c>
      <c r="I200" s="14" t="n">
        <f aca="false">SUM(I212,I215)</f>
        <v>475000</v>
      </c>
      <c r="J200" s="14" t="n">
        <f aca="false">SUM(J212,J215)</f>
        <v>0</v>
      </c>
      <c r="K200" s="14" t="n">
        <f aca="false">SUM(K212,K215)</f>
        <v>475000</v>
      </c>
    </row>
    <row r="201" customFormat="false" ht="12.75" hidden="true" customHeight="false" outlineLevel="0" collapsed="false">
      <c r="A201" s="25" t="s">
        <v>61</v>
      </c>
      <c r="B201" s="10" t="n">
        <v>193</v>
      </c>
      <c r="C201" s="16" t="s">
        <v>34</v>
      </c>
      <c r="D201" s="14"/>
      <c r="E201" s="14"/>
      <c r="F201" s="14" t="n">
        <f aca="false">F202+F203</f>
        <v>0</v>
      </c>
      <c r="G201" s="14"/>
      <c r="H201" s="14" t="n">
        <f aca="false">H202+H203</f>
        <v>0</v>
      </c>
      <c r="I201" s="14"/>
      <c r="J201" s="14" t="n">
        <f aca="false">J202+J203</f>
        <v>0</v>
      </c>
      <c r="K201" s="14" t="n">
        <f aca="false">K202+K203</f>
        <v>0</v>
      </c>
    </row>
    <row r="202" customFormat="false" ht="12.75" hidden="true" customHeight="false" outlineLevel="0" collapsed="false">
      <c r="A202" s="15" t="s">
        <v>35</v>
      </c>
      <c r="B202" s="10" t="n">
        <v>194</v>
      </c>
      <c r="C202" s="16" t="n">
        <v>10</v>
      </c>
      <c r="D202" s="14"/>
      <c r="E202" s="14"/>
      <c r="F202" s="14"/>
      <c r="G202" s="14"/>
      <c r="H202" s="14"/>
      <c r="I202" s="14"/>
      <c r="J202" s="14"/>
      <c r="K202" s="14"/>
    </row>
    <row r="203" customFormat="false" ht="12.75" hidden="true" customHeight="false" outlineLevel="0" collapsed="false">
      <c r="A203" s="15" t="s">
        <v>62</v>
      </c>
      <c r="B203" s="10" t="n">
        <v>195</v>
      </c>
      <c r="C203" s="16" t="n">
        <v>20</v>
      </c>
      <c r="D203" s="14"/>
      <c r="E203" s="14"/>
      <c r="F203" s="14"/>
      <c r="G203" s="14"/>
      <c r="H203" s="14"/>
      <c r="I203" s="14"/>
      <c r="J203" s="14"/>
      <c r="K203" s="14"/>
    </row>
    <row r="204" customFormat="false" ht="12.75" hidden="false" customHeight="false" outlineLevel="0" collapsed="false">
      <c r="A204" s="18" t="s">
        <v>181</v>
      </c>
      <c r="B204" s="10" t="n">
        <v>196</v>
      </c>
      <c r="C204" s="16" t="n">
        <v>70</v>
      </c>
      <c r="D204" s="14"/>
      <c r="E204" s="14"/>
      <c r="F204" s="14" t="n">
        <f aca="false">F205</f>
        <v>0</v>
      </c>
      <c r="G204" s="14"/>
      <c r="H204" s="14" t="n">
        <f aca="false">H205</f>
        <v>0</v>
      </c>
      <c r="I204" s="14" t="n">
        <f aca="false">I205</f>
        <v>475000</v>
      </c>
      <c r="J204" s="14" t="n">
        <f aca="false">J205</f>
        <v>0</v>
      </c>
      <c r="K204" s="14" t="n">
        <f aca="false">K205</f>
        <v>475000</v>
      </c>
    </row>
    <row r="205" customFormat="false" ht="12.75" hidden="false" customHeight="false" outlineLevel="0" collapsed="false">
      <c r="A205" s="19" t="s">
        <v>200</v>
      </c>
      <c r="B205" s="10" t="n">
        <v>197</v>
      </c>
      <c r="C205" s="16" t="n">
        <v>71</v>
      </c>
      <c r="D205" s="14"/>
      <c r="E205" s="14"/>
      <c r="F205" s="14" t="n">
        <f aca="false">F206</f>
        <v>0</v>
      </c>
      <c r="G205" s="14"/>
      <c r="H205" s="14" t="n">
        <f aca="false">H206</f>
        <v>0</v>
      </c>
      <c r="I205" s="14" t="n">
        <f aca="false">I206</f>
        <v>475000</v>
      </c>
      <c r="J205" s="14" t="n">
        <f aca="false">J206</f>
        <v>0</v>
      </c>
      <c r="K205" s="14" t="n">
        <f aca="false">K206</f>
        <v>475000</v>
      </c>
    </row>
    <row r="206" customFormat="false" ht="12.75" hidden="false" customHeight="false" outlineLevel="0" collapsed="false">
      <c r="A206" s="19" t="s">
        <v>39</v>
      </c>
      <c r="B206" s="10" t="n">
        <v>198</v>
      </c>
      <c r="C206" s="16" t="s">
        <v>40</v>
      </c>
      <c r="D206" s="14"/>
      <c r="E206" s="14"/>
      <c r="F206" s="14" t="n">
        <f aca="false">SUM(F207:F210)</f>
        <v>0</v>
      </c>
      <c r="G206" s="14"/>
      <c r="H206" s="14" t="n">
        <f aca="false">SUM(H207:H210)</f>
        <v>0</v>
      </c>
      <c r="I206" s="14" t="n">
        <f aca="false">SUM(I207:I210)</f>
        <v>475000</v>
      </c>
      <c r="J206" s="14" t="n">
        <f aca="false">SUM(J207:J210)</f>
        <v>0</v>
      </c>
      <c r="K206" s="14" t="n">
        <f aca="false">SUM(K207:K210)</f>
        <v>475000</v>
      </c>
    </row>
    <row r="207" customFormat="false" ht="12.75" hidden="true" customHeight="false" outlineLevel="0" collapsed="false">
      <c r="A207" s="20" t="s">
        <v>41</v>
      </c>
      <c r="B207" s="10" t="n">
        <v>199</v>
      </c>
      <c r="C207" s="21" t="s">
        <v>42</v>
      </c>
      <c r="D207" s="14"/>
      <c r="E207" s="14"/>
      <c r="F207" s="14"/>
      <c r="G207" s="14"/>
      <c r="H207" s="14"/>
      <c r="I207" s="14"/>
      <c r="J207" s="14"/>
      <c r="K207" s="14"/>
    </row>
    <row r="208" customFormat="false" ht="12.75" hidden="true" customHeight="true" outlineLevel="0" collapsed="false">
      <c r="A208" s="22" t="s">
        <v>64</v>
      </c>
      <c r="B208" s="10" t="n">
        <v>200</v>
      </c>
      <c r="C208" s="21" t="s">
        <v>44</v>
      </c>
      <c r="D208" s="14"/>
      <c r="E208" s="14"/>
      <c r="F208" s="14"/>
      <c r="G208" s="14"/>
      <c r="H208" s="14"/>
      <c r="I208" s="14"/>
      <c r="J208" s="14"/>
      <c r="K208" s="14"/>
    </row>
    <row r="209" customFormat="false" ht="12.75" hidden="true" customHeight="false" outlineLevel="0" collapsed="false">
      <c r="A209" s="22" t="s">
        <v>65</v>
      </c>
      <c r="B209" s="10" t="n">
        <v>201</v>
      </c>
      <c r="C209" s="21" t="s">
        <v>46</v>
      </c>
      <c r="D209" s="14"/>
      <c r="E209" s="14"/>
      <c r="F209" s="14"/>
      <c r="G209" s="14"/>
      <c r="H209" s="14"/>
      <c r="I209" s="14"/>
      <c r="J209" s="14"/>
      <c r="K209" s="14"/>
    </row>
    <row r="210" customFormat="false" ht="12.75" hidden="false" customHeight="false" outlineLevel="0" collapsed="false">
      <c r="A210" s="22" t="s">
        <v>47</v>
      </c>
      <c r="B210" s="10" t="n">
        <v>202</v>
      </c>
      <c r="C210" s="23" t="s">
        <v>48</v>
      </c>
      <c r="D210" s="14"/>
      <c r="E210" s="14"/>
      <c r="F210" s="14"/>
      <c r="G210" s="14"/>
      <c r="H210" s="14"/>
      <c r="I210" s="14" t="n">
        <v>475000</v>
      </c>
      <c r="J210" s="14"/>
      <c r="K210" s="14" t="n">
        <f aca="false">I210+J210</f>
        <v>475000</v>
      </c>
    </row>
    <row r="211" customFormat="false" ht="12.75" hidden="true" customHeight="false" outlineLevel="0" collapsed="false">
      <c r="A211" s="26" t="s">
        <v>66</v>
      </c>
      <c r="B211" s="10" t="n">
        <v>203</v>
      </c>
      <c r="C211" s="16"/>
      <c r="D211" s="14"/>
      <c r="E211" s="14"/>
      <c r="F211" s="14"/>
      <c r="G211" s="14"/>
      <c r="H211" s="14"/>
      <c r="I211" s="14"/>
      <c r="J211" s="14"/>
      <c r="K211" s="14"/>
    </row>
    <row r="212" customFormat="false" ht="12.75" hidden="false" customHeight="false" outlineLevel="0" collapsed="false">
      <c r="A212" s="24" t="s">
        <v>201</v>
      </c>
      <c r="B212" s="10" t="n">
        <v>204</v>
      </c>
      <c r="C212" s="16" t="s">
        <v>202</v>
      </c>
      <c r="D212" s="14" t="n">
        <f aca="false">SUM(D213:D214)</f>
        <v>0</v>
      </c>
      <c r="E212" s="14" t="n">
        <f aca="false">SUM(E213:E214)</f>
        <v>475000</v>
      </c>
      <c r="F212" s="14" t="n">
        <f aca="false">SUM(F213:F214)</f>
        <v>0</v>
      </c>
      <c r="G212" s="14" t="n">
        <f aca="false">SUM(G213:G214)</f>
        <v>475000</v>
      </c>
      <c r="H212" s="14" t="n">
        <f aca="false">SUM(H213:H214)</f>
        <v>0</v>
      </c>
      <c r="I212" s="14" t="n">
        <f aca="false">SUM(I213:I214)</f>
        <v>475000</v>
      </c>
      <c r="J212" s="14" t="n">
        <f aca="false">SUM(J213:J214)</f>
        <v>0</v>
      </c>
      <c r="K212" s="14" t="n">
        <f aca="false">SUM(K213:K214)</f>
        <v>475000</v>
      </c>
    </row>
    <row r="213" customFormat="false" ht="12.75" hidden="true" customHeight="false" outlineLevel="0" collapsed="false">
      <c r="A213" s="24" t="s">
        <v>203</v>
      </c>
      <c r="B213" s="10" t="n">
        <v>205</v>
      </c>
      <c r="C213" s="16" t="s">
        <v>204</v>
      </c>
      <c r="D213" s="14"/>
      <c r="E213" s="14"/>
      <c r="F213" s="14"/>
      <c r="G213" s="14"/>
      <c r="H213" s="14"/>
      <c r="I213" s="14"/>
      <c r="J213" s="14"/>
      <c r="K213" s="14"/>
    </row>
    <row r="214" customFormat="false" ht="12.75" hidden="false" customHeight="false" outlineLevel="0" collapsed="false">
      <c r="A214" s="24" t="s">
        <v>205</v>
      </c>
      <c r="B214" s="10" t="n">
        <v>206</v>
      </c>
      <c r="C214" s="16" t="s">
        <v>206</v>
      </c>
      <c r="D214" s="14" t="n">
        <v>0</v>
      </c>
      <c r="E214" s="14" t="n">
        <f aca="false">175000+300000</f>
        <v>475000</v>
      </c>
      <c r="F214" s="14"/>
      <c r="G214" s="14" t="n">
        <f aca="false">E214+F214</f>
        <v>475000</v>
      </c>
      <c r="H214" s="14"/>
      <c r="I214" s="14" t="n">
        <f aca="false">G214+H214</f>
        <v>475000</v>
      </c>
      <c r="J214" s="14"/>
      <c r="K214" s="14" t="n">
        <f aca="false">I214+J214</f>
        <v>475000</v>
      </c>
    </row>
    <row r="215" customFormat="false" ht="12.75" hidden="true" customHeight="false" outlineLevel="0" collapsed="false">
      <c r="A215" s="24" t="s">
        <v>207</v>
      </c>
      <c r="B215" s="10" t="n">
        <v>207</v>
      </c>
      <c r="C215" s="16" t="s">
        <v>208</v>
      </c>
      <c r="D215" s="14"/>
      <c r="E215" s="14"/>
      <c r="F215" s="14"/>
      <c r="G215" s="14"/>
      <c r="H215" s="14"/>
      <c r="I215" s="14"/>
      <c r="J215" s="14"/>
      <c r="K215" s="14"/>
    </row>
    <row r="216" customFormat="false" ht="12.75" hidden="true" customHeight="false" outlineLevel="0" collapsed="false">
      <c r="A216" s="26"/>
      <c r="B216" s="10" t="n">
        <v>208</v>
      </c>
      <c r="C216" s="16"/>
      <c r="D216" s="14"/>
      <c r="E216" s="14"/>
      <c r="F216" s="14"/>
      <c r="G216" s="14"/>
      <c r="H216" s="14"/>
      <c r="I216" s="14"/>
      <c r="J216" s="14"/>
      <c r="K216" s="14"/>
    </row>
    <row r="217" customFormat="false" ht="12.75" hidden="false" customHeight="false" outlineLevel="0" collapsed="false">
      <c r="A217" s="15" t="s">
        <v>209</v>
      </c>
      <c r="B217" s="10" t="n">
        <v>209</v>
      </c>
      <c r="C217" s="16" t="s">
        <v>210</v>
      </c>
      <c r="D217" s="14" t="n">
        <f aca="false">D229</f>
        <v>14600</v>
      </c>
      <c r="E217" s="14" t="n">
        <f aca="false">E229</f>
        <v>41080</v>
      </c>
      <c r="F217" s="14" t="n">
        <f aca="false">F229</f>
        <v>0</v>
      </c>
      <c r="G217" s="14" t="n">
        <f aca="false">G229</f>
        <v>41080</v>
      </c>
      <c r="H217" s="14" t="n">
        <f aca="false">H229</f>
        <v>0</v>
      </c>
      <c r="I217" s="14" t="n">
        <f aca="false">I229</f>
        <v>41080</v>
      </c>
      <c r="J217" s="14" t="n">
        <f aca="false">J229</f>
        <v>0</v>
      </c>
      <c r="K217" s="14" t="n">
        <f aca="false">K229</f>
        <v>41080</v>
      </c>
    </row>
    <row r="218" customFormat="false" ht="12.75" hidden="true" customHeight="false" outlineLevel="0" collapsed="false">
      <c r="A218" s="25" t="s">
        <v>211</v>
      </c>
      <c r="B218" s="10" t="n">
        <v>210</v>
      </c>
      <c r="C218" s="16" t="s">
        <v>34</v>
      </c>
      <c r="D218" s="14"/>
      <c r="E218" s="14"/>
      <c r="F218" s="14" t="n">
        <f aca="false">SUM(F219:F220)</f>
        <v>0</v>
      </c>
      <c r="G218" s="14"/>
      <c r="H218" s="14" t="n">
        <f aca="false">SUM(H219:H220)</f>
        <v>0</v>
      </c>
      <c r="I218" s="14"/>
      <c r="J218" s="14" t="n">
        <f aca="false">SUM(J219:J220)</f>
        <v>0</v>
      </c>
      <c r="K218" s="14" t="n">
        <f aca="false">SUM(K219:K220)</f>
        <v>0</v>
      </c>
    </row>
    <row r="219" customFormat="false" ht="12.75" hidden="true" customHeight="false" outlineLevel="0" collapsed="false">
      <c r="A219" s="15" t="s">
        <v>35</v>
      </c>
      <c r="B219" s="10" t="n">
        <v>211</v>
      </c>
      <c r="C219" s="16" t="n">
        <v>10</v>
      </c>
      <c r="D219" s="14"/>
      <c r="E219" s="14"/>
      <c r="F219" s="14"/>
      <c r="G219" s="14"/>
      <c r="H219" s="14"/>
      <c r="I219" s="14"/>
      <c r="J219" s="14"/>
      <c r="K219" s="14"/>
    </row>
    <row r="220" customFormat="false" ht="12.75" hidden="true" customHeight="false" outlineLevel="0" collapsed="false">
      <c r="A220" s="15" t="s">
        <v>62</v>
      </c>
      <c r="B220" s="10" t="n">
        <v>212</v>
      </c>
      <c r="C220" s="16" t="n">
        <v>20</v>
      </c>
      <c r="D220" s="14"/>
      <c r="E220" s="14"/>
      <c r="F220" s="14"/>
      <c r="G220" s="14"/>
      <c r="H220" s="14"/>
      <c r="I220" s="14"/>
      <c r="J220" s="14"/>
      <c r="K220" s="14"/>
    </row>
    <row r="221" customFormat="false" ht="12.75" hidden="false" customHeight="false" outlineLevel="0" collapsed="false">
      <c r="A221" s="18" t="s">
        <v>181</v>
      </c>
      <c r="B221" s="10" t="n">
        <v>213</v>
      </c>
      <c r="C221" s="16" t="n">
        <v>70</v>
      </c>
      <c r="D221" s="14" t="n">
        <f aca="false">D222</f>
        <v>14600</v>
      </c>
      <c r="E221" s="14" t="n">
        <f aca="false">E222</f>
        <v>41080</v>
      </c>
      <c r="F221" s="14" t="n">
        <f aca="false">F222</f>
        <v>0</v>
      </c>
      <c r="G221" s="14" t="n">
        <f aca="false">G222</f>
        <v>41080</v>
      </c>
      <c r="H221" s="14" t="n">
        <f aca="false">H222</f>
        <v>0</v>
      </c>
      <c r="I221" s="14" t="n">
        <f aca="false">I222</f>
        <v>41080</v>
      </c>
      <c r="J221" s="14" t="n">
        <f aca="false">J222</f>
        <v>0</v>
      </c>
      <c r="K221" s="14" t="n">
        <f aca="false">K222</f>
        <v>41080</v>
      </c>
    </row>
    <row r="222" customFormat="false" ht="12.75" hidden="false" customHeight="false" outlineLevel="0" collapsed="false">
      <c r="A222" s="19" t="s">
        <v>38</v>
      </c>
      <c r="B222" s="10" t="n">
        <v>214</v>
      </c>
      <c r="C222" s="16" t="n">
        <v>71</v>
      </c>
      <c r="D222" s="14" t="n">
        <f aca="false">D223</f>
        <v>14600</v>
      </c>
      <c r="E222" s="14" t="n">
        <f aca="false">E223</f>
        <v>41080</v>
      </c>
      <c r="F222" s="14" t="n">
        <f aca="false">F223</f>
        <v>0</v>
      </c>
      <c r="G222" s="14" t="n">
        <f aca="false">G223</f>
        <v>41080</v>
      </c>
      <c r="H222" s="14" t="n">
        <f aca="false">H223</f>
        <v>0</v>
      </c>
      <c r="I222" s="14" t="n">
        <f aca="false">I223</f>
        <v>41080</v>
      </c>
      <c r="J222" s="14" t="n">
        <f aca="false">J223</f>
        <v>0</v>
      </c>
      <c r="K222" s="14" t="n">
        <f aca="false">K223</f>
        <v>41080</v>
      </c>
    </row>
    <row r="223" customFormat="false" ht="12.75" hidden="false" customHeight="false" outlineLevel="0" collapsed="false">
      <c r="A223" s="19" t="s">
        <v>212</v>
      </c>
      <c r="B223" s="10" t="n">
        <v>215</v>
      </c>
      <c r="C223" s="16" t="s">
        <v>40</v>
      </c>
      <c r="D223" s="14" t="n">
        <f aca="false">SUM(D224:D227)</f>
        <v>14600</v>
      </c>
      <c r="E223" s="14" t="n">
        <f aca="false">SUM(E224:E227)</f>
        <v>41080</v>
      </c>
      <c r="F223" s="14" t="n">
        <f aca="false">SUM(F224:F227)</f>
        <v>0</v>
      </c>
      <c r="G223" s="14" t="n">
        <f aca="false">SUM(G224:G227)</f>
        <v>41080</v>
      </c>
      <c r="H223" s="14" t="n">
        <f aca="false">SUM(H224:H227)</f>
        <v>0</v>
      </c>
      <c r="I223" s="14" t="n">
        <f aca="false">SUM(I224:I227)</f>
        <v>41080</v>
      </c>
      <c r="J223" s="14" t="n">
        <f aca="false">SUM(J224:J227)</f>
        <v>0</v>
      </c>
      <c r="K223" s="14" t="n">
        <f aca="false">SUM(K224:K227)</f>
        <v>41080</v>
      </c>
    </row>
    <row r="224" customFormat="false" ht="12.75" hidden="true" customHeight="false" outlineLevel="0" collapsed="false">
      <c r="A224" s="20" t="s">
        <v>41</v>
      </c>
      <c r="B224" s="10" t="n">
        <v>216</v>
      </c>
      <c r="C224" s="21" t="s">
        <v>42</v>
      </c>
      <c r="D224" s="14"/>
      <c r="E224" s="14"/>
      <c r="F224" s="14"/>
      <c r="G224" s="14"/>
      <c r="H224" s="14"/>
      <c r="I224" s="14"/>
      <c r="J224" s="14"/>
      <c r="K224" s="14"/>
    </row>
    <row r="225" customFormat="false" ht="12.75" hidden="true" customHeight="true" outlineLevel="0" collapsed="false">
      <c r="A225" s="22" t="s">
        <v>64</v>
      </c>
      <c r="B225" s="10" t="n">
        <v>217</v>
      </c>
      <c r="C225" s="21" t="s">
        <v>44</v>
      </c>
      <c r="D225" s="14"/>
      <c r="E225" s="14"/>
      <c r="F225" s="14"/>
      <c r="G225" s="14"/>
      <c r="H225" s="14"/>
      <c r="I225" s="14"/>
      <c r="J225" s="14"/>
      <c r="K225" s="14"/>
    </row>
    <row r="226" customFormat="false" ht="12.75" hidden="true" customHeight="false" outlineLevel="0" collapsed="false">
      <c r="A226" s="22" t="s">
        <v>65</v>
      </c>
      <c r="B226" s="10" t="n">
        <v>218</v>
      </c>
      <c r="C226" s="21" t="s">
        <v>46</v>
      </c>
      <c r="D226" s="14"/>
      <c r="E226" s="14"/>
      <c r="F226" s="14"/>
      <c r="G226" s="14"/>
      <c r="H226" s="14"/>
      <c r="I226" s="14"/>
      <c r="J226" s="14"/>
      <c r="K226" s="14"/>
    </row>
    <row r="227" customFormat="false" ht="12.75" hidden="false" customHeight="false" outlineLevel="0" collapsed="false">
      <c r="A227" s="22" t="s">
        <v>47</v>
      </c>
      <c r="B227" s="10" t="n">
        <v>219</v>
      </c>
      <c r="C227" s="23" t="s">
        <v>48</v>
      </c>
      <c r="D227" s="14" t="n">
        <v>14600</v>
      </c>
      <c r="E227" s="14" t="n">
        <v>41080</v>
      </c>
      <c r="F227" s="14"/>
      <c r="G227" s="14" t="n">
        <f aca="false">E227+F227</f>
        <v>41080</v>
      </c>
      <c r="H227" s="14"/>
      <c r="I227" s="14" t="n">
        <f aca="false">G227+H227</f>
        <v>41080</v>
      </c>
      <c r="J227" s="14"/>
      <c r="K227" s="14" t="n">
        <f aca="false">I227+J227</f>
        <v>41080</v>
      </c>
    </row>
    <row r="228" customFormat="false" ht="12.75" hidden="true" customHeight="false" outlineLevel="0" collapsed="false">
      <c r="A228" s="26" t="s">
        <v>66</v>
      </c>
      <c r="B228" s="10" t="n">
        <v>220</v>
      </c>
      <c r="C228" s="16"/>
      <c r="D228" s="14"/>
      <c r="E228" s="14"/>
      <c r="F228" s="14"/>
      <c r="G228" s="14"/>
      <c r="H228" s="14"/>
      <c r="I228" s="14"/>
      <c r="J228" s="14"/>
      <c r="K228" s="14"/>
    </row>
    <row r="229" customFormat="false" ht="12.75" hidden="false" customHeight="false" outlineLevel="0" collapsed="false">
      <c r="A229" s="24" t="s">
        <v>213</v>
      </c>
      <c r="B229" s="10" t="n">
        <v>221</v>
      </c>
      <c r="C229" s="16" t="s">
        <v>214</v>
      </c>
      <c r="D229" s="14" t="n">
        <f aca="false">SUM(D230:D232)</f>
        <v>14600</v>
      </c>
      <c r="E229" s="14" t="n">
        <f aca="false">SUM(E230:E232)</f>
        <v>41080</v>
      </c>
      <c r="F229" s="14" t="n">
        <f aca="false">SUM(F230:F232)</f>
        <v>0</v>
      </c>
      <c r="G229" s="14" t="n">
        <f aca="false">SUM(G230:G232)</f>
        <v>41080</v>
      </c>
      <c r="H229" s="14" t="n">
        <f aca="false">SUM(H230:H232)</f>
        <v>0</v>
      </c>
      <c r="I229" s="14" t="n">
        <f aca="false">SUM(I230:I232)</f>
        <v>41080</v>
      </c>
      <c r="J229" s="14" t="n">
        <f aca="false">SUM(J230:J232)</f>
        <v>0</v>
      </c>
      <c r="K229" s="14" t="n">
        <f aca="false">SUM(K230:K232)</f>
        <v>41080</v>
      </c>
    </row>
    <row r="230" customFormat="false" ht="12.75" hidden="true" customHeight="false" outlineLevel="0" collapsed="false">
      <c r="A230" s="24" t="s">
        <v>215</v>
      </c>
      <c r="B230" s="10" t="n">
        <v>222</v>
      </c>
      <c r="C230" s="16" t="s">
        <v>216</v>
      </c>
      <c r="D230" s="14"/>
      <c r="E230" s="14"/>
      <c r="F230" s="14"/>
      <c r="G230" s="14"/>
      <c r="H230" s="14"/>
      <c r="I230" s="14"/>
      <c r="J230" s="14"/>
      <c r="K230" s="14"/>
    </row>
    <row r="231" customFormat="false" ht="12.75" hidden="true" customHeight="false" outlineLevel="0" collapsed="false">
      <c r="A231" s="24" t="s">
        <v>217</v>
      </c>
      <c r="B231" s="10" t="n">
        <v>223</v>
      </c>
      <c r="C231" s="16" t="s">
        <v>218</v>
      </c>
      <c r="D231" s="14"/>
      <c r="E231" s="14"/>
      <c r="F231" s="14"/>
      <c r="G231" s="14"/>
      <c r="H231" s="14"/>
      <c r="I231" s="14"/>
      <c r="J231" s="14"/>
      <c r="K231" s="14"/>
    </row>
    <row r="232" customFormat="false" ht="25.5" hidden="false" customHeight="false" outlineLevel="0" collapsed="false">
      <c r="A232" s="24" t="s">
        <v>219</v>
      </c>
      <c r="B232" s="10" t="n">
        <v>224</v>
      </c>
      <c r="C232" s="16" t="s">
        <v>220</v>
      </c>
      <c r="D232" s="14" t="n">
        <v>14600</v>
      </c>
      <c r="E232" s="14" t="n">
        <f aca="false">41080</f>
        <v>41080</v>
      </c>
      <c r="F232" s="14"/>
      <c r="G232" s="14" t="n">
        <f aca="false">E232+F232</f>
        <v>41080</v>
      </c>
      <c r="H232" s="14"/>
      <c r="I232" s="14" t="n">
        <f aca="false">G232+H232</f>
        <v>41080</v>
      </c>
      <c r="J232" s="14"/>
      <c r="K232" s="14" t="n">
        <f aca="false">I232+J232</f>
        <v>41080</v>
      </c>
    </row>
    <row r="233" customFormat="false" ht="12.75" hidden="true" customHeight="false" outlineLevel="0" collapsed="false">
      <c r="A233" s="29"/>
      <c r="B233" s="10" t="n">
        <v>225</v>
      </c>
      <c r="C233" s="16"/>
      <c r="D233" s="14"/>
      <c r="E233" s="14"/>
      <c r="F233" s="14"/>
      <c r="G233" s="14"/>
      <c r="H233" s="14"/>
      <c r="I233" s="14"/>
      <c r="J233" s="14"/>
      <c r="K233" s="14"/>
    </row>
    <row r="234" customFormat="false" ht="12.75" hidden="true" customHeight="false" outlineLevel="0" collapsed="false">
      <c r="A234" s="15" t="s">
        <v>221</v>
      </c>
      <c r="B234" s="10" t="n">
        <v>226</v>
      </c>
      <c r="C234" s="16" t="s">
        <v>222</v>
      </c>
      <c r="D234" s="14"/>
      <c r="E234" s="14"/>
      <c r="F234" s="14" t="n">
        <f aca="false">F246</f>
        <v>0</v>
      </c>
      <c r="G234" s="14"/>
      <c r="H234" s="14" t="n">
        <f aca="false">H246</f>
        <v>0</v>
      </c>
      <c r="I234" s="14"/>
      <c r="J234" s="14" t="n">
        <f aca="false">J246</f>
        <v>0</v>
      </c>
      <c r="K234" s="14" t="n">
        <f aca="false">K246</f>
        <v>0</v>
      </c>
    </row>
    <row r="235" customFormat="false" ht="12.75" hidden="true" customHeight="false" outlineLevel="0" collapsed="false">
      <c r="A235" s="25" t="s">
        <v>33</v>
      </c>
      <c r="B235" s="10" t="n">
        <v>227</v>
      </c>
      <c r="C235" s="16" t="s">
        <v>34</v>
      </c>
      <c r="D235" s="14"/>
      <c r="E235" s="14"/>
      <c r="F235" s="14" t="n">
        <f aca="false">SUM(F236,F237)</f>
        <v>0</v>
      </c>
      <c r="G235" s="14"/>
      <c r="H235" s="14" t="n">
        <f aca="false">SUM(H236,H237)</f>
        <v>0</v>
      </c>
      <c r="I235" s="14"/>
      <c r="J235" s="14" t="n">
        <f aca="false">SUM(J236,J237)</f>
        <v>0</v>
      </c>
      <c r="K235" s="14" t="n">
        <f aca="false">SUM(K236,K237)</f>
        <v>0</v>
      </c>
    </row>
    <row r="236" customFormat="false" ht="12.75" hidden="true" customHeight="false" outlineLevel="0" collapsed="false">
      <c r="A236" s="15" t="s">
        <v>35</v>
      </c>
      <c r="B236" s="10" t="n">
        <v>228</v>
      </c>
      <c r="C236" s="16" t="n">
        <v>10</v>
      </c>
      <c r="D236" s="14"/>
      <c r="E236" s="14"/>
      <c r="F236" s="14"/>
      <c r="G236" s="14"/>
      <c r="H236" s="14"/>
      <c r="I236" s="14"/>
      <c r="J236" s="14"/>
      <c r="K236" s="14"/>
    </row>
    <row r="237" customFormat="false" ht="12.75" hidden="true" customHeight="false" outlineLevel="0" collapsed="false">
      <c r="A237" s="15" t="s">
        <v>62</v>
      </c>
      <c r="B237" s="10" t="n">
        <v>229</v>
      </c>
      <c r="C237" s="16" t="n">
        <v>20</v>
      </c>
      <c r="D237" s="14"/>
      <c r="E237" s="14"/>
      <c r="F237" s="14"/>
      <c r="G237" s="14"/>
      <c r="H237" s="14"/>
      <c r="I237" s="14"/>
      <c r="J237" s="14"/>
      <c r="K237" s="14"/>
    </row>
    <row r="238" customFormat="false" ht="12.75" hidden="true" customHeight="false" outlineLevel="0" collapsed="false">
      <c r="A238" s="18" t="s">
        <v>181</v>
      </c>
      <c r="B238" s="10" t="n">
        <v>230</v>
      </c>
      <c r="C238" s="16" t="n">
        <v>70</v>
      </c>
      <c r="D238" s="14"/>
      <c r="E238" s="14"/>
      <c r="F238" s="14" t="n">
        <f aca="false">F239</f>
        <v>0</v>
      </c>
      <c r="G238" s="14"/>
      <c r="H238" s="14" t="n">
        <f aca="false">H239</f>
        <v>0</v>
      </c>
      <c r="I238" s="14"/>
      <c r="J238" s="14" t="n">
        <f aca="false">J239</f>
        <v>0</v>
      </c>
      <c r="K238" s="14" t="n">
        <f aca="false">K239</f>
        <v>0</v>
      </c>
    </row>
    <row r="239" customFormat="false" ht="12.75" hidden="true" customHeight="false" outlineLevel="0" collapsed="false">
      <c r="A239" s="19" t="s">
        <v>38</v>
      </c>
      <c r="B239" s="10" t="n">
        <v>231</v>
      </c>
      <c r="C239" s="16" t="n">
        <v>71</v>
      </c>
      <c r="D239" s="14"/>
      <c r="E239" s="14"/>
      <c r="F239" s="14" t="n">
        <f aca="false">F240</f>
        <v>0</v>
      </c>
      <c r="G239" s="14"/>
      <c r="H239" s="14" t="n">
        <f aca="false">H240</f>
        <v>0</v>
      </c>
      <c r="I239" s="14"/>
      <c r="J239" s="14" t="n">
        <f aca="false">J240</f>
        <v>0</v>
      </c>
      <c r="K239" s="14" t="n">
        <f aca="false">K240</f>
        <v>0</v>
      </c>
    </row>
    <row r="240" customFormat="false" ht="12.75" hidden="true" customHeight="false" outlineLevel="0" collapsed="false">
      <c r="A240" s="19" t="s">
        <v>39</v>
      </c>
      <c r="B240" s="10" t="n">
        <v>232</v>
      </c>
      <c r="C240" s="16" t="s">
        <v>40</v>
      </c>
      <c r="D240" s="14"/>
      <c r="E240" s="14"/>
      <c r="F240" s="14" t="n">
        <f aca="false">SUM(F241:F244)</f>
        <v>0</v>
      </c>
      <c r="G240" s="14"/>
      <c r="H240" s="14" t="n">
        <f aca="false">SUM(H241:H244)</f>
        <v>0</v>
      </c>
      <c r="I240" s="14"/>
      <c r="J240" s="14" t="n">
        <f aca="false">SUM(J241:J244)</f>
        <v>0</v>
      </c>
      <c r="K240" s="14" t="n">
        <f aca="false">SUM(K241:K244)</f>
        <v>0</v>
      </c>
    </row>
    <row r="241" customFormat="false" ht="12.75" hidden="true" customHeight="false" outlineLevel="0" collapsed="false">
      <c r="A241" s="20" t="s">
        <v>41</v>
      </c>
      <c r="B241" s="10" t="n">
        <v>233</v>
      </c>
      <c r="C241" s="21" t="s">
        <v>42</v>
      </c>
      <c r="D241" s="14"/>
      <c r="E241" s="14"/>
      <c r="F241" s="14"/>
      <c r="G241" s="14"/>
      <c r="H241" s="14"/>
      <c r="I241" s="14"/>
      <c r="J241" s="14"/>
      <c r="K241" s="14"/>
    </row>
    <row r="242" customFormat="false" ht="12.75" hidden="true" customHeight="true" outlineLevel="0" collapsed="false">
      <c r="A242" s="22" t="s">
        <v>64</v>
      </c>
      <c r="B242" s="10" t="n">
        <v>234</v>
      </c>
      <c r="C242" s="21" t="s">
        <v>44</v>
      </c>
      <c r="D242" s="14"/>
      <c r="E242" s="14"/>
      <c r="F242" s="14"/>
      <c r="G242" s="14"/>
      <c r="H242" s="14"/>
      <c r="I242" s="14"/>
      <c r="J242" s="14"/>
      <c r="K242" s="14"/>
    </row>
    <row r="243" customFormat="false" ht="12.75" hidden="true" customHeight="false" outlineLevel="0" collapsed="false">
      <c r="A243" s="22" t="s">
        <v>65</v>
      </c>
      <c r="B243" s="10" t="n">
        <v>235</v>
      </c>
      <c r="C243" s="21" t="s">
        <v>46</v>
      </c>
      <c r="D243" s="14"/>
      <c r="E243" s="14"/>
      <c r="F243" s="14"/>
      <c r="G243" s="14"/>
      <c r="H243" s="14"/>
      <c r="I243" s="14"/>
      <c r="J243" s="14"/>
      <c r="K243" s="14"/>
    </row>
    <row r="244" customFormat="false" ht="12.75" hidden="true" customHeight="false" outlineLevel="0" collapsed="false">
      <c r="A244" s="22" t="s">
        <v>47</v>
      </c>
      <c r="B244" s="10" t="n">
        <v>236</v>
      </c>
      <c r="C244" s="23" t="s">
        <v>48</v>
      </c>
      <c r="D244" s="14"/>
      <c r="E244" s="14"/>
      <c r="F244" s="14"/>
      <c r="G244" s="14"/>
      <c r="H244" s="14"/>
      <c r="I244" s="14"/>
      <c r="J244" s="14"/>
      <c r="K244" s="14"/>
    </row>
    <row r="245" customFormat="false" ht="12.75" hidden="true" customHeight="false" outlineLevel="0" collapsed="false">
      <c r="A245" s="26" t="s">
        <v>66</v>
      </c>
      <c r="B245" s="10" t="n">
        <v>237</v>
      </c>
      <c r="C245" s="16"/>
      <c r="D245" s="14"/>
      <c r="E245" s="14"/>
      <c r="F245" s="14"/>
      <c r="G245" s="14"/>
      <c r="H245" s="14"/>
      <c r="I245" s="14"/>
      <c r="J245" s="14"/>
      <c r="K245" s="14"/>
    </row>
    <row r="246" customFormat="false" ht="12.75" hidden="true" customHeight="false" outlineLevel="0" collapsed="false">
      <c r="A246" s="24" t="s">
        <v>223</v>
      </c>
      <c r="B246" s="10" t="n">
        <v>238</v>
      </c>
      <c r="C246" s="16" t="s">
        <v>224</v>
      </c>
      <c r="D246" s="14"/>
      <c r="E246" s="14"/>
      <c r="F246" s="14" t="n">
        <f aca="false">F247</f>
        <v>0</v>
      </c>
      <c r="G246" s="14"/>
      <c r="H246" s="14" t="n">
        <f aca="false">H247</f>
        <v>0</v>
      </c>
      <c r="I246" s="14"/>
      <c r="J246" s="14" t="n">
        <f aca="false">J247</f>
        <v>0</v>
      </c>
      <c r="K246" s="14" t="n">
        <f aca="false">K247</f>
        <v>0</v>
      </c>
    </row>
    <row r="247" customFormat="false" ht="12.75" hidden="true" customHeight="false" outlineLevel="0" collapsed="false">
      <c r="A247" s="24" t="s">
        <v>225</v>
      </c>
      <c r="B247" s="10" t="n">
        <v>239</v>
      </c>
      <c r="C247" s="23" t="s">
        <v>226</v>
      </c>
      <c r="D247" s="14"/>
      <c r="E247" s="14"/>
      <c r="F247" s="14"/>
      <c r="G247" s="14"/>
      <c r="H247" s="14"/>
      <c r="I247" s="14"/>
      <c r="J247" s="14"/>
      <c r="K247" s="14"/>
    </row>
    <row r="248" customFormat="false" ht="12.75" hidden="true" customHeight="false" outlineLevel="0" collapsed="false">
      <c r="A248" s="26"/>
      <c r="B248" s="10" t="n">
        <v>240</v>
      </c>
      <c r="C248" s="16"/>
      <c r="D248" s="14"/>
      <c r="E248" s="14"/>
      <c r="F248" s="14"/>
      <c r="G248" s="14"/>
      <c r="H248" s="14"/>
      <c r="I248" s="14"/>
      <c r="J248" s="14"/>
      <c r="K248" s="14"/>
    </row>
    <row r="249" customFormat="false" ht="12.75" hidden="false" customHeight="false" outlineLevel="0" collapsed="false">
      <c r="A249" s="15" t="s">
        <v>227</v>
      </c>
      <c r="B249" s="10" t="n">
        <v>241</v>
      </c>
      <c r="C249" s="16" t="s">
        <v>228</v>
      </c>
      <c r="D249" s="14" t="n">
        <f aca="false">SUM(D261,D265,D267)</f>
        <v>57300</v>
      </c>
      <c r="E249" s="14" t="n">
        <f aca="false">SUM(E261,E265,E267)</f>
        <v>3130266</v>
      </c>
      <c r="F249" s="14" t="n">
        <f aca="false">SUM(F261,F265,F267)</f>
        <v>0</v>
      </c>
      <c r="G249" s="14" t="n">
        <f aca="false">SUM(G261,G265,G267)</f>
        <v>3130266</v>
      </c>
      <c r="H249" s="14" t="n">
        <f aca="false">SUM(H261,H265,H267)</f>
        <v>0</v>
      </c>
      <c r="I249" s="14" t="n">
        <f aca="false">SUM(I261,I265,I267)</f>
        <v>3130266</v>
      </c>
      <c r="J249" s="14" t="n">
        <f aca="false">SUM(J261,J265,J267)</f>
        <v>250000</v>
      </c>
      <c r="K249" s="14" t="n">
        <f aca="false">SUM(K261,K265,K267)</f>
        <v>3380266</v>
      </c>
    </row>
    <row r="250" customFormat="false" ht="12.75" hidden="true" customHeight="false" outlineLevel="0" collapsed="false">
      <c r="A250" s="25" t="s">
        <v>211</v>
      </c>
      <c r="B250" s="10" t="n">
        <v>242</v>
      </c>
      <c r="C250" s="16" t="s">
        <v>34</v>
      </c>
      <c r="D250" s="14"/>
      <c r="E250" s="14"/>
      <c r="F250" s="14" t="n">
        <f aca="false">F251+F252</f>
        <v>0</v>
      </c>
      <c r="G250" s="14"/>
      <c r="H250" s="14" t="n">
        <f aca="false">H251+H252</f>
        <v>0</v>
      </c>
      <c r="I250" s="14"/>
      <c r="J250" s="14" t="n">
        <f aca="false">J251+J252</f>
        <v>0</v>
      </c>
      <c r="K250" s="14" t="n">
        <f aca="false">K251+K252</f>
        <v>0</v>
      </c>
    </row>
    <row r="251" customFormat="false" ht="12.75" hidden="true" customHeight="false" outlineLevel="0" collapsed="false">
      <c r="A251" s="15" t="s">
        <v>35</v>
      </c>
      <c r="B251" s="10" t="n">
        <v>243</v>
      </c>
      <c r="C251" s="16" t="n">
        <v>10</v>
      </c>
      <c r="D251" s="14"/>
      <c r="E251" s="14"/>
      <c r="F251" s="14"/>
      <c r="G251" s="14"/>
      <c r="H251" s="14"/>
      <c r="I251" s="14"/>
      <c r="J251" s="14"/>
      <c r="K251" s="14"/>
    </row>
    <row r="252" customFormat="false" ht="12.75" hidden="true" customHeight="false" outlineLevel="0" collapsed="false">
      <c r="A252" s="15" t="s">
        <v>62</v>
      </c>
      <c r="B252" s="10" t="n">
        <v>244</v>
      </c>
      <c r="C252" s="16" t="n">
        <v>20</v>
      </c>
      <c r="D252" s="14"/>
      <c r="E252" s="14"/>
      <c r="F252" s="14"/>
      <c r="G252" s="14"/>
      <c r="H252" s="14"/>
      <c r="I252" s="14"/>
      <c r="J252" s="14"/>
      <c r="K252" s="14"/>
    </row>
    <row r="253" customFormat="false" ht="12.75" hidden="false" customHeight="false" outlineLevel="0" collapsed="false">
      <c r="A253" s="18" t="s">
        <v>181</v>
      </c>
      <c r="B253" s="10" t="n">
        <v>245</v>
      </c>
      <c r="C253" s="16" t="n">
        <v>70</v>
      </c>
      <c r="D253" s="14" t="n">
        <f aca="false">D254</f>
        <v>57300</v>
      </c>
      <c r="E253" s="14" t="n">
        <f aca="false">E254</f>
        <v>3130266</v>
      </c>
      <c r="F253" s="14" t="n">
        <f aca="false">F254</f>
        <v>0</v>
      </c>
      <c r="G253" s="14" t="n">
        <f aca="false">G254</f>
        <v>3130266</v>
      </c>
      <c r="H253" s="14" t="n">
        <f aca="false">H254</f>
        <v>0</v>
      </c>
      <c r="I253" s="14" t="n">
        <f aca="false">I254</f>
        <v>3130266</v>
      </c>
      <c r="J253" s="14" t="n">
        <f aca="false">J254</f>
        <v>250000</v>
      </c>
      <c r="K253" s="14" t="n">
        <f aca="false">K254</f>
        <v>3380266</v>
      </c>
    </row>
    <row r="254" customFormat="false" ht="12.75" hidden="false" customHeight="false" outlineLevel="0" collapsed="false">
      <c r="A254" s="19" t="s">
        <v>200</v>
      </c>
      <c r="B254" s="10" t="n">
        <v>246</v>
      </c>
      <c r="C254" s="16" t="n">
        <v>71</v>
      </c>
      <c r="D254" s="14" t="n">
        <f aca="false">D255</f>
        <v>57300</v>
      </c>
      <c r="E254" s="14" t="n">
        <f aca="false">E255</f>
        <v>3130266</v>
      </c>
      <c r="F254" s="14" t="n">
        <f aca="false">F255</f>
        <v>0</v>
      </c>
      <c r="G254" s="14" t="n">
        <f aca="false">G255</f>
        <v>3130266</v>
      </c>
      <c r="H254" s="14" t="n">
        <f aca="false">H255</f>
        <v>0</v>
      </c>
      <c r="I254" s="14" t="n">
        <f aca="false">I255</f>
        <v>3130266</v>
      </c>
      <c r="J254" s="14" t="n">
        <f aca="false">J255</f>
        <v>250000</v>
      </c>
      <c r="K254" s="14" t="n">
        <f aca="false">K255</f>
        <v>3380266</v>
      </c>
    </row>
    <row r="255" customFormat="false" ht="12.75" hidden="false" customHeight="false" outlineLevel="0" collapsed="false">
      <c r="A255" s="19" t="s">
        <v>212</v>
      </c>
      <c r="B255" s="10" t="n">
        <v>247</v>
      </c>
      <c r="C255" s="16" t="s">
        <v>40</v>
      </c>
      <c r="D255" s="14" t="n">
        <f aca="false">SUM(D256:D259)</f>
        <v>57300</v>
      </c>
      <c r="E255" s="14" t="n">
        <f aca="false">SUM(E256:E259)</f>
        <v>3130266</v>
      </c>
      <c r="F255" s="14" t="n">
        <f aca="false">SUM(F256:F259)</f>
        <v>0</v>
      </c>
      <c r="G255" s="14" t="n">
        <f aca="false">SUM(G256:G259)</f>
        <v>3130266</v>
      </c>
      <c r="H255" s="14" t="n">
        <f aca="false">SUM(H256:H259)</f>
        <v>0</v>
      </c>
      <c r="I255" s="14" t="n">
        <f aca="false">SUM(I256:I259)</f>
        <v>3130266</v>
      </c>
      <c r="J255" s="14" t="n">
        <f aca="false">SUM(J256:J259)</f>
        <v>250000</v>
      </c>
      <c r="K255" s="14" t="n">
        <f aca="false">SUM(K256:K259)</f>
        <v>3380266</v>
      </c>
    </row>
    <row r="256" customFormat="false" ht="12.75" hidden="true" customHeight="false" outlineLevel="0" collapsed="false">
      <c r="A256" s="20" t="s">
        <v>41</v>
      </c>
      <c r="B256" s="10" t="n">
        <v>248</v>
      </c>
      <c r="C256" s="21" t="s">
        <v>42</v>
      </c>
      <c r="D256" s="14"/>
      <c r="E256" s="14"/>
      <c r="F256" s="14"/>
      <c r="G256" s="14"/>
      <c r="H256" s="14"/>
      <c r="I256" s="14"/>
      <c r="J256" s="14"/>
      <c r="K256" s="14"/>
    </row>
    <row r="257" customFormat="false" ht="12.75" hidden="true" customHeight="true" outlineLevel="0" collapsed="false">
      <c r="A257" s="22" t="s">
        <v>64</v>
      </c>
      <c r="B257" s="10" t="n">
        <v>249</v>
      </c>
      <c r="C257" s="21" t="s">
        <v>44</v>
      </c>
      <c r="D257" s="14"/>
      <c r="E257" s="14"/>
      <c r="F257" s="14"/>
      <c r="G257" s="14"/>
      <c r="H257" s="14"/>
      <c r="I257" s="14"/>
      <c r="J257" s="14"/>
      <c r="K257" s="14"/>
    </row>
    <row r="258" customFormat="false" ht="12.75" hidden="true" customHeight="false" outlineLevel="0" collapsed="false">
      <c r="A258" s="22" t="s">
        <v>65</v>
      </c>
      <c r="B258" s="10" t="n">
        <v>250</v>
      </c>
      <c r="C258" s="21" t="s">
        <v>46</v>
      </c>
      <c r="D258" s="14"/>
      <c r="E258" s="14"/>
      <c r="F258" s="14"/>
      <c r="G258" s="14"/>
      <c r="H258" s="14"/>
      <c r="I258" s="14"/>
      <c r="J258" s="14"/>
      <c r="K258" s="14"/>
    </row>
    <row r="259" customFormat="false" ht="12.75" hidden="false" customHeight="false" outlineLevel="0" collapsed="false">
      <c r="A259" s="22" t="s">
        <v>47</v>
      </c>
      <c r="B259" s="10" t="n">
        <v>251</v>
      </c>
      <c r="C259" s="23" t="s">
        <v>48</v>
      </c>
      <c r="D259" s="14" t="n">
        <v>57300</v>
      </c>
      <c r="E259" s="14" t="n">
        <v>3130266</v>
      </c>
      <c r="F259" s="14"/>
      <c r="G259" s="14" t="n">
        <f aca="false">E259+F259</f>
        <v>3130266</v>
      </c>
      <c r="H259" s="14"/>
      <c r="I259" s="14" t="n">
        <f aca="false">G259+H259</f>
        <v>3130266</v>
      </c>
      <c r="J259" s="14" t="n">
        <v>250000</v>
      </c>
      <c r="K259" s="14" t="n">
        <f aca="false">I259+J259</f>
        <v>3380266</v>
      </c>
    </row>
    <row r="260" customFormat="false" ht="12.75" hidden="true" customHeight="false" outlineLevel="0" collapsed="false">
      <c r="A260" s="26" t="s">
        <v>66</v>
      </c>
      <c r="B260" s="10" t="n">
        <v>252</v>
      </c>
      <c r="C260" s="16"/>
      <c r="D260" s="14"/>
      <c r="E260" s="14"/>
      <c r="F260" s="14"/>
      <c r="G260" s="14"/>
      <c r="H260" s="14"/>
      <c r="I260" s="14"/>
      <c r="J260" s="14"/>
      <c r="K260" s="14"/>
    </row>
    <row r="261" customFormat="false" ht="12.75" hidden="false" customHeight="false" outlineLevel="0" collapsed="false">
      <c r="A261" s="24" t="s">
        <v>229</v>
      </c>
      <c r="B261" s="10" t="n">
        <v>253</v>
      </c>
      <c r="C261" s="16" t="s">
        <v>230</v>
      </c>
      <c r="D261" s="14" t="n">
        <f aca="false">SUM(D262:D264)</f>
        <v>0</v>
      </c>
      <c r="E261" s="14" t="n">
        <f aca="false">SUM(E262:E264)</f>
        <v>600000</v>
      </c>
      <c r="F261" s="14" t="n">
        <f aca="false">SUM(F262:F264)</f>
        <v>0</v>
      </c>
      <c r="G261" s="14" t="n">
        <f aca="false">SUM(G262:G264)</f>
        <v>600000</v>
      </c>
      <c r="H261" s="14" t="n">
        <f aca="false">SUM(H262:H264)</f>
        <v>0</v>
      </c>
      <c r="I261" s="14" t="n">
        <f aca="false">SUM(I262:I264)</f>
        <v>600000</v>
      </c>
      <c r="J261" s="14" t="n">
        <f aca="false">SUM(J262:J264)</f>
        <v>250000</v>
      </c>
      <c r="K261" s="14" t="n">
        <f aca="false">SUM(K262:K264)</f>
        <v>850000</v>
      </c>
    </row>
    <row r="262" customFormat="false" ht="12.75" hidden="false" customHeight="false" outlineLevel="0" collapsed="false">
      <c r="A262" s="24" t="s">
        <v>231</v>
      </c>
      <c r="B262" s="10" t="n">
        <v>254</v>
      </c>
      <c r="C262" s="23" t="s">
        <v>232</v>
      </c>
      <c r="D262" s="14" t="n">
        <v>0</v>
      </c>
      <c r="E262" s="14" t="n">
        <f aca="false">100000+100000+250000+150000</f>
        <v>600000</v>
      </c>
      <c r="F262" s="14"/>
      <c r="G262" s="14" t="n">
        <f aca="false">E262+F262</f>
        <v>600000</v>
      </c>
      <c r="H262" s="14"/>
      <c r="I262" s="14" t="n">
        <f aca="false">G262+H262</f>
        <v>600000</v>
      </c>
      <c r="J262" s="14" t="n">
        <v>250000</v>
      </c>
      <c r="K262" s="14" t="n">
        <f aca="false">I262+J262</f>
        <v>850000</v>
      </c>
    </row>
    <row r="263" customFormat="false" ht="12.75" hidden="true" customHeight="false" outlineLevel="0" collapsed="false">
      <c r="A263" s="24" t="s">
        <v>233</v>
      </c>
      <c r="B263" s="10" t="n">
        <v>255</v>
      </c>
      <c r="C263" s="23" t="s">
        <v>234</v>
      </c>
      <c r="D263" s="14"/>
      <c r="E263" s="14"/>
      <c r="F263" s="14"/>
      <c r="G263" s="14"/>
      <c r="H263" s="14"/>
      <c r="I263" s="14"/>
      <c r="J263" s="14"/>
      <c r="K263" s="14"/>
    </row>
    <row r="264" customFormat="false" ht="12.75" hidden="true" customHeight="false" outlineLevel="0" collapsed="false">
      <c r="A264" s="24" t="s">
        <v>235</v>
      </c>
      <c r="B264" s="10" t="n">
        <v>256</v>
      </c>
      <c r="C264" s="23" t="s">
        <v>236</v>
      </c>
      <c r="D264" s="14"/>
      <c r="E264" s="14"/>
      <c r="F264" s="14"/>
      <c r="G264" s="14"/>
      <c r="H264" s="14"/>
      <c r="I264" s="14"/>
      <c r="J264" s="14"/>
      <c r="K264" s="14"/>
    </row>
    <row r="265" customFormat="false" ht="12.75" hidden="false" customHeight="false" outlineLevel="0" collapsed="false">
      <c r="A265" s="24" t="s">
        <v>237</v>
      </c>
      <c r="B265" s="10" t="n">
        <v>257</v>
      </c>
      <c r="C265" s="16" t="s">
        <v>238</v>
      </c>
      <c r="D265" s="14" t="n">
        <f aca="false">D266</f>
        <v>57300</v>
      </c>
      <c r="E265" s="14" t="n">
        <f aca="false">E266</f>
        <v>2530266</v>
      </c>
      <c r="F265" s="14" t="n">
        <f aca="false">F266</f>
        <v>0</v>
      </c>
      <c r="G265" s="14" t="n">
        <f aca="false">G266</f>
        <v>2530266</v>
      </c>
      <c r="H265" s="14" t="n">
        <f aca="false">H266</f>
        <v>0</v>
      </c>
      <c r="I265" s="14" t="n">
        <f aca="false">I266</f>
        <v>2530266</v>
      </c>
      <c r="J265" s="14" t="n">
        <f aca="false">J266</f>
        <v>0</v>
      </c>
      <c r="K265" s="14" t="n">
        <f aca="false">K266</f>
        <v>2530266</v>
      </c>
    </row>
    <row r="266" customFormat="false" ht="12.75" hidden="false" customHeight="false" outlineLevel="0" collapsed="false">
      <c r="A266" s="24" t="s">
        <v>239</v>
      </c>
      <c r="B266" s="10" t="n">
        <v>258</v>
      </c>
      <c r="C266" s="16" t="s">
        <v>240</v>
      </c>
      <c r="D266" s="14" t="n">
        <v>57300</v>
      </c>
      <c r="E266" s="14" t="n">
        <f aca="false">29666+1440000+1060600</f>
        <v>2530266</v>
      </c>
      <c r="F266" s="14"/>
      <c r="G266" s="14" t="n">
        <f aca="false">E266+F266</f>
        <v>2530266</v>
      </c>
      <c r="H266" s="14"/>
      <c r="I266" s="14" t="n">
        <f aca="false">G266+H266</f>
        <v>2530266</v>
      </c>
      <c r="J266" s="14"/>
      <c r="K266" s="14" t="n">
        <f aca="false">I266+J266</f>
        <v>2530266</v>
      </c>
    </row>
    <row r="267" customFormat="false" ht="12.75" hidden="true" customHeight="false" outlineLevel="0" collapsed="false">
      <c r="A267" s="24" t="s">
        <v>241</v>
      </c>
      <c r="B267" s="10" t="n">
        <v>259</v>
      </c>
      <c r="C267" s="16" t="s">
        <v>242</v>
      </c>
      <c r="D267" s="14"/>
      <c r="E267" s="14"/>
      <c r="F267" s="14"/>
      <c r="G267" s="14"/>
      <c r="H267" s="14"/>
      <c r="I267" s="14"/>
      <c r="J267" s="14"/>
      <c r="K267" s="14"/>
    </row>
    <row r="268" customFormat="false" ht="12.75" hidden="true" customHeight="false" outlineLevel="0" collapsed="false">
      <c r="A268" s="26"/>
      <c r="B268" s="10" t="n">
        <v>260</v>
      </c>
      <c r="C268" s="16"/>
      <c r="D268" s="14"/>
      <c r="E268" s="14"/>
      <c r="F268" s="14"/>
      <c r="G268" s="14"/>
      <c r="H268" s="14"/>
      <c r="I268" s="14"/>
      <c r="J268" s="14"/>
      <c r="K268" s="14"/>
    </row>
    <row r="269" customFormat="false" ht="12.75" hidden="false" customHeight="false" outlineLevel="0" collapsed="false">
      <c r="A269" s="15" t="s">
        <v>243</v>
      </c>
      <c r="B269" s="10" t="n">
        <v>261</v>
      </c>
      <c r="C269" s="16" t="s">
        <v>244</v>
      </c>
      <c r="D269" s="14" t="n">
        <f aca="false">SUM(D278:D278)</f>
        <v>15185</v>
      </c>
      <c r="E269" s="14" t="n">
        <f aca="false">SUM(E278:E278)</f>
        <v>100000</v>
      </c>
      <c r="F269" s="14" t="n">
        <f aca="false">SUM(F278:F278)</f>
        <v>0</v>
      </c>
      <c r="G269" s="14" t="n">
        <f aca="false">SUM(G278:G278)</f>
        <v>100000</v>
      </c>
      <c r="H269" s="14" t="n">
        <f aca="false">SUM(H278:H278)</f>
        <v>0</v>
      </c>
      <c r="I269" s="14" t="n">
        <f aca="false">SUM(I278:I278)</f>
        <v>100000</v>
      </c>
      <c r="J269" s="14" t="n">
        <f aca="false">SUM(J278:J278)</f>
        <v>0</v>
      </c>
      <c r="K269" s="14" t="n">
        <f aca="false">SUM(K278:K278)</f>
        <v>100000</v>
      </c>
    </row>
    <row r="270" customFormat="false" ht="12.75" hidden="false" customHeight="false" outlineLevel="0" collapsed="false">
      <c r="A270" s="18" t="s">
        <v>181</v>
      </c>
      <c r="B270" s="10" t="n">
        <v>431</v>
      </c>
      <c r="C270" s="16" t="n">
        <v>70</v>
      </c>
      <c r="D270" s="14" t="n">
        <f aca="false">D271</f>
        <v>15185</v>
      </c>
      <c r="E270" s="14" t="n">
        <f aca="false">E271</f>
        <v>100000</v>
      </c>
      <c r="F270" s="14" t="n">
        <f aca="false">F271</f>
        <v>0</v>
      </c>
      <c r="G270" s="14" t="n">
        <f aca="false">G271</f>
        <v>100000</v>
      </c>
      <c r="H270" s="14" t="n">
        <f aca="false">H271</f>
        <v>0</v>
      </c>
      <c r="I270" s="14" t="n">
        <f aca="false">I271</f>
        <v>100000</v>
      </c>
      <c r="J270" s="14" t="n">
        <f aca="false">J271</f>
        <v>0</v>
      </c>
      <c r="K270" s="14" t="n">
        <f aca="false">K271</f>
        <v>100000</v>
      </c>
    </row>
    <row r="271" customFormat="false" ht="12.75" hidden="false" customHeight="false" outlineLevel="0" collapsed="false">
      <c r="A271" s="19" t="s">
        <v>200</v>
      </c>
      <c r="B271" s="10" t="n">
        <v>432</v>
      </c>
      <c r="C271" s="16" t="n">
        <v>71</v>
      </c>
      <c r="D271" s="14" t="n">
        <f aca="false">D272</f>
        <v>15185</v>
      </c>
      <c r="E271" s="14" t="n">
        <f aca="false">E272</f>
        <v>100000</v>
      </c>
      <c r="F271" s="14" t="n">
        <f aca="false">F272</f>
        <v>0</v>
      </c>
      <c r="G271" s="14" t="n">
        <f aca="false">G272</f>
        <v>100000</v>
      </c>
      <c r="H271" s="14" t="n">
        <f aca="false">H272</f>
        <v>0</v>
      </c>
      <c r="I271" s="14" t="n">
        <f aca="false">I272</f>
        <v>100000</v>
      </c>
      <c r="J271" s="14" t="n">
        <f aca="false">J272</f>
        <v>0</v>
      </c>
      <c r="K271" s="14" t="n">
        <f aca="false">K272</f>
        <v>100000</v>
      </c>
    </row>
    <row r="272" customFormat="false" ht="12.75" hidden="false" customHeight="false" outlineLevel="0" collapsed="false">
      <c r="A272" s="19" t="s">
        <v>212</v>
      </c>
      <c r="B272" s="10" t="n">
        <v>433</v>
      </c>
      <c r="C272" s="16" t="s">
        <v>40</v>
      </c>
      <c r="D272" s="14" t="n">
        <f aca="false">SUM(D273:D276)</f>
        <v>15185</v>
      </c>
      <c r="E272" s="14" t="n">
        <f aca="false">SUM(E273:E276)</f>
        <v>100000</v>
      </c>
      <c r="F272" s="14" t="n">
        <f aca="false">SUM(F273:F276)</f>
        <v>0</v>
      </c>
      <c r="G272" s="14" t="n">
        <f aca="false">SUM(G273:G276)</f>
        <v>100000</v>
      </c>
      <c r="H272" s="14" t="n">
        <f aca="false">SUM(H273:H276)</f>
        <v>0</v>
      </c>
      <c r="I272" s="14" t="n">
        <f aca="false">SUM(I273:I276)</f>
        <v>100000</v>
      </c>
      <c r="J272" s="14" t="n">
        <f aca="false">SUM(J273:J276)</f>
        <v>0</v>
      </c>
      <c r="K272" s="14" t="n">
        <f aca="false">SUM(K273:K276)</f>
        <v>100000</v>
      </c>
    </row>
    <row r="273" customFormat="false" ht="12.75" hidden="true" customHeight="false" outlineLevel="0" collapsed="false">
      <c r="A273" s="20" t="s">
        <v>41</v>
      </c>
      <c r="B273" s="10" t="n">
        <v>434</v>
      </c>
      <c r="C273" s="21" t="s">
        <v>42</v>
      </c>
      <c r="D273" s="14"/>
      <c r="E273" s="14"/>
      <c r="F273" s="14"/>
      <c r="G273" s="14"/>
      <c r="H273" s="14"/>
      <c r="I273" s="14"/>
      <c r="J273" s="14"/>
      <c r="K273" s="14"/>
    </row>
    <row r="274" customFormat="false" ht="12.75" hidden="true" customHeight="true" outlineLevel="0" collapsed="false">
      <c r="A274" s="22" t="s">
        <v>64</v>
      </c>
      <c r="B274" s="10" t="n">
        <v>435</v>
      </c>
      <c r="C274" s="21" t="s">
        <v>44</v>
      </c>
      <c r="D274" s="14"/>
      <c r="E274" s="14"/>
      <c r="F274" s="14"/>
      <c r="G274" s="14"/>
      <c r="H274" s="14"/>
      <c r="I274" s="14"/>
      <c r="J274" s="14"/>
      <c r="K274" s="14"/>
    </row>
    <row r="275" customFormat="false" ht="12.75" hidden="true" customHeight="false" outlineLevel="0" collapsed="false">
      <c r="A275" s="22" t="s">
        <v>65</v>
      </c>
      <c r="B275" s="10" t="n">
        <v>436</v>
      </c>
      <c r="C275" s="21" t="s">
        <v>46</v>
      </c>
      <c r="D275" s="14"/>
      <c r="E275" s="14"/>
      <c r="F275" s="14"/>
      <c r="G275" s="14"/>
      <c r="H275" s="14"/>
      <c r="I275" s="14"/>
      <c r="J275" s="14"/>
      <c r="K275" s="14"/>
    </row>
    <row r="276" customFormat="false" ht="12.75" hidden="false" customHeight="false" outlineLevel="0" collapsed="false">
      <c r="A276" s="22" t="s">
        <v>47</v>
      </c>
      <c r="B276" s="10" t="n">
        <v>437</v>
      </c>
      <c r="C276" s="23" t="s">
        <v>48</v>
      </c>
      <c r="D276" s="14" t="n">
        <v>15185</v>
      </c>
      <c r="E276" s="14" t="n">
        <v>100000</v>
      </c>
      <c r="F276" s="14"/>
      <c r="G276" s="14" t="n">
        <f aca="false">E276+F276</f>
        <v>100000</v>
      </c>
      <c r="H276" s="14"/>
      <c r="I276" s="14" t="n">
        <f aca="false">G276+H276</f>
        <v>100000</v>
      </c>
      <c r="J276" s="14"/>
      <c r="K276" s="14" t="n">
        <f aca="false">I276+J276</f>
        <v>100000</v>
      </c>
    </row>
    <row r="277" customFormat="false" ht="12.75" hidden="true" customHeight="false" outlineLevel="0" collapsed="false">
      <c r="A277" s="26" t="s">
        <v>66</v>
      </c>
      <c r="B277" s="10" t="n">
        <v>442</v>
      </c>
      <c r="C277" s="16"/>
      <c r="D277" s="14"/>
      <c r="E277" s="14"/>
      <c r="F277" s="14"/>
      <c r="G277" s="14"/>
      <c r="H277" s="14"/>
      <c r="I277" s="14"/>
      <c r="J277" s="14"/>
      <c r="K277" s="14"/>
    </row>
    <row r="278" customFormat="false" ht="12.75" hidden="false" customHeight="false" outlineLevel="0" collapsed="false">
      <c r="A278" s="24" t="s">
        <v>245</v>
      </c>
      <c r="B278" s="10" t="n">
        <v>447</v>
      </c>
      <c r="C278" s="16" t="s">
        <v>246</v>
      </c>
      <c r="D278" s="14" t="n">
        <v>15185</v>
      </c>
      <c r="E278" s="14" t="n">
        <f aca="false">30000+50000+20000</f>
        <v>100000</v>
      </c>
      <c r="F278" s="14"/>
      <c r="G278" s="14" t="n">
        <f aca="false">E278+F278</f>
        <v>100000</v>
      </c>
      <c r="H278" s="14"/>
      <c r="I278" s="14" t="n">
        <f aca="false">G278+H278</f>
        <v>100000</v>
      </c>
      <c r="J278" s="14"/>
      <c r="K278" s="14" t="n">
        <f aca="false">I278+J278</f>
        <v>100000</v>
      </c>
    </row>
    <row r="279" customFormat="false" ht="12.75" hidden="true" customHeight="false" outlineLevel="0" collapsed="false">
      <c r="A279" s="13" t="s">
        <v>53</v>
      </c>
      <c r="B279" s="10"/>
      <c r="C279" s="10" t="s">
        <v>54</v>
      </c>
      <c r="D279" s="10"/>
      <c r="E279" s="10"/>
      <c r="F279" s="10"/>
      <c r="G279" s="10"/>
      <c r="H279" s="10"/>
      <c r="I279" s="10"/>
      <c r="J279" s="10"/>
      <c r="K279" s="10"/>
    </row>
    <row r="280" customFormat="false" ht="12.75" hidden="true" customHeight="false" outlineLevel="0" collapsed="false">
      <c r="A280" s="13" t="s">
        <v>55</v>
      </c>
      <c r="B280" s="10"/>
      <c r="C280" s="10" t="s">
        <v>56</v>
      </c>
      <c r="D280" s="10"/>
      <c r="E280" s="10"/>
      <c r="F280" s="10"/>
      <c r="G280" s="10"/>
      <c r="H280" s="10"/>
      <c r="I280" s="10"/>
      <c r="J280" s="10"/>
      <c r="K280" s="10"/>
    </row>
    <row r="281" customFormat="false" ht="12.75" hidden="true" customHeight="false" outlineLevel="0" collapsed="false">
      <c r="A281" s="13" t="s">
        <v>247</v>
      </c>
      <c r="B281" s="10"/>
      <c r="C281" s="10" t="s">
        <v>58</v>
      </c>
      <c r="D281" s="10"/>
      <c r="E281" s="10"/>
      <c r="F281" s="10"/>
      <c r="G281" s="10"/>
      <c r="H281" s="10"/>
      <c r="I281" s="10"/>
      <c r="J281" s="10"/>
      <c r="K281" s="10"/>
    </row>
  </sheetData>
  <autoFilter ref="I8:K281"/>
  <mergeCells count="1">
    <mergeCell ref="A5:K5"/>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portrait" blackAndWhite="false" draft="false" cellComments="none" firstPageNumber="116"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9" activeCellId="0" sqref="E249"/>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false" hidden="false" outlineLevel="0" max="4" min="4" style="2" width="9.14"/>
    <col collapsed="false" customWidth="true" hidden="false" outlineLevel="0" max="5" min="5" style="2" width="9.56"/>
    <col collapsed="false" customWidth="true" hidden="false" outlineLevel="0" max="6" min="6" style="2" width="9.7"/>
    <col collapsed="false" customWidth="false" hidden="false" outlineLevel="0" max="257" min="7"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250</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33</v>
      </c>
      <c r="B14" s="33"/>
    </row>
    <row r="15" s="4" customFormat="true" ht="12.75" hidden="false" customHeight="false" outlineLevel="0" collapsed="false">
      <c r="A15" s="32" t="s">
        <v>734</v>
      </c>
      <c r="B15" s="33"/>
    </row>
    <row r="16" s="4" customFormat="true" ht="12.75" hidden="false" customHeight="false" outlineLevel="0" collapsed="false">
      <c r="A16" s="32" t="s">
        <v>253</v>
      </c>
      <c r="B16" s="33"/>
    </row>
    <row r="17" s="4" customFormat="true" ht="12.75" hidden="false" customHeight="false" outlineLevel="0" collapsed="false">
      <c r="A17" s="36" t="s">
        <v>735</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5</v>
      </c>
      <c r="C22" s="8" t="s">
        <v>9</v>
      </c>
      <c r="D22" s="8" t="s">
        <v>10</v>
      </c>
      <c r="E22" s="8" t="s">
        <v>11</v>
      </c>
      <c r="F22" s="8" t="s">
        <v>12</v>
      </c>
    </row>
    <row r="23" s="39" customFormat="true" ht="12.75" hidden="false" customHeight="false" outlineLevel="0" collapsed="false">
      <c r="A23" s="40" t="s">
        <v>256</v>
      </c>
      <c r="B23" s="41"/>
      <c r="C23" s="42" t="n">
        <f aca="false">C24+C247+C255</f>
        <v>220000</v>
      </c>
      <c r="D23" s="42" t="n">
        <f aca="false">D24+D247+D255</f>
        <v>204800</v>
      </c>
      <c r="E23" s="42" t="n">
        <f aca="false">E24+E247+E255</f>
        <v>350000</v>
      </c>
      <c r="F23" s="42" t="n">
        <f aca="false">F24+F247+F255</f>
        <v>554800</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220000</v>
      </c>
      <c r="D247" s="12" t="n">
        <f aca="false">SUM(D248,D253)</f>
        <v>204800</v>
      </c>
      <c r="E247" s="12" t="n">
        <f aca="false">SUM(E248,E253)</f>
        <v>350000</v>
      </c>
      <c r="F247" s="12" t="n">
        <f aca="false">SUM(F248,F253)</f>
        <v>554800</v>
      </c>
    </row>
    <row r="248" customFormat="false" ht="12.75" hidden="false" customHeight="false" outlineLevel="0" collapsed="false">
      <c r="A248" s="43" t="s">
        <v>700</v>
      </c>
      <c r="B248" s="44" t="s">
        <v>40</v>
      </c>
      <c r="C248" s="12" t="n">
        <f aca="false">SUM(C249:C252)</f>
        <v>220000</v>
      </c>
      <c r="D248" s="12" t="n">
        <f aca="false">SUM(D249:D252)</f>
        <v>204800</v>
      </c>
      <c r="E248" s="12" t="n">
        <f aca="false">SUM(E249:E252)</f>
        <v>350000</v>
      </c>
      <c r="F248" s="12" t="n">
        <f aca="false">SUM(F249:F252)</f>
        <v>554800</v>
      </c>
    </row>
    <row r="249" customFormat="false" ht="12.75" hidden="false" customHeight="false" outlineLevel="0" collapsed="false">
      <c r="A249" s="43" t="s">
        <v>701</v>
      </c>
      <c r="B249" s="44" t="s">
        <v>42</v>
      </c>
      <c r="C249" s="12"/>
      <c r="D249" s="12" t="n">
        <v>0</v>
      </c>
      <c r="E249" s="12" t="n">
        <v>350000</v>
      </c>
      <c r="F249" s="12" t="n">
        <f aca="false">D249+E249</f>
        <v>350000</v>
      </c>
    </row>
    <row r="250" customFormat="false" ht="12.75" hidden="true" customHeight="false" outlineLevel="0" collapsed="false">
      <c r="A250" s="43" t="s">
        <v>43</v>
      </c>
      <c r="B250" s="44" t="s">
        <v>44</v>
      </c>
      <c r="C250" s="12"/>
      <c r="D250" s="12"/>
      <c r="E250" s="12"/>
      <c r="F250" s="12"/>
    </row>
    <row r="251" customFormat="false" ht="12.75" hidden="true" customHeight="false" outlineLevel="0" collapsed="false">
      <c r="A251" s="43" t="s">
        <v>702</v>
      </c>
      <c r="B251" s="44" t="s">
        <v>46</v>
      </c>
      <c r="C251" s="12"/>
      <c r="D251" s="12"/>
      <c r="E251" s="12"/>
      <c r="F251" s="12"/>
    </row>
    <row r="252" customFormat="false" ht="12.75" hidden="false" customHeight="false" outlineLevel="0" collapsed="false">
      <c r="A252" s="43" t="s">
        <v>703</v>
      </c>
      <c r="B252" s="44" t="s">
        <v>48</v>
      </c>
      <c r="C252" s="12" t="n">
        <v>220000</v>
      </c>
      <c r="D252" s="12" t="n">
        <f aca="false">8500+5500+30000+8800+10000+4000+38000+100000</f>
        <v>204800</v>
      </c>
      <c r="E252" s="12"/>
      <c r="F252" s="12" t="n">
        <f aca="false">D252+E252</f>
        <v>204800</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amp;R&amp;"Tahoma,Regular"Anexa nr.5/5 la HCJ nr._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true" hidden="false" outlineLevel="0" max="5" min="4" style="2" width="9.7"/>
    <col collapsed="false" customWidth="true" hidden="false" outlineLevel="0" max="6" min="6" style="2" width="10.85"/>
    <col collapsed="false" customWidth="false" hidden="false" outlineLevel="0" max="257" min="7"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250</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33</v>
      </c>
      <c r="B14" s="33"/>
    </row>
    <row r="15" s="4" customFormat="true" ht="12.75" hidden="false" customHeight="false" outlineLevel="0" collapsed="false">
      <c r="A15" s="32" t="s">
        <v>734</v>
      </c>
      <c r="B15" s="33"/>
    </row>
    <row r="16" s="4" customFormat="true" ht="12.75" hidden="false" customHeight="false" outlineLevel="0" collapsed="false">
      <c r="A16" s="32" t="s">
        <v>725</v>
      </c>
      <c r="B16" s="33"/>
    </row>
    <row r="17" s="4" customFormat="true" ht="12.75" hidden="false" customHeight="true" outlineLevel="0" collapsed="false">
      <c r="A17" s="34" t="s">
        <v>736</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5</v>
      </c>
      <c r="C22" s="8" t="s">
        <v>9</v>
      </c>
      <c r="D22" s="8" t="s">
        <v>10</v>
      </c>
      <c r="E22" s="8" t="s">
        <v>11</v>
      </c>
      <c r="F22" s="8" t="s">
        <v>12</v>
      </c>
    </row>
    <row r="23" s="39" customFormat="true" ht="12.75" hidden="false" customHeight="false" outlineLevel="0" collapsed="false">
      <c r="A23" s="40" t="s">
        <v>256</v>
      </c>
      <c r="B23" s="41"/>
      <c r="C23" s="42" t="n">
        <f aca="false">C24+C247+C255</f>
        <v>632130</v>
      </c>
      <c r="D23" s="42" t="n">
        <f aca="false">D24+D247+D255</f>
        <v>2116000</v>
      </c>
      <c r="E23" s="42" t="n">
        <f aca="false">E24+E247+E255</f>
        <v>69440</v>
      </c>
      <c r="F23" s="42" t="n">
        <f aca="false">F24+F247+F255</f>
        <v>2185440</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632130</v>
      </c>
      <c r="D247" s="12" t="n">
        <f aca="false">SUM(D248,D253)</f>
        <v>2116000</v>
      </c>
      <c r="E247" s="12" t="n">
        <f aca="false">SUM(E248,E253)</f>
        <v>69440</v>
      </c>
      <c r="F247" s="12" t="n">
        <f aca="false">SUM(F248,F253)</f>
        <v>2185440</v>
      </c>
    </row>
    <row r="248" customFormat="false" ht="12.75" hidden="false" customHeight="false" outlineLevel="0" collapsed="false">
      <c r="A248" s="43" t="s">
        <v>700</v>
      </c>
      <c r="B248" s="44" t="s">
        <v>40</v>
      </c>
      <c r="C248" s="12" t="n">
        <f aca="false">SUM(C249:C252)</f>
        <v>632130</v>
      </c>
      <c r="D248" s="12" t="n">
        <f aca="false">SUM(D249:D252)</f>
        <v>2116000</v>
      </c>
      <c r="E248" s="12" t="n">
        <f aca="false">SUM(E249:E252)</f>
        <v>69440</v>
      </c>
      <c r="F248" s="12" t="n">
        <f aca="false">SUM(F249:F252)</f>
        <v>2185440</v>
      </c>
    </row>
    <row r="249" customFormat="false" ht="12.75" hidden="true" customHeight="false" outlineLevel="0" collapsed="false">
      <c r="A249" s="43" t="s">
        <v>701</v>
      </c>
      <c r="B249" s="44" t="s">
        <v>42</v>
      </c>
      <c r="C249" s="12"/>
      <c r="D249" s="12"/>
      <c r="E249" s="12"/>
      <c r="F249" s="12"/>
    </row>
    <row r="250" customFormat="false" ht="12.75" hidden="false" customHeight="false" outlineLevel="0" collapsed="false">
      <c r="A250" s="43" t="s">
        <v>43</v>
      </c>
      <c r="B250" s="44" t="s">
        <v>44</v>
      </c>
      <c r="C250" s="12" t="n">
        <v>300000</v>
      </c>
      <c r="D250" s="12" t="n">
        <v>400000</v>
      </c>
      <c r="E250" s="12"/>
      <c r="F250" s="12" t="n">
        <f aca="false">D250+E250</f>
        <v>400000</v>
      </c>
    </row>
    <row r="251" customFormat="false" ht="12.75" hidden="true" customHeight="false" outlineLevel="0" collapsed="false">
      <c r="A251" s="43" t="s">
        <v>702</v>
      </c>
      <c r="B251" s="44" t="s">
        <v>46</v>
      </c>
      <c r="C251" s="12"/>
      <c r="D251" s="12"/>
      <c r="E251" s="12"/>
      <c r="F251" s="12"/>
    </row>
    <row r="252" customFormat="false" ht="12.75" hidden="false" customHeight="false" outlineLevel="0" collapsed="false">
      <c r="A252" s="43" t="s">
        <v>703</v>
      </c>
      <c r="B252" s="44" t="s">
        <v>48</v>
      </c>
      <c r="C252" s="12" t="n">
        <v>332130</v>
      </c>
      <c r="D252" s="12" t="n">
        <v>1716000</v>
      </c>
      <c r="E252" s="12" t="n">
        <v>69440</v>
      </c>
      <c r="F252" s="12" t="n">
        <f aca="false">D252+E252</f>
        <v>1785440</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mergeCells count="4">
    <mergeCell ref="A8:F8"/>
    <mergeCell ref="A9:F9"/>
    <mergeCell ref="A10:F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amp;R&amp;"Tahoma,Regular"Anexa nr.5/6 la HCJ nr.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33</v>
      </c>
      <c r="B14" s="33"/>
    </row>
    <row r="15" s="4" customFormat="true" ht="12.75" hidden="false" customHeight="false" outlineLevel="0" collapsed="false">
      <c r="A15" s="32" t="s">
        <v>734</v>
      </c>
      <c r="B15" s="33"/>
    </row>
    <row r="16" s="4" customFormat="true" ht="12.75" hidden="false" customHeight="false" outlineLevel="0" collapsed="false">
      <c r="A16" s="32" t="s">
        <v>725</v>
      </c>
      <c r="B16" s="33"/>
    </row>
    <row r="17" s="4" customFormat="true" ht="12.75" hidden="false" customHeight="true" outlineLevel="0" collapsed="false">
      <c r="A17" s="34" t="s">
        <v>737</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5000</v>
      </c>
    </row>
    <row r="248" customFormat="false" ht="12.75" hidden="false" customHeight="false" outlineLevel="0" collapsed="false">
      <c r="A248" s="43" t="s">
        <v>700</v>
      </c>
      <c r="B248" s="44" t="s">
        <v>40</v>
      </c>
      <c r="C248" s="12" t="n">
        <f aca="false">SUM(C249:C252)</f>
        <v>0</v>
      </c>
      <c r="D248" s="12" t="n">
        <f aca="false">SUM(D249:D252)</f>
        <v>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R&amp;"Tahoma,Regular"Anexa nr.3/11 la HCJ nr.______________</oddHeader>
    <oddFooter>&amp;C&amp;"Tahoma,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33</v>
      </c>
      <c r="B14" s="33"/>
    </row>
    <row r="15" s="4" customFormat="true" ht="12.75" hidden="false" customHeight="false" outlineLevel="0" collapsed="false">
      <c r="A15" s="32" t="s">
        <v>734</v>
      </c>
      <c r="B15" s="33"/>
    </row>
    <row r="16" s="4" customFormat="true" ht="12.75" hidden="false" customHeight="false" outlineLevel="0" collapsed="false">
      <c r="A16" s="32" t="s">
        <v>738</v>
      </c>
      <c r="B16" s="33"/>
    </row>
    <row r="17" s="4" customFormat="true" ht="12.75" hidden="false" customHeight="false" outlineLevel="0" collapsed="false">
      <c r="A17" s="36" t="s">
        <v>739</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2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20000</v>
      </c>
    </row>
    <row r="248" customFormat="false" ht="12.75" hidden="false" customHeight="false" outlineLevel="0" collapsed="false">
      <c r="A248" s="43" t="s">
        <v>700</v>
      </c>
      <c r="B248" s="44" t="s">
        <v>40</v>
      </c>
      <c r="C248" s="12" t="n">
        <f aca="false">SUM(C249:C252)</f>
        <v>0</v>
      </c>
      <c r="D248" s="12" t="n">
        <f aca="false">SUM(D249:D252)</f>
        <v>2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2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amp;R&amp;"Tahoma,Regular"Anexa nr.3/12 la HCJ nr._____________</oddHeader>
    <oddFooter>&amp;C&amp;"Tahoma,Regula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33</v>
      </c>
      <c r="B14" s="33"/>
    </row>
    <row r="15" s="4" customFormat="true" ht="12.75" hidden="false" customHeight="false" outlineLevel="0" collapsed="false">
      <c r="A15" s="32" t="s">
        <v>734</v>
      </c>
      <c r="B15" s="33"/>
    </row>
    <row r="16" s="4" customFormat="true" ht="12.75" hidden="false" customHeight="false" outlineLevel="0" collapsed="false">
      <c r="A16" s="32" t="s">
        <v>740</v>
      </c>
      <c r="B16" s="33"/>
    </row>
    <row r="17" s="4" customFormat="true" ht="25.5" hidden="false" customHeight="true" outlineLevel="0" collapsed="false">
      <c r="A17" s="45" t="s">
        <v>741</v>
      </c>
      <c r="B17" s="45"/>
      <c r="C17" s="45"/>
      <c r="D17" s="45"/>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35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500</v>
      </c>
    </row>
    <row r="248" customFormat="false" ht="12.75" hidden="false" customHeight="false" outlineLevel="0" collapsed="false">
      <c r="A248" s="43" t="s">
        <v>700</v>
      </c>
      <c r="B248" s="44" t="s">
        <v>40</v>
      </c>
      <c r="C248" s="12" t="n">
        <f aca="false">SUM(C249:C252)</f>
        <v>0</v>
      </c>
      <c r="D248" s="12" t="n">
        <f aca="false">SUM(D249:D252)</f>
        <v>35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false" customHeight="false" outlineLevel="0" collapsed="false">
      <c r="A251" s="43" t="s">
        <v>702</v>
      </c>
      <c r="B251" s="44" t="s">
        <v>46</v>
      </c>
      <c r="C251" s="12" t="n">
        <v>0</v>
      </c>
      <c r="D251" s="12" t="n">
        <v>3500</v>
      </c>
    </row>
    <row r="252" customFormat="false" ht="12.75" hidden="true" customHeight="false" outlineLevel="0" collapsed="false">
      <c r="A252" s="43" t="s">
        <v>703</v>
      </c>
      <c r="B252" s="44" t="s">
        <v>48</v>
      </c>
      <c r="C252" s="12"/>
      <c r="D252" s="12"/>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0" useFirstPageNumber="true" horizontalDpi="300" verticalDpi="300" copies="1"/>
  <headerFooter differentFirst="false" differentOddEven="false">
    <oddHeader>&amp;R&amp;"Tahoma,Regular"Anexa nr.3/13 la HCJ nr.______________</oddHeader>
    <oddFooter>&amp;C&amp;"Tahoma,Regula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33</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12.75" hidden="false" customHeight="false" outlineLevel="0" collapsed="false">
      <c r="A17" s="36" t="s">
        <v>742</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80000</v>
      </c>
      <c r="D23" s="42" t="n">
        <f aca="false">D24+D247+D255</f>
        <v>171465</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80000</v>
      </c>
      <c r="D247" s="12" t="n">
        <f aca="false">SUM(D248,D253)</f>
        <v>171465</v>
      </c>
    </row>
    <row r="248" customFormat="false" ht="12.75" hidden="false" customHeight="false" outlineLevel="0" collapsed="false">
      <c r="A248" s="43" t="s">
        <v>700</v>
      </c>
      <c r="B248" s="44" t="s">
        <v>40</v>
      </c>
      <c r="C248" s="12" t="n">
        <f aca="false">SUM(C249:C252)</f>
        <v>80000</v>
      </c>
      <c r="D248" s="12" t="n">
        <f aca="false">SUM(D249:D252)</f>
        <v>171465</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80000</v>
      </c>
      <c r="D252" s="12" t="n">
        <f aca="false">71465+100000</f>
        <v>171465</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amp;R&amp;"Tahoma,Regular"Anexa nr.3/14 la HCJ nr._____________</oddHeader>
    <oddFooter>&amp;C&amp;"Tahoma,Regula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7"/>
    <col collapsed="false" customWidth="true" hidden="false" outlineLevel="0" max="4" min="4" style="2" width="9.7"/>
    <col collapsed="false" customWidth="true" hidden="false" outlineLevel="0" max="5" min="5" style="2" width="10.13"/>
    <col collapsed="false" customWidth="true" hidden="false" outlineLevel="0" max="6" min="6" style="2" width="9.7"/>
    <col collapsed="false" customWidth="false" hidden="false" outlineLevel="0" max="257" min="7" style="2" width="9.14"/>
  </cols>
  <sheetData>
    <row r="1" s="4" customFormat="true" ht="12.75" hidden="false" customHeight="false" outlineLevel="0" collapsed="false">
      <c r="A1" s="32" t="s">
        <v>743</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250</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4</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12.75" hidden="false" customHeight="false" outlineLevel="0" collapsed="false">
      <c r="A17" s="36" t="s">
        <v>745</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5</v>
      </c>
      <c r="C22" s="8" t="s">
        <v>9</v>
      </c>
      <c r="D22" s="8" t="s">
        <v>10</v>
      </c>
      <c r="E22" s="8" t="s">
        <v>11</v>
      </c>
      <c r="F22" s="8" t="s">
        <v>12</v>
      </c>
    </row>
    <row r="23" s="39" customFormat="true" ht="12.75" hidden="false" customHeight="false" outlineLevel="0" collapsed="false">
      <c r="A23" s="40" t="s">
        <v>256</v>
      </c>
      <c r="B23" s="41"/>
      <c r="C23" s="42" t="n">
        <f aca="false">C24+C247+C255</f>
        <v>1206000</v>
      </c>
      <c r="D23" s="42" t="n">
        <f aca="false">D24+D247+D255</f>
        <v>1651300</v>
      </c>
      <c r="E23" s="42" t="n">
        <f aca="false">E24+E247+E255</f>
        <v>10000</v>
      </c>
      <c r="F23" s="42" t="n">
        <f aca="false">F24+F247+F255</f>
        <v>1661300</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1206000</v>
      </c>
      <c r="D247" s="12" t="n">
        <f aca="false">SUM(D248,D253)</f>
        <v>1651300</v>
      </c>
      <c r="E247" s="12" t="n">
        <f aca="false">SUM(E248,E253)</f>
        <v>10000</v>
      </c>
      <c r="F247" s="12" t="n">
        <f aca="false">SUM(F248,F253)</f>
        <v>1661300</v>
      </c>
    </row>
    <row r="248" customFormat="false" ht="12.75" hidden="false" customHeight="false" outlineLevel="0" collapsed="false">
      <c r="A248" s="43" t="s">
        <v>700</v>
      </c>
      <c r="B248" s="44" t="s">
        <v>40</v>
      </c>
      <c r="C248" s="12" t="n">
        <f aca="false">SUM(C249:C252)</f>
        <v>1206000</v>
      </c>
      <c r="D248" s="12" t="n">
        <f aca="false">SUM(D249:D252)</f>
        <v>1651300</v>
      </c>
      <c r="E248" s="12" t="n">
        <f aca="false">SUM(E249:E252)</f>
        <v>10000</v>
      </c>
      <c r="F248" s="12" t="n">
        <f aca="false">SUM(F249:F252)</f>
        <v>1661300</v>
      </c>
    </row>
    <row r="249" customFormat="false" ht="12.75" hidden="true" customHeight="false" outlineLevel="0" collapsed="false">
      <c r="A249" s="43" t="s">
        <v>701</v>
      </c>
      <c r="B249" s="44" t="s">
        <v>42</v>
      </c>
      <c r="C249" s="12"/>
      <c r="D249" s="12"/>
      <c r="E249" s="12"/>
      <c r="F249" s="12"/>
    </row>
    <row r="250" customFormat="false" ht="12.75" hidden="true" customHeight="false" outlineLevel="0" collapsed="false">
      <c r="A250" s="43" t="s">
        <v>43</v>
      </c>
      <c r="B250" s="44" t="s">
        <v>44</v>
      </c>
      <c r="C250" s="12"/>
      <c r="D250" s="12"/>
      <c r="E250" s="12"/>
      <c r="F250" s="12"/>
    </row>
    <row r="251" customFormat="false" ht="12.75" hidden="true" customHeight="false" outlineLevel="0" collapsed="false">
      <c r="A251" s="43" t="s">
        <v>702</v>
      </c>
      <c r="B251" s="44" t="s">
        <v>46</v>
      </c>
      <c r="C251" s="12"/>
      <c r="D251" s="12"/>
      <c r="E251" s="12"/>
      <c r="F251" s="12"/>
    </row>
    <row r="252" customFormat="false" ht="12.75" hidden="false" customHeight="false" outlineLevel="0" collapsed="false">
      <c r="A252" s="43" t="s">
        <v>703</v>
      </c>
      <c r="B252" s="44" t="s">
        <v>48</v>
      </c>
      <c r="C252" s="12" t="n">
        <v>1206000</v>
      </c>
      <c r="D252" s="12" t="n">
        <v>1651300</v>
      </c>
      <c r="E252" s="12" t="n">
        <v>10000</v>
      </c>
      <c r="F252" s="12" t="n">
        <f aca="false">D252+E252</f>
        <v>1661300</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2" useFirstPageNumber="true" horizontalDpi="300" verticalDpi="300" copies="1"/>
  <headerFooter differentFirst="false" differentOddEven="false">
    <oddHeader>&amp;R&amp;"Tahoma,Regular"Anexa nr.5/7 la HCJ nr.__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4</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27" hidden="false" customHeight="true" outlineLevel="0" collapsed="false">
      <c r="A17" s="45" t="s">
        <v>746</v>
      </c>
      <c r="B17" s="45"/>
      <c r="C17" s="45"/>
      <c r="D17" s="45"/>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3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0000</v>
      </c>
    </row>
    <row r="248" customFormat="false" ht="12.75" hidden="false" customHeight="false" outlineLevel="0" collapsed="false">
      <c r="A248" s="43" t="s">
        <v>700</v>
      </c>
      <c r="B248" s="44" t="s">
        <v>40</v>
      </c>
      <c r="C248" s="12" t="n">
        <f aca="false">SUM(C249:C252)</f>
        <v>0</v>
      </c>
      <c r="D248" s="12" t="n">
        <f aca="false">SUM(D249:D252)</f>
        <v>3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3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3" useFirstPageNumber="true" horizontalDpi="300" verticalDpi="300" copies="1"/>
  <headerFooter differentFirst="false" differentOddEven="false">
    <oddHeader>&amp;R&amp;"Tahoma,Regular"Anexa nr.3/16 la HCJ nr._______________</oddHeader>
    <oddFooter>&amp;C&amp;"Tahoma,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7</v>
      </c>
      <c r="B14" s="33"/>
    </row>
    <row r="15" s="4" customFormat="true" ht="12.75" hidden="false" customHeight="false" outlineLevel="0" collapsed="false">
      <c r="A15" s="32" t="s">
        <v>748</v>
      </c>
      <c r="B15" s="33"/>
    </row>
    <row r="16" s="4" customFormat="true" ht="12.75" hidden="false" customHeight="false" outlineLevel="0" collapsed="false">
      <c r="A16" s="32" t="s">
        <v>731</v>
      </c>
      <c r="B16" s="33"/>
    </row>
    <row r="17" s="4" customFormat="true" ht="42.75" hidden="false" customHeight="true" outlineLevel="0" collapsed="false">
      <c r="A17" s="46" t="s">
        <v>749</v>
      </c>
      <c r="B17" s="46"/>
      <c r="C17" s="46"/>
      <c r="D17" s="46"/>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751531</v>
      </c>
      <c r="D23" s="42" t="n">
        <f aca="false">D24+D247+D255</f>
        <v>90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751531</v>
      </c>
      <c r="D247" s="12" t="n">
        <f aca="false">SUM(D248,D253)</f>
        <v>900000</v>
      </c>
    </row>
    <row r="248" customFormat="false" ht="12.75" hidden="false" customHeight="false" outlineLevel="0" collapsed="false">
      <c r="A248" s="43" t="s">
        <v>700</v>
      </c>
      <c r="B248" s="44" t="s">
        <v>40</v>
      </c>
      <c r="C248" s="12" t="n">
        <f aca="false">SUM(C249:C252)</f>
        <v>751531</v>
      </c>
      <c r="D248" s="12" t="n">
        <f aca="false">SUM(D249:D252)</f>
        <v>90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751531</v>
      </c>
      <c r="D252" s="12" t="n">
        <v>90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amp;R&amp;"Tahoma,Regular"Anexa nr.3/17 la HCJ nr._______________</oddHeader>
    <oddFooter>&amp;C&amp;"Tahoma,Regula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7</v>
      </c>
      <c r="B14" s="33"/>
    </row>
    <row r="15" s="4" customFormat="true" ht="12.75" hidden="false" customHeight="false" outlineLevel="0" collapsed="false">
      <c r="A15" s="32" t="s">
        <v>748</v>
      </c>
      <c r="B15" s="33"/>
    </row>
    <row r="16" s="4" customFormat="true" ht="12.75" hidden="false" customHeight="false" outlineLevel="0" collapsed="false">
      <c r="A16" s="32" t="s">
        <v>731</v>
      </c>
      <c r="B16" s="33"/>
    </row>
    <row r="17" s="4" customFormat="true" ht="12.75" hidden="false" customHeight="true" outlineLevel="0" collapsed="false">
      <c r="A17" s="34" t="s">
        <v>750</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8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85000</v>
      </c>
    </row>
    <row r="248" customFormat="false" ht="12.75" hidden="false" customHeight="false" outlineLevel="0" collapsed="false">
      <c r="A248" s="43" t="s">
        <v>700</v>
      </c>
      <c r="B248" s="44" t="s">
        <v>40</v>
      </c>
      <c r="C248" s="12" t="n">
        <f aca="false">SUM(C249:C252)</f>
        <v>0</v>
      </c>
      <c r="D248" s="12" t="n">
        <f aca="false">SUM(D249:D252)</f>
        <v>8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f aca="false">17000+17000+17000+17000+17000</f>
        <v>8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amp;R&amp;"Tahoma,Regular"Anexa nr.3/18 la HCJ nr._______________</oddHeader>
    <oddFooter>&amp;C&amp;"Tahoma,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2" activeCellId="0" sqref="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true" hidden="true" outlineLevel="0" max="5" min="4" style="2" width="9.7"/>
    <col collapsed="false" customWidth="true" hidden="false" outlineLevel="0" max="6" min="6" style="2" width="9.7"/>
    <col collapsed="false" customWidth="true" hidden="false" outlineLevel="0" max="8" min="7" style="2" width="9.99"/>
    <col collapsed="false" customWidth="false" hidden="false" outlineLevel="0" max="257" min="9"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c r="G8" s="34"/>
      <c r="H8" s="34"/>
    </row>
    <row r="9" s="4" customFormat="true" ht="12.75" hidden="false" customHeight="true" outlineLevel="0" collapsed="false">
      <c r="A9" s="34" t="s">
        <v>249</v>
      </c>
      <c r="B9" s="34"/>
      <c r="C9" s="34"/>
      <c r="D9" s="34"/>
      <c r="E9" s="34"/>
      <c r="F9" s="34"/>
      <c r="G9" s="34"/>
      <c r="H9" s="34"/>
    </row>
    <row r="10" s="4" customFormat="true" ht="12.75" hidden="false" customHeight="true" outlineLevel="0" collapsed="false">
      <c r="A10" s="34" t="s">
        <v>250</v>
      </c>
      <c r="B10" s="34"/>
      <c r="C10" s="34"/>
      <c r="D10" s="34"/>
      <c r="E10" s="34"/>
      <c r="F10" s="34"/>
      <c r="G10" s="34"/>
      <c r="H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251</v>
      </c>
      <c r="B14" s="33"/>
    </row>
    <row r="15" s="4" customFormat="true" ht="12.75" hidden="false" customHeight="false" outlineLevel="0" collapsed="false">
      <c r="A15" s="32" t="s">
        <v>252</v>
      </c>
      <c r="B15" s="33"/>
    </row>
    <row r="16" s="4" customFormat="true" ht="12.75" hidden="false" customHeight="false" outlineLevel="0" collapsed="false">
      <c r="A16" s="32" t="s">
        <v>253</v>
      </c>
      <c r="B16" s="33"/>
    </row>
    <row r="17" s="4" customFormat="true" ht="12.75" hidden="false" customHeight="false" outlineLevel="0" collapsed="false">
      <c r="A17" s="36" t="s">
        <v>254</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c r="G21" s="37"/>
      <c r="H21" s="37" t="s">
        <v>5</v>
      </c>
    </row>
    <row r="22" s="39" customFormat="true" ht="38.25" hidden="false" customHeight="false" outlineLevel="0" collapsed="false">
      <c r="A22" s="7" t="s">
        <v>6</v>
      </c>
      <c r="B22" s="38" t="s">
        <v>255</v>
      </c>
      <c r="C22" s="8" t="s">
        <v>9</v>
      </c>
      <c r="D22" s="8" t="s">
        <v>10</v>
      </c>
      <c r="E22" s="8" t="s">
        <v>11</v>
      </c>
      <c r="F22" s="8" t="s">
        <v>10</v>
      </c>
      <c r="G22" s="8" t="s">
        <v>11</v>
      </c>
      <c r="H22" s="8" t="s">
        <v>12</v>
      </c>
    </row>
    <row r="23" s="39" customFormat="true" ht="12.75" hidden="false" customHeight="false" outlineLevel="0" collapsed="false">
      <c r="A23" s="40" t="s">
        <v>256</v>
      </c>
      <c r="B23" s="41"/>
      <c r="C23" s="42" t="n">
        <f aca="false">C24+C247+C255</f>
        <v>768438</v>
      </c>
      <c r="D23" s="42" t="n">
        <f aca="false">D24+D247+D255</f>
        <v>1489888</v>
      </c>
      <c r="E23" s="42" t="n">
        <f aca="false">E24+E247+E255</f>
        <v>0</v>
      </c>
      <c r="F23" s="42" t="n">
        <f aca="false">F24+F247+F255</f>
        <v>1489888</v>
      </c>
      <c r="G23" s="42" t="n">
        <f aca="false">G24+G247+G255</f>
        <v>935000</v>
      </c>
      <c r="H23" s="42" t="n">
        <f aca="false">H24+H247+H255</f>
        <v>2424888</v>
      </c>
    </row>
    <row r="24" customFormat="false" ht="12.75" hidden="true" customHeight="false" outlineLevel="0" collapsed="false">
      <c r="A24" s="43" t="s">
        <v>33</v>
      </c>
      <c r="B24" s="44" t="s">
        <v>34</v>
      </c>
      <c r="C24" s="12"/>
      <c r="D24" s="12"/>
      <c r="E24" s="12" t="n">
        <f aca="false">E25+E57+E116+E131+E156+E152+E192+E221+E226</f>
        <v>0</v>
      </c>
      <c r="F24" s="12"/>
      <c r="G24" s="12" t="n">
        <f aca="false">G25+G57+G116+G131+G156+G152+G192+G221+G226</f>
        <v>0</v>
      </c>
      <c r="H24" s="12" t="n">
        <f aca="false">H25+H57+H116+H131+H156+H152+H192+H221+H226</f>
        <v>0</v>
      </c>
    </row>
    <row r="25" customFormat="false" ht="12.75" hidden="true" customHeight="false" outlineLevel="0" collapsed="false">
      <c r="A25" s="43" t="s">
        <v>35</v>
      </c>
      <c r="B25" s="44" t="s">
        <v>257</v>
      </c>
      <c r="C25" s="12"/>
      <c r="D25" s="12"/>
      <c r="E25" s="12" t="n">
        <f aca="false">SUM(E26,E44,E51)</f>
        <v>0</v>
      </c>
      <c r="F25" s="12"/>
      <c r="G25" s="12" t="n">
        <f aca="false">SUM(G26,G44,G51)</f>
        <v>0</v>
      </c>
      <c r="H25" s="12" t="n">
        <f aca="false">SUM(H26,H44,H51)</f>
        <v>0</v>
      </c>
    </row>
    <row r="26" customFormat="false" ht="12.75" hidden="true" customHeight="false" outlineLevel="0" collapsed="false">
      <c r="A26" s="43" t="s">
        <v>258</v>
      </c>
      <c r="B26" s="44" t="s">
        <v>259</v>
      </c>
      <c r="C26" s="12"/>
      <c r="D26" s="12"/>
      <c r="E26" s="12" t="n">
        <f aca="false">SUM(E27:E43)</f>
        <v>0</v>
      </c>
      <c r="F26" s="12"/>
      <c r="G26" s="12" t="n">
        <f aca="false">SUM(G27:G43)</f>
        <v>0</v>
      </c>
      <c r="H26" s="12" t="n">
        <f aca="false">SUM(H27:H43)</f>
        <v>0</v>
      </c>
    </row>
    <row r="27" customFormat="false" ht="12.75" hidden="true" customHeight="false" outlineLevel="0" collapsed="false">
      <c r="A27" s="43" t="s">
        <v>260</v>
      </c>
      <c r="B27" s="44" t="s">
        <v>261</v>
      </c>
      <c r="C27" s="12"/>
      <c r="D27" s="12"/>
      <c r="E27" s="12"/>
      <c r="F27" s="12"/>
      <c r="G27" s="12"/>
      <c r="H27" s="12"/>
    </row>
    <row r="28" customFormat="false" ht="12.75" hidden="true" customHeight="false" outlineLevel="0" collapsed="false">
      <c r="A28" s="43" t="s">
        <v>262</v>
      </c>
      <c r="B28" s="44" t="s">
        <v>263</v>
      </c>
      <c r="C28" s="12"/>
      <c r="D28" s="12"/>
      <c r="E28" s="12"/>
      <c r="F28" s="12"/>
      <c r="G28" s="12"/>
      <c r="H28" s="12"/>
    </row>
    <row r="29" customFormat="false" ht="12.75" hidden="true" customHeight="false" outlineLevel="0" collapsed="false">
      <c r="A29" s="43" t="s">
        <v>264</v>
      </c>
      <c r="B29" s="44" t="s">
        <v>265</v>
      </c>
      <c r="C29" s="12"/>
      <c r="D29" s="12"/>
      <c r="E29" s="12"/>
      <c r="F29" s="12"/>
      <c r="G29" s="12"/>
      <c r="H29" s="12"/>
    </row>
    <row r="30" customFormat="false" ht="12.75" hidden="true" customHeight="false" outlineLevel="0" collapsed="false">
      <c r="A30" s="43" t="s">
        <v>266</v>
      </c>
      <c r="B30" s="44" t="s">
        <v>267</v>
      </c>
      <c r="C30" s="12"/>
      <c r="D30" s="12"/>
      <c r="E30" s="12"/>
      <c r="F30" s="12"/>
      <c r="G30" s="12"/>
      <c r="H30" s="12"/>
    </row>
    <row r="31" customFormat="false" ht="12.75" hidden="true" customHeight="false" outlineLevel="0" collapsed="false">
      <c r="A31" s="43" t="s">
        <v>268</v>
      </c>
      <c r="B31" s="44" t="s">
        <v>269</v>
      </c>
      <c r="C31" s="12"/>
      <c r="D31" s="12"/>
      <c r="E31" s="12"/>
      <c r="F31" s="12"/>
      <c r="G31" s="12"/>
      <c r="H31" s="12"/>
    </row>
    <row r="32" customFormat="false" ht="12.75" hidden="true" customHeight="false" outlineLevel="0" collapsed="false">
      <c r="A32" s="43" t="s">
        <v>270</v>
      </c>
      <c r="B32" s="44" t="s">
        <v>271</v>
      </c>
      <c r="C32" s="12"/>
      <c r="D32" s="12"/>
      <c r="E32" s="12"/>
      <c r="F32" s="12"/>
      <c r="G32" s="12"/>
      <c r="H32" s="12"/>
    </row>
    <row r="33" customFormat="false" ht="12.75" hidden="true" customHeight="false" outlineLevel="0" collapsed="false">
      <c r="A33" s="43" t="s">
        <v>272</v>
      </c>
      <c r="B33" s="44" t="s">
        <v>273</v>
      </c>
      <c r="C33" s="12"/>
      <c r="D33" s="12"/>
      <c r="E33" s="12"/>
      <c r="F33" s="12"/>
      <c r="G33" s="12"/>
      <c r="H33" s="12"/>
    </row>
    <row r="34" customFormat="false" ht="12.75" hidden="true" customHeight="false" outlineLevel="0" collapsed="false">
      <c r="A34" s="43" t="s">
        <v>274</v>
      </c>
      <c r="B34" s="44" t="s">
        <v>275</v>
      </c>
      <c r="C34" s="12"/>
      <c r="D34" s="12"/>
      <c r="E34" s="12"/>
      <c r="F34" s="12"/>
      <c r="G34" s="12"/>
      <c r="H34" s="12"/>
    </row>
    <row r="35" customFormat="false" ht="12.75" hidden="true" customHeight="false" outlineLevel="0" collapsed="false">
      <c r="A35" s="43" t="s">
        <v>276</v>
      </c>
      <c r="B35" s="44" t="s">
        <v>277</v>
      </c>
      <c r="C35" s="12"/>
      <c r="D35" s="12"/>
      <c r="E35" s="12"/>
      <c r="F35" s="12"/>
      <c r="G35" s="12"/>
      <c r="H35" s="12"/>
    </row>
    <row r="36" customFormat="false" ht="12.75" hidden="true" customHeight="false" outlineLevel="0" collapsed="false">
      <c r="A36" s="43" t="s">
        <v>278</v>
      </c>
      <c r="B36" s="44" t="s">
        <v>279</v>
      </c>
      <c r="C36" s="12"/>
      <c r="D36" s="12"/>
      <c r="E36" s="12"/>
      <c r="F36" s="12"/>
      <c r="G36" s="12"/>
      <c r="H36" s="12"/>
    </row>
    <row r="37" customFormat="false" ht="12.75" hidden="true" customHeight="false" outlineLevel="0" collapsed="false">
      <c r="A37" s="43" t="s">
        <v>280</v>
      </c>
      <c r="B37" s="44" t="s">
        <v>281</v>
      </c>
      <c r="C37" s="12"/>
      <c r="D37" s="12"/>
      <c r="E37" s="12"/>
      <c r="F37" s="12"/>
      <c r="G37" s="12"/>
      <c r="H37" s="12"/>
    </row>
    <row r="38" customFormat="false" ht="12.75" hidden="true" customHeight="false" outlineLevel="0" collapsed="false">
      <c r="A38" s="43" t="s">
        <v>282</v>
      </c>
      <c r="B38" s="44" t="s">
        <v>283</v>
      </c>
      <c r="C38" s="12"/>
      <c r="D38" s="12"/>
      <c r="E38" s="12"/>
      <c r="F38" s="12"/>
      <c r="G38" s="12"/>
      <c r="H38" s="12"/>
    </row>
    <row r="39" customFormat="false" ht="12.75" hidden="true" customHeight="false" outlineLevel="0" collapsed="false">
      <c r="A39" s="43" t="s">
        <v>284</v>
      </c>
      <c r="B39" s="44" t="s">
        <v>285</v>
      </c>
      <c r="C39" s="12"/>
      <c r="D39" s="12"/>
      <c r="E39" s="12"/>
      <c r="F39" s="12"/>
      <c r="G39" s="12"/>
      <c r="H39" s="12"/>
    </row>
    <row r="40" customFormat="false" ht="12.75" hidden="true" customHeight="false" outlineLevel="0" collapsed="false">
      <c r="A40" s="43" t="s">
        <v>286</v>
      </c>
      <c r="B40" s="44" t="s">
        <v>287</v>
      </c>
      <c r="C40" s="12"/>
      <c r="D40" s="12"/>
      <c r="E40" s="12"/>
      <c r="F40" s="12"/>
      <c r="G40" s="12"/>
      <c r="H40" s="12"/>
    </row>
    <row r="41" customFormat="false" ht="12.75" hidden="true" customHeight="false" outlineLevel="0" collapsed="false">
      <c r="A41" s="43" t="s">
        <v>288</v>
      </c>
      <c r="B41" s="44" t="s">
        <v>289</v>
      </c>
      <c r="C41" s="12"/>
      <c r="D41" s="12"/>
      <c r="E41" s="12"/>
      <c r="F41" s="12"/>
      <c r="G41" s="12"/>
      <c r="H41" s="12"/>
    </row>
    <row r="42" customFormat="false" ht="12.75" hidden="true" customHeight="false" outlineLevel="0" collapsed="false">
      <c r="A42" s="43" t="s">
        <v>290</v>
      </c>
      <c r="B42" s="44" t="s">
        <v>291</v>
      </c>
      <c r="C42" s="12"/>
      <c r="D42" s="12"/>
      <c r="E42" s="12"/>
      <c r="F42" s="12"/>
      <c r="G42" s="12"/>
      <c r="H42" s="12"/>
    </row>
    <row r="43" customFormat="false" ht="12.75" hidden="true" customHeight="false" outlineLevel="0" collapsed="false">
      <c r="A43" s="43" t="s">
        <v>292</v>
      </c>
      <c r="B43" s="44" t="s">
        <v>293</v>
      </c>
      <c r="C43" s="12"/>
      <c r="D43" s="12"/>
      <c r="E43" s="12"/>
      <c r="F43" s="12"/>
      <c r="G43" s="12"/>
      <c r="H43" s="12"/>
    </row>
    <row r="44" customFormat="false" ht="12.75" hidden="true" customHeight="false" outlineLevel="0" collapsed="false">
      <c r="A44" s="43" t="s">
        <v>294</v>
      </c>
      <c r="B44" s="44" t="s">
        <v>295</v>
      </c>
      <c r="C44" s="12"/>
      <c r="D44" s="12"/>
      <c r="E44" s="12" t="n">
        <f aca="false">SUM(E45:E50)</f>
        <v>0</v>
      </c>
      <c r="F44" s="12"/>
      <c r="G44" s="12" t="n">
        <f aca="false">SUM(G45:G50)</f>
        <v>0</v>
      </c>
      <c r="H44" s="12" t="n">
        <f aca="false">SUM(H45:H50)</f>
        <v>0</v>
      </c>
    </row>
    <row r="45" customFormat="false" ht="12.75" hidden="true" customHeight="false" outlineLevel="0" collapsed="false">
      <c r="A45" s="43" t="s">
        <v>296</v>
      </c>
      <c r="B45" s="44" t="s">
        <v>297</v>
      </c>
      <c r="C45" s="12"/>
      <c r="D45" s="12"/>
      <c r="E45" s="12"/>
      <c r="F45" s="12"/>
      <c r="G45" s="12"/>
      <c r="H45" s="12"/>
    </row>
    <row r="46" customFormat="false" ht="12.75" hidden="true" customHeight="false" outlineLevel="0" collapsed="false">
      <c r="A46" s="43" t="s">
        <v>298</v>
      </c>
      <c r="B46" s="44" t="s">
        <v>299</v>
      </c>
      <c r="C46" s="12"/>
      <c r="D46" s="12"/>
      <c r="E46" s="12"/>
      <c r="F46" s="12"/>
      <c r="G46" s="12"/>
      <c r="H46" s="12"/>
    </row>
    <row r="47" customFormat="false" ht="12.75" hidden="true" customHeight="false" outlineLevel="0" collapsed="false">
      <c r="A47" s="43" t="s">
        <v>300</v>
      </c>
      <c r="B47" s="44" t="s">
        <v>301</v>
      </c>
      <c r="C47" s="12"/>
      <c r="D47" s="12"/>
      <c r="E47" s="12"/>
      <c r="F47" s="12"/>
      <c r="G47" s="12"/>
      <c r="H47" s="12"/>
    </row>
    <row r="48" customFormat="false" ht="12.75" hidden="true" customHeight="false" outlineLevel="0" collapsed="false">
      <c r="A48" s="43" t="s">
        <v>302</v>
      </c>
      <c r="B48" s="44" t="s">
        <v>303</v>
      </c>
      <c r="C48" s="12"/>
      <c r="D48" s="12"/>
      <c r="E48" s="12"/>
      <c r="F48" s="12"/>
      <c r="G48" s="12"/>
      <c r="H48" s="12"/>
    </row>
    <row r="49" customFormat="false" ht="12.75" hidden="true" customHeight="false" outlineLevel="0" collapsed="false">
      <c r="A49" s="43" t="s">
        <v>304</v>
      </c>
      <c r="B49" s="44" t="s">
        <v>305</v>
      </c>
      <c r="C49" s="12"/>
      <c r="D49" s="12"/>
      <c r="E49" s="12"/>
      <c r="F49" s="12"/>
      <c r="G49" s="12"/>
      <c r="H49" s="12"/>
    </row>
    <row r="50" customFormat="false" ht="12.75" hidden="true" customHeight="false" outlineLevel="0" collapsed="false">
      <c r="A50" s="43" t="s">
        <v>306</v>
      </c>
      <c r="B50" s="44" t="s">
        <v>307</v>
      </c>
      <c r="C50" s="12"/>
      <c r="D50" s="12"/>
      <c r="E50" s="12"/>
      <c r="F50" s="12"/>
      <c r="G50" s="12"/>
      <c r="H50" s="12"/>
    </row>
    <row r="51" customFormat="false" ht="12.75" hidden="true" customHeight="false" outlineLevel="0" collapsed="false">
      <c r="A51" s="43" t="s">
        <v>308</v>
      </c>
      <c r="B51" s="44" t="s">
        <v>309</v>
      </c>
      <c r="C51" s="12"/>
      <c r="D51" s="12"/>
      <c r="E51" s="12" t="n">
        <f aca="false">SUM(E52:E56)</f>
        <v>0</v>
      </c>
      <c r="F51" s="12"/>
      <c r="G51" s="12" t="n">
        <f aca="false">SUM(G52:G56)</f>
        <v>0</v>
      </c>
      <c r="H51" s="12" t="n">
        <f aca="false">SUM(H52:H56)</f>
        <v>0</v>
      </c>
    </row>
    <row r="52" customFormat="false" ht="12.75" hidden="true" customHeight="false" outlineLevel="0" collapsed="false">
      <c r="A52" s="43" t="s">
        <v>310</v>
      </c>
      <c r="B52" s="44" t="s">
        <v>311</v>
      </c>
      <c r="C52" s="12"/>
      <c r="D52" s="12"/>
      <c r="E52" s="12"/>
      <c r="F52" s="12"/>
      <c r="G52" s="12"/>
      <c r="H52" s="12"/>
    </row>
    <row r="53" customFormat="false" ht="12.75" hidden="true" customHeight="false" outlineLevel="0" collapsed="false">
      <c r="A53" s="43" t="s">
        <v>312</v>
      </c>
      <c r="B53" s="44" t="s">
        <v>313</v>
      </c>
      <c r="C53" s="12"/>
      <c r="D53" s="12"/>
      <c r="E53" s="12"/>
      <c r="F53" s="12"/>
      <c r="G53" s="12"/>
      <c r="H53" s="12"/>
    </row>
    <row r="54" customFormat="false" ht="12.75" hidden="true" customHeight="false" outlineLevel="0" collapsed="false">
      <c r="A54" s="43" t="s">
        <v>314</v>
      </c>
      <c r="B54" s="44" t="s">
        <v>315</v>
      </c>
      <c r="C54" s="12"/>
      <c r="D54" s="12"/>
      <c r="E54" s="12"/>
      <c r="F54" s="12"/>
      <c r="G54" s="12"/>
      <c r="H54" s="12"/>
    </row>
    <row r="55" customFormat="false" ht="25.5" hidden="true" customHeight="false" outlineLevel="0" collapsed="false">
      <c r="A55" s="43" t="s">
        <v>316</v>
      </c>
      <c r="B55" s="44" t="s">
        <v>317</v>
      </c>
      <c r="C55" s="12"/>
      <c r="D55" s="12"/>
      <c r="E55" s="12"/>
      <c r="F55" s="12"/>
      <c r="G55" s="12"/>
      <c r="H55" s="12"/>
    </row>
    <row r="56" customFormat="false" ht="12.75" hidden="true" customHeight="false" outlineLevel="0" collapsed="false">
      <c r="A56" s="43" t="s">
        <v>318</v>
      </c>
      <c r="B56" s="44" t="s">
        <v>319</v>
      </c>
      <c r="C56" s="12"/>
      <c r="D56" s="12"/>
      <c r="E56" s="12"/>
      <c r="F56" s="12"/>
      <c r="G56" s="12"/>
      <c r="H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c r="G57" s="12" t="n">
        <f aca="false">SUM(G58,G69,G70,G73,G78,G82,G85,G86,G87,G88,G89,G90,G91,G92,G93,G94,G95,G96,G97,G98,G99,G100,G104,G105,G106)</f>
        <v>0</v>
      </c>
      <c r="H57" s="12" t="n">
        <f aca="false">SUM(H58,H69,H70,H73,H78,H82,H85,H86,H87,H88,H89,H90,H91,H92,H93,H94,H95,H96,H97,H98,H99,H100,H104,H105,H106)</f>
        <v>0</v>
      </c>
    </row>
    <row r="58" customFormat="false" ht="12.75" hidden="true" customHeight="false" outlineLevel="0" collapsed="false">
      <c r="A58" s="43" t="s">
        <v>321</v>
      </c>
      <c r="B58" s="44" t="s">
        <v>322</v>
      </c>
      <c r="C58" s="12"/>
      <c r="D58" s="12"/>
      <c r="E58" s="12" t="n">
        <f aca="false">SUM(E59:E68)</f>
        <v>0</v>
      </c>
      <c r="F58" s="12"/>
      <c r="G58" s="12" t="n">
        <f aca="false">SUM(G59:G68)</f>
        <v>0</v>
      </c>
      <c r="H58" s="12" t="n">
        <f aca="false">SUM(H59:H68)</f>
        <v>0</v>
      </c>
    </row>
    <row r="59" customFormat="false" ht="12.75" hidden="true" customHeight="false" outlineLevel="0" collapsed="false">
      <c r="A59" s="43" t="s">
        <v>323</v>
      </c>
      <c r="B59" s="44" t="s">
        <v>324</v>
      </c>
      <c r="C59" s="12"/>
      <c r="D59" s="12"/>
      <c r="E59" s="12"/>
      <c r="F59" s="12"/>
      <c r="G59" s="12"/>
      <c r="H59" s="12"/>
    </row>
    <row r="60" customFormat="false" ht="12.75" hidden="true" customHeight="false" outlineLevel="0" collapsed="false">
      <c r="A60" s="43" t="s">
        <v>325</v>
      </c>
      <c r="B60" s="44" t="s">
        <v>326</v>
      </c>
      <c r="C60" s="12"/>
      <c r="D60" s="12"/>
      <c r="E60" s="12"/>
      <c r="F60" s="12"/>
      <c r="G60" s="12"/>
      <c r="H60" s="12"/>
    </row>
    <row r="61" customFormat="false" ht="12.75" hidden="true" customHeight="false" outlineLevel="0" collapsed="false">
      <c r="A61" s="43" t="s">
        <v>327</v>
      </c>
      <c r="B61" s="44" t="s">
        <v>328</v>
      </c>
      <c r="C61" s="12"/>
      <c r="D61" s="12"/>
      <c r="E61" s="12"/>
      <c r="F61" s="12"/>
      <c r="G61" s="12"/>
      <c r="H61" s="12"/>
    </row>
    <row r="62" customFormat="false" ht="12.75" hidden="true" customHeight="false" outlineLevel="0" collapsed="false">
      <c r="A62" s="43" t="s">
        <v>329</v>
      </c>
      <c r="B62" s="44" t="s">
        <v>330</v>
      </c>
      <c r="C62" s="12"/>
      <c r="D62" s="12"/>
      <c r="E62" s="12"/>
      <c r="F62" s="12"/>
      <c r="G62" s="12"/>
      <c r="H62" s="12"/>
    </row>
    <row r="63" customFormat="false" ht="12.75" hidden="true" customHeight="false" outlineLevel="0" collapsed="false">
      <c r="A63" s="43" t="s">
        <v>331</v>
      </c>
      <c r="B63" s="44" t="s">
        <v>332</v>
      </c>
      <c r="C63" s="12"/>
      <c r="D63" s="12"/>
      <c r="E63" s="12"/>
      <c r="F63" s="12"/>
      <c r="G63" s="12"/>
      <c r="H63" s="12"/>
    </row>
    <row r="64" customFormat="false" ht="12.75" hidden="true" customHeight="false" outlineLevel="0" collapsed="false">
      <c r="A64" s="43" t="s">
        <v>333</v>
      </c>
      <c r="B64" s="44" t="s">
        <v>334</v>
      </c>
      <c r="C64" s="12"/>
      <c r="D64" s="12"/>
      <c r="E64" s="12"/>
      <c r="F64" s="12"/>
      <c r="G64" s="12"/>
      <c r="H64" s="12"/>
    </row>
    <row r="65" customFormat="false" ht="12.75" hidden="true" customHeight="false" outlineLevel="0" collapsed="false">
      <c r="A65" s="43" t="s">
        <v>335</v>
      </c>
      <c r="B65" s="44" t="s">
        <v>336</v>
      </c>
      <c r="C65" s="12"/>
      <c r="D65" s="12"/>
      <c r="E65" s="12"/>
      <c r="F65" s="12"/>
      <c r="G65" s="12"/>
      <c r="H65" s="12"/>
    </row>
    <row r="66" customFormat="false" ht="12.75" hidden="true" customHeight="false" outlineLevel="0" collapsed="false">
      <c r="A66" s="43" t="s">
        <v>337</v>
      </c>
      <c r="B66" s="44" t="s">
        <v>338</v>
      </c>
      <c r="C66" s="12"/>
      <c r="D66" s="12"/>
      <c r="E66" s="12"/>
      <c r="F66" s="12"/>
      <c r="G66" s="12"/>
      <c r="H66" s="12"/>
    </row>
    <row r="67" customFormat="false" ht="12.75" hidden="true" customHeight="false" outlineLevel="0" collapsed="false">
      <c r="A67" s="43" t="s">
        <v>339</v>
      </c>
      <c r="B67" s="44" t="s">
        <v>340</v>
      </c>
      <c r="C67" s="12"/>
      <c r="D67" s="12"/>
      <c r="E67" s="12"/>
      <c r="F67" s="12"/>
      <c r="G67" s="12"/>
      <c r="H67" s="12"/>
    </row>
    <row r="68" customFormat="false" ht="12.75" hidden="true" customHeight="false" outlineLevel="0" collapsed="false">
      <c r="A68" s="43" t="s">
        <v>341</v>
      </c>
      <c r="B68" s="44" t="s">
        <v>342</v>
      </c>
      <c r="C68" s="12"/>
      <c r="D68" s="12"/>
      <c r="E68" s="12"/>
      <c r="F68" s="12"/>
      <c r="G68" s="12"/>
      <c r="H68" s="12"/>
    </row>
    <row r="69" customFormat="false" ht="12.75" hidden="true" customHeight="false" outlineLevel="0" collapsed="false">
      <c r="A69" s="43" t="s">
        <v>343</v>
      </c>
      <c r="B69" s="44" t="s">
        <v>344</v>
      </c>
      <c r="C69" s="12"/>
      <c r="D69" s="12"/>
      <c r="E69" s="12"/>
      <c r="F69" s="12"/>
      <c r="G69" s="12"/>
      <c r="H69" s="12"/>
    </row>
    <row r="70" customFormat="false" ht="12.75" hidden="true" customHeight="false" outlineLevel="0" collapsed="false">
      <c r="A70" s="43" t="s">
        <v>345</v>
      </c>
      <c r="B70" s="44" t="s">
        <v>346</v>
      </c>
      <c r="C70" s="12"/>
      <c r="D70" s="12"/>
      <c r="E70" s="12" t="n">
        <f aca="false">SUM(E71:E72)</f>
        <v>0</v>
      </c>
      <c r="F70" s="12"/>
      <c r="G70" s="12" t="n">
        <f aca="false">SUM(G71:G72)</f>
        <v>0</v>
      </c>
      <c r="H70" s="12" t="n">
        <f aca="false">SUM(H71:H72)</f>
        <v>0</v>
      </c>
    </row>
    <row r="71" customFormat="false" ht="12.75" hidden="true" customHeight="false" outlineLevel="0" collapsed="false">
      <c r="A71" s="43" t="s">
        <v>347</v>
      </c>
      <c r="B71" s="44" t="s">
        <v>348</v>
      </c>
      <c r="C71" s="12"/>
      <c r="D71" s="12"/>
      <c r="E71" s="12"/>
      <c r="F71" s="12"/>
      <c r="G71" s="12"/>
      <c r="H71" s="12"/>
    </row>
    <row r="72" customFormat="false" ht="12.75" hidden="true" customHeight="false" outlineLevel="0" collapsed="false">
      <c r="A72" s="43" t="s">
        <v>349</v>
      </c>
      <c r="B72" s="44" t="s">
        <v>350</v>
      </c>
      <c r="C72" s="12"/>
      <c r="D72" s="12"/>
      <c r="E72" s="12"/>
      <c r="F72" s="12"/>
      <c r="G72" s="12"/>
      <c r="H72" s="12"/>
    </row>
    <row r="73" customFormat="false" ht="12.75" hidden="true" customHeight="false" outlineLevel="0" collapsed="false">
      <c r="A73" s="43" t="s">
        <v>351</v>
      </c>
      <c r="B73" s="44" t="s">
        <v>352</v>
      </c>
      <c r="C73" s="12"/>
      <c r="D73" s="12"/>
      <c r="E73" s="12" t="n">
        <f aca="false">SUM(E74:E77)</f>
        <v>0</v>
      </c>
      <c r="F73" s="12"/>
      <c r="G73" s="12" t="n">
        <f aca="false">SUM(G74:G77)</f>
        <v>0</v>
      </c>
      <c r="H73" s="12" t="n">
        <f aca="false">SUM(H74:H77)</f>
        <v>0</v>
      </c>
    </row>
    <row r="74" customFormat="false" ht="12.75" hidden="true" customHeight="false" outlineLevel="0" collapsed="false">
      <c r="A74" s="43" t="s">
        <v>353</v>
      </c>
      <c r="B74" s="44" t="s">
        <v>354</v>
      </c>
      <c r="C74" s="12"/>
      <c r="D74" s="12"/>
      <c r="E74" s="12"/>
      <c r="F74" s="12"/>
      <c r="G74" s="12"/>
      <c r="H74" s="12"/>
    </row>
    <row r="75" customFormat="false" ht="12.75" hidden="true" customHeight="false" outlineLevel="0" collapsed="false">
      <c r="A75" s="43" t="s">
        <v>355</v>
      </c>
      <c r="B75" s="44" t="s">
        <v>356</v>
      </c>
      <c r="C75" s="12"/>
      <c r="D75" s="12"/>
      <c r="E75" s="12"/>
      <c r="F75" s="12"/>
      <c r="G75" s="12"/>
      <c r="H75" s="12"/>
    </row>
    <row r="76" customFormat="false" ht="12.75" hidden="true" customHeight="false" outlineLevel="0" collapsed="false">
      <c r="A76" s="43" t="s">
        <v>357</v>
      </c>
      <c r="B76" s="44" t="s">
        <v>358</v>
      </c>
      <c r="C76" s="12"/>
      <c r="D76" s="12"/>
      <c r="E76" s="12"/>
      <c r="F76" s="12"/>
      <c r="G76" s="12"/>
      <c r="H76" s="12"/>
    </row>
    <row r="77" customFormat="false" ht="12.75" hidden="true" customHeight="false" outlineLevel="0" collapsed="false">
      <c r="A77" s="43" t="s">
        <v>359</v>
      </c>
      <c r="B77" s="44" t="s">
        <v>360</v>
      </c>
      <c r="C77" s="12"/>
      <c r="D77" s="12"/>
      <c r="E77" s="12"/>
      <c r="F77" s="12"/>
      <c r="G77" s="12"/>
      <c r="H77" s="12"/>
    </row>
    <row r="78" customFormat="false" ht="12.75" hidden="true" customHeight="false" outlineLevel="0" collapsed="false">
      <c r="A78" s="43" t="s">
        <v>361</v>
      </c>
      <c r="B78" s="44" t="s">
        <v>362</v>
      </c>
      <c r="C78" s="12"/>
      <c r="D78" s="12"/>
      <c r="E78" s="12" t="n">
        <f aca="false">SUM(E79:E81)</f>
        <v>0</v>
      </c>
      <c r="F78" s="12"/>
      <c r="G78" s="12" t="n">
        <f aca="false">SUM(G79:G81)</f>
        <v>0</v>
      </c>
      <c r="H78" s="12" t="n">
        <f aca="false">SUM(H79:H81)</f>
        <v>0</v>
      </c>
    </row>
    <row r="79" customFormat="false" ht="12.75" hidden="true" customHeight="false" outlineLevel="0" collapsed="false">
      <c r="A79" s="43" t="s">
        <v>363</v>
      </c>
      <c r="B79" s="44" t="s">
        <v>364</v>
      </c>
      <c r="C79" s="12"/>
      <c r="D79" s="12"/>
      <c r="E79" s="12"/>
      <c r="F79" s="12"/>
      <c r="G79" s="12"/>
      <c r="H79" s="12"/>
    </row>
    <row r="80" customFormat="false" ht="12.75" hidden="true" customHeight="false" outlineLevel="0" collapsed="false">
      <c r="A80" s="43" t="s">
        <v>365</v>
      </c>
      <c r="B80" s="44" t="s">
        <v>366</v>
      </c>
      <c r="C80" s="12"/>
      <c r="D80" s="12"/>
      <c r="E80" s="12"/>
      <c r="F80" s="12"/>
      <c r="G80" s="12"/>
      <c r="H80" s="12"/>
    </row>
    <row r="81" customFormat="false" ht="12.75" hidden="true" customHeight="false" outlineLevel="0" collapsed="false">
      <c r="A81" s="43" t="s">
        <v>367</v>
      </c>
      <c r="B81" s="44" t="s">
        <v>368</v>
      </c>
      <c r="C81" s="12"/>
      <c r="D81" s="12"/>
      <c r="E81" s="12"/>
      <c r="F81" s="12"/>
      <c r="G81" s="12"/>
      <c r="H81" s="12"/>
    </row>
    <row r="82" customFormat="false" ht="12.75" hidden="true" customHeight="false" outlineLevel="0" collapsed="false">
      <c r="A82" s="43" t="s">
        <v>369</v>
      </c>
      <c r="B82" s="44" t="s">
        <v>370</v>
      </c>
      <c r="C82" s="12"/>
      <c r="D82" s="12"/>
      <c r="E82" s="12" t="n">
        <f aca="false">SUM(E83:E84)</f>
        <v>0</v>
      </c>
      <c r="F82" s="12"/>
      <c r="G82" s="12" t="n">
        <f aca="false">SUM(G83:G84)</f>
        <v>0</v>
      </c>
      <c r="H82" s="12" t="n">
        <f aca="false">SUM(H83:H84)</f>
        <v>0</v>
      </c>
    </row>
    <row r="83" customFormat="false" ht="12.75" hidden="true" customHeight="false" outlineLevel="0" collapsed="false">
      <c r="A83" s="43" t="s">
        <v>371</v>
      </c>
      <c r="B83" s="44" t="s">
        <v>372</v>
      </c>
      <c r="C83" s="12"/>
      <c r="D83" s="12"/>
      <c r="E83" s="12"/>
      <c r="F83" s="12"/>
      <c r="G83" s="12"/>
      <c r="H83" s="12"/>
    </row>
    <row r="84" customFormat="false" ht="12.75" hidden="true" customHeight="false" outlineLevel="0" collapsed="false">
      <c r="A84" s="43" t="s">
        <v>373</v>
      </c>
      <c r="B84" s="44" t="s">
        <v>374</v>
      </c>
      <c r="C84" s="12"/>
      <c r="D84" s="12"/>
      <c r="E84" s="12"/>
      <c r="F84" s="12"/>
      <c r="G84" s="12"/>
      <c r="H84" s="12"/>
    </row>
    <row r="85" customFormat="false" ht="12.75" hidden="true" customHeight="false" outlineLevel="0" collapsed="false">
      <c r="A85" s="43" t="s">
        <v>375</v>
      </c>
      <c r="B85" s="44" t="s">
        <v>376</v>
      </c>
      <c r="C85" s="12"/>
      <c r="D85" s="12"/>
      <c r="E85" s="12"/>
      <c r="F85" s="12"/>
      <c r="G85" s="12"/>
      <c r="H85" s="12"/>
    </row>
    <row r="86" customFormat="false" ht="12.75" hidden="true" customHeight="false" outlineLevel="0" collapsed="false">
      <c r="A86" s="43" t="s">
        <v>377</v>
      </c>
      <c r="B86" s="44" t="s">
        <v>378</v>
      </c>
      <c r="C86" s="12"/>
      <c r="D86" s="12"/>
      <c r="E86" s="12"/>
      <c r="F86" s="12"/>
      <c r="G86" s="12"/>
      <c r="H86" s="12"/>
    </row>
    <row r="87" customFormat="false" ht="12.75" hidden="true" customHeight="false" outlineLevel="0" collapsed="false">
      <c r="A87" s="43" t="s">
        <v>379</v>
      </c>
      <c r="B87" s="44" t="s">
        <v>380</v>
      </c>
      <c r="C87" s="12"/>
      <c r="D87" s="12"/>
      <c r="E87" s="12"/>
      <c r="F87" s="12"/>
      <c r="G87" s="12"/>
      <c r="H87" s="12"/>
    </row>
    <row r="88" customFormat="false" ht="12.75" hidden="true" customHeight="false" outlineLevel="0" collapsed="false">
      <c r="A88" s="43" t="s">
        <v>381</v>
      </c>
      <c r="B88" s="44" t="s">
        <v>382</v>
      </c>
      <c r="C88" s="12"/>
      <c r="D88" s="12"/>
      <c r="E88" s="12"/>
      <c r="F88" s="12"/>
      <c r="G88" s="12"/>
      <c r="H88" s="12"/>
    </row>
    <row r="89" customFormat="false" ht="12.75" hidden="true" customHeight="false" outlineLevel="0" collapsed="false">
      <c r="A89" s="43" t="s">
        <v>383</v>
      </c>
      <c r="B89" s="44" t="s">
        <v>384</v>
      </c>
      <c r="C89" s="12"/>
      <c r="D89" s="12"/>
      <c r="E89" s="12"/>
      <c r="F89" s="12"/>
      <c r="G89" s="12"/>
      <c r="H89" s="12"/>
    </row>
    <row r="90" customFormat="false" ht="12.75" hidden="true" customHeight="false" outlineLevel="0" collapsed="false">
      <c r="A90" s="43" t="s">
        <v>385</v>
      </c>
      <c r="B90" s="44" t="s">
        <v>386</v>
      </c>
      <c r="C90" s="12"/>
      <c r="D90" s="12"/>
      <c r="E90" s="12"/>
      <c r="F90" s="12"/>
      <c r="G90" s="12"/>
      <c r="H90" s="12"/>
    </row>
    <row r="91" customFormat="false" ht="25.5" hidden="true" customHeight="false" outlineLevel="0" collapsed="false">
      <c r="A91" s="43" t="s">
        <v>387</v>
      </c>
      <c r="B91" s="44" t="s">
        <v>388</v>
      </c>
      <c r="C91" s="12"/>
      <c r="D91" s="12"/>
      <c r="E91" s="12"/>
      <c r="F91" s="12"/>
      <c r="G91" s="12"/>
      <c r="H91" s="12"/>
    </row>
    <row r="92" customFormat="false" ht="12.75" hidden="true" customHeight="false" outlineLevel="0" collapsed="false">
      <c r="A92" s="43" t="s">
        <v>389</v>
      </c>
      <c r="B92" s="44" t="s">
        <v>390</v>
      </c>
      <c r="C92" s="12"/>
      <c r="D92" s="12"/>
      <c r="E92" s="12"/>
      <c r="F92" s="12"/>
      <c r="G92" s="12"/>
      <c r="H92" s="12"/>
    </row>
    <row r="93" customFormat="false" ht="12.75" hidden="true" customHeight="false" outlineLevel="0" collapsed="false">
      <c r="A93" s="43" t="s">
        <v>391</v>
      </c>
      <c r="B93" s="44" t="s">
        <v>392</v>
      </c>
      <c r="C93" s="12"/>
      <c r="D93" s="12"/>
      <c r="E93" s="12"/>
      <c r="F93" s="12"/>
      <c r="G93" s="12"/>
      <c r="H93" s="12"/>
    </row>
    <row r="94" customFormat="false" ht="12.75" hidden="true" customHeight="false" outlineLevel="0" collapsed="false">
      <c r="A94" s="43" t="s">
        <v>393</v>
      </c>
      <c r="B94" s="44" t="s">
        <v>394</v>
      </c>
      <c r="C94" s="12"/>
      <c r="D94" s="12"/>
      <c r="E94" s="12"/>
      <c r="F94" s="12"/>
      <c r="G94" s="12"/>
      <c r="H94" s="12"/>
    </row>
    <row r="95" customFormat="false" ht="38.25" hidden="true" customHeight="false" outlineLevel="0" collapsed="false">
      <c r="A95" s="43" t="s">
        <v>395</v>
      </c>
      <c r="B95" s="44" t="s">
        <v>396</v>
      </c>
      <c r="C95" s="12"/>
      <c r="D95" s="12"/>
      <c r="E95" s="12"/>
      <c r="F95" s="12"/>
      <c r="G95" s="12"/>
      <c r="H95" s="12"/>
    </row>
    <row r="96" customFormat="false" ht="25.5" hidden="true" customHeight="false" outlineLevel="0" collapsed="false">
      <c r="A96" s="43" t="s">
        <v>397</v>
      </c>
      <c r="B96" s="44" t="s">
        <v>398</v>
      </c>
      <c r="C96" s="12"/>
      <c r="D96" s="12"/>
      <c r="E96" s="12"/>
      <c r="F96" s="12"/>
      <c r="G96" s="12"/>
      <c r="H96" s="12"/>
    </row>
    <row r="97" customFormat="false" ht="12.75" hidden="true" customHeight="false" outlineLevel="0" collapsed="false">
      <c r="A97" s="43" t="s">
        <v>399</v>
      </c>
      <c r="B97" s="44" t="s">
        <v>400</v>
      </c>
      <c r="C97" s="12"/>
      <c r="D97" s="12"/>
      <c r="E97" s="12"/>
      <c r="F97" s="12"/>
      <c r="G97" s="12"/>
      <c r="H97" s="12"/>
    </row>
    <row r="98" customFormat="false" ht="12.75" hidden="true" customHeight="false" outlineLevel="0" collapsed="false">
      <c r="A98" s="43" t="s">
        <v>401</v>
      </c>
      <c r="B98" s="44" t="s">
        <v>402</v>
      </c>
      <c r="C98" s="12"/>
      <c r="D98" s="12"/>
      <c r="E98" s="12"/>
      <c r="F98" s="12"/>
      <c r="G98" s="12"/>
      <c r="H98" s="12"/>
    </row>
    <row r="99" customFormat="false" ht="12.75" hidden="true" customHeight="false" outlineLevel="0" collapsed="false">
      <c r="A99" s="43" t="s">
        <v>403</v>
      </c>
      <c r="B99" s="44" t="s">
        <v>404</v>
      </c>
      <c r="C99" s="12"/>
      <c r="D99" s="12"/>
      <c r="E99" s="12"/>
      <c r="F99" s="12"/>
      <c r="G99" s="12"/>
      <c r="H99" s="12"/>
    </row>
    <row r="100" customFormat="false" ht="12.75" hidden="true" customHeight="false" outlineLevel="0" collapsed="false">
      <c r="A100" s="43" t="s">
        <v>405</v>
      </c>
      <c r="B100" s="44" t="s">
        <v>406</v>
      </c>
      <c r="C100" s="12"/>
      <c r="D100" s="12"/>
      <c r="E100" s="12" t="n">
        <f aca="false">SUM(E101:E103)</f>
        <v>0</v>
      </c>
      <c r="F100" s="12"/>
      <c r="G100" s="12" t="n">
        <f aca="false">SUM(G101:G103)</f>
        <v>0</v>
      </c>
      <c r="H100" s="12" t="n">
        <f aca="false">SUM(H101:H103)</f>
        <v>0</v>
      </c>
    </row>
    <row r="101" customFormat="false" ht="12.75" hidden="true" customHeight="false" outlineLevel="0" collapsed="false">
      <c r="A101" s="43" t="s">
        <v>407</v>
      </c>
      <c r="B101" s="44" t="s">
        <v>408</v>
      </c>
      <c r="C101" s="12"/>
      <c r="D101" s="12"/>
      <c r="E101" s="12"/>
      <c r="F101" s="12"/>
      <c r="G101" s="12"/>
      <c r="H101" s="12"/>
    </row>
    <row r="102" customFormat="false" ht="12.75" hidden="true" customHeight="false" outlineLevel="0" collapsed="false">
      <c r="A102" s="43" t="s">
        <v>409</v>
      </c>
      <c r="B102" s="44" t="s">
        <v>410</v>
      </c>
      <c r="C102" s="12"/>
      <c r="D102" s="12"/>
      <c r="E102" s="12"/>
      <c r="F102" s="12"/>
      <c r="G102" s="12"/>
      <c r="H102" s="12"/>
    </row>
    <row r="103" customFormat="false" ht="12.75" hidden="true" customHeight="false" outlineLevel="0" collapsed="false">
      <c r="A103" s="43" t="s">
        <v>411</v>
      </c>
      <c r="B103" s="44" t="s">
        <v>412</v>
      </c>
      <c r="C103" s="12"/>
      <c r="D103" s="12"/>
      <c r="E103" s="12"/>
      <c r="F103" s="12"/>
      <c r="G103" s="12"/>
      <c r="H103" s="12"/>
    </row>
    <row r="104" customFormat="false" ht="25.5" hidden="true" customHeight="false" outlineLevel="0" collapsed="false">
      <c r="A104" s="43" t="s">
        <v>413</v>
      </c>
      <c r="B104" s="44" t="s">
        <v>414</v>
      </c>
      <c r="C104" s="12"/>
      <c r="D104" s="12"/>
      <c r="E104" s="12"/>
      <c r="F104" s="12"/>
      <c r="G104" s="12"/>
      <c r="H104" s="12"/>
    </row>
    <row r="105" customFormat="false" ht="12.75" hidden="true" customHeight="false" outlineLevel="0" collapsed="false">
      <c r="A105" s="43" t="s">
        <v>415</v>
      </c>
      <c r="B105" s="44" t="s">
        <v>416</v>
      </c>
      <c r="C105" s="12"/>
      <c r="D105" s="12"/>
      <c r="E105" s="12"/>
      <c r="F105" s="12"/>
      <c r="G105" s="12"/>
      <c r="H105" s="12"/>
    </row>
    <row r="106" customFormat="false" ht="12.75" hidden="true" customHeight="false" outlineLevel="0" collapsed="false">
      <c r="A106" s="43" t="s">
        <v>417</v>
      </c>
      <c r="B106" s="44" t="s">
        <v>418</v>
      </c>
      <c r="C106" s="12"/>
      <c r="D106" s="12"/>
      <c r="E106" s="12" t="n">
        <f aca="false">SUM(E107:E115)</f>
        <v>0</v>
      </c>
      <c r="F106" s="12"/>
      <c r="G106" s="12" t="n">
        <f aca="false">SUM(G107:G115)</f>
        <v>0</v>
      </c>
      <c r="H106" s="12" t="n">
        <f aca="false">SUM(H107:H115)</f>
        <v>0</v>
      </c>
    </row>
    <row r="107" customFormat="false" ht="12.75" hidden="true" customHeight="false" outlineLevel="0" collapsed="false">
      <c r="A107" s="43" t="s">
        <v>419</v>
      </c>
      <c r="B107" s="44" t="s">
        <v>420</v>
      </c>
      <c r="C107" s="12"/>
      <c r="D107" s="12"/>
      <c r="E107" s="12"/>
      <c r="F107" s="12"/>
      <c r="G107" s="12"/>
      <c r="H107" s="12"/>
    </row>
    <row r="108" customFormat="false" ht="12.75" hidden="true" customHeight="false" outlineLevel="0" collapsed="false">
      <c r="A108" s="43" t="s">
        <v>421</v>
      </c>
      <c r="B108" s="44" t="s">
        <v>422</v>
      </c>
      <c r="C108" s="12"/>
      <c r="D108" s="12"/>
      <c r="E108" s="12"/>
      <c r="F108" s="12"/>
      <c r="G108" s="12"/>
      <c r="H108" s="12"/>
    </row>
    <row r="109" customFormat="false" ht="12.75" hidden="true" customHeight="false" outlineLevel="0" collapsed="false">
      <c r="A109" s="43" t="s">
        <v>423</v>
      </c>
      <c r="B109" s="44" t="s">
        <v>424</v>
      </c>
      <c r="C109" s="12"/>
      <c r="D109" s="12"/>
      <c r="E109" s="12"/>
      <c r="F109" s="12"/>
      <c r="G109" s="12"/>
      <c r="H109" s="12"/>
    </row>
    <row r="110" customFormat="false" ht="12.75" hidden="true" customHeight="false" outlineLevel="0" collapsed="false">
      <c r="A110" s="43" t="s">
        <v>425</v>
      </c>
      <c r="B110" s="44" t="s">
        <v>426</v>
      </c>
      <c r="C110" s="12"/>
      <c r="D110" s="12"/>
      <c r="E110" s="12"/>
      <c r="F110" s="12"/>
      <c r="G110" s="12"/>
      <c r="H110" s="12"/>
    </row>
    <row r="111" customFormat="false" ht="12.75" hidden="true" customHeight="false" outlineLevel="0" collapsed="false">
      <c r="A111" s="43" t="s">
        <v>427</v>
      </c>
      <c r="B111" s="44" t="s">
        <v>428</v>
      </c>
      <c r="C111" s="12"/>
      <c r="D111" s="12"/>
      <c r="E111" s="12"/>
      <c r="F111" s="12"/>
      <c r="G111" s="12"/>
      <c r="H111" s="12"/>
    </row>
    <row r="112" customFormat="false" ht="12.75" hidden="true" customHeight="false" outlineLevel="0" collapsed="false">
      <c r="A112" s="43" t="s">
        <v>429</v>
      </c>
      <c r="B112" s="44" t="s">
        <v>430</v>
      </c>
      <c r="C112" s="12"/>
      <c r="D112" s="12"/>
      <c r="E112" s="12"/>
      <c r="F112" s="12"/>
      <c r="G112" s="12"/>
      <c r="H112" s="12"/>
    </row>
    <row r="113" customFormat="false" ht="12.75" hidden="true" customHeight="false" outlineLevel="0" collapsed="false">
      <c r="A113" s="43" t="s">
        <v>431</v>
      </c>
      <c r="B113" s="44" t="s">
        <v>432</v>
      </c>
      <c r="C113" s="12"/>
      <c r="D113" s="12"/>
      <c r="E113" s="12"/>
      <c r="F113" s="12"/>
      <c r="G113" s="12"/>
      <c r="H113" s="12"/>
    </row>
    <row r="114" customFormat="false" ht="12.75" hidden="true" customHeight="false" outlineLevel="0" collapsed="false">
      <c r="A114" s="43" t="s">
        <v>433</v>
      </c>
      <c r="B114" s="44" t="s">
        <v>434</v>
      </c>
      <c r="C114" s="12"/>
      <c r="D114" s="12"/>
      <c r="E114" s="12"/>
      <c r="F114" s="12"/>
      <c r="G114" s="12"/>
      <c r="H114" s="12"/>
    </row>
    <row r="115" customFormat="false" ht="12.75" hidden="true" customHeight="false" outlineLevel="0" collapsed="false">
      <c r="A115" s="43" t="s">
        <v>435</v>
      </c>
      <c r="B115" s="44" t="s">
        <v>436</v>
      </c>
      <c r="C115" s="12"/>
      <c r="D115" s="12"/>
      <c r="E115" s="12"/>
      <c r="F115" s="12"/>
      <c r="G115" s="12"/>
      <c r="H115" s="12"/>
    </row>
    <row r="116" customFormat="false" ht="12.75" hidden="true" customHeight="false" outlineLevel="0" collapsed="false">
      <c r="A116" s="43" t="s">
        <v>437</v>
      </c>
      <c r="B116" s="44" t="s">
        <v>438</v>
      </c>
      <c r="C116" s="12"/>
      <c r="D116" s="12"/>
      <c r="E116" s="12" t="n">
        <f aca="false">SUM(E117,E120,E125)</f>
        <v>0</v>
      </c>
      <c r="F116" s="12"/>
      <c r="G116" s="12" t="n">
        <f aca="false">SUM(G117,G120,G125)</f>
        <v>0</v>
      </c>
      <c r="H116" s="12" t="n">
        <f aca="false">SUM(H117,H120,H125)</f>
        <v>0</v>
      </c>
    </row>
    <row r="117" customFormat="false" ht="12.75" hidden="true" customHeight="false" outlineLevel="0" collapsed="false">
      <c r="A117" s="43" t="s">
        <v>439</v>
      </c>
      <c r="B117" s="44" t="s">
        <v>440</v>
      </c>
      <c r="C117" s="12"/>
      <c r="D117" s="12"/>
      <c r="E117" s="12" t="n">
        <f aca="false">SUM(E118:E119)</f>
        <v>0</v>
      </c>
      <c r="F117" s="12"/>
      <c r="G117" s="12" t="n">
        <f aca="false">SUM(G118:G119)</f>
        <v>0</v>
      </c>
      <c r="H117" s="12" t="n">
        <f aca="false">SUM(H118:H119)</f>
        <v>0</v>
      </c>
    </row>
    <row r="118" customFormat="false" ht="12.75" hidden="true" customHeight="false" outlineLevel="0" collapsed="false">
      <c r="A118" s="43" t="s">
        <v>441</v>
      </c>
      <c r="B118" s="44" t="s">
        <v>442</v>
      </c>
      <c r="C118" s="12"/>
      <c r="D118" s="12"/>
      <c r="E118" s="12"/>
      <c r="F118" s="12"/>
      <c r="G118" s="12"/>
      <c r="H118" s="12"/>
    </row>
    <row r="119" customFormat="false" ht="12.75" hidden="true" customHeight="false" outlineLevel="0" collapsed="false">
      <c r="A119" s="43" t="s">
        <v>443</v>
      </c>
      <c r="B119" s="44" t="s">
        <v>444</v>
      </c>
      <c r="C119" s="12"/>
      <c r="D119" s="12"/>
      <c r="E119" s="12"/>
      <c r="F119" s="12"/>
      <c r="G119" s="12"/>
      <c r="H119" s="12"/>
    </row>
    <row r="120" customFormat="false" ht="12.75" hidden="true" customHeight="false" outlineLevel="0" collapsed="false">
      <c r="A120" s="43" t="s">
        <v>445</v>
      </c>
      <c r="B120" s="44" t="s">
        <v>446</v>
      </c>
      <c r="C120" s="12"/>
      <c r="D120" s="12"/>
      <c r="E120" s="12" t="n">
        <f aca="false">SUM(E121:E124)</f>
        <v>0</v>
      </c>
      <c r="F120" s="12"/>
      <c r="G120" s="12" t="n">
        <f aca="false">SUM(G121:G124)</f>
        <v>0</v>
      </c>
      <c r="H120" s="12" t="n">
        <f aca="false">SUM(H121:H124)</f>
        <v>0</v>
      </c>
    </row>
    <row r="121" customFormat="false" ht="12.75" hidden="true" customHeight="false" outlineLevel="0" collapsed="false">
      <c r="A121" s="43" t="s">
        <v>447</v>
      </c>
      <c r="B121" s="44" t="s">
        <v>448</v>
      </c>
      <c r="C121" s="12"/>
      <c r="D121" s="12"/>
      <c r="E121" s="12"/>
      <c r="F121" s="12"/>
      <c r="G121" s="12"/>
      <c r="H121" s="12"/>
    </row>
    <row r="122" customFormat="false" ht="25.5" hidden="true" customHeight="false" outlineLevel="0" collapsed="false">
      <c r="A122" s="43" t="s">
        <v>449</v>
      </c>
      <c r="B122" s="44" t="s">
        <v>450</v>
      </c>
      <c r="C122" s="12"/>
      <c r="D122" s="12"/>
      <c r="E122" s="12"/>
      <c r="F122" s="12"/>
      <c r="G122" s="12"/>
      <c r="H122" s="12"/>
    </row>
    <row r="123" customFormat="false" ht="25.5" hidden="true" customHeight="false" outlineLevel="0" collapsed="false">
      <c r="A123" s="43" t="s">
        <v>451</v>
      </c>
      <c r="B123" s="44" t="s">
        <v>452</v>
      </c>
      <c r="C123" s="12"/>
      <c r="D123" s="12"/>
      <c r="E123" s="12"/>
      <c r="F123" s="12"/>
      <c r="G123" s="12"/>
      <c r="H123" s="12"/>
    </row>
    <row r="124" customFormat="false" ht="12.75" hidden="true" customHeight="false" outlineLevel="0" collapsed="false">
      <c r="A124" s="43" t="s">
        <v>453</v>
      </c>
      <c r="B124" s="44" t="s">
        <v>454</v>
      </c>
      <c r="C124" s="12"/>
      <c r="D124" s="12"/>
      <c r="E124" s="12"/>
      <c r="F124" s="12"/>
      <c r="G124" s="12"/>
      <c r="H124" s="12"/>
    </row>
    <row r="125" customFormat="false" ht="12.75" hidden="true" customHeight="false" outlineLevel="0" collapsed="false">
      <c r="A125" s="43" t="s">
        <v>455</v>
      </c>
      <c r="B125" s="44" t="s">
        <v>456</v>
      </c>
      <c r="C125" s="12"/>
      <c r="D125" s="12"/>
      <c r="E125" s="12" t="n">
        <f aca="false">SUM(E126:E130)</f>
        <v>0</v>
      </c>
      <c r="F125" s="12"/>
      <c r="G125" s="12" t="n">
        <f aca="false">SUM(G126:G130)</f>
        <v>0</v>
      </c>
      <c r="H125" s="12" t="n">
        <f aca="false">SUM(H126:H130)</f>
        <v>0</v>
      </c>
    </row>
    <row r="126" customFormat="false" ht="12.75" hidden="true" customHeight="false" outlineLevel="0" collapsed="false">
      <c r="A126" s="43" t="s">
        <v>457</v>
      </c>
      <c r="B126" s="44" t="s">
        <v>458</v>
      </c>
      <c r="C126" s="12"/>
      <c r="D126" s="12"/>
      <c r="E126" s="12"/>
      <c r="F126" s="12"/>
      <c r="G126" s="12"/>
      <c r="H126" s="12"/>
    </row>
    <row r="127" customFormat="false" ht="12.75" hidden="true" customHeight="false" outlineLevel="0" collapsed="false">
      <c r="A127" s="43" t="s">
        <v>459</v>
      </c>
      <c r="B127" s="44" t="s">
        <v>460</v>
      </c>
      <c r="C127" s="12"/>
      <c r="D127" s="12"/>
      <c r="E127" s="12"/>
      <c r="F127" s="12"/>
      <c r="G127" s="12"/>
      <c r="H127" s="12"/>
    </row>
    <row r="128" customFormat="false" ht="25.5" hidden="true" customHeight="false" outlineLevel="0" collapsed="false">
      <c r="A128" s="43" t="s">
        <v>461</v>
      </c>
      <c r="B128" s="44" t="s">
        <v>462</v>
      </c>
      <c r="C128" s="12"/>
      <c r="D128" s="12"/>
      <c r="E128" s="12"/>
      <c r="F128" s="12"/>
      <c r="G128" s="12"/>
      <c r="H128" s="12"/>
    </row>
    <row r="129" customFormat="false" ht="25.5" hidden="true" customHeight="false" outlineLevel="0" collapsed="false">
      <c r="A129" s="43" t="s">
        <v>463</v>
      </c>
      <c r="B129" s="44" t="s">
        <v>464</v>
      </c>
      <c r="C129" s="12"/>
      <c r="D129" s="12"/>
      <c r="E129" s="12"/>
      <c r="F129" s="12"/>
      <c r="G129" s="12"/>
      <c r="H129" s="12"/>
    </row>
    <row r="130" customFormat="false" ht="12.75" hidden="true" customHeight="false" outlineLevel="0" collapsed="false">
      <c r="A130" s="43" t="s">
        <v>465</v>
      </c>
      <c r="B130" s="44" t="s">
        <v>466</v>
      </c>
      <c r="C130" s="12"/>
      <c r="D130" s="12"/>
      <c r="E130" s="12"/>
      <c r="F130" s="12"/>
      <c r="G130" s="12"/>
      <c r="H130" s="12"/>
    </row>
    <row r="131" customFormat="false" ht="12.75" hidden="true" customHeight="false" outlineLevel="0" collapsed="false">
      <c r="A131" s="43" t="s">
        <v>467</v>
      </c>
      <c r="B131" s="44" t="s">
        <v>468</v>
      </c>
      <c r="C131" s="12"/>
      <c r="D131" s="12"/>
      <c r="E131" s="12" t="n">
        <f aca="false">SUM(E132:E151)</f>
        <v>0</v>
      </c>
      <c r="F131" s="12"/>
      <c r="G131" s="12" t="n">
        <f aca="false">SUM(G132:G151)</f>
        <v>0</v>
      </c>
      <c r="H131" s="12" t="n">
        <f aca="false">SUM(H132:H151)</f>
        <v>0</v>
      </c>
    </row>
    <row r="132" customFormat="false" ht="12.75" hidden="true" customHeight="false" outlineLevel="0" collapsed="false">
      <c r="A132" s="43" t="s">
        <v>469</v>
      </c>
      <c r="B132" s="44" t="s">
        <v>470</v>
      </c>
      <c r="C132" s="12"/>
      <c r="D132" s="12"/>
      <c r="E132" s="12"/>
      <c r="F132" s="12"/>
      <c r="G132" s="12"/>
      <c r="H132" s="12"/>
    </row>
    <row r="133" customFormat="false" ht="12.75" hidden="true" customHeight="false" outlineLevel="0" collapsed="false">
      <c r="A133" s="43" t="s">
        <v>471</v>
      </c>
      <c r="B133" s="44" t="s">
        <v>472</v>
      </c>
      <c r="C133" s="12"/>
      <c r="D133" s="12"/>
      <c r="E133" s="12"/>
      <c r="F133" s="12"/>
      <c r="G133" s="12"/>
      <c r="H133" s="12"/>
    </row>
    <row r="134" customFormat="false" ht="12.75" hidden="true" customHeight="false" outlineLevel="0" collapsed="false">
      <c r="A134" s="43" t="s">
        <v>473</v>
      </c>
      <c r="B134" s="44" t="s">
        <v>474</v>
      </c>
      <c r="C134" s="12"/>
      <c r="D134" s="12"/>
      <c r="E134" s="12"/>
      <c r="F134" s="12"/>
      <c r="G134" s="12"/>
      <c r="H134" s="12"/>
    </row>
    <row r="135" customFormat="false" ht="25.5" hidden="true" customHeight="false" outlineLevel="0" collapsed="false">
      <c r="A135" s="43" t="s">
        <v>475</v>
      </c>
      <c r="B135" s="44" t="s">
        <v>476</v>
      </c>
      <c r="C135" s="12"/>
      <c r="D135" s="12"/>
      <c r="E135" s="12"/>
      <c r="F135" s="12"/>
      <c r="G135" s="12"/>
      <c r="H135" s="12"/>
    </row>
    <row r="136" customFormat="false" ht="12.75" hidden="true" customHeight="false" outlineLevel="0" collapsed="false">
      <c r="A136" s="43" t="s">
        <v>477</v>
      </c>
      <c r="B136" s="44" t="s">
        <v>478</v>
      </c>
      <c r="C136" s="12"/>
      <c r="D136" s="12"/>
      <c r="E136" s="12"/>
      <c r="F136" s="12"/>
      <c r="G136" s="12"/>
      <c r="H136" s="12"/>
    </row>
    <row r="137" customFormat="false" ht="12.75" hidden="true" customHeight="false" outlineLevel="0" collapsed="false">
      <c r="A137" s="43" t="s">
        <v>479</v>
      </c>
      <c r="B137" s="44" t="s">
        <v>480</v>
      </c>
      <c r="C137" s="12"/>
      <c r="D137" s="12"/>
      <c r="E137" s="12"/>
      <c r="F137" s="12"/>
      <c r="G137" s="12"/>
      <c r="H137" s="12"/>
    </row>
    <row r="138" customFormat="false" ht="12.75" hidden="true" customHeight="false" outlineLevel="0" collapsed="false">
      <c r="A138" s="43" t="s">
        <v>481</v>
      </c>
      <c r="B138" s="44" t="s">
        <v>482</v>
      </c>
      <c r="C138" s="12"/>
      <c r="D138" s="12"/>
      <c r="E138" s="12"/>
      <c r="F138" s="12"/>
      <c r="G138" s="12"/>
      <c r="H138" s="12"/>
    </row>
    <row r="139" customFormat="false" ht="12.75" hidden="true" customHeight="false" outlineLevel="0" collapsed="false">
      <c r="A139" s="43" t="s">
        <v>483</v>
      </c>
      <c r="B139" s="44" t="s">
        <v>484</v>
      </c>
      <c r="C139" s="12"/>
      <c r="D139" s="12"/>
      <c r="E139" s="12"/>
      <c r="F139" s="12"/>
      <c r="G139" s="12"/>
      <c r="H139" s="12"/>
    </row>
    <row r="140" customFormat="false" ht="25.5" hidden="true" customHeight="false" outlineLevel="0" collapsed="false">
      <c r="A140" s="43" t="s">
        <v>485</v>
      </c>
      <c r="B140" s="44" t="s">
        <v>486</v>
      </c>
      <c r="C140" s="12"/>
      <c r="D140" s="12"/>
      <c r="E140" s="12"/>
      <c r="F140" s="12"/>
      <c r="G140" s="12"/>
      <c r="H140" s="12"/>
    </row>
    <row r="141" customFormat="false" ht="12.75" hidden="true" customHeight="false" outlineLevel="0" collapsed="false">
      <c r="A141" s="43" t="s">
        <v>487</v>
      </c>
      <c r="B141" s="44" t="s">
        <v>488</v>
      </c>
      <c r="C141" s="12"/>
      <c r="D141" s="12"/>
      <c r="E141" s="12"/>
      <c r="F141" s="12"/>
      <c r="G141" s="12"/>
      <c r="H141" s="12"/>
    </row>
    <row r="142" customFormat="false" ht="12.75" hidden="true" customHeight="false" outlineLevel="0" collapsed="false">
      <c r="A142" s="43" t="s">
        <v>489</v>
      </c>
      <c r="B142" s="44" t="s">
        <v>490</v>
      </c>
      <c r="C142" s="12"/>
      <c r="D142" s="12"/>
      <c r="E142" s="12"/>
      <c r="F142" s="12"/>
      <c r="G142" s="12"/>
      <c r="H142" s="12"/>
    </row>
    <row r="143" customFormat="false" ht="25.5" hidden="true" customHeight="false" outlineLevel="0" collapsed="false">
      <c r="A143" s="43" t="s">
        <v>491</v>
      </c>
      <c r="B143" s="44" t="s">
        <v>492</v>
      </c>
      <c r="C143" s="12"/>
      <c r="D143" s="12"/>
      <c r="E143" s="12"/>
      <c r="F143" s="12"/>
      <c r="G143" s="12"/>
      <c r="H143" s="12"/>
    </row>
    <row r="144" customFormat="false" ht="12.75" hidden="true" customHeight="false" outlineLevel="0" collapsed="false">
      <c r="A144" s="43" t="s">
        <v>493</v>
      </c>
      <c r="B144" s="44" t="s">
        <v>494</v>
      </c>
      <c r="C144" s="12"/>
      <c r="D144" s="12"/>
      <c r="E144" s="12"/>
      <c r="F144" s="12"/>
      <c r="G144" s="12"/>
      <c r="H144" s="12"/>
    </row>
    <row r="145" customFormat="false" ht="12.75" hidden="true" customHeight="false" outlineLevel="0" collapsed="false">
      <c r="A145" s="43" t="s">
        <v>495</v>
      </c>
      <c r="B145" s="44" t="s">
        <v>496</v>
      </c>
      <c r="C145" s="12"/>
      <c r="D145" s="12"/>
      <c r="E145" s="12"/>
      <c r="F145" s="12"/>
      <c r="G145" s="12"/>
      <c r="H145" s="12"/>
    </row>
    <row r="146" customFormat="false" ht="12.75" hidden="true" customHeight="false" outlineLevel="0" collapsed="false">
      <c r="A146" s="43" t="s">
        <v>497</v>
      </c>
      <c r="B146" s="44" t="s">
        <v>498</v>
      </c>
      <c r="C146" s="12"/>
      <c r="D146" s="12"/>
      <c r="E146" s="12"/>
      <c r="F146" s="12"/>
      <c r="G146" s="12"/>
      <c r="H146" s="12"/>
    </row>
    <row r="147" customFormat="false" ht="12.75" hidden="true" customHeight="false" outlineLevel="0" collapsed="false">
      <c r="A147" s="43" t="s">
        <v>499</v>
      </c>
      <c r="B147" s="44" t="s">
        <v>500</v>
      </c>
      <c r="C147" s="12"/>
      <c r="D147" s="12"/>
      <c r="E147" s="12"/>
      <c r="F147" s="12"/>
      <c r="G147" s="12"/>
      <c r="H147" s="12"/>
    </row>
    <row r="148" customFormat="false" ht="25.5" hidden="true" customHeight="false" outlineLevel="0" collapsed="false">
      <c r="A148" s="43" t="s">
        <v>501</v>
      </c>
      <c r="B148" s="44" t="s">
        <v>502</v>
      </c>
      <c r="C148" s="12"/>
      <c r="D148" s="12"/>
      <c r="E148" s="12"/>
      <c r="F148" s="12"/>
      <c r="G148" s="12"/>
      <c r="H148" s="12"/>
    </row>
    <row r="149" customFormat="false" ht="12.75" hidden="true" customHeight="false" outlineLevel="0" collapsed="false">
      <c r="A149" s="43" t="s">
        <v>503</v>
      </c>
      <c r="B149" s="44" t="s">
        <v>504</v>
      </c>
      <c r="C149" s="12"/>
      <c r="D149" s="12"/>
      <c r="E149" s="12"/>
      <c r="F149" s="12"/>
      <c r="G149" s="12"/>
      <c r="H149" s="12"/>
    </row>
    <row r="150" customFormat="false" ht="12.75" hidden="true" customHeight="false" outlineLevel="0" collapsed="false">
      <c r="A150" s="43" t="s">
        <v>505</v>
      </c>
      <c r="B150" s="44" t="s">
        <v>506</v>
      </c>
      <c r="C150" s="12"/>
      <c r="D150" s="12"/>
      <c r="E150" s="12"/>
      <c r="F150" s="12"/>
      <c r="G150" s="12"/>
      <c r="H150" s="12"/>
    </row>
    <row r="151" customFormat="false" ht="12.75" hidden="true" customHeight="false" outlineLevel="0" collapsed="false">
      <c r="A151" s="43" t="s">
        <v>507</v>
      </c>
      <c r="B151" s="44" t="s">
        <v>508</v>
      </c>
      <c r="C151" s="12"/>
      <c r="D151" s="12"/>
      <c r="E151" s="12"/>
      <c r="F151" s="12"/>
      <c r="G151" s="12"/>
      <c r="H151" s="12"/>
    </row>
    <row r="152" customFormat="false" ht="12.75" hidden="true" customHeight="false" outlineLevel="0" collapsed="false">
      <c r="A152" s="43" t="s">
        <v>509</v>
      </c>
      <c r="B152" s="44" t="s">
        <v>510</v>
      </c>
      <c r="C152" s="12"/>
      <c r="D152" s="12"/>
      <c r="E152" s="12" t="n">
        <f aca="false">SUM(E153:E155)</f>
        <v>0</v>
      </c>
      <c r="F152" s="12"/>
      <c r="G152" s="12" t="n">
        <f aca="false">SUM(G153:G155)</f>
        <v>0</v>
      </c>
      <c r="H152" s="12" t="n">
        <f aca="false">SUM(H153:H155)</f>
        <v>0</v>
      </c>
    </row>
    <row r="153" customFormat="false" ht="12.75" hidden="true" customHeight="false" outlineLevel="0" collapsed="false">
      <c r="A153" s="43" t="s">
        <v>511</v>
      </c>
      <c r="B153" s="44" t="s">
        <v>512</v>
      </c>
      <c r="C153" s="12"/>
      <c r="D153" s="12"/>
      <c r="E153" s="12"/>
      <c r="F153" s="12"/>
      <c r="G153" s="12"/>
      <c r="H153" s="12"/>
    </row>
    <row r="154" customFormat="false" ht="12.75" hidden="true" customHeight="false" outlineLevel="0" collapsed="false">
      <c r="A154" s="43" t="s">
        <v>513</v>
      </c>
      <c r="B154" s="44" t="s">
        <v>514</v>
      </c>
      <c r="C154" s="12"/>
      <c r="D154" s="12"/>
      <c r="E154" s="12"/>
      <c r="F154" s="12"/>
      <c r="G154" s="12"/>
      <c r="H154" s="12"/>
    </row>
    <row r="155" customFormat="false" ht="12.75" hidden="true" customHeight="false" outlineLevel="0" collapsed="false">
      <c r="A155" s="43" t="s">
        <v>515</v>
      </c>
      <c r="B155" s="44" t="s">
        <v>516</v>
      </c>
      <c r="C155" s="12"/>
      <c r="D155" s="12"/>
      <c r="E155" s="12"/>
      <c r="F155" s="12"/>
      <c r="G155" s="12"/>
      <c r="H155" s="12"/>
    </row>
    <row r="156" customFormat="false" ht="25.5" hidden="true" customHeight="false" outlineLevel="0" collapsed="false">
      <c r="A156" s="43" t="s">
        <v>517</v>
      </c>
      <c r="B156" s="44" t="s">
        <v>518</v>
      </c>
      <c r="C156" s="12"/>
      <c r="D156" s="12"/>
      <c r="E156" s="12" t="n">
        <f aca="false">SUM(E157,E182)</f>
        <v>0</v>
      </c>
      <c r="F156" s="12"/>
      <c r="G156" s="12" t="n">
        <f aca="false">SUM(G157,G182)</f>
        <v>0</v>
      </c>
      <c r="H156" s="12" t="n">
        <f aca="false">SUM(H157,H182)</f>
        <v>0</v>
      </c>
    </row>
    <row r="157" customFormat="false" ht="12.75" hidden="true" customHeight="false" outlineLevel="0" collapsed="false">
      <c r="A157" s="43" t="s">
        <v>519</v>
      </c>
      <c r="B157" s="44" t="s">
        <v>520</v>
      </c>
      <c r="C157" s="12"/>
      <c r="D157" s="12"/>
      <c r="E157" s="12" t="n">
        <f aca="false">SUM(E158:E181)</f>
        <v>0</v>
      </c>
      <c r="F157" s="12"/>
      <c r="G157" s="12" t="n">
        <f aca="false">SUM(G158:G181)</f>
        <v>0</v>
      </c>
      <c r="H157" s="12" t="n">
        <f aca="false">SUM(H158:H181)</f>
        <v>0</v>
      </c>
    </row>
    <row r="158" customFormat="false" ht="12.75" hidden="true" customHeight="false" outlineLevel="0" collapsed="false">
      <c r="A158" s="43" t="s">
        <v>521</v>
      </c>
      <c r="B158" s="44" t="s">
        <v>522</v>
      </c>
      <c r="C158" s="12"/>
      <c r="D158" s="12"/>
      <c r="E158" s="12"/>
      <c r="F158" s="12"/>
      <c r="G158" s="12"/>
      <c r="H158" s="12"/>
    </row>
    <row r="159" customFormat="false" ht="12.75" hidden="true" customHeight="false" outlineLevel="0" collapsed="false">
      <c r="A159" s="43" t="s">
        <v>523</v>
      </c>
      <c r="B159" s="44" t="s">
        <v>524</v>
      </c>
      <c r="C159" s="12"/>
      <c r="D159" s="12"/>
      <c r="E159" s="12"/>
      <c r="F159" s="12"/>
      <c r="G159" s="12"/>
      <c r="H159" s="12"/>
    </row>
    <row r="160" customFormat="false" ht="12.75" hidden="true" customHeight="false" outlineLevel="0" collapsed="false">
      <c r="A160" s="43" t="s">
        <v>525</v>
      </c>
      <c r="B160" s="44" t="s">
        <v>526</v>
      </c>
      <c r="C160" s="12"/>
      <c r="D160" s="12"/>
      <c r="E160" s="12"/>
      <c r="F160" s="12"/>
      <c r="G160" s="12"/>
      <c r="H160" s="12"/>
    </row>
    <row r="161" customFormat="false" ht="12.75" hidden="true" customHeight="false" outlineLevel="0" collapsed="false">
      <c r="A161" s="43" t="s">
        <v>527</v>
      </c>
      <c r="B161" s="44" t="s">
        <v>528</v>
      </c>
      <c r="C161" s="12"/>
      <c r="D161" s="12"/>
      <c r="E161" s="12"/>
      <c r="F161" s="12"/>
      <c r="G161" s="12"/>
      <c r="H161" s="12"/>
    </row>
    <row r="162" customFormat="false" ht="12.75" hidden="true" customHeight="false" outlineLevel="0" collapsed="false">
      <c r="A162" s="43" t="s">
        <v>529</v>
      </c>
      <c r="B162" s="44" t="s">
        <v>530</v>
      </c>
      <c r="C162" s="12"/>
      <c r="D162" s="12"/>
      <c r="E162" s="12"/>
      <c r="F162" s="12"/>
      <c r="G162" s="12"/>
      <c r="H162" s="12"/>
    </row>
    <row r="163" customFormat="false" ht="12.75" hidden="true" customHeight="false" outlineLevel="0" collapsed="false">
      <c r="A163" s="43" t="s">
        <v>531</v>
      </c>
      <c r="B163" s="44" t="s">
        <v>532</v>
      </c>
      <c r="C163" s="12"/>
      <c r="D163" s="12"/>
      <c r="E163" s="12"/>
      <c r="F163" s="12"/>
      <c r="G163" s="12"/>
      <c r="H163" s="12"/>
    </row>
    <row r="164" customFormat="false" ht="25.5" hidden="true" customHeight="false" outlineLevel="0" collapsed="false">
      <c r="A164" s="43" t="s">
        <v>533</v>
      </c>
      <c r="B164" s="44" t="s">
        <v>534</v>
      </c>
      <c r="C164" s="12"/>
      <c r="D164" s="12"/>
      <c r="E164" s="12"/>
      <c r="F164" s="12"/>
      <c r="G164" s="12"/>
      <c r="H164" s="12"/>
    </row>
    <row r="165" customFormat="false" ht="25.5" hidden="true" customHeight="false" outlineLevel="0" collapsed="false">
      <c r="A165" s="43" t="s">
        <v>535</v>
      </c>
      <c r="B165" s="44" t="s">
        <v>536</v>
      </c>
      <c r="C165" s="12"/>
      <c r="D165" s="12"/>
      <c r="E165" s="12"/>
      <c r="F165" s="12"/>
      <c r="G165" s="12"/>
      <c r="H165" s="12"/>
    </row>
    <row r="166" customFormat="false" ht="25.5" hidden="true" customHeight="false" outlineLevel="0" collapsed="false">
      <c r="A166" s="43" t="s">
        <v>537</v>
      </c>
      <c r="B166" s="44" t="s">
        <v>538</v>
      </c>
      <c r="C166" s="12"/>
      <c r="D166" s="12"/>
      <c r="E166" s="12"/>
      <c r="F166" s="12"/>
      <c r="G166" s="12"/>
      <c r="H166" s="12"/>
    </row>
    <row r="167" customFormat="false" ht="25.5" hidden="true" customHeight="false" outlineLevel="0" collapsed="false">
      <c r="A167" s="43" t="s">
        <v>539</v>
      </c>
      <c r="B167" s="44" t="s">
        <v>540</v>
      </c>
      <c r="C167" s="12"/>
      <c r="D167" s="12"/>
      <c r="E167" s="12"/>
      <c r="F167" s="12"/>
      <c r="G167" s="12"/>
      <c r="H167" s="12"/>
    </row>
    <row r="168" customFormat="false" ht="25.5" hidden="true" customHeight="false" outlineLevel="0" collapsed="false">
      <c r="A168" s="43" t="s">
        <v>541</v>
      </c>
      <c r="B168" s="44" t="s">
        <v>542</v>
      </c>
      <c r="C168" s="12"/>
      <c r="D168" s="12"/>
      <c r="E168" s="12"/>
      <c r="F168" s="12"/>
      <c r="G168" s="12"/>
      <c r="H168" s="12"/>
    </row>
    <row r="169" customFormat="false" ht="25.5" hidden="true" customHeight="false" outlineLevel="0" collapsed="false">
      <c r="A169" s="43" t="s">
        <v>543</v>
      </c>
      <c r="B169" s="44" t="s">
        <v>544</v>
      </c>
      <c r="C169" s="12"/>
      <c r="D169" s="12"/>
      <c r="E169" s="12"/>
      <c r="F169" s="12"/>
      <c r="G169" s="12"/>
      <c r="H169" s="12"/>
    </row>
    <row r="170" customFormat="false" ht="12.75" hidden="true" customHeight="false" outlineLevel="0" collapsed="false">
      <c r="A170" s="43" t="s">
        <v>545</v>
      </c>
      <c r="B170" s="44" t="s">
        <v>546</v>
      </c>
      <c r="C170" s="12"/>
      <c r="D170" s="12"/>
      <c r="E170" s="12"/>
      <c r="F170" s="12"/>
      <c r="G170" s="12"/>
      <c r="H170" s="12"/>
    </row>
    <row r="171" customFormat="false" ht="25.5" hidden="true" customHeight="false" outlineLevel="0" collapsed="false">
      <c r="A171" s="43" t="s">
        <v>547</v>
      </c>
      <c r="B171" s="44" t="s">
        <v>548</v>
      </c>
      <c r="C171" s="12"/>
      <c r="D171" s="12"/>
      <c r="E171" s="12"/>
      <c r="F171" s="12"/>
      <c r="G171" s="12"/>
      <c r="H171" s="12"/>
    </row>
    <row r="172" customFormat="false" ht="25.5" hidden="true" customHeight="false" outlineLevel="0" collapsed="false">
      <c r="A172" s="43" t="s">
        <v>549</v>
      </c>
      <c r="B172" s="44" t="s">
        <v>550</v>
      </c>
      <c r="C172" s="12"/>
      <c r="D172" s="12"/>
      <c r="E172" s="12"/>
      <c r="F172" s="12"/>
      <c r="G172" s="12"/>
      <c r="H172" s="12"/>
    </row>
    <row r="173" customFormat="false" ht="25.5" hidden="true" customHeight="false" outlineLevel="0" collapsed="false">
      <c r="A173" s="43" t="s">
        <v>551</v>
      </c>
      <c r="B173" s="44" t="s">
        <v>552</v>
      </c>
      <c r="C173" s="12"/>
      <c r="D173" s="12"/>
      <c r="E173" s="12"/>
      <c r="F173" s="12"/>
      <c r="G173" s="12"/>
      <c r="H173" s="12"/>
    </row>
    <row r="174" customFormat="false" ht="25.5" hidden="true" customHeight="false" outlineLevel="0" collapsed="false">
      <c r="A174" s="43" t="s">
        <v>553</v>
      </c>
      <c r="B174" s="44" t="s">
        <v>554</v>
      </c>
      <c r="C174" s="12"/>
      <c r="D174" s="12"/>
      <c r="E174" s="12"/>
      <c r="F174" s="12"/>
      <c r="G174" s="12"/>
      <c r="H174" s="12"/>
    </row>
    <row r="175" customFormat="false" ht="38.25" hidden="true" customHeight="false" outlineLevel="0" collapsed="false">
      <c r="A175" s="43" t="s">
        <v>555</v>
      </c>
      <c r="B175" s="44" t="s">
        <v>556</v>
      </c>
      <c r="C175" s="12"/>
      <c r="D175" s="12"/>
      <c r="E175" s="12"/>
      <c r="F175" s="12"/>
      <c r="G175" s="12"/>
      <c r="H175" s="12"/>
    </row>
    <row r="176" customFormat="false" ht="25.5" hidden="true" customHeight="false" outlineLevel="0" collapsed="false">
      <c r="A176" s="43" t="s">
        <v>557</v>
      </c>
      <c r="B176" s="44" t="s">
        <v>558</v>
      </c>
      <c r="C176" s="12"/>
      <c r="D176" s="12"/>
      <c r="E176" s="12"/>
      <c r="F176" s="12"/>
      <c r="G176" s="12"/>
      <c r="H176" s="12"/>
    </row>
    <row r="177" customFormat="false" ht="51" hidden="true" customHeight="false" outlineLevel="0" collapsed="false">
      <c r="A177" s="43" t="s">
        <v>559</v>
      </c>
      <c r="B177" s="44" t="s">
        <v>560</v>
      </c>
      <c r="C177" s="12"/>
      <c r="D177" s="12"/>
      <c r="E177" s="12"/>
      <c r="F177" s="12"/>
      <c r="G177" s="12"/>
      <c r="H177" s="12"/>
    </row>
    <row r="178" customFormat="false" ht="51" hidden="true" customHeight="false" outlineLevel="0" collapsed="false">
      <c r="A178" s="43" t="s">
        <v>561</v>
      </c>
      <c r="B178" s="44" t="s">
        <v>562</v>
      </c>
      <c r="C178" s="12"/>
      <c r="D178" s="12"/>
      <c r="E178" s="12"/>
      <c r="F178" s="12"/>
      <c r="G178" s="12"/>
      <c r="H178" s="12"/>
    </row>
    <row r="179" customFormat="false" ht="25.5" hidden="true" customHeight="false" outlineLevel="0" collapsed="false">
      <c r="A179" s="43" t="s">
        <v>563</v>
      </c>
      <c r="B179" s="44" t="s">
        <v>564</v>
      </c>
      <c r="C179" s="12"/>
      <c r="D179" s="12"/>
      <c r="E179" s="12"/>
      <c r="F179" s="12"/>
      <c r="G179" s="12"/>
      <c r="H179" s="12"/>
    </row>
    <row r="180" customFormat="false" ht="38.25" hidden="true" customHeight="false" outlineLevel="0" collapsed="false">
      <c r="A180" s="43" t="s">
        <v>565</v>
      </c>
      <c r="B180" s="44" t="s">
        <v>566</v>
      </c>
      <c r="C180" s="12"/>
      <c r="D180" s="12"/>
      <c r="E180" s="12"/>
      <c r="F180" s="12"/>
      <c r="G180" s="12"/>
      <c r="H180" s="12"/>
    </row>
    <row r="181" customFormat="false" ht="38.25" hidden="true" customHeight="false" outlineLevel="0" collapsed="false">
      <c r="A181" s="43" t="s">
        <v>567</v>
      </c>
      <c r="B181" s="44" t="s">
        <v>568</v>
      </c>
      <c r="C181" s="12"/>
      <c r="D181" s="12"/>
      <c r="E181" s="12"/>
      <c r="F181" s="12"/>
      <c r="G181" s="12"/>
      <c r="H181" s="12"/>
    </row>
    <row r="182" customFormat="false" ht="12.75" hidden="true" customHeight="false" outlineLevel="0" collapsed="false">
      <c r="A182" s="43" t="s">
        <v>569</v>
      </c>
      <c r="B182" s="44" t="s">
        <v>570</v>
      </c>
      <c r="C182" s="12"/>
      <c r="D182" s="12"/>
      <c r="E182" s="12" t="n">
        <f aca="false">SUM(E183:E191)</f>
        <v>0</v>
      </c>
      <c r="F182" s="12"/>
      <c r="G182" s="12" t="n">
        <f aca="false">SUM(G183:G191)</f>
        <v>0</v>
      </c>
      <c r="H182" s="12" t="n">
        <f aca="false">SUM(H183:H191)</f>
        <v>0</v>
      </c>
    </row>
    <row r="183" customFormat="false" ht="25.5" hidden="true" customHeight="false" outlineLevel="0" collapsed="false">
      <c r="A183" s="43" t="s">
        <v>571</v>
      </c>
      <c r="B183" s="44" t="s">
        <v>572</v>
      </c>
      <c r="C183" s="12"/>
      <c r="D183" s="12"/>
      <c r="E183" s="12"/>
      <c r="F183" s="12"/>
      <c r="G183" s="12"/>
      <c r="H183" s="12"/>
    </row>
    <row r="184" customFormat="false" ht="12.75" hidden="true" customHeight="false" outlineLevel="0" collapsed="false">
      <c r="A184" s="43" t="s">
        <v>573</v>
      </c>
      <c r="B184" s="44" t="s">
        <v>574</v>
      </c>
      <c r="C184" s="12"/>
      <c r="D184" s="12"/>
      <c r="E184" s="12"/>
      <c r="F184" s="12"/>
      <c r="G184" s="12"/>
      <c r="H184" s="12"/>
    </row>
    <row r="185" customFormat="false" ht="25.5" hidden="true" customHeight="false" outlineLevel="0" collapsed="false">
      <c r="A185" s="43" t="s">
        <v>575</v>
      </c>
      <c r="B185" s="44" t="s">
        <v>576</v>
      </c>
      <c r="C185" s="12"/>
      <c r="D185" s="12"/>
      <c r="E185" s="12"/>
      <c r="F185" s="12"/>
      <c r="G185" s="12"/>
      <c r="H185" s="12"/>
    </row>
    <row r="186" customFormat="false" ht="12.75" hidden="true" customHeight="false" outlineLevel="0" collapsed="false">
      <c r="A186" s="43" t="s">
        <v>577</v>
      </c>
      <c r="B186" s="44" t="s">
        <v>578</v>
      </c>
      <c r="C186" s="12"/>
      <c r="D186" s="12"/>
      <c r="E186" s="12"/>
      <c r="F186" s="12"/>
      <c r="G186" s="12"/>
      <c r="H186" s="12"/>
    </row>
    <row r="187" customFormat="false" ht="25.5" hidden="true" customHeight="false" outlineLevel="0" collapsed="false">
      <c r="A187" s="43" t="s">
        <v>579</v>
      </c>
      <c r="B187" s="44" t="s">
        <v>580</v>
      </c>
      <c r="C187" s="12"/>
      <c r="D187" s="12"/>
      <c r="E187" s="12"/>
      <c r="F187" s="12"/>
      <c r="G187" s="12"/>
      <c r="H187" s="12"/>
    </row>
    <row r="188" customFormat="false" ht="25.5" hidden="true" customHeight="false" outlineLevel="0" collapsed="false">
      <c r="A188" s="43" t="s">
        <v>581</v>
      </c>
      <c r="B188" s="44" t="s">
        <v>582</v>
      </c>
      <c r="C188" s="12"/>
      <c r="D188" s="12"/>
      <c r="E188" s="12"/>
      <c r="F188" s="12"/>
      <c r="G188" s="12"/>
      <c r="H188" s="12"/>
    </row>
    <row r="189" customFormat="false" ht="12.75" hidden="true" customHeight="false" outlineLevel="0" collapsed="false">
      <c r="A189" s="43" t="s">
        <v>583</v>
      </c>
      <c r="B189" s="44" t="s">
        <v>584</v>
      </c>
      <c r="C189" s="12"/>
      <c r="D189" s="12"/>
      <c r="E189" s="12"/>
      <c r="F189" s="12"/>
      <c r="G189" s="12"/>
      <c r="H189" s="12"/>
    </row>
    <row r="190" customFormat="false" ht="12.75" hidden="true" customHeight="false" outlineLevel="0" collapsed="false">
      <c r="A190" s="43" t="s">
        <v>585</v>
      </c>
      <c r="B190" s="44" t="s">
        <v>586</v>
      </c>
      <c r="C190" s="12"/>
      <c r="D190" s="12"/>
      <c r="E190" s="12"/>
      <c r="F190" s="12"/>
      <c r="G190" s="12"/>
      <c r="H190" s="12"/>
    </row>
    <row r="191" customFormat="false" ht="25.5" hidden="true" customHeight="false" outlineLevel="0" collapsed="false">
      <c r="A191" s="43" t="s">
        <v>587</v>
      </c>
      <c r="B191" s="44" t="s">
        <v>588</v>
      </c>
      <c r="C191" s="12"/>
      <c r="D191" s="12"/>
      <c r="E191" s="12"/>
      <c r="F191" s="12"/>
      <c r="G191" s="12"/>
      <c r="H191" s="12"/>
    </row>
    <row r="192" customFormat="false" ht="12.75" hidden="true" customHeight="false" outlineLevel="0" collapsed="false">
      <c r="A192" s="43" t="s">
        <v>589</v>
      </c>
      <c r="B192" s="44" t="s">
        <v>590</v>
      </c>
      <c r="C192" s="12"/>
      <c r="D192" s="12"/>
      <c r="E192" s="12" t="n">
        <f aca="false">SUM(E193,E212,E216)</f>
        <v>0</v>
      </c>
      <c r="F192" s="12"/>
      <c r="G192" s="12" t="n">
        <f aca="false">SUM(G193,G212,G216)</f>
        <v>0</v>
      </c>
      <c r="H192" s="12" t="n">
        <f aca="false">SUM(H193,H212,H216)</f>
        <v>0</v>
      </c>
    </row>
    <row r="193" customFormat="false" ht="12.75" hidden="true" customHeight="false" outlineLevel="0" collapsed="false">
      <c r="A193" s="43" t="s">
        <v>591</v>
      </c>
      <c r="B193" s="44" t="s">
        <v>592</v>
      </c>
      <c r="C193" s="12"/>
      <c r="D193" s="12"/>
      <c r="E193" s="12" t="n">
        <f aca="false">SUM(E194:E211)</f>
        <v>0</v>
      </c>
      <c r="F193" s="12"/>
      <c r="G193" s="12" t="n">
        <f aca="false">SUM(G194:G211)</f>
        <v>0</v>
      </c>
      <c r="H193" s="12" t="n">
        <f aca="false">SUM(H194:H211)</f>
        <v>0</v>
      </c>
    </row>
    <row r="194" customFormat="false" ht="12.75" hidden="true" customHeight="false" outlineLevel="0" collapsed="false">
      <c r="A194" s="43" t="s">
        <v>593</v>
      </c>
      <c r="B194" s="44" t="s">
        <v>594</v>
      </c>
      <c r="C194" s="12"/>
      <c r="D194" s="12"/>
      <c r="E194" s="12"/>
      <c r="F194" s="12"/>
      <c r="G194" s="12"/>
      <c r="H194" s="12"/>
    </row>
    <row r="195" customFormat="false" ht="12.75" hidden="true" customHeight="false" outlineLevel="0" collapsed="false">
      <c r="A195" s="43" t="s">
        <v>595</v>
      </c>
      <c r="B195" s="44" t="s">
        <v>596</v>
      </c>
      <c r="C195" s="12"/>
      <c r="D195" s="12"/>
      <c r="E195" s="12"/>
      <c r="F195" s="12"/>
      <c r="G195" s="12"/>
      <c r="H195" s="12"/>
    </row>
    <row r="196" customFormat="false" ht="12.75" hidden="true" customHeight="false" outlineLevel="0" collapsed="false">
      <c r="A196" s="43" t="s">
        <v>597</v>
      </c>
      <c r="B196" s="44" t="s">
        <v>598</v>
      </c>
      <c r="C196" s="12"/>
      <c r="D196" s="12"/>
      <c r="E196" s="12"/>
      <c r="F196" s="12"/>
      <c r="G196" s="12"/>
      <c r="H196" s="12"/>
    </row>
    <row r="197" customFormat="false" ht="25.5" hidden="true" customHeight="false" outlineLevel="0" collapsed="false">
      <c r="A197" s="43" t="s">
        <v>599</v>
      </c>
      <c r="B197" s="44" t="s">
        <v>600</v>
      </c>
      <c r="C197" s="12"/>
      <c r="D197" s="12"/>
      <c r="E197" s="12"/>
      <c r="F197" s="12"/>
      <c r="G197" s="12"/>
      <c r="H197" s="12"/>
    </row>
    <row r="198" customFormat="false" ht="12.75" hidden="true" customHeight="false" outlineLevel="0" collapsed="false">
      <c r="A198" s="43" t="s">
        <v>601</v>
      </c>
      <c r="B198" s="44" t="s">
        <v>602</v>
      </c>
      <c r="C198" s="12"/>
      <c r="D198" s="12"/>
      <c r="E198" s="12"/>
      <c r="F198" s="12"/>
      <c r="G198" s="12"/>
      <c r="H198" s="12"/>
    </row>
    <row r="199" customFormat="false" ht="12.75" hidden="true" customHeight="false" outlineLevel="0" collapsed="false">
      <c r="A199" s="43" t="s">
        <v>603</v>
      </c>
      <c r="B199" s="44" t="s">
        <v>604</v>
      </c>
      <c r="C199" s="12"/>
      <c r="D199" s="12"/>
      <c r="E199" s="12"/>
      <c r="F199" s="12"/>
      <c r="G199" s="12"/>
      <c r="H199" s="12"/>
    </row>
    <row r="200" customFormat="false" ht="12.75" hidden="true" customHeight="false" outlineLevel="0" collapsed="false">
      <c r="A200" s="43" t="s">
        <v>605</v>
      </c>
      <c r="B200" s="44" t="s">
        <v>606</v>
      </c>
      <c r="C200" s="12"/>
      <c r="D200" s="12"/>
      <c r="E200" s="12"/>
      <c r="F200" s="12"/>
      <c r="G200" s="12"/>
      <c r="H200" s="12"/>
    </row>
    <row r="201" customFormat="false" ht="12.75" hidden="true" customHeight="false" outlineLevel="0" collapsed="false">
      <c r="A201" s="43" t="s">
        <v>607</v>
      </c>
      <c r="B201" s="44" t="s">
        <v>608</v>
      </c>
      <c r="C201" s="12"/>
      <c r="D201" s="12"/>
      <c r="E201" s="12"/>
      <c r="F201" s="12"/>
      <c r="G201" s="12"/>
      <c r="H201" s="12"/>
    </row>
    <row r="202" customFormat="false" ht="12.75" hidden="true" customHeight="false" outlineLevel="0" collapsed="false">
      <c r="A202" s="43" t="s">
        <v>609</v>
      </c>
      <c r="B202" s="44" t="s">
        <v>610</v>
      </c>
      <c r="C202" s="12"/>
      <c r="D202" s="12"/>
      <c r="E202" s="12"/>
      <c r="F202" s="12"/>
      <c r="G202" s="12"/>
      <c r="H202" s="12"/>
    </row>
    <row r="203" customFormat="false" ht="12.75" hidden="true" customHeight="false" outlineLevel="0" collapsed="false">
      <c r="A203" s="43" t="s">
        <v>611</v>
      </c>
      <c r="B203" s="44" t="s">
        <v>612</v>
      </c>
      <c r="C203" s="12"/>
      <c r="D203" s="12"/>
      <c r="E203" s="12"/>
      <c r="F203" s="12"/>
      <c r="G203" s="12"/>
      <c r="H203" s="12"/>
    </row>
    <row r="204" customFormat="false" ht="25.5" hidden="true" customHeight="false" outlineLevel="0" collapsed="false">
      <c r="A204" s="43" t="s">
        <v>613</v>
      </c>
      <c r="B204" s="44" t="s">
        <v>614</v>
      </c>
      <c r="C204" s="12"/>
      <c r="D204" s="12"/>
      <c r="E204" s="12"/>
      <c r="F204" s="12"/>
      <c r="G204" s="12"/>
      <c r="H204" s="12"/>
    </row>
    <row r="205" customFormat="false" ht="25.5" hidden="true" customHeight="false" outlineLevel="0" collapsed="false">
      <c r="A205" s="43" t="s">
        <v>615</v>
      </c>
      <c r="B205" s="44" t="s">
        <v>616</v>
      </c>
      <c r="C205" s="12"/>
      <c r="D205" s="12"/>
      <c r="E205" s="12"/>
      <c r="F205" s="12"/>
      <c r="G205" s="12"/>
      <c r="H205" s="12"/>
    </row>
    <row r="206" customFormat="false" ht="12.75" hidden="true" customHeight="false" outlineLevel="0" collapsed="false">
      <c r="A206" s="43" t="s">
        <v>617</v>
      </c>
      <c r="B206" s="44" t="s">
        <v>618</v>
      </c>
      <c r="C206" s="12"/>
      <c r="D206" s="12"/>
      <c r="E206" s="12"/>
      <c r="F206" s="12"/>
      <c r="G206" s="12"/>
      <c r="H206" s="12"/>
    </row>
    <row r="207" customFormat="false" ht="12.75" hidden="true" customHeight="false" outlineLevel="0" collapsed="false">
      <c r="A207" s="43" t="s">
        <v>619</v>
      </c>
      <c r="B207" s="44" t="s">
        <v>620</v>
      </c>
      <c r="C207" s="12"/>
      <c r="D207" s="12"/>
      <c r="E207" s="12"/>
      <c r="F207" s="12"/>
      <c r="G207" s="12"/>
      <c r="H207" s="12"/>
    </row>
    <row r="208" customFormat="false" ht="12.75" hidden="true" customHeight="false" outlineLevel="0" collapsed="false">
      <c r="A208" s="43" t="s">
        <v>621</v>
      </c>
      <c r="B208" s="44" t="s">
        <v>622</v>
      </c>
      <c r="C208" s="12"/>
      <c r="D208" s="12"/>
      <c r="E208" s="12"/>
      <c r="F208" s="12"/>
      <c r="G208" s="12"/>
      <c r="H208" s="12"/>
    </row>
    <row r="209" customFormat="false" ht="25.5" hidden="true" customHeight="false" outlineLevel="0" collapsed="false">
      <c r="A209" s="43" t="s">
        <v>623</v>
      </c>
      <c r="B209" s="44" t="s">
        <v>624</v>
      </c>
      <c r="C209" s="12"/>
      <c r="D209" s="12"/>
      <c r="E209" s="12"/>
      <c r="F209" s="12"/>
      <c r="G209" s="12"/>
      <c r="H209" s="12"/>
    </row>
    <row r="210" customFormat="false" ht="25.5" hidden="true" customHeight="false" outlineLevel="0" collapsed="false">
      <c r="A210" s="43" t="s">
        <v>625</v>
      </c>
      <c r="B210" s="44" t="s">
        <v>626</v>
      </c>
      <c r="C210" s="12"/>
      <c r="D210" s="12"/>
      <c r="E210" s="12"/>
      <c r="F210" s="12"/>
      <c r="G210" s="12"/>
      <c r="H210" s="12"/>
    </row>
    <row r="211" customFormat="false" ht="12.75" hidden="true" customHeight="false" outlineLevel="0" collapsed="false">
      <c r="A211" s="43" t="s">
        <v>627</v>
      </c>
      <c r="B211" s="44" t="s">
        <v>628</v>
      </c>
      <c r="C211" s="12"/>
      <c r="D211" s="12"/>
      <c r="E211" s="12"/>
      <c r="F211" s="12"/>
      <c r="G211" s="12"/>
      <c r="H211" s="12"/>
    </row>
    <row r="212" customFormat="false" ht="25.5" hidden="true" customHeight="false" outlineLevel="0" collapsed="false">
      <c r="A212" s="43" t="s">
        <v>629</v>
      </c>
      <c r="B212" s="44" t="s">
        <v>630</v>
      </c>
      <c r="C212" s="12"/>
      <c r="D212" s="12"/>
      <c r="E212" s="12" t="n">
        <f aca="false">SUM(E213:E215)</f>
        <v>0</v>
      </c>
      <c r="F212" s="12"/>
      <c r="G212" s="12" t="n">
        <f aca="false">SUM(G213:G215)</f>
        <v>0</v>
      </c>
      <c r="H212" s="12" t="n">
        <f aca="false">SUM(H213:H215)</f>
        <v>0</v>
      </c>
    </row>
    <row r="213" customFormat="false" ht="12.75" hidden="true" customHeight="false" outlineLevel="0" collapsed="false">
      <c r="A213" s="43" t="s">
        <v>631</v>
      </c>
      <c r="B213" s="44" t="s">
        <v>632</v>
      </c>
      <c r="C213" s="12"/>
      <c r="D213" s="12"/>
      <c r="E213" s="12"/>
      <c r="F213" s="12"/>
      <c r="G213" s="12"/>
      <c r="H213" s="12"/>
    </row>
    <row r="214" customFormat="false" ht="12.75" hidden="true" customHeight="false" outlineLevel="0" collapsed="false">
      <c r="A214" s="43" t="s">
        <v>633</v>
      </c>
      <c r="B214" s="44" t="s">
        <v>634</v>
      </c>
      <c r="C214" s="12"/>
      <c r="D214" s="12"/>
      <c r="E214" s="12"/>
      <c r="F214" s="12"/>
      <c r="G214" s="12"/>
      <c r="H214" s="12"/>
    </row>
    <row r="215" customFormat="false" ht="12.75" hidden="true" customHeight="false" outlineLevel="0" collapsed="false">
      <c r="A215" s="43" t="s">
        <v>635</v>
      </c>
      <c r="B215" s="44" t="s">
        <v>636</v>
      </c>
      <c r="C215" s="12"/>
      <c r="D215" s="12"/>
      <c r="E215" s="12"/>
      <c r="F215" s="12"/>
      <c r="G215" s="12"/>
      <c r="H215" s="12"/>
    </row>
    <row r="216" customFormat="false" ht="12.75" hidden="true" customHeight="false" outlineLevel="0" collapsed="false">
      <c r="A216" s="43" t="s">
        <v>637</v>
      </c>
      <c r="B216" s="44" t="s">
        <v>638</v>
      </c>
      <c r="C216" s="12"/>
      <c r="D216" s="12"/>
      <c r="E216" s="12" t="n">
        <f aca="false">SUM(E217:E220)</f>
        <v>0</v>
      </c>
      <c r="F216" s="12"/>
      <c r="G216" s="12" t="n">
        <f aca="false">SUM(G217:G220)</f>
        <v>0</v>
      </c>
      <c r="H216" s="12" t="n">
        <f aca="false">SUM(H217:H220)</f>
        <v>0</v>
      </c>
    </row>
    <row r="217" customFormat="false" ht="12.75" hidden="true" customHeight="false" outlineLevel="0" collapsed="false">
      <c r="A217" s="43" t="s">
        <v>639</v>
      </c>
      <c r="B217" s="44" t="s">
        <v>640</v>
      </c>
      <c r="C217" s="12"/>
      <c r="D217" s="12"/>
      <c r="E217" s="12"/>
      <c r="F217" s="12"/>
      <c r="G217" s="12"/>
      <c r="H217" s="12"/>
    </row>
    <row r="218" customFormat="false" ht="12.75" hidden="true" customHeight="false" outlineLevel="0" collapsed="false">
      <c r="A218" s="43" t="s">
        <v>641</v>
      </c>
      <c r="B218" s="44" t="s">
        <v>642</v>
      </c>
      <c r="C218" s="12"/>
      <c r="D218" s="12"/>
      <c r="E218" s="12"/>
      <c r="F218" s="12"/>
      <c r="G218" s="12"/>
      <c r="H218" s="12"/>
    </row>
    <row r="219" customFormat="false" ht="12.75" hidden="true" customHeight="false" outlineLevel="0" collapsed="false">
      <c r="A219" s="43" t="s">
        <v>643</v>
      </c>
      <c r="B219" s="44" t="s">
        <v>644</v>
      </c>
      <c r="C219" s="12"/>
      <c r="D219" s="12"/>
      <c r="E219" s="12"/>
      <c r="F219" s="12"/>
      <c r="G219" s="12"/>
      <c r="H219" s="12"/>
    </row>
    <row r="220" customFormat="false" ht="12.75" hidden="true" customHeight="false" outlineLevel="0" collapsed="false">
      <c r="A220" s="43" t="s">
        <v>645</v>
      </c>
      <c r="B220" s="44" t="s">
        <v>646</v>
      </c>
      <c r="C220" s="12"/>
      <c r="D220" s="12"/>
      <c r="E220" s="12"/>
      <c r="F220" s="12"/>
      <c r="G220" s="12"/>
      <c r="H220" s="12"/>
    </row>
    <row r="221" customFormat="false" ht="12.75" hidden="true" customHeight="false" outlineLevel="0" collapsed="false">
      <c r="A221" s="43" t="s">
        <v>647</v>
      </c>
      <c r="B221" s="44" t="s">
        <v>648</v>
      </c>
      <c r="C221" s="12"/>
      <c r="D221" s="12"/>
      <c r="E221" s="12" t="n">
        <f aca="false">SUM(E222,E223)</f>
        <v>0</v>
      </c>
      <c r="F221" s="12"/>
      <c r="G221" s="12" t="n">
        <f aca="false">SUM(G222,G223)</f>
        <v>0</v>
      </c>
      <c r="H221" s="12" t="n">
        <f aca="false">SUM(H222,H223)</f>
        <v>0</v>
      </c>
    </row>
    <row r="222" customFormat="false" ht="12.75" hidden="true" customHeight="false" outlineLevel="0" collapsed="false">
      <c r="A222" s="43" t="s">
        <v>649</v>
      </c>
      <c r="B222" s="44" t="s">
        <v>650</v>
      </c>
      <c r="C222" s="12"/>
      <c r="D222" s="12"/>
      <c r="E222" s="12"/>
      <c r="F222" s="12"/>
      <c r="G222" s="12"/>
      <c r="H222" s="12"/>
    </row>
    <row r="223" customFormat="false" ht="12.75" hidden="true" customHeight="false" outlineLevel="0" collapsed="false">
      <c r="A223" s="43" t="s">
        <v>651</v>
      </c>
      <c r="B223" s="44" t="s">
        <v>652</v>
      </c>
      <c r="C223" s="12"/>
      <c r="D223" s="12"/>
      <c r="E223" s="12" t="n">
        <f aca="false">SUM(E224:E225)</f>
        <v>0</v>
      </c>
      <c r="F223" s="12"/>
      <c r="G223" s="12" t="n">
        <f aca="false">SUM(G224:G225)</f>
        <v>0</v>
      </c>
      <c r="H223" s="12" t="n">
        <f aca="false">SUM(H224:H225)</f>
        <v>0</v>
      </c>
    </row>
    <row r="224" customFormat="false" ht="12.75" hidden="true" customHeight="false" outlineLevel="0" collapsed="false">
      <c r="A224" s="43" t="s">
        <v>653</v>
      </c>
      <c r="B224" s="44" t="s">
        <v>654</v>
      </c>
      <c r="C224" s="12"/>
      <c r="D224" s="12"/>
      <c r="E224" s="12"/>
      <c r="F224" s="12"/>
      <c r="G224" s="12"/>
      <c r="H224" s="12"/>
    </row>
    <row r="225" customFormat="false" ht="12.75" hidden="true" customHeight="false" outlineLevel="0" collapsed="false">
      <c r="A225" s="43" t="s">
        <v>655</v>
      </c>
      <c r="B225" s="44" t="s">
        <v>656</v>
      </c>
      <c r="C225" s="12"/>
      <c r="D225" s="12"/>
      <c r="E225" s="12"/>
      <c r="F225" s="12"/>
      <c r="G225" s="12"/>
      <c r="H225" s="12"/>
    </row>
    <row r="226" customFormat="false" ht="12.75" hidden="true" customHeight="false" outlineLevel="0" collapsed="false">
      <c r="A226" s="43" t="s">
        <v>657</v>
      </c>
      <c r="B226" s="44" t="s">
        <v>658</v>
      </c>
      <c r="C226" s="12"/>
      <c r="D226" s="12"/>
      <c r="E226" s="12" t="n">
        <f aca="false">SUM(E227:E246)</f>
        <v>0</v>
      </c>
      <c r="F226" s="12"/>
      <c r="G226" s="12" t="n">
        <f aca="false">SUM(G227:G246)</f>
        <v>0</v>
      </c>
      <c r="H226" s="12" t="n">
        <f aca="false">SUM(H227:H246)</f>
        <v>0</v>
      </c>
    </row>
    <row r="227" customFormat="false" ht="12.75" hidden="true" customHeight="false" outlineLevel="0" collapsed="false">
      <c r="A227" s="43" t="s">
        <v>659</v>
      </c>
      <c r="B227" s="44" t="s">
        <v>660</v>
      </c>
      <c r="C227" s="12"/>
      <c r="D227" s="12"/>
      <c r="E227" s="12"/>
      <c r="F227" s="12"/>
      <c r="G227" s="12"/>
      <c r="H227" s="12"/>
    </row>
    <row r="228" customFormat="false" ht="12.75" hidden="true" customHeight="false" outlineLevel="0" collapsed="false">
      <c r="A228" s="43" t="s">
        <v>661</v>
      </c>
      <c r="B228" s="44" t="s">
        <v>662</v>
      </c>
      <c r="C228" s="12"/>
      <c r="D228" s="12"/>
      <c r="E228" s="12"/>
      <c r="F228" s="12"/>
      <c r="G228" s="12"/>
      <c r="H228" s="12"/>
    </row>
    <row r="229" customFormat="false" ht="12.75" hidden="true" customHeight="false" outlineLevel="0" collapsed="false">
      <c r="A229" s="43" t="s">
        <v>663</v>
      </c>
      <c r="B229" s="44" t="s">
        <v>664</v>
      </c>
      <c r="C229" s="12"/>
      <c r="D229" s="12"/>
      <c r="E229" s="12"/>
      <c r="F229" s="12"/>
      <c r="G229" s="12"/>
      <c r="H229" s="12"/>
    </row>
    <row r="230" customFormat="false" ht="38.25" hidden="true" customHeight="false" outlineLevel="0" collapsed="false">
      <c r="A230" s="43" t="s">
        <v>665</v>
      </c>
      <c r="B230" s="44" t="s">
        <v>666</v>
      </c>
      <c r="C230" s="12"/>
      <c r="D230" s="12"/>
      <c r="E230" s="12"/>
      <c r="F230" s="12"/>
      <c r="G230" s="12"/>
      <c r="H230" s="12"/>
    </row>
    <row r="231" customFormat="false" ht="25.5" hidden="true" customHeight="false" outlineLevel="0" collapsed="false">
      <c r="A231" s="43" t="s">
        <v>667</v>
      </c>
      <c r="B231" s="44" t="s">
        <v>668</v>
      </c>
      <c r="C231" s="12"/>
      <c r="D231" s="12"/>
      <c r="E231" s="12"/>
      <c r="F231" s="12"/>
      <c r="G231" s="12"/>
      <c r="H231" s="12"/>
    </row>
    <row r="232" customFormat="false" ht="12.75" hidden="true" customHeight="false" outlineLevel="0" collapsed="false">
      <c r="A232" s="43" t="s">
        <v>669</v>
      </c>
      <c r="B232" s="44" t="s">
        <v>670</v>
      </c>
      <c r="C232" s="12"/>
      <c r="D232" s="12"/>
      <c r="E232" s="12"/>
      <c r="F232" s="12"/>
      <c r="G232" s="12"/>
      <c r="H232" s="12"/>
    </row>
    <row r="233" customFormat="false" ht="25.5" hidden="true" customHeight="false" outlineLevel="0" collapsed="false">
      <c r="A233" s="43" t="s">
        <v>671</v>
      </c>
      <c r="B233" s="44" t="s">
        <v>672</v>
      </c>
      <c r="C233" s="12"/>
      <c r="D233" s="12"/>
      <c r="E233" s="12"/>
      <c r="F233" s="12"/>
      <c r="G233" s="12"/>
      <c r="H233" s="12"/>
    </row>
    <row r="234" customFormat="false" ht="12.75" hidden="true" customHeight="false" outlineLevel="0" collapsed="false">
      <c r="A234" s="43" t="s">
        <v>673</v>
      </c>
      <c r="B234" s="44" t="s">
        <v>674</v>
      </c>
      <c r="C234" s="12"/>
      <c r="D234" s="12"/>
      <c r="E234" s="12"/>
      <c r="F234" s="12"/>
      <c r="G234" s="12"/>
      <c r="H234" s="12"/>
    </row>
    <row r="235" customFormat="false" ht="25.5" hidden="true" customHeight="false" outlineLevel="0" collapsed="false">
      <c r="A235" s="43" t="s">
        <v>675</v>
      </c>
      <c r="B235" s="44" t="s">
        <v>676</v>
      </c>
      <c r="C235" s="12"/>
      <c r="D235" s="12"/>
      <c r="E235" s="12"/>
      <c r="F235" s="12"/>
      <c r="G235" s="12"/>
      <c r="H235" s="12"/>
    </row>
    <row r="236" customFormat="false" ht="25.5" hidden="true" customHeight="false" outlineLevel="0" collapsed="false">
      <c r="A236" s="43" t="s">
        <v>677</v>
      </c>
      <c r="B236" s="44" t="s">
        <v>678</v>
      </c>
      <c r="C236" s="12"/>
      <c r="D236" s="12"/>
      <c r="E236" s="12"/>
      <c r="F236" s="12"/>
      <c r="G236" s="12"/>
      <c r="H236" s="12"/>
    </row>
    <row r="237" customFormat="false" ht="12.75" hidden="true" customHeight="false" outlineLevel="0" collapsed="false">
      <c r="A237" s="43" t="s">
        <v>679</v>
      </c>
      <c r="B237" s="44" t="s">
        <v>680</v>
      </c>
      <c r="C237" s="12"/>
      <c r="D237" s="12"/>
      <c r="E237" s="12"/>
      <c r="F237" s="12"/>
      <c r="G237" s="12"/>
      <c r="H237" s="12"/>
    </row>
    <row r="238" customFormat="false" ht="12.75" hidden="true" customHeight="false" outlineLevel="0" collapsed="false">
      <c r="A238" s="43" t="s">
        <v>681</v>
      </c>
      <c r="B238" s="44" t="s">
        <v>682</v>
      </c>
      <c r="C238" s="12"/>
      <c r="D238" s="12"/>
      <c r="E238" s="12"/>
      <c r="F238" s="12"/>
      <c r="G238" s="12"/>
      <c r="H238" s="12"/>
    </row>
    <row r="239" customFormat="false" ht="25.5" hidden="true" customHeight="false" outlineLevel="0" collapsed="false">
      <c r="A239" s="43" t="s">
        <v>683</v>
      </c>
      <c r="B239" s="44" t="s">
        <v>684</v>
      </c>
      <c r="C239" s="12"/>
      <c r="D239" s="12"/>
      <c r="E239" s="12"/>
      <c r="F239" s="12"/>
      <c r="G239" s="12"/>
      <c r="H239" s="12"/>
    </row>
    <row r="240" customFormat="false" ht="12.75" hidden="true" customHeight="false" outlineLevel="0" collapsed="false">
      <c r="A240" s="43" t="s">
        <v>685</v>
      </c>
      <c r="B240" s="44" t="s">
        <v>686</v>
      </c>
      <c r="C240" s="12"/>
      <c r="D240" s="12"/>
      <c r="E240" s="12"/>
      <c r="F240" s="12"/>
      <c r="G240" s="12"/>
      <c r="H240" s="12"/>
    </row>
    <row r="241" customFormat="false" ht="12.75" hidden="true" customHeight="false" outlineLevel="0" collapsed="false">
      <c r="A241" s="43" t="s">
        <v>687</v>
      </c>
      <c r="B241" s="44" t="s">
        <v>688</v>
      </c>
      <c r="C241" s="12"/>
      <c r="D241" s="12"/>
      <c r="E241" s="12"/>
      <c r="F241" s="12"/>
      <c r="G241" s="12"/>
      <c r="H241" s="12"/>
    </row>
    <row r="242" customFormat="false" ht="12.75" hidden="true" customHeight="false" outlineLevel="0" collapsed="false">
      <c r="A242" s="43" t="s">
        <v>689</v>
      </c>
      <c r="B242" s="44" t="s">
        <v>690</v>
      </c>
      <c r="C242" s="12"/>
      <c r="D242" s="12"/>
      <c r="E242" s="12"/>
      <c r="F242" s="12"/>
      <c r="G242" s="12"/>
      <c r="H242" s="12"/>
    </row>
    <row r="243" customFormat="false" ht="12.75" hidden="true" customHeight="false" outlineLevel="0" collapsed="false">
      <c r="A243" s="43" t="s">
        <v>691</v>
      </c>
      <c r="B243" s="44" t="s">
        <v>692</v>
      </c>
      <c r="C243" s="12"/>
      <c r="D243" s="12"/>
      <c r="E243" s="12"/>
      <c r="F243" s="12"/>
      <c r="G243" s="12"/>
      <c r="H243" s="12"/>
    </row>
    <row r="244" customFormat="false" ht="25.5" hidden="true" customHeight="false" outlineLevel="0" collapsed="false">
      <c r="A244" s="43" t="s">
        <v>693</v>
      </c>
      <c r="B244" s="44" t="s">
        <v>694</v>
      </c>
      <c r="C244" s="12"/>
      <c r="D244" s="12"/>
      <c r="E244" s="12"/>
      <c r="F244" s="12"/>
      <c r="G244" s="12"/>
      <c r="H244" s="12"/>
    </row>
    <row r="245" customFormat="false" ht="12.75" hidden="true" customHeight="false" outlineLevel="0" collapsed="false">
      <c r="A245" s="43" t="s">
        <v>695</v>
      </c>
      <c r="B245" s="44" t="s">
        <v>696</v>
      </c>
      <c r="C245" s="12"/>
      <c r="D245" s="12"/>
      <c r="E245" s="12"/>
      <c r="F245" s="12"/>
      <c r="G245" s="12"/>
      <c r="H245" s="12"/>
    </row>
    <row r="246" customFormat="false" ht="25.5" hidden="true" customHeight="false" outlineLevel="0" collapsed="false">
      <c r="A246" s="43" t="s">
        <v>697</v>
      </c>
      <c r="B246" s="44" t="s">
        <v>698</v>
      </c>
      <c r="C246" s="12"/>
      <c r="D246" s="12"/>
      <c r="E246" s="12"/>
      <c r="F246" s="12"/>
      <c r="G246" s="12"/>
      <c r="H246" s="12"/>
    </row>
    <row r="247" customFormat="false" ht="12.75" hidden="false" customHeight="false" outlineLevel="0" collapsed="false">
      <c r="A247" s="43" t="s">
        <v>200</v>
      </c>
      <c r="B247" s="44" t="s">
        <v>699</v>
      </c>
      <c r="C247" s="12" t="n">
        <f aca="false">SUM(C248,C253)</f>
        <v>768438</v>
      </c>
      <c r="D247" s="12" t="n">
        <f aca="false">SUM(D248,D253)</f>
        <v>1489888</v>
      </c>
      <c r="E247" s="12" t="n">
        <f aca="false">SUM(E248,E253)</f>
        <v>0</v>
      </c>
      <c r="F247" s="12" t="n">
        <f aca="false">SUM(F248,F253)</f>
        <v>1489888</v>
      </c>
      <c r="G247" s="12" t="n">
        <f aca="false">SUM(G248,G253)</f>
        <v>935000</v>
      </c>
      <c r="H247" s="12" t="n">
        <f aca="false">SUM(H248,H253)</f>
        <v>2424888</v>
      </c>
    </row>
    <row r="248" customFormat="false" ht="12.75" hidden="false" customHeight="false" outlineLevel="0" collapsed="false">
      <c r="A248" s="43" t="s">
        <v>700</v>
      </c>
      <c r="B248" s="44" t="s">
        <v>40</v>
      </c>
      <c r="C248" s="12" t="n">
        <f aca="false">SUM(C249:C252)</f>
        <v>768438</v>
      </c>
      <c r="D248" s="12" t="n">
        <f aca="false">SUM(D249:D252)</f>
        <v>1489888</v>
      </c>
      <c r="E248" s="12" t="n">
        <f aca="false">SUM(E249:E252)</f>
        <v>0</v>
      </c>
      <c r="F248" s="12" t="n">
        <f aca="false">SUM(F249:F252)</f>
        <v>1489888</v>
      </c>
      <c r="G248" s="12" t="n">
        <f aca="false">SUM(G249:G252)</f>
        <v>935000</v>
      </c>
      <c r="H248" s="12" t="n">
        <f aca="false">SUM(H249:H252)</f>
        <v>2424888</v>
      </c>
    </row>
    <row r="249" customFormat="false" ht="12.75" hidden="false" customHeight="false" outlineLevel="0" collapsed="false">
      <c r="A249" s="43" t="s">
        <v>701</v>
      </c>
      <c r="B249" s="44" t="s">
        <v>42</v>
      </c>
      <c r="C249" s="12" t="n">
        <v>0</v>
      </c>
      <c r="D249" s="12" t="n">
        <v>0</v>
      </c>
      <c r="E249" s="12" t="n">
        <v>100000</v>
      </c>
      <c r="F249" s="12" t="n">
        <f aca="false">D249+E249</f>
        <v>100000</v>
      </c>
      <c r="G249" s="12" t="n">
        <v>600000</v>
      </c>
      <c r="H249" s="12" t="n">
        <f aca="false">F249+G249</f>
        <v>700000</v>
      </c>
    </row>
    <row r="250" customFormat="false" ht="12.75" hidden="false" customHeight="false" outlineLevel="0" collapsed="false">
      <c r="A250" s="43" t="s">
        <v>43</v>
      </c>
      <c r="B250" s="44" t="s">
        <v>44</v>
      </c>
      <c r="C250" s="12" t="n">
        <v>140000</v>
      </c>
      <c r="D250" s="12" t="n">
        <v>120000</v>
      </c>
      <c r="E250" s="12"/>
      <c r="F250" s="12" t="n">
        <f aca="false">D250+E250</f>
        <v>120000</v>
      </c>
      <c r="G250" s="12" t="n">
        <v>35000</v>
      </c>
      <c r="H250" s="12" t="n">
        <f aca="false">F250+G250</f>
        <v>155000</v>
      </c>
    </row>
    <row r="251" customFormat="false" ht="12.75" hidden="false" customHeight="false" outlineLevel="0" collapsed="false">
      <c r="A251" s="43" t="s">
        <v>702</v>
      </c>
      <c r="B251" s="44" t="s">
        <v>46</v>
      </c>
      <c r="C251" s="12" t="n">
        <v>247400</v>
      </c>
      <c r="D251" s="12" t="n">
        <f aca="false">10000+7905+20849+39092+188942</f>
        <v>266788</v>
      </c>
      <c r="E251" s="12"/>
      <c r="F251" s="12" t="n">
        <f aca="false">D251+E251</f>
        <v>266788</v>
      </c>
      <c r="G251" s="12"/>
      <c r="H251" s="12" t="n">
        <f aca="false">F251+G251</f>
        <v>266788</v>
      </c>
    </row>
    <row r="252" customFormat="false" ht="12.75" hidden="false" customHeight="false" outlineLevel="0" collapsed="false">
      <c r="A252" s="43" t="s">
        <v>703</v>
      </c>
      <c r="B252" s="44" t="s">
        <v>48</v>
      </c>
      <c r="C252" s="12" t="n">
        <v>381038</v>
      </c>
      <c r="D252" s="12" t="n">
        <f aca="false">26600+13900+25000+500000+165600+72000+50000+80000+100000+5000+65000</f>
        <v>1103100</v>
      </c>
      <c r="E252" s="12" t="n">
        <v>-100000</v>
      </c>
      <c r="F252" s="12" t="n">
        <f aca="false">D252+E252</f>
        <v>1003100</v>
      </c>
      <c r="G252" s="12" t="n">
        <v>300000</v>
      </c>
      <c r="H252" s="12" t="n">
        <f aca="false">F252+G252</f>
        <v>1303100</v>
      </c>
    </row>
    <row r="253" customFormat="false" ht="12.75" hidden="true" customHeight="false" outlineLevel="0" collapsed="false">
      <c r="A253" s="43" t="s">
        <v>704</v>
      </c>
      <c r="B253" s="44" t="s">
        <v>705</v>
      </c>
      <c r="C253" s="12"/>
      <c r="D253" s="12"/>
      <c r="E253" s="12" t="n">
        <f aca="false">SUM(E254)</f>
        <v>0</v>
      </c>
      <c r="F253" s="12"/>
      <c r="G253" s="12" t="n">
        <f aca="false">SUM(G254)</f>
        <v>0</v>
      </c>
      <c r="H253" s="12" t="n">
        <f aca="false">SUM(H254)</f>
        <v>0</v>
      </c>
    </row>
    <row r="254" customFormat="false" ht="12.75" hidden="true" customHeight="false" outlineLevel="0" collapsed="false">
      <c r="A254" s="43" t="s">
        <v>706</v>
      </c>
      <c r="B254" s="44" t="s">
        <v>707</v>
      </c>
      <c r="C254" s="12"/>
      <c r="D254" s="12"/>
      <c r="E254" s="12"/>
      <c r="F254" s="12"/>
      <c r="G254" s="12"/>
      <c r="H254" s="12"/>
    </row>
    <row r="255" customFormat="false" ht="12.75" hidden="true" customHeight="false" outlineLevel="0" collapsed="false">
      <c r="A255" s="43" t="s">
        <v>708</v>
      </c>
      <c r="B255" s="44" t="s">
        <v>709</v>
      </c>
      <c r="C255" s="12"/>
      <c r="D255" s="12"/>
      <c r="E255" s="12" t="n">
        <f aca="false">E256</f>
        <v>0</v>
      </c>
      <c r="F255" s="12"/>
      <c r="G255" s="12" t="n">
        <f aca="false">G256</f>
        <v>0</v>
      </c>
      <c r="H255" s="12" t="n">
        <f aca="false">H256</f>
        <v>0</v>
      </c>
    </row>
    <row r="256" customFormat="false" ht="12.75" hidden="true" customHeight="false" outlineLevel="0" collapsed="false">
      <c r="A256" s="43" t="s">
        <v>710</v>
      </c>
      <c r="B256" s="44" t="s">
        <v>711</v>
      </c>
      <c r="C256" s="12"/>
      <c r="D256" s="12"/>
      <c r="E256" s="12" t="n">
        <f aca="false">E257</f>
        <v>0</v>
      </c>
      <c r="F256" s="12"/>
      <c r="G256" s="12" t="n">
        <f aca="false">G257</f>
        <v>0</v>
      </c>
      <c r="H256" s="12" t="n">
        <f aca="false">H257</f>
        <v>0</v>
      </c>
    </row>
    <row r="257" customFormat="false" ht="12.75" hidden="true" customHeight="false" outlineLevel="0" collapsed="false">
      <c r="A257" s="43" t="s">
        <v>712</v>
      </c>
      <c r="B257" s="44" t="s">
        <v>713</v>
      </c>
      <c r="C257" s="12"/>
      <c r="D257" s="12"/>
      <c r="E257" s="12"/>
      <c r="F257" s="12"/>
      <c r="G257" s="12"/>
      <c r="H257" s="12"/>
    </row>
  </sheetData>
  <autoFilter ref="F22:H257"/>
  <mergeCells count="3">
    <mergeCell ref="A8:H8"/>
    <mergeCell ref="A9:H9"/>
    <mergeCell ref="A10:H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amp;R&amp;"Tahoma,Regular"Anexa nr.5/1 la HCJ nr.____________</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true" hidden="false" outlineLevel="0" max="4" min="4" style="2" width="9.7"/>
    <col collapsed="false" customWidth="true" hidden="false" outlineLevel="0" max="5" min="5" style="2" width="9.56"/>
    <col collapsed="false" customWidth="true" hidden="false" outlineLevel="0" max="6" min="6" style="2" width="9.85"/>
    <col collapsed="false" customWidth="false" hidden="false" outlineLevel="0" max="257" min="7"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250</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7</v>
      </c>
      <c r="B14" s="33"/>
    </row>
    <row r="15" s="4" customFormat="true" ht="12.75" hidden="false" customHeight="false" outlineLevel="0" collapsed="false">
      <c r="A15" s="32" t="s">
        <v>748</v>
      </c>
      <c r="B15" s="33"/>
    </row>
    <row r="16" s="4" customFormat="true" ht="12.75" hidden="false" customHeight="false" outlineLevel="0" collapsed="false">
      <c r="A16" s="32" t="s">
        <v>731</v>
      </c>
      <c r="B16" s="33"/>
    </row>
    <row r="17" s="4" customFormat="true" ht="12.75" hidden="false" customHeight="true" outlineLevel="0" collapsed="false">
      <c r="A17" s="34" t="s">
        <v>751</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5</v>
      </c>
      <c r="C22" s="8" t="s">
        <v>9</v>
      </c>
      <c r="D22" s="8" t="s">
        <v>10</v>
      </c>
      <c r="E22" s="8" t="s">
        <v>11</v>
      </c>
      <c r="F22" s="8" t="s">
        <v>12</v>
      </c>
    </row>
    <row r="23" s="39" customFormat="true" ht="12.75" hidden="false" customHeight="false" outlineLevel="0" collapsed="false">
      <c r="A23" s="40" t="s">
        <v>256</v>
      </c>
      <c r="B23" s="41"/>
      <c r="C23" s="42" t="n">
        <f aca="false">C24+C247+C255</f>
        <v>659816</v>
      </c>
      <c r="D23" s="42" t="n">
        <f aca="false">D24+D247+D255</f>
        <v>250000</v>
      </c>
      <c r="E23" s="42" t="n">
        <f aca="false">E24+E247+E255</f>
        <v>160100</v>
      </c>
      <c r="F23" s="42" t="n">
        <f aca="false">F24+F247+F255</f>
        <v>410100</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659816</v>
      </c>
      <c r="D247" s="12" t="n">
        <f aca="false">SUM(D248,D253)</f>
        <v>250000</v>
      </c>
      <c r="E247" s="12" t="n">
        <f aca="false">SUM(E248,E253)</f>
        <v>160100</v>
      </c>
      <c r="F247" s="12" t="n">
        <f aca="false">SUM(F248,F253)</f>
        <v>410100</v>
      </c>
    </row>
    <row r="248" customFormat="false" ht="12.75" hidden="false" customHeight="false" outlineLevel="0" collapsed="false">
      <c r="A248" s="43" t="s">
        <v>700</v>
      </c>
      <c r="B248" s="44" t="s">
        <v>40</v>
      </c>
      <c r="C248" s="12" t="n">
        <f aca="false">SUM(C249:C252)</f>
        <v>659816</v>
      </c>
      <c r="D248" s="12" t="n">
        <f aca="false">SUM(D249:D252)</f>
        <v>250000</v>
      </c>
      <c r="E248" s="12" t="n">
        <f aca="false">SUM(E249:E252)</f>
        <v>160100</v>
      </c>
      <c r="F248" s="12" t="n">
        <f aca="false">SUM(F249:F252)</f>
        <v>410100</v>
      </c>
    </row>
    <row r="249" customFormat="false" ht="12.75" hidden="true" customHeight="false" outlineLevel="0" collapsed="false">
      <c r="A249" s="43" t="s">
        <v>701</v>
      </c>
      <c r="B249" s="44" t="s">
        <v>42</v>
      </c>
      <c r="C249" s="12"/>
      <c r="D249" s="12"/>
      <c r="E249" s="12"/>
      <c r="F249" s="12"/>
    </row>
    <row r="250" customFormat="false" ht="12.75" hidden="true" customHeight="false" outlineLevel="0" collapsed="false">
      <c r="A250" s="43" t="s">
        <v>43</v>
      </c>
      <c r="B250" s="44" t="s">
        <v>44</v>
      </c>
      <c r="C250" s="12"/>
      <c r="D250" s="12"/>
      <c r="E250" s="12"/>
      <c r="F250" s="12"/>
    </row>
    <row r="251" customFormat="false" ht="12.75" hidden="true" customHeight="false" outlineLevel="0" collapsed="false">
      <c r="A251" s="43" t="s">
        <v>702</v>
      </c>
      <c r="B251" s="44" t="s">
        <v>46</v>
      </c>
      <c r="C251" s="12"/>
      <c r="D251" s="12"/>
      <c r="E251" s="12"/>
      <c r="F251" s="12"/>
    </row>
    <row r="252" customFormat="false" ht="12.75" hidden="false" customHeight="false" outlineLevel="0" collapsed="false">
      <c r="A252" s="43" t="s">
        <v>703</v>
      </c>
      <c r="B252" s="44" t="s">
        <v>48</v>
      </c>
      <c r="C252" s="12" t="n">
        <v>659816</v>
      </c>
      <c r="D252" s="12" t="n">
        <v>250000</v>
      </c>
      <c r="E252" s="12" t="n">
        <v>160100</v>
      </c>
      <c r="F252" s="12" t="n">
        <f aca="false">D252+E252</f>
        <v>410100</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amp;R&amp;"Tahoma,Regular"Anexa nr.5/8 la HCJ nr._____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7</v>
      </c>
      <c r="B14" s="33"/>
    </row>
    <row r="15" s="4" customFormat="true" ht="12.75" hidden="false" customHeight="false" outlineLevel="0" collapsed="false">
      <c r="A15" s="32" t="s">
        <v>748</v>
      </c>
      <c r="B15" s="33"/>
    </row>
    <row r="16" s="4" customFormat="true" ht="12.75" hidden="false" customHeight="false" outlineLevel="0" collapsed="false">
      <c r="A16" s="32" t="s">
        <v>731</v>
      </c>
      <c r="B16" s="33"/>
    </row>
    <row r="17" s="4" customFormat="true" ht="25.5" hidden="false" customHeight="true" outlineLevel="0" collapsed="false">
      <c r="A17" s="34" t="s">
        <v>752</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85000</v>
      </c>
      <c r="D23" s="42" t="n">
        <f aca="false">D24+D247+D255</f>
        <v>695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85000</v>
      </c>
      <c r="D247" s="12" t="n">
        <f aca="false">SUM(D248,D253)</f>
        <v>69500</v>
      </c>
    </row>
    <row r="248" customFormat="false" ht="12.75" hidden="false" customHeight="false" outlineLevel="0" collapsed="false">
      <c r="A248" s="43" t="s">
        <v>700</v>
      </c>
      <c r="B248" s="44" t="s">
        <v>40</v>
      </c>
      <c r="C248" s="12" t="n">
        <f aca="false">SUM(C249:C252)</f>
        <v>85000</v>
      </c>
      <c r="D248" s="12" t="n">
        <f aca="false">SUM(D249:D252)</f>
        <v>695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85000</v>
      </c>
      <c r="D252" s="12" t="n">
        <v>695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3/20 la HCJ nr._______________</oddHeader>
    <oddFooter>&amp;C&amp;"Tahoma,Regula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7</v>
      </c>
      <c r="B14" s="33"/>
    </row>
    <row r="15" s="4" customFormat="true" ht="12.75" hidden="false" customHeight="false" outlineLevel="0" collapsed="false">
      <c r="A15" s="32" t="s">
        <v>748</v>
      </c>
      <c r="B15" s="33"/>
    </row>
    <row r="16" s="4" customFormat="true" ht="12.75" hidden="false" customHeight="false" outlineLevel="0" collapsed="false">
      <c r="A16" s="32" t="s">
        <v>731</v>
      </c>
      <c r="B16" s="33"/>
    </row>
    <row r="17" s="4" customFormat="true" ht="12.75" hidden="false" customHeight="false" outlineLevel="0" collapsed="false">
      <c r="A17" s="36" t="s">
        <v>753</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4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40000</v>
      </c>
    </row>
    <row r="248" customFormat="false" ht="12.75" hidden="false" customHeight="false" outlineLevel="0" collapsed="false">
      <c r="A248" s="43" t="s">
        <v>700</v>
      </c>
      <c r="B248" s="44" t="s">
        <v>40</v>
      </c>
      <c r="C248" s="12" t="n">
        <f aca="false">SUM(C249:C252)</f>
        <v>0</v>
      </c>
      <c r="D248" s="12" t="n">
        <f aca="false">SUM(D249:D252)</f>
        <v>4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4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amp;R&amp;"Tahoma,Regular"Anexa nr.3/21 la HCJ nr._____________</oddHeader>
    <oddFooter>&amp;C&amp;"Tahoma,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4</v>
      </c>
      <c r="B14" s="33"/>
    </row>
    <row r="15" s="4" customFormat="true" ht="12.75" hidden="false" customHeight="false" outlineLevel="0" collapsed="false">
      <c r="A15" s="32" t="s">
        <v>748</v>
      </c>
      <c r="B15" s="33"/>
    </row>
    <row r="16" s="4" customFormat="true" ht="12.75" hidden="false" customHeight="false" outlineLevel="0" collapsed="false">
      <c r="A16" s="32" t="s">
        <v>755</v>
      </c>
      <c r="B16" s="33"/>
    </row>
    <row r="17" s="4" customFormat="true" ht="12.75" hidden="false" customHeight="true" outlineLevel="0" collapsed="false">
      <c r="A17" s="34" t="s">
        <v>756</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7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75000</v>
      </c>
    </row>
    <row r="248" customFormat="false" ht="12.75" hidden="false" customHeight="false" outlineLevel="0" collapsed="false">
      <c r="A248" s="43" t="s">
        <v>700</v>
      </c>
      <c r="B248" s="44" t="s">
        <v>40</v>
      </c>
      <c r="C248" s="12" t="n">
        <f aca="false">SUM(C249:C252)</f>
        <v>0</v>
      </c>
      <c r="D248" s="12" t="n">
        <f aca="false">SUM(D249:D252)</f>
        <v>17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7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amp;R&amp;"Tahoma,Regular"Anexa nr.3/22 la HCJ nr._______________</oddHeader>
    <oddFooter>&amp;C&amp;"Tahoma,Regula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4</v>
      </c>
      <c r="B14" s="33"/>
    </row>
    <row r="15" s="4" customFormat="true" ht="12.75" hidden="false" customHeight="false" outlineLevel="0" collapsed="false">
      <c r="A15" s="32" t="s">
        <v>748</v>
      </c>
      <c r="B15" s="33"/>
    </row>
    <row r="16" s="4" customFormat="true" ht="12.75" hidden="false" customHeight="false" outlineLevel="0" collapsed="false">
      <c r="A16" s="32" t="s">
        <v>755</v>
      </c>
      <c r="B16" s="33"/>
    </row>
    <row r="17" s="4" customFormat="true" ht="12.75" hidden="false" customHeight="true" outlineLevel="0" collapsed="false">
      <c r="A17" s="34" t="s">
        <v>757</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30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00000</v>
      </c>
    </row>
    <row r="248" customFormat="false" ht="12.75" hidden="false" customHeight="false" outlineLevel="0" collapsed="false">
      <c r="A248" s="43" t="s">
        <v>700</v>
      </c>
      <c r="B248" s="44" t="s">
        <v>40</v>
      </c>
      <c r="C248" s="12" t="n">
        <f aca="false">SUM(C249:C252)</f>
        <v>0</v>
      </c>
      <c r="D248" s="12" t="n">
        <f aca="false">SUM(D249:D252)</f>
        <v>30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30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0" useFirstPageNumber="true" horizontalDpi="300" verticalDpi="300" copies="1"/>
  <headerFooter differentFirst="false" differentOddEven="false">
    <oddHeader>&amp;R&amp;"Tahoma,Regular"Anexa nr.3/23 la HCJ nr._______________</oddHeader>
    <oddFooter>&amp;C&amp;"Tahoma,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252</v>
      </c>
      <c r="B15" s="33"/>
    </row>
    <row r="16" s="4" customFormat="true" ht="12.75" hidden="false" customHeight="false" outlineLevel="0" collapsed="false">
      <c r="A16" s="32" t="s">
        <v>759</v>
      </c>
      <c r="B16" s="33"/>
    </row>
    <row r="17" s="4" customFormat="true" ht="12.75" hidden="false" customHeight="false" outlineLevel="0" collapsed="false">
      <c r="A17" s="36" t="s">
        <v>760</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14600</v>
      </c>
      <c r="D23" s="42" t="n">
        <f aca="false">D24+D247+D255</f>
        <v>4108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14600</v>
      </c>
      <c r="D247" s="12" t="n">
        <f aca="false">SUM(D248,D253)</f>
        <v>41080</v>
      </c>
    </row>
    <row r="248" customFormat="false" ht="12.75" hidden="false" customHeight="false" outlineLevel="0" collapsed="false">
      <c r="A248" s="43" t="s">
        <v>700</v>
      </c>
      <c r="B248" s="44" t="s">
        <v>40</v>
      </c>
      <c r="C248" s="12" t="n">
        <f aca="false">SUM(C249:C252)</f>
        <v>14600</v>
      </c>
      <c r="D248" s="12" t="n">
        <f aca="false">SUM(D249:D252)</f>
        <v>4108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14600</v>
      </c>
      <c r="D252" s="12" t="n">
        <v>4108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amp;R&amp;"Tahoma,Regular"Anexa nr.3/24  la HCJ nr.________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1</v>
      </c>
      <c r="B14" s="33"/>
    </row>
    <row r="15" s="4" customFormat="true" ht="12.75" hidden="false" customHeight="false" outlineLevel="0" collapsed="false">
      <c r="A15" s="32" t="s">
        <v>730</v>
      </c>
      <c r="B15" s="33"/>
    </row>
    <row r="16" s="4" customFormat="true" ht="12.75" hidden="false" customHeight="false" outlineLevel="0" collapsed="false">
      <c r="A16" s="32" t="s">
        <v>755</v>
      </c>
      <c r="B16" s="33"/>
    </row>
    <row r="17" s="4" customFormat="true" ht="12.75" hidden="false" customHeight="false" outlineLevel="0" collapsed="false">
      <c r="A17" s="36" t="s">
        <v>762</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57300</v>
      </c>
      <c r="D23" s="42" t="n">
        <f aca="false">D24+D247+D255</f>
        <v>29666</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57300</v>
      </c>
      <c r="D247" s="12" t="n">
        <f aca="false">SUM(D248,D253)</f>
        <v>29666</v>
      </c>
    </row>
    <row r="248" customFormat="false" ht="12.75" hidden="false" customHeight="false" outlineLevel="0" collapsed="false">
      <c r="A248" s="43" t="s">
        <v>700</v>
      </c>
      <c r="B248" s="44" t="s">
        <v>40</v>
      </c>
      <c r="C248" s="12" t="n">
        <f aca="false">SUM(C249:C252)</f>
        <v>57300</v>
      </c>
      <c r="D248" s="12" t="n">
        <f aca="false">SUM(D249:D252)</f>
        <v>29666</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57300</v>
      </c>
      <c r="D252" s="12" t="n">
        <v>29666</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amp;R&amp;"Tahoma,Regular"Anexa nr.3/25 la HCJ nr._______________</oddHeader>
    <oddFooter>&amp;C&amp;"Tahoma,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1</v>
      </c>
      <c r="B14" s="33"/>
    </row>
    <row r="15" s="4" customFormat="true" ht="12.75" hidden="false" customHeight="false" outlineLevel="0" collapsed="false">
      <c r="A15" s="32" t="s">
        <v>730</v>
      </c>
      <c r="B15" s="33"/>
    </row>
    <row r="16" s="4" customFormat="true" ht="12.75" hidden="false" customHeight="false" outlineLevel="0" collapsed="false">
      <c r="A16" s="32" t="s">
        <v>755</v>
      </c>
      <c r="B16" s="33"/>
    </row>
    <row r="17" s="4" customFormat="true" ht="12.75" hidden="false" customHeight="true" outlineLevel="0" collapsed="false">
      <c r="A17" s="34" t="s">
        <v>763</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44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440000</v>
      </c>
    </row>
    <row r="248" customFormat="false" ht="12.75" hidden="false" customHeight="false" outlineLevel="0" collapsed="false">
      <c r="A248" s="43" t="s">
        <v>700</v>
      </c>
      <c r="B248" s="44" t="s">
        <v>40</v>
      </c>
      <c r="C248" s="12" t="n">
        <f aca="false">SUM(C249:C252)</f>
        <v>0</v>
      </c>
      <c r="D248" s="12" t="n">
        <f aca="false">SUM(D249:D252)</f>
        <v>144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44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3" useFirstPageNumber="true" horizontalDpi="300" verticalDpi="300" copies="1"/>
  <headerFooter differentFirst="false" differentOddEven="false">
    <oddHeader>&amp;R&amp;"Tahoma,Regular"Anexa nr.3/26 la HCJ nr.__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1</v>
      </c>
      <c r="B14" s="33"/>
    </row>
    <row r="15" s="4" customFormat="true" ht="12.75" hidden="false" customHeight="false" outlineLevel="0" collapsed="false">
      <c r="A15" s="32" t="s">
        <v>730</v>
      </c>
      <c r="B15" s="33"/>
    </row>
    <row r="16" s="4" customFormat="true" ht="12.75" hidden="false" customHeight="false" outlineLevel="0" collapsed="false">
      <c r="A16" s="32" t="s">
        <v>755</v>
      </c>
      <c r="B16" s="33"/>
    </row>
    <row r="17" s="4" customFormat="true" ht="12.75" hidden="false" customHeight="true" outlineLevel="0" collapsed="false">
      <c r="A17" s="34" t="s">
        <v>764</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0606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060600</v>
      </c>
    </row>
    <row r="248" customFormat="false" ht="12.75" hidden="false" customHeight="false" outlineLevel="0" collapsed="false">
      <c r="A248" s="43" t="s">
        <v>700</v>
      </c>
      <c r="B248" s="44" t="s">
        <v>40</v>
      </c>
      <c r="C248" s="12" t="n">
        <f aca="false">SUM(C249:C252)</f>
        <v>0</v>
      </c>
      <c r="D248" s="12" t="n">
        <f aca="false">SUM(D249:D252)</f>
        <v>10606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0606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amp;R&amp;"Tahoma,Regular"Anexa nr.3/27 la HCJ nr.__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true" hidden="false" outlineLevel="0" max="4" min="4" style="2" width="9.7"/>
    <col collapsed="false" customWidth="true" hidden="false" outlineLevel="0" max="5" min="5" style="2" width="9.56"/>
    <col collapsed="false" customWidth="true" hidden="false" outlineLevel="0" max="6" min="6" style="2" width="12.14"/>
    <col collapsed="false" customWidth="false" hidden="false" outlineLevel="0" max="257" min="7"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250</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1</v>
      </c>
      <c r="B14" s="33"/>
    </row>
    <row r="15" s="4" customFormat="true" ht="12.75" hidden="false" customHeight="false" outlineLevel="0" collapsed="false">
      <c r="A15" s="32" t="s">
        <v>734</v>
      </c>
      <c r="B15" s="33"/>
    </row>
    <row r="16" s="4" customFormat="true" ht="12.75" hidden="false" customHeight="false" outlineLevel="0" collapsed="false">
      <c r="A16" s="32" t="s">
        <v>731</v>
      </c>
      <c r="B16" s="33"/>
    </row>
    <row r="17" s="4" customFormat="true" ht="39" hidden="false" customHeight="true" outlineLevel="0" collapsed="false">
      <c r="A17" s="47" t="s">
        <v>765</v>
      </c>
      <c r="B17" s="47"/>
      <c r="C17" s="47"/>
      <c r="D17" s="47"/>
      <c r="E17" s="47"/>
      <c r="F17" s="47"/>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5</v>
      </c>
      <c r="C22" s="8" t="s">
        <v>9</v>
      </c>
      <c r="D22" s="8" t="s">
        <v>10</v>
      </c>
      <c r="E22" s="8" t="s">
        <v>11</v>
      </c>
      <c r="F22" s="8" t="s">
        <v>12</v>
      </c>
    </row>
    <row r="23" s="39" customFormat="true" ht="12.75" hidden="false" customHeight="false" outlineLevel="0" collapsed="false">
      <c r="A23" s="40" t="s">
        <v>256</v>
      </c>
      <c r="B23" s="41"/>
      <c r="C23" s="42" t="n">
        <f aca="false">C24+C247+C255</f>
        <v>0</v>
      </c>
      <c r="D23" s="42" t="n">
        <f aca="false">D24+D247+D255</f>
        <v>100000</v>
      </c>
      <c r="E23" s="42" t="n">
        <f aca="false">E24+E247+E255</f>
        <v>250000</v>
      </c>
      <c r="F23" s="42" t="n">
        <f aca="false">F24+F247+F255</f>
        <v>350000</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0</v>
      </c>
      <c r="D247" s="12" t="n">
        <f aca="false">SUM(D248,D253)</f>
        <v>100000</v>
      </c>
      <c r="E247" s="12" t="n">
        <f aca="false">SUM(E248,E253)</f>
        <v>250000</v>
      </c>
      <c r="F247" s="12" t="n">
        <f aca="false">SUM(F248,F253)</f>
        <v>350000</v>
      </c>
    </row>
    <row r="248" customFormat="false" ht="12.75" hidden="false" customHeight="false" outlineLevel="0" collapsed="false">
      <c r="A248" s="43" t="s">
        <v>700</v>
      </c>
      <c r="B248" s="44" t="s">
        <v>40</v>
      </c>
      <c r="C248" s="12" t="n">
        <f aca="false">SUM(C249:C252)</f>
        <v>0</v>
      </c>
      <c r="D248" s="12" t="n">
        <f aca="false">SUM(D249:D252)</f>
        <v>100000</v>
      </c>
      <c r="E248" s="12" t="n">
        <f aca="false">SUM(E249:E252)</f>
        <v>250000</v>
      </c>
      <c r="F248" s="12" t="n">
        <f aca="false">SUM(F249:F252)</f>
        <v>350000</v>
      </c>
    </row>
    <row r="249" customFormat="false" ht="12.75" hidden="true" customHeight="false" outlineLevel="0" collapsed="false">
      <c r="A249" s="43" t="s">
        <v>701</v>
      </c>
      <c r="B249" s="44" t="s">
        <v>42</v>
      </c>
      <c r="C249" s="12"/>
      <c r="D249" s="12"/>
      <c r="E249" s="12"/>
      <c r="F249" s="12"/>
    </row>
    <row r="250" customFormat="false" ht="12.75" hidden="true" customHeight="false" outlineLevel="0" collapsed="false">
      <c r="A250" s="43" t="s">
        <v>43</v>
      </c>
      <c r="B250" s="44" t="s">
        <v>44</v>
      </c>
      <c r="C250" s="12"/>
      <c r="D250" s="12"/>
      <c r="E250" s="12"/>
      <c r="F250" s="12"/>
    </row>
    <row r="251" customFormat="false" ht="12.75" hidden="true" customHeight="false" outlineLevel="0" collapsed="false">
      <c r="A251" s="43" t="s">
        <v>702</v>
      </c>
      <c r="B251" s="44" t="s">
        <v>46</v>
      </c>
      <c r="C251" s="12"/>
      <c r="D251" s="12"/>
      <c r="E251" s="12"/>
      <c r="F251" s="12"/>
    </row>
    <row r="252" customFormat="false" ht="12.75" hidden="false" customHeight="false" outlineLevel="0" collapsed="false">
      <c r="A252" s="43" t="s">
        <v>703</v>
      </c>
      <c r="B252" s="44" t="s">
        <v>48</v>
      </c>
      <c r="C252" s="12" t="n">
        <v>0</v>
      </c>
      <c r="D252" s="12" t="n">
        <v>100000</v>
      </c>
      <c r="E252" s="12" t="n">
        <v>250000</v>
      </c>
      <c r="F252" s="12" t="n">
        <f aca="false">D252+E252</f>
        <v>350000</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5" useFirstPageNumber="true" horizontalDpi="300" verticalDpi="300" copies="1"/>
  <headerFooter differentFirst="false" differentOddEven="false">
    <oddHeader>&amp;R&amp;"Tahoma,Regular"Anexa nr.5/9 la HCJ nr.___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14</v>
      </c>
      <c r="B14" s="33"/>
    </row>
    <row r="15" s="4" customFormat="true" ht="12.75" hidden="false" customHeight="false" outlineLevel="0" collapsed="false">
      <c r="A15" s="32" t="s">
        <v>715</v>
      </c>
      <c r="B15" s="33"/>
    </row>
    <row r="16" s="4" customFormat="true" ht="12.75" hidden="false" customHeight="false" outlineLevel="0" collapsed="false">
      <c r="A16" s="32"/>
      <c r="B16" s="33"/>
    </row>
    <row r="17" s="4" customFormat="true" ht="12.75" hidden="false" customHeight="false" outlineLevel="0" collapsed="false">
      <c r="A17" s="36" t="s">
        <v>716</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50000</v>
      </c>
    </row>
    <row r="248" customFormat="false" ht="12.75" hidden="false" customHeight="false" outlineLevel="0" collapsed="false">
      <c r="A248" s="43" t="s">
        <v>700</v>
      </c>
      <c r="B248" s="44" t="s">
        <v>40</v>
      </c>
      <c r="C248" s="12" t="n">
        <f aca="false">SUM(C249:C252)</f>
        <v>0</v>
      </c>
      <c r="D248" s="12" t="n">
        <f aca="false">SUM(D249:D252)</f>
        <v>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amp;R&amp;"Tahoma,Regular"Anexa nr.3/2 la HCJ nr._______________</oddHeader>
    <oddFooter>&amp;C&amp;"Tahoma,Regula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1</v>
      </c>
      <c r="B14" s="33"/>
    </row>
    <row r="15" s="4" customFormat="true" ht="12.75" hidden="false" customHeight="false" outlineLevel="0" collapsed="false">
      <c r="A15" s="32" t="s">
        <v>734</v>
      </c>
      <c r="B15" s="33"/>
    </row>
    <row r="16" s="4" customFormat="true" ht="12.75" hidden="false" customHeight="false" outlineLevel="0" collapsed="false">
      <c r="A16" s="32" t="s">
        <v>731</v>
      </c>
      <c r="B16" s="33"/>
    </row>
    <row r="17" s="4" customFormat="true" ht="39" hidden="false" customHeight="true" outlineLevel="0" collapsed="false">
      <c r="A17" s="34" t="s">
        <v>766</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0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00000</v>
      </c>
    </row>
    <row r="248" customFormat="false" ht="12.75" hidden="false" customHeight="false" outlineLevel="0" collapsed="false">
      <c r="A248" s="43" t="s">
        <v>700</v>
      </c>
      <c r="B248" s="44" t="s">
        <v>40</v>
      </c>
      <c r="C248" s="12" t="n">
        <f aca="false">SUM(C249:C252)</f>
        <v>0</v>
      </c>
      <c r="D248" s="12" t="n">
        <f aca="false">SUM(D249:D252)</f>
        <v>10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0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amp;R&amp;"Tahoma,Regular"Anexa nr.3/29 la HCJ nr._______________</oddHeader>
    <oddFooter>&amp;C&amp;"Tahoma,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1</v>
      </c>
      <c r="B14" s="33"/>
    </row>
    <row r="15" s="4" customFormat="true" ht="12.75" hidden="false" customHeight="false" outlineLevel="0" collapsed="false">
      <c r="A15" s="32" t="s">
        <v>734</v>
      </c>
      <c r="B15" s="33"/>
    </row>
    <row r="16" s="4" customFormat="true" ht="12.75" hidden="false" customHeight="false" outlineLevel="0" collapsed="false">
      <c r="A16" s="32" t="s">
        <v>731</v>
      </c>
      <c r="B16" s="33"/>
    </row>
    <row r="17" s="4" customFormat="true" ht="39" hidden="false" customHeight="true" outlineLevel="0" collapsed="false">
      <c r="A17" s="34" t="s">
        <v>767</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2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250000</v>
      </c>
    </row>
    <row r="248" customFormat="false" ht="12.75" hidden="false" customHeight="false" outlineLevel="0" collapsed="false">
      <c r="A248" s="43" t="s">
        <v>700</v>
      </c>
      <c r="B248" s="44" t="s">
        <v>40</v>
      </c>
      <c r="C248" s="12" t="n">
        <f aca="false">SUM(C249:C252)</f>
        <v>0</v>
      </c>
      <c r="D248" s="12" t="n">
        <f aca="false">SUM(D249:D252)</f>
        <v>2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2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amp;R&amp;"Tahoma,Regular"Anexa nr.3/30 la HCJ nr.____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1</v>
      </c>
      <c r="B14" s="33"/>
    </row>
    <row r="15" s="4" customFormat="true" ht="12.75" hidden="false" customHeight="false" outlineLevel="0" collapsed="false">
      <c r="A15" s="32" t="s">
        <v>734</v>
      </c>
      <c r="B15" s="33"/>
    </row>
    <row r="16" s="4" customFormat="true" ht="12.75" hidden="false" customHeight="false" outlineLevel="0" collapsed="false">
      <c r="A16" s="32" t="s">
        <v>731</v>
      </c>
      <c r="B16" s="33"/>
    </row>
    <row r="17" s="4" customFormat="true" ht="39" hidden="false" customHeight="true" outlineLevel="0" collapsed="false">
      <c r="A17" s="34" t="s">
        <v>768</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50000</v>
      </c>
    </row>
    <row r="248" customFormat="false" ht="12.75" hidden="false" customHeight="false" outlineLevel="0" collapsed="false">
      <c r="A248" s="43" t="s">
        <v>700</v>
      </c>
      <c r="B248" s="44" t="s">
        <v>40</v>
      </c>
      <c r="C248" s="12" t="n">
        <f aca="false">SUM(C249:C252)</f>
        <v>0</v>
      </c>
      <c r="D248" s="12" t="n">
        <f aca="false">SUM(D249:D252)</f>
        <v>1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amp;R&amp;"Tahoma,Regular"Anexa nr.3/31 la HCJ nr._______________</oddHeader>
    <oddFooter>&amp;C&amp;"Tahoma,Regula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9</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12.75" hidden="false" customHeight="true" outlineLevel="0" collapsed="false">
      <c r="A17" s="34" t="s">
        <v>770</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3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0000</v>
      </c>
    </row>
    <row r="248" customFormat="false" ht="12.75" hidden="false" customHeight="false" outlineLevel="0" collapsed="false">
      <c r="A248" s="43" t="s">
        <v>700</v>
      </c>
      <c r="B248" s="44" t="s">
        <v>40</v>
      </c>
      <c r="C248" s="12" t="n">
        <f aca="false">SUM(C249:C252)</f>
        <v>0</v>
      </c>
      <c r="D248" s="12" t="n">
        <f aca="false">SUM(D249:D252)</f>
        <v>3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3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9" useFirstPageNumber="true" horizontalDpi="300" verticalDpi="300" copies="1"/>
  <headerFooter differentFirst="false" differentOddEven="false">
    <oddHeader>&amp;R&amp;"Tahoma,Regular"Anexa nr.3/32 la HCJ nr.____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9</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25.5" hidden="false" customHeight="true" outlineLevel="0" collapsed="false">
      <c r="A17" s="34" t="s">
        <v>771</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50000</v>
      </c>
    </row>
    <row r="248" customFormat="false" ht="12.75" hidden="false" customHeight="false" outlineLevel="0" collapsed="false">
      <c r="A248" s="43" t="s">
        <v>700</v>
      </c>
      <c r="B248" s="44" t="s">
        <v>40</v>
      </c>
      <c r="C248" s="12" t="n">
        <f aca="false">SUM(C249:C252)</f>
        <v>0</v>
      </c>
      <c r="D248" s="12" t="n">
        <f aca="false">SUM(D249:D252)</f>
        <v>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amp;R&amp;"Tahoma,Regular"Anexa nr.3/33 la HCJ nr._______________</oddHeader>
    <oddFooter>&amp;C&amp;"Tahoma,Regular"&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9</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25.5" hidden="false" customHeight="true" outlineLevel="0" collapsed="false">
      <c r="A17" s="34" t="s">
        <v>772</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2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20000</v>
      </c>
    </row>
    <row r="248" customFormat="false" ht="12.75" hidden="false" customHeight="false" outlineLevel="0" collapsed="false">
      <c r="A248" s="43" t="s">
        <v>700</v>
      </c>
      <c r="B248" s="44" t="s">
        <v>40</v>
      </c>
      <c r="C248" s="12" t="n">
        <f aca="false">SUM(C249:C252)</f>
        <v>0</v>
      </c>
      <c r="D248" s="12" t="n">
        <f aca="false">SUM(D249:D252)</f>
        <v>2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2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1" useFirstPageNumber="true" horizontalDpi="300" verticalDpi="300" copies="1"/>
  <headerFooter differentFirst="false" differentOddEven="false">
    <oddHeader>&amp;R&amp;"Tahoma,Regular"Anexa nr.3/34 la HCJ nr.______________</oddHeader>
    <oddFooter>&amp;C&amp;"Tahoma,Regular"&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false" hidden="false" outlineLevel="0" max="4" min="4" style="2" width="9.14"/>
    <col collapsed="false" customWidth="true" hidden="false" outlineLevel="0" max="5" min="5" style="2" width="10.13"/>
    <col collapsed="false" customWidth="true" hidden="false" outlineLevel="0" max="6" min="6" style="2" width="9.99"/>
    <col collapsed="false" customWidth="false" hidden="false" outlineLevel="0" max="257" min="7"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250</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33</v>
      </c>
      <c r="B14" s="33"/>
    </row>
    <row r="15" s="4" customFormat="true" ht="12.75" hidden="false" customHeight="false" outlineLevel="0" collapsed="false">
      <c r="A15" s="32" t="s">
        <v>734</v>
      </c>
      <c r="B15" s="33"/>
    </row>
    <row r="16" s="4" customFormat="true" ht="12.75" hidden="false" customHeight="false" outlineLevel="0" collapsed="false">
      <c r="A16" s="32" t="s">
        <v>755</v>
      </c>
      <c r="B16" s="33"/>
    </row>
    <row r="17" s="4" customFormat="true" ht="12.75" hidden="false" customHeight="false" outlineLevel="0" collapsed="false">
      <c r="A17" s="36" t="s">
        <v>773</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5</v>
      </c>
      <c r="C22" s="8" t="s">
        <v>9</v>
      </c>
      <c r="D22" s="8" t="s">
        <v>10</v>
      </c>
      <c r="E22" s="8" t="s">
        <v>11</v>
      </c>
      <c r="F22" s="8" t="s">
        <v>12</v>
      </c>
    </row>
    <row r="23" s="39" customFormat="true" ht="12.75" hidden="false" customHeight="false" outlineLevel="0" collapsed="false">
      <c r="A23" s="40" t="s">
        <v>256</v>
      </c>
      <c r="B23" s="41"/>
      <c r="C23" s="42" t="n">
        <f aca="false">C24+C247+C255</f>
        <v>0</v>
      </c>
      <c r="D23" s="42" t="n">
        <f aca="false">D24+D247+D255</f>
        <v>291200</v>
      </c>
      <c r="E23" s="42" t="n">
        <f aca="false">E24+E247+E255</f>
        <v>5000</v>
      </c>
      <c r="F23" s="42" t="n">
        <f aca="false">F24+F247+F255</f>
        <v>296200</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0</v>
      </c>
      <c r="D247" s="12" t="n">
        <f aca="false">SUM(D248,D253)</f>
        <v>291200</v>
      </c>
      <c r="E247" s="12" t="n">
        <f aca="false">SUM(E248,E253)</f>
        <v>5000</v>
      </c>
      <c r="F247" s="12" t="n">
        <f aca="false">SUM(F248,F253)</f>
        <v>296200</v>
      </c>
    </row>
    <row r="248" customFormat="false" ht="12.75" hidden="false" customHeight="false" outlineLevel="0" collapsed="false">
      <c r="A248" s="43" t="s">
        <v>700</v>
      </c>
      <c r="B248" s="44" t="s">
        <v>40</v>
      </c>
      <c r="C248" s="12" t="n">
        <f aca="false">SUM(C249:C252)</f>
        <v>0</v>
      </c>
      <c r="D248" s="12" t="n">
        <f aca="false">SUM(D249:D252)</f>
        <v>291200</v>
      </c>
      <c r="E248" s="12" t="n">
        <f aca="false">SUM(E249:E252)</f>
        <v>5000</v>
      </c>
      <c r="F248" s="12" t="n">
        <f aca="false">SUM(F249:F252)</f>
        <v>296200</v>
      </c>
    </row>
    <row r="249" customFormat="false" ht="12.75" hidden="true" customHeight="false" outlineLevel="0" collapsed="false">
      <c r="A249" s="43" t="s">
        <v>701</v>
      </c>
      <c r="B249" s="44" t="s">
        <v>42</v>
      </c>
      <c r="C249" s="12"/>
      <c r="D249" s="12"/>
      <c r="E249" s="12"/>
      <c r="F249" s="12"/>
    </row>
    <row r="250" customFormat="false" ht="12.75" hidden="true" customHeight="false" outlineLevel="0" collapsed="false">
      <c r="A250" s="43" t="s">
        <v>43</v>
      </c>
      <c r="B250" s="44" t="s">
        <v>44</v>
      </c>
      <c r="C250" s="12"/>
      <c r="D250" s="12"/>
      <c r="E250" s="12"/>
      <c r="F250" s="12"/>
    </row>
    <row r="251" customFormat="false" ht="12.75" hidden="true" customHeight="false" outlineLevel="0" collapsed="false">
      <c r="A251" s="43" t="s">
        <v>702</v>
      </c>
      <c r="B251" s="44" t="s">
        <v>46</v>
      </c>
      <c r="C251" s="12"/>
      <c r="D251" s="12"/>
      <c r="E251" s="12"/>
      <c r="F251" s="12"/>
    </row>
    <row r="252" customFormat="false" ht="12.75" hidden="false" customHeight="false" outlineLevel="0" collapsed="false">
      <c r="A252" s="43" t="s">
        <v>703</v>
      </c>
      <c r="B252" s="44" t="s">
        <v>48</v>
      </c>
      <c r="C252" s="12" t="n">
        <v>0</v>
      </c>
      <c r="D252" s="12" t="n">
        <f aca="false">180000+20000+20000+50000+21200</f>
        <v>291200</v>
      </c>
      <c r="E252" s="12" t="n">
        <v>5000</v>
      </c>
      <c r="F252" s="12" t="n">
        <f aca="false">D252+E252</f>
        <v>296200</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amp;"Tahoma,Regular"Anexa nr.5/10  la HCJ nr.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14</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12.75" hidden="false" customHeight="false" outlineLevel="0" collapsed="false">
      <c r="A17" s="36" t="s">
        <v>719</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965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96500</v>
      </c>
    </row>
    <row r="248" customFormat="false" ht="12.75" hidden="false" customHeight="false" outlineLevel="0" collapsed="false">
      <c r="A248" s="43" t="s">
        <v>700</v>
      </c>
      <c r="B248" s="44" t="s">
        <v>40</v>
      </c>
      <c r="C248" s="12" t="n">
        <f aca="false">SUM(C249:C252)</f>
        <v>0</v>
      </c>
      <c r="D248" s="12" t="n">
        <f aca="false">SUM(D249:D252)</f>
        <v>965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965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Tahoma,Regular"Anexa nr.3/3 la HCJ nr.___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0</v>
      </c>
      <c r="B14" s="33"/>
    </row>
    <row r="15" s="4" customFormat="true" ht="12.75" hidden="false" customHeight="false" outlineLevel="0" collapsed="false">
      <c r="A15" s="32" t="s">
        <v>721</v>
      </c>
      <c r="B15" s="33"/>
    </row>
    <row r="16" s="4" customFormat="true" ht="12.75" hidden="false" customHeight="false" outlineLevel="0" collapsed="false">
      <c r="A16" s="32"/>
      <c r="B16" s="33"/>
    </row>
    <row r="17" s="4" customFormat="true" ht="12.75" hidden="false" customHeight="false" outlineLevel="0" collapsed="false">
      <c r="A17" s="36" t="s">
        <v>722</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5000</v>
      </c>
      <c r="D23" s="42" t="n">
        <f aca="false">D24+D247+D255</f>
        <v>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5000</v>
      </c>
      <c r="D247" s="12" t="n">
        <f aca="false">SUM(D248,D253)</f>
        <v>5000</v>
      </c>
    </row>
    <row r="248" customFormat="false" ht="12.75" hidden="false" customHeight="false" outlineLevel="0" collapsed="false">
      <c r="A248" s="43" t="s">
        <v>700</v>
      </c>
      <c r="B248" s="44" t="s">
        <v>40</v>
      </c>
      <c r="C248" s="12" t="n">
        <f aca="false">SUM(C249:C252)</f>
        <v>5000</v>
      </c>
      <c r="D248" s="12" t="n">
        <f aca="false">SUM(D249:D252)</f>
        <v>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5000</v>
      </c>
      <c r="D252" s="12" t="n">
        <v>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Tahoma,Regular"Anexa nr.3/4 la HCJ nr.___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56"/>
    <col collapsed="false" customWidth="true" hidden="false" outlineLevel="0" max="5" min="5" style="2" width="9.7"/>
    <col collapsed="false" customWidth="false" hidden="false" outlineLevel="0" max="257" min="6"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row>
    <row r="9" s="4" customFormat="true" ht="12.75" hidden="false" customHeight="true" outlineLevel="0" collapsed="false">
      <c r="A9" s="34" t="s">
        <v>249</v>
      </c>
      <c r="B9" s="34"/>
      <c r="C9" s="34"/>
      <c r="D9" s="34"/>
      <c r="E9" s="34"/>
    </row>
    <row r="10" s="4" customFormat="true" ht="12.75" hidden="false" customHeight="true" outlineLevel="0" collapsed="false">
      <c r="A10" s="34" t="s">
        <v>250</v>
      </c>
      <c r="B10" s="34"/>
      <c r="C10" s="34"/>
      <c r="D10" s="34"/>
      <c r="E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3</v>
      </c>
      <c r="B14" s="33"/>
    </row>
    <row r="15" s="4" customFormat="true" ht="12.75" hidden="false" customHeight="false" outlineLevel="0" collapsed="false">
      <c r="A15" s="32" t="s">
        <v>724</v>
      </c>
      <c r="B15" s="33"/>
    </row>
    <row r="16" s="4" customFormat="true" ht="12.75" hidden="false" customHeight="false" outlineLevel="0" collapsed="false">
      <c r="A16" s="32" t="s">
        <v>725</v>
      </c>
      <c r="B16" s="33"/>
    </row>
    <row r="17" s="4" customFormat="true" ht="12.75" hidden="false" customHeight="true" outlineLevel="0" collapsed="false">
      <c r="A17" s="34" t="s">
        <v>726</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t="s">
        <v>5</v>
      </c>
    </row>
    <row r="22" s="39" customFormat="true" ht="38.25" hidden="false" customHeight="false" outlineLevel="0" collapsed="false">
      <c r="A22" s="7" t="s">
        <v>6</v>
      </c>
      <c r="B22" s="38" t="s">
        <v>255</v>
      </c>
      <c r="C22" s="8" t="s">
        <v>10</v>
      </c>
      <c r="D22" s="8" t="s">
        <v>11</v>
      </c>
      <c r="E22" s="8" t="s">
        <v>12</v>
      </c>
    </row>
    <row r="23" s="39" customFormat="true" ht="12.75" hidden="false" customHeight="false" outlineLevel="0" collapsed="false">
      <c r="A23" s="40" t="s">
        <v>256</v>
      </c>
      <c r="B23" s="41"/>
      <c r="C23" s="42" t="n">
        <f aca="false">C24+C247+C255</f>
        <v>37500</v>
      </c>
      <c r="D23" s="42" t="n">
        <f aca="false">D24+D247+D255</f>
        <v>20000</v>
      </c>
      <c r="E23" s="42" t="n">
        <f aca="false">E24+E247+E255</f>
        <v>57500</v>
      </c>
    </row>
    <row r="24" customFormat="false" ht="12.75" hidden="true" customHeight="false" outlineLevel="0" collapsed="false">
      <c r="A24" s="43" t="s">
        <v>33</v>
      </c>
      <c r="B24" s="44" t="s">
        <v>34</v>
      </c>
      <c r="C24" s="12"/>
      <c r="D24" s="12" t="n">
        <f aca="false">D25+D57+D116+D131+D156+D152+D192+D221+D226</f>
        <v>0</v>
      </c>
      <c r="E24" s="12" t="n">
        <f aca="false">E25+E57+E116+E131+E156+E152+E192+E221+E226</f>
        <v>0</v>
      </c>
    </row>
    <row r="25" customFormat="false" ht="12.75" hidden="true" customHeight="false" outlineLevel="0" collapsed="false">
      <c r="A25" s="43" t="s">
        <v>35</v>
      </c>
      <c r="B25" s="44" t="s">
        <v>257</v>
      </c>
      <c r="C25" s="12"/>
      <c r="D25" s="12" t="n">
        <f aca="false">SUM(D26,D44,D51)</f>
        <v>0</v>
      </c>
      <c r="E25" s="12" t="n">
        <f aca="false">SUM(E26,E44,E51)</f>
        <v>0</v>
      </c>
    </row>
    <row r="26" customFormat="false" ht="12.75" hidden="true" customHeight="false" outlineLevel="0" collapsed="false">
      <c r="A26" s="43" t="s">
        <v>258</v>
      </c>
      <c r="B26" s="44" t="s">
        <v>259</v>
      </c>
      <c r="C26" s="12"/>
      <c r="D26" s="12" t="n">
        <f aca="false">SUM(D27:D43)</f>
        <v>0</v>
      </c>
      <c r="E26" s="12" t="n">
        <f aca="false">SUM(E27:E43)</f>
        <v>0</v>
      </c>
    </row>
    <row r="27" customFormat="false" ht="12.75" hidden="true" customHeight="false" outlineLevel="0" collapsed="false">
      <c r="A27" s="43" t="s">
        <v>260</v>
      </c>
      <c r="B27" s="44" t="s">
        <v>261</v>
      </c>
      <c r="C27" s="12"/>
      <c r="D27" s="12"/>
      <c r="E27" s="12"/>
    </row>
    <row r="28" customFormat="false" ht="12.75" hidden="true" customHeight="false" outlineLevel="0" collapsed="false">
      <c r="A28" s="43" t="s">
        <v>262</v>
      </c>
      <c r="B28" s="44" t="s">
        <v>263</v>
      </c>
      <c r="C28" s="12"/>
      <c r="D28" s="12"/>
      <c r="E28" s="12"/>
    </row>
    <row r="29" customFormat="false" ht="12.75" hidden="true" customHeight="false" outlineLevel="0" collapsed="false">
      <c r="A29" s="43" t="s">
        <v>264</v>
      </c>
      <c r="B29" s="44" t="s">
        <v>265</v>
      </c>
      <c r="C29" s="12"/>
      <c r="D29" s="12"/>
      <c r="E29" s="12"/>
    </row>
    <row r="30" customFormat="false" ht="12.75" hidden="true" customHeight="false" outlineLevel="0" collapsed="false">
      <c r="A30" s="43" t="s">
        <v>266</v>
      </c>
      <c r="B30" s="44" t="s">
        <v>267</v>
      </c>
      <c r="C30" s="12"/>
      <c r="D30" s="12"/>
      <c r="E30" s="12"/>
    </row>
    <row r="31" customFormat="false" ht="12.75" hidden="true" customHeight="false" outlineLevel="0" collapsed="false">
      <c r="A31" s="43" t="s">
        <v>268</v>
      </c>
      <c r="B31" s="44" t="s">
        <v>269</v>
      </c>
      <c r="C31" s="12"/>
      <c r="D31" s="12"/>
      <c r="E31" s="12"/>
    </row>
    <row r="32" customFormat="false" ht="12.75" hidden="true" customHeight="false" outlineLevel="0" collapsed="false">
      <c r="A32" s="43" t="s">
        <v>270</v>
      </c>
      <c r="B32" s="44" t="s">
        <v>271</v>
      </c>
      <c r="C32" s="12"/>
      <c r="D32" s="12"/>
      <c r="E32" s="12"/>
    </row>
    <row r="33" customFormat="false" ht="12.75" hidden="true" customHeight="false" outlineLevel="0" collapsed="false">
      <c r="A33" s="43" t="s">
        <v>272</v>
      </c>
      <c r="B33" s="44" t="s">
        <v>273</v>
      </c>
      <c r="C33" s="12"/>
      <c r="D33" s="12"/>
      <c r="E33" s="12"/>
    </row>
    <row r="34" customFormat="false" ht="12.75" hidden="true" customHeight="false" outlineLevel="0" collapsed="false">
      <c r="A34" s="43" t="s">
        <v>274</v>
      </c>
      <c r="B34" s="44" t="s">
        <v>275</v>
      </c>
      <c r="C34" s="12"/>
      <c r="D34" s="12"/>
      <c r="E34" s="12"/>
    </row>
    <row r="35" customFormat="false" ht="12.75" hidden="true" customHeight="false" outlineLevel="0" collapsed="false">
      <c r="A35" s="43" t="s">
        <v>276</v>
      </c>
      <c r="B35" s="44" t="s">
        <v>277</v>
      </c>
      <c r="C35" s="12"/>
      <c r="D35" s="12"/>
      <c r="E35" s="12"/>
    </row>
    <row r="36" customFormat="false" ht="12.75" hidden="true" customHeight="false" outlineLevel="0" collapsed="false">
      <c r="A36" s="43" t="s">
        <v>278</v>
      </c>
      <c r="B36" s="44" t="s">
        <v>279</v>
      </c>
      <c r="C36" s="12"/>
      <c r="D36" s="12"/>
      <c r="E36" s="12"/>
    </row>
    <row r="37" customFormat="false" ht="12.75" hidden="true" customHeight="false" outlineLevel="0" collapsed="false">
      <c r="A37" s="43" t="s">
        <v>280</v>
      </c>
      <c r="B37" s="44" t="s">
        <v>281</v>
      </c>
      <c r="C37" s="12"/>
      <c r="D37" s="12"/>
      <c r="E37" s="12"/>
    </row>
    <row r="38" customFormat="false" ht="12.75" hidden="true" customHeight="false" outlineLevel="0" collapsed="false">
      <c r="A38" s="43" t="s">
        <v>282</v>
      </c>
      <c r="B38" s="44" t="s">
        <v>283</v>
      </c>
      <c r="C38" s="12"/>
      <c r="D38" s="12"/>
      <c r="E38" s="12"/>
    </row>
    <row r="39" customFormat="false" ht="12.75" hidden="true" customHeight="false" outlineLevel="0" collapsed="false">
      <c r="A39" s="43" t="s">
        <v>284</v>
      </c>
      <c r="B39" s="44" t="s">
        <v>285</v>
      </c>
      <c r="C39" s="12"/>
      <c r="D39" s="12"/>
      <c r="E39" s="12"/>
    </row>
    <row r="40" customFormat="false" ht="12.75" hidden="true" customHeight="false" outlineLevel="0" collapsed="false">
      <c r="A40" s="43" t="s">
        <v>286</v>
      </c>
      <c r="B40" s="44" t="s">
        <v>287</v>
      </c>
      <c r="C40" s="12"/>
      <c r="D40" s="12"/>
      <c r="E40" s="12"/>
    </row>
    <row r="41" customFormat="false" ht="12.75" hidden="true" customHeight="false" outlineLevel="0" collapsed="false">
      <c r="A41" s="43" t="s">
        <v>288</v>
      </c>
      <c r="B41" s="44" t="s">
        <v>289</v>
      </c>
      <c r="C41" s="12"/>
      <c r="D41" s="12"/>
      <c r="E41" s="12"/>
    </row>
    <row r="42" customFormat="false" ht="12.75" hidden="true" customHeight="false" outlineLevel="0" collapsed="false">
      <c r="A42" s="43" t="s">
        <v>290</v>
      </c>
      <c r="B42" s="44" t="s">
        <v>291</v>
      </c>
      <c r="C42" s="12"/>
      <c r="D42" s="12"/>
      <c r="E42" s="12"/>
    </row>
    <row r="43" customFormat="false" ht="12.75" hidden="true" customHeight="false" outlineLevel="0" collapsed="false">
      <c r="A43" s="43" t="s">
        <v>292</v>
      </c>
      <c r="B43" s="44" t="s">
        <v>293</v>
      </c>
      <c r="C43" s="12"/>
      <c r="D43" s="12"/>
      <c r="E43" s="12"/>
    </row>
    <row r="44" customFormat="false" ht="12.75" hidden="true" customHeight="false" outlineLevel="0" collapsed="false">
      <c r="A44" s="43" t="s">
        <v>294</v>
      </c>
      <c r="B44" s="44" t="s">
        <v>295</v>
      </c>
      <c r="C44" s="12"/>
      <c r="D44" s="12" t="n">
        <f aca="false">SUM(D45:D50)</f>
        <v>0</v>
      </c>
      <c r="E44" s="12" t="n">
        <f aca="false">SUM(E45:E50)</f>
        <v>0</v>
      </c>
    </row>
    <row r="45" customFormat="false" ht="12.75" hidden="true" customHeight="false" outlineLevel="0" collapsed="false">
      <c r="A45" s="43" t="s">
        <v>296</v>
      </c>
      <c r="B45" s="44" t="s">
        <v>297</v>
      </c>
      <c r="C45" s="12"/>
      <c r="D45" s="12"/>
      <c r="E45" s="12"/>
    </row>
    <row r="46" customFormat="false" ht="12.75" hidden="true" customHeight="false" outlineLevel="0" collapsed="false">
      <c r="A46" s="43" t="s">
        <v>298</v>
      </c>
      <c r="B46" s="44" t="s">
        <v>299</v>
      </c>
      <c r="C46" s="12"/>
      <c r="D46" s="12"/>
      <c r="E46" s="12"/>
    </row>
    <row r="47" customFormat="false" ht="12.75" hidden="true" customHeight="false" outlineLevel="0" collapsed="false">
      <c r="A47" s="43" t="s">
        <v>300</v>
      </c>
      <c r="B47" s="44" t="s">
        <v>301</v>
      </c>
      <c r="C47" s="12"/>
      <c r="D47" s="12"/>
      <c r="E47" s="12"/>
    </row>
    <row r="48" customFormat="false" ht="12.75" hidden="true" customHeight="false" outlineLevel="0" collapsed="false">
      <c r="A48" s="43" t="s">
        <v>302</v>
      </c>
      <c r="B48" s="44" t="s">
        <v>303</v>
      </c>
      <c r="C48" s="12"/>
      <c r="D48" s="12"/>
      <c r="E48" s="12"/>
    </row>
    <row r="49" customFormat="false" ht="12.75" hidden="true" customHeight="false" outlineLevel="0" collapsed="false">
      <c r="A49" s="43" t="s">
        <v>304</v>
      </c>
      <c r="B49" s="44" t="s">
        <v>305</v>
      </c>
      <c r="C49" s="12"/>
      <c r="D49" s="12"/>
      <c r="E49" s="12"/>
    </row>
    <row r="50" customFormat="false" ht="12.75" hidden="true" customHeight="false" outlineLevel="0" collapsed="false">
      <c r="A50" s="43" t="s">
        <v>306</v>
      </c>
      <c r="B50" s="44" t="s">
        <v>307</v>
      </c>
      <c r="C50" s="12"/>
      <c r="D50" s="12"/>
      <c r="E50" s="12"/>
    </row>
    <row r="51" customFormat="false" ht="12.75" hidden="true" customHeight="false" outlineLevel="0" collapsed="false">
      <c r="A51" s="43" t="s">
        <v>308</v>
      </c>
      <c r="B51" s="44" t="s">
        <v>309</v>
      </c>
      <c r="C51" s="12"/>
      <c r="D51" s="12" t="n">
        <f aca="false">SUM(D52:D56)</f>
        <v>0</v>
      </c>
      <c r="E51" s="12" t="n">
        <f aca="false">SUM(E52:E56)</f>
        <v>0</v>
      </c>
    </row>
    <row r="52" customFormat="false" ht="12.75" hidden="true" customHeight="false" outlineLevel="0" collapsed="false">
      <c r="A52" s="43" t="s">
        <v>310</v>
      </c>
      <c r="B52" s="44" t="s">
        <v>311</v>
      </c>
      <c r="C52" s="12"/>
      <c r="D52" s="12"/>
      <c r="E52" s="12"/>
    </row>
    <row r="53" customFormat="false" ht="12.75" hidden="true" customHeight="false" outlineLevel="0" collapsed="false">
      <c r="A53" s="43" t="s">
        <v>312</v>
      </c>
      <c r="B53" s="44" t="s">
        <v>313</v>
      </c>
      <c r="C53" s="12"/>
      <c r="D53" s="12"/>
      <c r="E53" s="12"/>
    </row>
    <row r="54" customFormat="false" ht="12.75" hidden="true" customHeight="false" outlineLevel="0" collapsed="false">
      <c r="A54" s="43" t="s">
        <v>314</v>
      </c>
      <c r="B54" s="44" t="s">
        <v>315</v>
      </c>
      <c r="C54" s="12"/>
      <c r="D54" s="12"/>
      <c r="E54" s="12"/>
    </row>
    <row r="55" customFormat="false" ht="25.5" hidden="true" customHeight="false" outlineLevel="0" collapsed="false">
      <c r="A55" s="43" t="s">
        <v>316</v>
      </c>
      <c r="B55" s="44" t="s">
        <v>317</v>
      </c>
      <c r="C55" s="12"/>
      <c r="D55" s="12"/>
      <c r="E55" s="12"/>
    </row>
    <row r="56" customFormat="false" ht="12.75" hidden="true" customHeight="false" outlineLevel="0" collapsed="false">
      <c r="A56" s="43" t="s">
        <v>318</v>
      </c>
      <c r="B56" s="44" t="s">
        <v>319</v>
      </c>
      <c r="C56" s="12"/>
      <c r="D56" s="12"/>
      <c r="E56" s="12"/>
    </row>
    <row r="57" customFormat="false" ht="12.75" hidden="true" customHeight="false" outlineLevel="0" collapsed="false">
      <c r="A57" s="43" t="s">
        <v>62</v>
      </c>
      <c r="B57" s="44" t="s">
        <v>320</v>
      </c>
      <c r="C57" s="12"/>
      <c r="D57" s="12" t="n">
        <f aca="false">SUM(D58,D69,D70,D73,D78,D82,D85,D86,D87,D88,D89,D90,D91,D92,D93,D94,D95,D96,D97,D98,D99,D100,D104,D105,D106)</f>
        <v>0</v>
      </c>
      <c r="E57" s="12" t="n">
        <f aca="false">SUM(E58,E69,E70,E73,E78,E82,E85,E86,E87,E88,E89,E90,E91,E92,E93,E94,E95,E96,E97,E98,E99,E100,E104,E105,E106)</f>
        <v>0</v>
      </c>
    </row>
    <row r="58" customFormat="false" ht="12.75" hidden="true" customHeight="false" outlineLevel="0" collapsed="false">
      <c r="A58" s="43" t="s">
        <v>321</v>
      </c>
      <c r="B58" s="44" t="s">
        <v>322</v>
      </c>
      <c r="C58" s="12"/>
      <c r="D58" s="12" t="n">
        <f aca="false">SUM(D59:D68)</f>
        <v>0</v>
      </c>
      <c r="E58" s="12" t="n">
        <f aca="false">SUM(E59:E68)</f>
        <v>0</v>
      </c>
    </row>
    <row r="59" customFormat="false" ht="12.75" hidden="true" customHeight="false" outlineLevel="0" collapsed="false">
      <c r="A59" s="43" t="s">
        <v>323</v>
      </c>
      <c r="B59" s="44" t="s">
        <v>324</v>
      </c>
      <c r="C59" s="12"/>
      <c r="D59" s="12"/>
      <c r="E59" s="12"/>
    </row>
    <row r="60" customFormat="false" ht="12.75" hidden="true" customHeight="false" outlineLevel="0" collapsed="false">
      <c r="A60" s="43" t="s">
        <v>325</v>
      </c>
      <c r="B60" s="44" t="s">
        <v>326</v>
      </c>
      <c r="C60" s="12"/>
      <c r="D60" s="12"/>
      <c r="E60" s="12"/>
    </row>
    <row r="61" customFormat="false" ht="12.75" hidden="true" customHeight="false" outlineLevel="0" collapsed="false">
      <c r="A61" s="43" t="s">
        <v>327</v>
      </c>
      <c r="B61" s="44" t="s">
        <v>328</v>
      </c>
      <c r="C61" s="12"/>
      <c r="D61" s="12"/>
      <c r="E61" s="12"/>
    </row>
    <row r="62" customFormat="false" ht="12.75" hidden="true" customHeight="false" outlineLevel="0" collapsed="false">
      <c r="A62" s="43" t="s">
        <v>329</v>
      </c>
      <c r="B62" s="44" t="s">
        <v>330</v>
      </c>
      <c r="C62" s="12"/>
      <c r="D62" s="12"/>
      <c r="E62" s="12"/>
    </row>
    <row r="63" customFormat="false" ht="12.75" hidden="true" customHeight="false" outlineLevel="0" collapsed="false">
      <c r="A63" s="43" t="s">
        <v>331</v>
      </c>
      <c r="B63" s="44" t="s">
        <v>332</v>
      </c>
      <c r="C63" s="12"/>
      <c r="D63" s="12"/>
      <c r="E63" s="12"/>
    </row>
    <row r="64" customFormat="false" ht="12.75" hidden="true" customHeight="false" outlineLevel="0" collapsed="false">
      <c r="A64" s="43" t="s">
        <v>333</v>
      </c>
      <c r="B64" s="44" t="s">
        <v>334</v>
      </c>
      <c r="C64" s="12"/>
      <c r="D64" s="12"/>
      <c r="E64" s="12"/>
    </row>
    <row r="65" customFormat="false" ht="12.75" hidden="true" customHeight="false" outlineLevel="0" collapsed="false">
      <c r="A65" s="43" t="s">
        <v>335</v>
      </c>
      <c r="B65" s="44" t="s">
        <v>336</v>
      </c>
      <c r="C65" s="12"/>
      <c r="D65" s="12"/>
      <c r="E65" s="12"/>
    </row>
    <row r="66" customFormat="false" ht="12.75" hidden="true" customHeight="false" outlineLevel="0" collapsed="false">
      <c r="A66" s="43" t="s">
        <v>337</v>
      </c>
      <c r="B66" s="44" t="s">
        <v>338</v>
      </c>
      <c r="C66" s="12"/>
      <c r="D66" s="12"/>
      <c r="E66" s="12"/>
    </row>
    <row r="67" customFormat="false" ht="12.75" hidden="true" customHeight="false" outlineLevel="0" collapsed="false">
      <c r="A67" s="43" t="s">
        <v>339</v>
      </c>
      <c r="B67" s="44" t="s">
        <v>340</v>
      </c>
      <c r="C67" s="12"/>
      <c r="D67" s="12"/>
      <c r="E67" s="12"/>
    </row>
    <row r="68" customFormat="false" ht="12.75" hidden="true" customHeight="false" outlineLevel="0" collapsed="false">
      <c r="A68" s="43" t="s">
        <v>341</v>
      </c>
      <c r="B68" s="44" t="s">
        <v>342</v>
      </c>
      <c r="C68" s="12"/>
      <c r="D68" s="12"/>
      <c r="E68" s="12"/>
    </row>
    <row r="69" customFormat="false" ht="12.75" hidden="true" customHeight="false" outlineLevel="0" collapsed="false">
      <c r="A69" s="43" t="s">
        <v>343</v>
      </c>
      <c r="B69" s="44" t="s">
        <v>344</v>
      </c>
      <c r="C69" s="12"/>
      <c r="D69" s="12"/>
      <c r="E69" s="12"/>
    </row>
    <row r="70" customFormat="false" ht="12.75" hidden="true" customHeight="false" outlineLevel="0" collapsed="false">
      <c r="A70" s="43" t="s">
        <v>345</v>
      </c>
      <c r="B70" s="44" t="s">
        <v>346</v>
      </c>
      <c r="C70" s="12"/>
      <c r="D70" s="12" t="n">
        <f aca="false">SUM(D71:D72)</f>
        <v>0</v>
      </c>
      <c r="E70" s="12" t="n">
        <f aca="false">SUM(E71:E72)</f>
        <v>0</v>
      </c>
    </row>
    <row r="71" customFormat="false" ht="12.75" hidden="true" customHeight="false" outlineLevel="0" collapsed="false">
      <c r="A71" s="43" t="s">
        <v>347</v>
      </c>
      <c r="B71" s="44" t="s">
        <v>348</v>
      </c>
      <c r="C71" s="12"/>
      <c r="D71" s="12"/>
      <c r="E71" s="12"/>
    </row>
    <row r="72" customFormat="false" ht="12.75" hidden="true" customHeight="false" outlineLevel="0" collapsed="false">
      <c r="A72" s="43" t="s">
        <v>349</v>
      </c>
      <c r="B72" s="44" t="s">
        <v>350</v>
      </c>
      <c r="C72" s="12"/>
      <c r="D72" s="12"/>
      <c r="E72" s="12"/>
    </row>
    <row r="73" customFormat="false" ht="12.75" hidden="true" customHeight="false" outlineLevel="0" collapsed="false">
      <c r="A73" s="43" t="s">
        <v>351</v>
      </c>
      <c r="B73" s="44" t="s">
        <v>352</v>
      </c>
      <c r="C73" s="12"/>
      <c r="D73" s="12" t="n">
        <f aca="false">SUM(D74:D77)</f>
        <v>0</v>
      </c>
      <c r="E73" s="12" t="n">
        <f aca="false">SUM(E74:E77)</f>
        <v>0</v>
      </c>
    </row>
    <row r="74" customFormat="false" ht="12.75" hidden="true" customHeight="false" outlineLevel="0" collapsed="false">
      <c r="A74" s="43" t="s">
        <v>353</v>
      </c>
      <c r="B74" s="44" t="s">
        <v>354</v>
      </c>
      <c r="C74" s="12"/>
      <c r="D74" s="12"/>
      <c r="E74" s="12"/>
    </row>
    <row r="75" customFormat="false" ht="12.75" hidden="true" customHeight="false" outlineLevel="0" collapsed="false">
      <c r="A75" s="43" t="s">
        <v>355</v>
      </c>
      <c r="B75" s="44" t="s">
        <v>356</v>
      </c>
      <c r="C75" s="12"/>
      <c r="D75" s="12"/>
      <c r="E75" s="12"/>
    </row>
    <row r="76" customFormat="false" ht="12.75" hidden="true" customHeight="false" outlineLevel="0" collapsed="false">
      <c r="A76" s="43" t="s">
        <v>357</v>
      </c>
      <c r="B76" s="44" t="s">
        <v>358</v>
      </c>
      <c r="C76" s="12"/>
      <c r="D76" s="12"/>
      <c r="E76" s="12"/>
    </row>
    <row r="77" customFormat="false" ht="12.75" hidden="true" customHeight="false" outlineLevel="0" collapsed="false">
      <c r="A77" s="43" t="s">
        <v>359</v>
      </c>
      <c r="B77" s="44" t="s">
        <v>360</v>
      </c>
      <c r="C77" s="12"/>
      <c r="D77" s="12"/>
      <c r="E77" s="12"/>
    </row>
    <row r="78" customFormat="false" ht="12.75" hidden="true" customHeight="false" outlineLevel="0" collapsed="false">
      <c r="A78" s="43" t="s">
        <v>361</v>
      </c>
      <c r="B78" s="44" t="s">
        <v>362</v>
      </c>
      <c r="C78" s="12"/>
      <c r="D78" s="12" t="n">
        <f aca="false">SUM(D79:D81)</f>
        <v>0</v>
      </c>
      <c r="E78" s="12" t="n">
        <f aca="false">SUM(E79:E81)</f>
        <v>0</v>
      </c>
    </row>
    <row r="79" customFormat="false" ht="12.75" hidden="true" customHeight="false" outlineLevel="0" collapsed="false">
      <c r="A79" s="43" t="s">
        <v>363</v>
      </c>
      <c r="B79" s="44" t="s">
        <v>364</v>
      </c>
      <c r="C79" s="12"/>
      <c r="D79" s="12"/>
      <c r="E79" s="12"/>
    </row>
    <row r="80" customFormat="false" ht="12.75" hidden="true" customHeight="false" outlineLevel="0" collapsed="false">
      <c r="A80" s="43" t="s">
        <v>365</v>
      </c>
      <c r="B80" s="44" t="s">
        <v>366</v>
      </c>
      <c r="C80" s="12"/>
      <c r="D80" s="12"/>
      <c r="E80" s="12"/>
    </row>
    <row r="81" customFormat="false" ht="12.75" hidden="true" customHeight="false" outlineLevel="0" collapsed="false">
      <c r="A81" s="43" t="s">
        <v>367</v>
      </c>
      <c r="B81" s="44" t="s">
        <v>368</v>
      </c>
      <c r="C81" s="12"/>
      <c r="D81" s="12"/>
      <c r="E81" s="12"/>
    </row>
    <row r="82" customFormat="false" ht="12.75" hidden="true" customHeight="false" outlineLevel="0" collapsed="false">
      <c r="A82" s="43" t="s">
        <v>369</v>
      </c>
      <c r="B82" s="44" t="s">
        <v>370</v>
      </c>
      <c r="C82" s="12"/>
      <c r="D82" s="12" t="n">
        <f aca="false">SUM(D83:D84)</f>
        <v>0</v>
      </c>
      <c r="E82" s="12" t="n">
        <f aca="false">SUM(E83:E84)</f>
        <v>0</v>
      </c>
    </row>
    <row r="83" customFormat="false" ht="12.75" hidden="true" customHeight="false" outlineLevel="0" collapsed="false">
      <c r="A83" s="43" t="s">
        <v>371</v>
      </c>
      <c r="B83" s="44" t="s">
        <v>372</v>
      </c>
      <c r="C83" s="12"/>
      <c r="D83" s="12"/>
      <c r="E83" s="12"/>
    </row>
    <row r="84" customFormat="false" ht="12.75" hidden="true" customHeight="false" outlineLevel="0" collapsed="false">
      <c r="A84" s="43" t="s">
        <v>373</v>
      </c>
      <c r="B84" s="44" t="s">
        <v>374</v>
      </c>
      <c r="C84" s="12"/>
      <c r="D84" s="12"/>
      <c r="E84" s="12"/>
    </row>
    <row r="85" customFormat="false" ht="12.75" hidden="true" customHeight="false" outlineLevel="0" collapsed="false">
      <c r="A85" s="43" t="s">
        <v>375</v>
      </c>
      <c r="B85" s="44" t="s">
        <v>376</v>
      </c>
      <c r="C85" s="12"/>
      <c r="D85" s="12"/>
      <c r="E85" s="12"/>
    </row>
    <row r="86" customFormat="false" ht="12.75" hidden="true" customHeight="false" outlineLevel="0" collapsed="false">
      <c r="A86" s="43" t="s">
        <v>377</v>
      </c>
      <c r="B86" s="44" t="s">
        <v>378</v>
      </c>
      <c r="C86" s="12"/>
      <c r="D86" s="12"/>
      <c r="E86" s="12"/>
    </row>
    <row r="87" customFormat="false" ht="12.75" hidden="true" customHeight="false" outlineLevel="0" collapsed="false">
      <c r="A87" s="43" t="s">
        <v>379</v>
      </c>
      <c r="B87" s="44" t="s">
        <v>380</v>
      </c>
      <c r="C87" s="12"/>
      <c r="D87" s="12"/>
      <c r="E87" s="12"/>
    </row>
    <row r="88" customFormat="false" ht="12.75" hidden="true" customHeight="false" outlineLevel="0" collapsed="false">
      <c r="A88" s="43" t="s">
        <v>381</v>
      </c>
      <c r="B88" s="44" t="s">
        <v>382</v>
      </c>
      <c r="C88" s="12"/>
      <c r="D88" s="12"/>
      <c r="E88" s="12"/>
    </row>
    <row r="89" customFormat="false" ht="12.75" hidden="true" customHeight="false" outlineLevel="0" collapsed="false">
      <c r="A89" s="43" t="s">
        <v>383</v>
      </c>
      <c r="B89" s="44" t="s">
        <v>384</v>
      </c>
      <c r="C89" s="12"/>
      <c r="D89" s="12"/>
      <c r="E89" s="12"/>
    </row>
    <row r="90" customFormat="false" ht="12.75" hidden="true" customHeight="false" outlineLevel="0" collapsed="false">
      <c r="A90" s="43" t="s">
        <v>385</v>
      </c>
      <c r="B90" s="44" t="s">
        <v>386</v>
      </c>
      <c r="C90" s="12"/>
      <c r="D90" s="12"/>
      <c r="E90" s="12"/>
    </row>
    <row r="91" customFormat="false" ht="25.5" hidden="true" customHeight="false" outlineLevel="0" collapsed="false">
      <c r="A91" s="43" t="s">
        <v>387</v>
      </c>
      <c r="B91" s="44" t="s">
        <v>388</v>
      </c>
      <c r="C91" s="12"/>
      <c r="D91" s="12"/>
      <c r="E91" s="12"/>
    </row>
    <row r="92" customFormat="false" ht="12.75" hidden="true" customHeight="false" outlineLevel="0" collapsed="false">
      <c r="A92" s="43" t="s">
        <v>389</v>
      </c>
      <c r="B92" s="44" t="s">
        <v>390</v>
      </c>
      <c r="C92" s="12"/>
      <c r="D92" s="12"/>
      <c r="E92" s="12"/>
    </row>
    <row r="93" customFormat="false" ht="12.75" hidden="true" customHeight="false" outlineLevel="0" collapsed="false">
      <c r="A93" s="43" t="s">
        <v>391</v>
      </c>
      <c r="B93" s="44" t="s">
        <v>392</v>
      </c>
      <c r="C93" s="12"/>
      <c r="D93" s="12"/>
      <c r="E93" s="12"/>
    </row>
    <row r="94" customFormat="false" ht="12.75" hidden="true" customHeight="false" outlineLevel="0" collapsed="false">
      <c r="A94" s="43" t="s">
        <v>393</v>
      </c>
      <c r="B94" s="44" t="s">
        <v>394</v>
      </c>
      <c r="C94" s="12"/>
      <c r="D94" s="12"/>
      <c r="E94" s="12"/>
    </row>
    <row r="95" customFormat="false" ht="38.25" hidden="true" customHeight="false" outlineLevel="0" collapsed="false">
      <c r="A95" s="43" t="s">
        <v>395</v>
      </c>
      <c r="B95" s="44" t="s">
        <v>396</v>
      </c>
      <c r="C95" s="12"/>
      <c r="D95" s="12"/>
      <c r="E95" s="12"/>
    </row>
    <row r="96" customFormat="false" ht="25.5" hidden="true" customHeight="false" outlineLevel="0" collapsed="false">
      <c r="A96" s="43" t="s">
        <v>397</v>
      </c>
      <c r="B96" s="44" t="s">
        <v>398</v>
      </c>
      <c r="C96" s="12"/>
      <c r="D96" s="12"/>
      <c r="E96" s="12"/>
    </row>
    <row r="97" customFormat="false" ht="12.75" hidden="true" customHeight="false" outlineLevel="0" collapsed="false">
      <c r="A97" s="43" t="s">
        <v>399</v>
      </c>
      <c r="B97" s="44" t="s">
        <v>400</v>
      </c>
      <c r="C97" s="12"/>
      <c r="D97" s="12"/>
      <c r="E97" s="12"/>
    </row>
    <row r="98" customFormat="false" ht="12.75" hidden="true" customHeight="false" outlineLevel="0" collapsed="false">
      <c r="A98" s="43" t="s">
        <v>401</v>
      </c>
      <c r="B98" s="44" t="s">
        <v>402</v>
      </c>
      <c r="C98" s="12"/>
      <c r="D98" s="12"/>
      <c r="E98" s="12"/>
    </row>
    <row r="99" customFormat="false" ht="12.75" hidden="true" customHeight="false" outlineLevel="0" collapsed="false">
      <c r="A99" s="43" t="s">
        <v>403</v>
      </c>
      <c r="B99" s="44" t="s">
        <v>404</v>
      </c>
      <c r="C99" s="12"/>
      <c r="D99" s="12"/>
      <c r="E99" s="12"/>
    </row>
    <row r="100" customFormat="false" ht="12.75" hidden="true" customHeight="false" outlineLevel="0" collapsed="false">
      <c r="A100" s="43" t="s">
        <v>405</v>
      </c>
      <c r="B100" s="44" t="s">
        <v>406</v>
      </c>
      <c r="C100" s="12"/>
      <c r="D100" s="12" t="n">
        <f aca="false">SUM(D101:D103)</f>
        <v>0</v>
      </c>
      <c r="E100" s="12" t="n">
        <f aca="false">SUM(E101:E103)</f>
        <v>0</v>
      </c>
    </row>
    <row r="101" customFormat="false" ht="12.75" hidden="true" customHeight="false" outlineLevel="0" collapsed="false">
      <c r="A101" s="43" t="s">
        <v>407</v>
      </c>
      <c r="B101" s="44" t="s">
        <v>408</v>
      </c>
      <c r="C101" s="12"/>
      <c r="D101" s="12"/>
      <c r="E101" s="12"/>
    </row>
    <row r="102" customFormat="false" ht="12.75" hidden="true" customHeight="false" outlineLevel="0" collapsed="false">
      <c r="A102" s="43" t="s">
        <v>409</v>
      </c>
      <c r="B102" s="44" t="s">
        <v>410</v>
      </c>
      <c r="C102" s="12"/>
      <c r="D102" s="12"/>
      <c r="E102" s="12"/>
    </row>
    <row r="103" customFormat="false" ht="12.75" hidden="true" customHeight="false" outlineLevel="0" collapsed="false">
      <c r="A103" s="43" t="s">
        <v>411</v>
      </c>
      <c r="B103" s="44" t="s">
        <v>412</v>
      </c>
      <c r="C103" s="12"/>
      <c r="D103" s="12"/>
      <c r="E103" s="12"/>
    </row>
    <row r="104" customFormat="false" ht="25.5" hidden="true" customHeight="false" outlineLevel="0" collapsed="false">
      <c r="A104" s="43" t="s">
        <v>413</v>
      </c>
      <c r="B104" s="44" t="s">
        <v>414</v>
      </c>
      <c r="C104" s="12"/>
      <c r="D104" s="12"/>
      <c r="E104" s="12"/>
    </row>
    <row r="105" customFormat="false" ht="12.75" hidden="true" customHeight="false" outlineLevel="0" collapsed="false">
      <c r="A105" s="43" t="s">
        <v>415</v>
      </c>
      <c r="B105" s="44" t="s">
        <v>416</v>
      </c>
      <c r="C105" s="12"/>
      <c r="D105" s="12"/>
      <c r="E105" s="12"/>
    </row>
    <row r="106" customFormat="false" ht="12.75" hidden="true" customHeight="false" outlineLevel="0" collapsed="false">
      <c r="A106" s="43" t="s">
        <v>417</v>
      </c>
      <c r="B106" s="44" t="s">
        <v>418</v>
      </c>
      <c r="C106" s="12"/>
      <c r="D106" s="12" t="n">
        <f aca="false">SUM(D107:D115)</f>
        <v>0</v>
      </c>
      <c r="E106" s="12" t="n">
        <f aca="false">SUM(E107:E115)</f>
        <v>0</v>
      </c>
    </row>
    <row r="107" customFormat="false" ht="12.75" hidden="true" customHeight="false" outlineLevel="0" collapsed="false">
      <c r="A107" s="43" t="s">
        <v>419</v>
      </c>
      <c r="B107" s="44" t="s">
        <v>420</v>
      </c>
      <c r="C107" s="12"/>
      <c r="D107" s="12"/>
      <c r="E107" s="12"/>
    </row>
    <row r="108" customFormat="false" ht="12.75" hidden="true" customHeight="false" outlineLevel="0" collapsed="false">
      <c r="A108" s="43" t="s">
        <v>421</v>
      </c>
      <c r="B108" s="44" t="s">
        <v>422</v>
      </c>
      <c r="C108" s="12"/>
      <c r="D108" s="12"/>
      <c r="E108" s="12"/>
    </row>
    <row r="109" customFormat="false" ht="12.75" hidden="true" customHeight="false" outlineLevel="0" collapsed="false">
      <c r="A109" s="43" t="s">
        <v>423</v>
      </c>
      <c r="B109" s="44" t="s">
        <v>424</v>
      </c>
      <c r="C109" s="12"/>
      <c r="D109" s="12"/>
      <c r="E109" s="12"/>
    </row>
    <row r="110" customFormat="false" ht="12.75" hidden="true" customHeight="false" outlineLevel="0" collapsed="false">
      <c r="A110" s="43" t="s">
        <v>425</v>
      </c>
      <c r="B110" s="44" t="s">
        <v>426</v>
      </c>
      <c r="C110" s="12"/>
      <c r="D110" s="12"/>
      <c r="E110" s="12"/>
    </row>
    <row r="111" customFormat="false" ht="12.75" hidden="true" customHeight="false" outlineLevel="0" collapsed="false">
      <c r="A111" s="43" t="s">
        <v>427</v>
      </c>
      <c r="B111" s="44" t="s">
        <v>428</v>
      </c>
      <c r="C111" s="12"/>
      <c r="D111" s="12"/>
      <c r="E111" s="12"/>
    </row>
    <row r="112" customFormat="false" ht="12.75" hidden="true" customHeight="false" outlineLevel="0" collapsed="false">
      <c r="A112" s="43" t="s">
        <v>429</v>
      </c>
      <c r="B112" s="44" t="s">
        <v>430</v>
      </c>
      <c r="C112" s="12"/>
      <c r="D112" s="12"/>
      <c r="E112" s="12"/>
    </row>
    <row r="113" customFormat="false" ht="12.75" hidden="true" customHeight="false" outlineLevel="0" collapsed="false">
      <c r="A113" s="43" t="s">
        <v>431</v>
      </c>
      <c r="B113" s="44" t="s">
        <v>432</v>
      </c>
      <c r="C113" s="12"/>
      <c r="D113" s="12"/>
      <c r="E113" s="12"/>
    </row>
    <row r="114" customFormat="false" ht="12.75" hidden="true" customHeight="false" outlineLevel="0" collapsed="false">
      <c r="A114" s="43" t="s">
        <v>433</v>
      </c>
      <c r="B114" s="44" t="s">
        <v>434</v>
      </c>
      <c r="C114" s="12"/>
      <c r="D114" s="12"/>
      <c r="E114" s="12"/>
    </row>
    <row r="115" customFormat="false" ht="12.75" hidden="true" customHeight="false" outlineLevel="0" collapsed="false">
      <c r="A115" s="43" t="s">
        <v>435</v>
      </c>
      <c r="B115" s="44" t="s">
        <v>436</v>
      </c>
      <c r="C115" s="12"/>
      <c r="D115" s="12"/>
      <c r="E115" s="12"/>
    </row>
    <row r="116" customFormat="false" ht="12.75" hidden="true" customHeight="false" outlineLevel="0" collapsed="false">
      <c r="A116" s="43" t="s">
        <v>437</v>
      </c>
      <c r="B116" s="44" t="s">
        <v>438</v>
      </c>
      <c r="C116" s="12"/>
      <c r="D116" s="12" t="n">
        <f aca="false">SUM(D117,D120,D125)</f>
        <v>0</v>
      </c>
      <c r="E116" s="12" t="n">
        <f aca="false">SUM(E117,E120,E125)</f>
        <v>0</v>
      </c>
    </row>
    <row r="117" customFormat="false" ht="12.75" hidden="true" customHeight="false" outlineLevel="0" collapsed="false">
      <c r="A117" s="43" t="s">
        <v>439</v>
      </c>
      <c r="B117" s="44" t="s">
        <v>440</v>
      </c>
      <c r="C117" s="12"/>
      <c r="D117" s="12" t="n">
        <f aca="false">SUM(D118:D119)</f>
        <v>0</v>
      </c>
      <c r="E117" s="12" t="n">
        <f aca="false">SUM(E118:E119)</f>
        <v>0</v>
      </c>
    </row>
    <row r="118" customFormat="false" ht="12.75" hidden="true" customHeight="false" outlineLevel="0" collapsed="false">
      <c r="A118" s="43" t="s">
        <v>441</v>
      </c>
      <c r="B118" s="44" t="s">
        <v>442</v>
      </c>
      <c r="C118" s="12"/>
      <c r="D118" s="12"/>
      <c r="E118" s="12"/>
    </row>
    <row r="119" customFormat="false" ht="12.75" hidden="true" customHeight="false" outlineLevel="0" collapsed="false">
      <c r="A119" s="43" t="s">
        <v>443</v>
      </c>
      <c r="B119" s="44" t="s">
        <v>444</v>
      </c>
      <c r="C119" s="12"/>
      <c r="D119" s="12"/>
      <c r="E119" s="12"/>
    </row>
    <row r="120" customFormat="false" ht="12.75" hidden="true" customHeight="false" outlineLevel="0" collapsed="false">
      <c r="A120" s="43" t="s">
        <v>445</v>
      </c>
      <c r="B120" s="44" t="s">
        <v>446</v>
      </c>
      <c r="C120" s="12"/>
      <c r="D120" s="12" t="n">
        <f aca="false">SUM(D121:D124)</f>
        <v>0</v>
      </c>
      <c r="E120" s="12" t="n">
        <f aca="false">SUM(E121:E124)</f>
        <v>0</v>
      </c>
    </row>
    <row r="121" customFormat="false" ht="12.75" hidden="true" customHeight="false" outlineLevel="0" collapsed="false">
      <c r="A121" s="43" t="s">
        <v>447</v>
      </c>
      <c r="B121" s="44" t="s">
        <v>448</v>
      </c>
      <c r="C121" s="12"/>
      <c r="D121" s="12"/>
      <c r="E121" s="12"/>
    </row>
    <row r="122" customFormat="false" ht="25.5" hidden="true" customHeight="false" outlineLevel="0" collapsed="false">
      <c r="A122" s="43" t="s">
        <v>449</v>
      </c>
      <c r="B122" s="44" t="s">
        <v>450</v>
      </c>
      <c r="C122" s="12"/>
      <c r="D122" s="12"/>
      <c r="E122" s="12"/>
    </row>
    <row r="123" customFormat="false" ht="25.5" hidden="true" customHeight="false" outlineLevel="0" collapsed="false">
      <c r="A123" s="43" t="s">
        <v>451</v>
      </c>
      <c r="B123" s="44" t="s">
        <v>452</v>
      </c>
      <c r="C123" s="12"/>
      <c r="D123" s="12"/>
      <c r="E123" s="12"/>
    </row>
    <row r="124" customFormat="false" ht="12.75" hidden="true" customHeight="false" outlineLevel="0" collapsed="false">
      <c r="A124" s="43" t="s">
        <v>453</v>
      </c>
      <c r="B124" s="44" t="s">
        <v>454</v>
      </c>
      <c r="C124" s="12"/>
      <c r="D124" s="12"/>
      <c r="E124" s="12"/>
    </row>
    <row r="125" customFormat="false" ht="12.75" hidden="true" customHeight="false" outlineLevel="0" collapsed="false">
      <c r="A125" s="43" t="s">
        <v>455</v>
      </c>
      <c r="B125" s="44" t="s">
        <v>456</v>
      </c>
      <c r="C125" s="12"/>
      <c r="D125" s="12" t="n">
        <f aca="false">SUM(D126:D130)</f>
        <v>0</v>
      </c>
      <c r="E125" s="12" t="n">
        <f aca="false">SUM(E126:E130)</f>
        <v>0</v>
      </c>
    </row>
    <row r="126" customFormat="false" ht="12.75" hidden="true" customHeight="false" outlineLevel="0" collapsed="false">
      <c r="A126" s="43" t="s">
        <v>457</v>
      </c>
      <c r="B126" s="44" t="s">
        <v>458</v>
      </c>
      <c r="C126" s="12"/>
      <c r="D126" s="12"/>
      <c r="E126" s="12"/>
    </row>
    <row r="127" customFormat="false" ht="12.75" hidden="true" customHeight="false" outlineLevel="0" collapsed="false">
      <c r="A127" s="43" t="s">
        <v>459</v>
      </c>
      <c r="B127" s="44" t="s">
        <v>460</v>
      </c>
      <c r="C127" s="12"/>
      <c r="D127" s="12"/>
      <c r="E127" s="12"/>
    </row>
    <row r="128" customFormat="false" ht="25.5" hidden="true" customHeight="false" outlineLevel="0" collapsed="false">
      <c r="A128" s="43" t="s">
        <v>461</v>
      </c>
      <c r="B128" s="44" t="s">
        <v>462</v>
      </c>
      <c r="C128" s="12"/>
      <c r="D128" s="12"/>
      <c r="E128" s="12"/>
    </row>
    <row r="129" customFormat="false" ht="25.5" hidden="true" customHeight="false" outlineLevel="0" collapsed="false">
      <c r="A129" s="43" t="s">
        <v>463</v>
      </c>
      <c r="B129" s="44" t="s">
        <v>464</v>
      </c>
      <c r="C129" s="12"/>
      <c r="D129" s="12"/>
      <c r="E129" s="12"/>
    </row>
    <row r="130" customFormat="false" ht="12.75" hidden="true" customHeight="false" outlineLevel="0" collapsed="false">
      <c r="A130" s="43" t="s">
        <v>465</v>
      </c>
      <c r="B130" s="44" t="s">
        <v>466</v>
      </c>
      <c r="C130" s="12"/>
      <c r="D130" s="12"/>
      <c r="E130" s="12"/>
    </row>
    <row r="131" customFormat="false" ht="12.75" hidden="true" customHeight="false" outlineLevel="0" collapsed="false">
      <c r="A131" s="43" t="s">
        <v>467</v>
      </c>
      <c r="B131" s="44" t="s">
        <v>468</v>
      </c>
      <c r="C131" s="12"/>
      <c r="D131" s="12" t="n">
        <f aca="false">SUM(D132:D151)</f>
        <v>0</v>
      </c>
      <c r="E131" s="12" t="n">
        <f aca="false">SUM(E132:E151)</f>
        <v>0</v>
      </c>
    </row>
    <row r="132" customFormat="false" ht="12.75" hidden="true" customHeight="false" outlineLevel="0" collapsed="false">
      <c r="A132" s="43" t="s">
        <v>469</v>
      </c>
      <c r="B132" s="44" t="s">
        <v>470</v>
      </c>
      <c r="C132" s="12"/>
      <c r="D132" s="12"/>
      <c r="E132" s="12"/>
    </row>
    <row r="133" customFormat="false" ht="12.75" hidden="true" customHeight="false" outlineLevel="0" collapsed="false">
      <c r="A133" s="43" t="s">
        <v>471</v>
      </c>
      <c r="B133" s="44" t="s">
        <v>472</v>
      </c>
      <c r="C133" s="12"/>
      <c r="D133" s="12"/>
      <c r="E133" s="12"/>
    </row>
    <row r="134" customFormat="false" ht="12.75" hidden="true" customHeight="false" outlineLevel="0" collapsed="false">
      <c r="A134" s="43" t="s">
        <v>473</v>
      </c>
      <c r="B134" s="44" t="s">
        <v>474</v>
      </c>
      <c r="C134" s="12"/>
      <c r="D134" s="12"/>
      <c r="E134" s="12"/>
    </row>
    <row r="135" customFormat="false" ht="25.5" hidden="true" customHeight="false" outlineLevel="0" collapsed="false">
      <c r="A135" s="43" t="s">
        <v>475</v>
      </c>
      <c r="B135" s="44" t="s">
        <v>476</v>
      </c>
      <c r="C135" s="12"/>
      <c r="D135" s="12"/>
      <c r="E135" s="12"/>
    </row>
    <row r="136" customFormat="false" ht="12.75" hidden="true" customHeight="false" outlineLevel="0" collapsed="false">
      <c r="A136" s="43" t="s">
        <v>477</v>
      </c>
      <c r="B136" s="44" t="s">
        <v>478</v>
      </c>
      <c r="C136" s="12"/>
      <c r="D136" s="12"/>
      <c r="E136" s="12"/>
    </row>
    <row r="137" customFormat="false" ht="12.75" hidden="true" customHeight="false" outlineLevel="0" collapsed="false">
      <c r="A137" s="43" t="s">
        <v>479</v>
      </c>
      <c r="B137" s="44" t="s">
        <v>480</v>
      </c>
      <c r="C137" s="12"/>
      <c r="D137" s="12"/>
      <c r="E137" s="12"/>
    </row>
    <row r="138" customFormat="false" ht="12.75" hidden="true" customHeight="false" outlineLevel="0" collapsed="false">
      <c r="A138" s="43" t="s">
        <v>481</v>
      </c>
      <c r="B138" s="44" t="s">
        <v>482</v>
      </c>
      <c r="C138" s="12"/>
      <c r="D138" s="12"/>
      <c r="E138" s="12"/>
    </row>
    <row r="139" customFormat="false" ht="12.75" hidden="true" customHeight="false" outlineLevel="0" collapsed="false">
      <c r="A139" s="43" t="s">
        <v>483</v>
      </c>
      <c r="B139" s="44" t="s">
        <v>484</v>
      </c>
      <c r="C139" s="12"/>
      <c r="D139" s="12"/>
      <c r="E139" s="12"/>
    </row>
    <row r="140" customFormat="false" ht="25.5" hidden="true" customHeight="false" outlineLevel="0" collapsed="false">
      <c r="A140" s="43" t="s">
        <v>485</v>
      </c>
      <c r="B140" s="44" t="s">
        <v>486</v>
      </c>
      <c r="C140" s="12"/>
      <c r="D140" s="12"/>
      <c r="E140" s="12"/>
    </row>
    <row r="141" customFormat="false" ht="12.75" hidden="true" customHeight="false" outlineLevel="0" collapsed="false">
      <c r="A141" s="43" t="s">
        <v>487</v>
      </c>
      <c r="B141" s="44" t="s">
        <v>488</v>
      </c>
      <c r="C141" s="12"/>
      <c r="D141" s="12"/>
      <c r="E141" s="12"/>
    </row>
    <row r="142" customFormat="false" ht="12.75" hidden="true" customHeight="false" outlineLevel="0" collapsed="false">
      <c r="A142" s="43" t="s">
        <v>489</v>
      </c>
      <c r="B142" s="44" t="s">
        <v>490</v>
      </c>
      <c r="C142" s="12"/>
      <c r="D142" s="12"/>
      <c r="E142" s="12"/>
    </row>
    <row r="143" customFormat="false" ht="25.5" hidden="true" customHeight="false" outlineLevel="0" collapsed="false">
      <c r="A143" s="43" t="s">
        <v>491</v>
      </c>
      <c r="B143" s="44" t="s">
        <v>492</v>
      </c>
      <c r="C143" s="12"/>
      <c r="D143" s="12"/>
      <c r="E143" s="12"/>
    </row>
    <row r="144" customFormat="false" ht="12.75" hidden="true" customHeight="false" outlineLevel="0" collapsed="false">
      <c r="A144" s="43" t="s">
        <v>493</v>
      </c>
      <c r="B144" s="44" t="s">
        <v>494</v>
      </c>
      <c r="C144" s="12"/>
      <c r="D144" s="12"/>
      <c r="E144" s="12"/>
    </row>
    <row r="145" customFormat="false" ht="12.75" hidden="true" customHeight="false" outlineLevel="0" collapsed="false">
      <c r="A145" s="43" t="s">
        <v>495</v>
      </c>
      <c r="B145" s="44" t="s">
        <v>496</v>
      </c>
      <c r="C145" s="12"/>
      <c r="D145" s="12"/>
      <c r="E145" s="12"/>
    </row>
    <row r="146" customFormat="false" ht="12.75" hidden="true" customHeight="false" outlineLevel="0" collapsed="false">
      <c r="A146" s="43" t="s">
        <v>497</v>
      </c>
      <c r="B146" s="44" t="s">
        <v>498</v>
      </c>
      <c r="C146" s="12"/>
      <c r="D146" s="12"/>
      <c r="E146" s="12"/>
    </row>
    <row r="147" customFormat="false" ht="12.75" hidden="true" customHeight="false" outlineLevel="0" collapsed="false">
      <c r="A147" s="43" t="s">
        <v>499</v>
      </c>
      <c r="B147" s="44" t="s">
        <v>500</v>
      </c>
      <c r="C147" s="12"/>
      <c r="D147" s="12"/>
      <c r="E147" s="12"/>
    </row>
    <row r="148" customFormat="false" ht="25.5" hidden="true" customHeight="false" outlineLevel="0" collapsed="false">
      <c r="A148" s="43" t="s">
        <v>501</v>
      </c>
      <c r="B148" s="44" t="s">
        <v>502</v>
      </c>
      <c r="C148" s="12"/>
      <c r="D148" s="12"/>
      <c r="E148" s="12"/>
    </row>
    <row r="149" customFormat="false" ht="12.75" hidden="true" customHeight="false" outlineLevel="0" collapsed="false">
      <c r="A149" s="43" t="s">
        <v>503</v>
      </c>
      <c r="B149" s="44" t="s">
        <v>504</v>
      </c>
      <c r="C149" s="12"/>
      <c r="D149" s="12"/>
      <c r="E149" s="12"/>
    </row>
    <row r="150" customFormat="false" ht="12.75" hidden="true" customHeight="false" outlineLevel="0" collapsed="false">
      <c r="A150" s="43" t="s">
        <v>505</v>
      </c>
      <c r="B150" s="44" t="s">
        <v>506</v>
      </c>
      <c r="C150" s="12"/>
      <c r="D150" s="12"/>
      <c r="E150" s="12"/>
    </row>
    <row r="151" customFormat="false" ht="12.75" hidden="true" customHeight="false" outlineLevel="0" collapsed="false">
      <c r="A151" s="43" t="s">
        <v>507</v>
      </c>
      <c r="B151" s="44" t="s">
        <v>508</v>
      </c>
      <c r="C151" s="12"/>
      <c r="D151" s="12"/>
      <c r="E151" s="12"/>
    </row>
    <row r="152" customFormat="false" ht="12.75" hidden="true" customHeight="false" outlineLevel="0" collapsed="false">
      <c r="A152" s="43" t="s">
        <v>509</v>
      </c>
      <c r="B152" s="44" t="s">
        <v>510</v>
      </c>
      <c r="C152" s="12"/>
      <c r="D152" s="12" t="n">
        <f aca="false">SUM(D153:D155)</f>
        <v>0</v>
      </c>
      <c r="E152" s="12" t="n">
        <f aca="false">SUM(E153:E155)</f>
        <v>0</v>
      </c>
    </row>
    <row r="153" customFormat="false" ht="12.75" hidden="true" customHeight="false" outlineLevel="0" collapsed="false">
      <c r="A153" s="43" t="s">
        <v>511</v>
      </c>
      <c r="B153" s="44" t="s">
        <v>512</v>
      </c>
      <c r="C153" s="12"/>
      <c r="D153" s="12"/>
      <c r="E153" s="12"/>
    </row>
    <row r="154" customFormat="false" ht="12.75" hidden="true" customHeight="false" outlineLevel="0" collapsed="false">
      <c r="A154" s="43" t="s">
        <v>513</v>
      </c>
      <c r="B154" s="44" t="s">
        <v>514</v>
      </c>
      <c r="C154" s="12"/>
      <c r="D154" s="12"/>
      <c r="E154" s="12"/>
    </row>
    <row r="155" customFormat="false" ht="12.75" hidden="true" customHeight="false" outlineLevel="0" collapsed="false">
      <c r="A155" s="43" t="s">
        <v>515</v>
      </c>
      <c r="B155" s="44" t="s">
        <v>516</v>
      </c>
      <c r="C155" s="12"/>
      <c r="D155" s="12"/>
      <c r="E155" s="12"/>
    </row>
    <row r="156" customFormat="false" ht="25.5" hidden="true" customHeight="false" outlineLevel="0" collapsed="false">
      <c r="A156" s="43" t="s">
        <v>517</v>
      </c>
      <c r="B156" s="44" t="s">
        <v>518</v>
      </c>
      <c r="C156" s="12"/>
      <c r="D156" s="12" t="n">
        <f aca="false">SUM(D157,D182)</f>
        <v>0</v>
      </c>
      <c r="E156" s="12" t="n">
        <f aca="false">SUM(E157,E182)</f>
        <v>0</v>
      </c>
    </row>
    <row r="157" customFormat="false" ht="12.75" hidden="true" customHeight="false" outlineLevel="0" collapsed="false">
      <c r="A157" s="43" t="s">
        <v>519</v>
      </c>
      <c r="B157" s="44" t="s">
        <v>520</v>
      </c>
      <c r="C157" s="12"/>
      <c r="D157" s="12" t="n">
        <f aca="false">SUM(D158:D181)</f>
        <v>0</v>
      </c>
      <c r="E157" s="12" t="n">
        <f aca="false">SUM(E158:E181)</f>
        <v>0</v>
      </c>
    </row>
    <row r="158" customFormat="false" ht="12.75" hidden="true" customHeight="false" outlineLevel="0" collapsed="false">
      <c r="A158" s="43" t="s">
        <v>521</v>
      </c>
      <c r="B158" s="44" t="s">
        <v>522</v>
      </c>
      <c r="C158" s="12"/>
      <c r="D158" s="12"/>
      <c r="E158" s="12"/>
    </row>
    <row r="159" customFormat="false" ht="12.75" hidden="true" customHeight="false" outlineLevel="0" collapsed="false">
      <c r="A159" s="43" t="s">
        <v>523</v>
      </c>
      <c r="B159" s="44" t="s">
        <v>524</v>
      </c>
      <c r="C159" s="12"/>
      <c r="D159" s="12"/>
      <c r="E159" s="12"/>
    </row>
    <row r="160" customFormat="false" ht="12.75" hidden="true" customHeight="false" outlineLevel="0" collapsed="false">
      <c r="A160" s="43" t="s">
        <v>525</v>
      </c>
      <c r="B160" s="44" t="s">
        <v>526</v>
      </c>
      <c r="C160" s="12"/>
      <c r="D160" s="12"/>
      <c r="E160" s="12"/>
    </row>
    <row r="161" customFormat="false" ht="12.75" hidden="true" customHeight="false" outlineLevel="0" collapsed="false">
      <c r="A161" s="43" t="s">
        <v>527</v>
      </c>
      <c r="B161" s="44" t="s">
        <v>528</v>
      </c>
      <c r="C161" s="12"/>
      <c r="D161" s="12"/>
      <c r="E161" s="12"/>
    </row>
    <row r="162" customFormat="false" ht="12.75" hidden="true" customHeight="false" outlineLevel="0" collapsed="false">
      <c r="A162" s="43" t="s">
        <v>529</v>
      </c>
      <c r="B162" s="44" t="s">
        <v>530</v>
      </c>
      <c r="C162" s="12"/>
      <c r="D162" s="12"/>
      <c r="E162" s="12"/>
    </row>
    <row r="163" customFormat="false" ht="12.75" hidden="true" customHeight="false" outlineLevel="0" collapsed="false">
      <c r="A163" s="43" t="s">
        <v>531</v>
      </c>
      <c r="B163" s="44" t="s">
        <v>532</v>
      </c>
      <c r="C163" s="12"/>
      <c r="D163" s="12"/>
      <c r="E163" s="12"/>
    </row>
    <row r="164" customFormat="false" ht="25.5" hidden="true" customHeight="false" outlineLevel="0" collapsed="false">
      <c r="A164" s="43" t="s">
        <v>533</v>
      </c>
      <c r="B164" s="44" t="s">
        <v>534</v>
      </c>
      <c r="C164" s="12"/>
      <c r="D164" s="12"/>
      <c r="E164" s="12"/>
    </row>
    <row r="165" customFormat="false" ht="25.5" hidden="true" customHeight="false" outlineLevel="0" collapsed="false">
      <c r="A165" s="43" t="s">
        <v>535</v>
      </c>
      <c r="B165" s="44" t="s">
        <v>536</v>
      </c>
      <c r="C165" s="12"/>
      <c r="D165" s="12"/>
      <c r="E165" s="12"/>
    </row>
    <row r="166" customFormat="false" ht="25.5" hidden="true" customHeight="false" outlineLevel="0" collapsed="false">
      <c r="A166" s="43" t="s">
        <v>537</v>
      </c>
      <c r="B166" s="44" t="s">
        <v>538</v>
      </c>
      <c r="C166" s="12"/>
      <c r="D166" s="12"/>
      <c r="E166" s="12"/>
    </row>
    <row r="167" customFormat="false" ht="25.5" hidden="true" customHeight="false" outlineLevel="0" collapsed="false">
      <c r="A167" s="43" t="s">
        <v>539</v>
      </c>
      <c r="B167" s="44" t="s">
        <v>540</v>
      </c>
      <c r="C167" s="12"/>
      <c r="D167" s="12"/>
      <c r="E167" s="12"/>
    </row>
    <row r="168" customFormat="false" ht="25.5" hidden="true" customHeight="false" outlineLevel="0" collapsed="false">
      <c r="A168" s="43" t="s">
        <v>541</v>
      </c>
      <c r="B168" s="44" t="s">
        <v>542</v>
      </c>
      <c r="C168" s="12"/>
      <c r="D168" s="12"/>
      <c r="E168" s="12"/>
    </row>
    <row r="169" customFormat="false" ht="25.5" hidden="true" customHeight="false" outlineLevel="0" collapsed="false">
      <c r="A169" s="43" t="s">
        <v>543</v>
      </c>
      <c r="B169" s="44" t="s">
        <v>544</v>
      </c>
      <c r="C169" s="12"/>
      <c r="D169" s="12"/>
      <c r="E169" s="12"/>
    </row>
    <row r="170" customFormat="false" ht="12.75" hidden="true" customHeight="false" outlineLevel="0" collapsed="false">
      <c r="A170" s="43" t="s">
        <v>545</v>
      </c>
      <c r="B170" s="44" t="s">
        <v>546</v>
      </c>
      <c r="C170" s="12"/>
      <c r="D170" s="12"/>
      <c r="E170" s="12"/>
    </row>
    <row r="171" customFormat="false" ht="25.5" hidden="true" customHeight="false" outlineLevel="0" collapsed="false">
      <c r="A171" s="43" t="s">
        <v>547</v>
      </c>
      <c r="B171" s="44" t="s">
        <v>548</v>
      </c>
      <c r="C171" s="12"/>
      <c r="D171" s="12"/>
      <c r="E171" s="12"/>
    </row>
    <row r="172" customFormat="false" ht="25.5" hidden="true" customHeight="false" outlineLevel="0" collapsed="false">
      <c r="A172" s="43" t="s">
        <v>549</v>
      </c>
      <c r="B172" s="44" t="s">
        <v>550</v>
      </c>
      <c r="C172" s="12"/>
      <c r="D172" s="12"/>
      <c r="E172" s="12"/>
    </row>
    <row r="173" customFormat="false" ht="25.5" hidden="true" customHeight="false" outlineLevel="0" collapsed="false">
      <c r="A173" s="43" t="s">
        <v>551</v>
      </c>
      <c r="B173" s="44" t="s">
        <v>552</v>
      </c>
      <c r="C173" s="12"/>
      <c r="D173" s="12"/>
      <c r="E173" s="12"/>
    </row>
    <row r="174" customFormat="false" ht="25.5" hidden="true" customHeight="false" outlineLevel="0" collapsed="false">
      <c r="A174" s="43" t="s">
        <v>553</v>
      </c>
      <c r="B174" s="44" t="s">
        <v>554</v>
      </c>
      <c r="C174" s="12"/>
      <c r="D174" s="12"/>
      <c r="E174" s="12"/>
    </row>
    <row r="175" customFormat="false" ht="38.25" hidden="true" customHeight="false" outlineLevel="0" collapsed="false">
      <c r="A175" s="43" t="s">
        <v>555</v>
      </c>
      <c r="B175" s="44" t="s">
        <v>556</v>
      </c>
      <c r="C175" s="12"/>
      <c r="D175" s="12"/>
      <c r="E175" s="12"/>
    </row>
    <row r="176" customFormat="false" ht="25.5" hidden="true" customHeight="false" outlineLevel="0" collapsed="false">
      <c r="A176" s="43" t="s">
        <v>557</v>
      </c>
      <c r="B176" s="44" t="s">
        <v>558</v>
      </c>
      <c r="C176" s="12"/>
      <c r="D176" s="12"/>
      <c r="E176" s="12"/>
    </row>
    <row r="177" customFormat="false" ht="51" hidden="true" customHeight="false" outlineLevel="0" collapsed="false">
      <c r="A177" s="43" t="s">
        <v>559</v>
      </c>
      <c r="B177" s="44" t="s">
        <v>560</v>
      </c>
      <c r="C177" s="12"/>
      <c r="D177" s="12"/>
      <c r="E177" s="12"/>
    </row>
    <row r="178" customFormat="false" ht="51" hidden="true" customHeight="false" outlineLevel="0" collapsed="false">
      <c r="A178" s="43" t="s">
        <v>561</v>
      </c>
      <c r="B178" s="44" t="s">
        <v>562</v>
      </c>
      <c r="C178" s="12"/>
      <c r="D178" s="12"/>
      <c r="E178" s="12"/>
    </row>
    <row r="179" customFormat="false" ht="25.5" hidden="true" customHeight="false" outlineLevel="0" collapsed="false">
      <c r="A179" s="43" t="s">
        <v>563</v>
      </c>
      <c r="B179" s="44" t="s">
        <v>564</v>
      </c>
      <c r="C179" s="12"/>
      <c r="D179" s="12"/>
      <c r="E179" s="12"/>
    </row>
    <row r="180" customFormat="false" ht="38.25" hidden="true" customHeight="false" outlineLevel="0" collapsed="false">
      <c r="A180" s="43" t="s">
        <v>565</v>
      </c>
      <c r="B180" s="44" t="s">
        <v>566</v>
      </c>
      <c r="C180" s="12"/>
      <c r="D180" s="12"/>
      <c r="E180" s="12"/>
    </row>
    <row r="181" customFormat="false" ht="38.25" hidden="true" customHeight="false" outlineLevel="0" collapsed="false">
      <c r="A181" s="43" t="s">
        <v>567</v>
      </c>
      <c r="B181" s="44" t="s">
        <v>568</v>
      </c>
      <c r="C181" s="12"/>
      <c r="D181" s="12"/>
      <c r="E181" s="12"/>
    </row>
    <row r="182" customFormat="false" ht="12.75" hidden="true" customHeight="false" outlineLevel="0" collapsed="false">
      <c r="A182" s="43" t="s">
        <v>569</v>
      </c>
      <c r="B182" s="44" t="s">
        <v>570</v>
      </c>
      <c r="C182" s="12"/>
      <c r="D182" s="12" t="n">
        <f aca="false">SUM(D183:D191)</f>
        <v>0</v>
      </c>
      <c r="E182" s="12" t="n">
        <f aca="false">SUM(E183:E191)</f>
        <v>0</v>
      </c>
    </row>
    <row r="183" customFormat="false" ht="25.5" hidden="true" customHeight="false" outlineLevel="0" collapsed="false">
      <c r="A183" s="43" t="s">
        <v>571</v>
      </c>
      <c r="B183" s="44" t="s">
        <v>572</v>
      </c>
      <c r="C183" s="12"/>
      <c r="D183" s="12"/>
      <c r="E183" s="12"/>
    </row>
    <row r="184" customFormat="false" ht="12.75" hidden="true" customHeight="false" outlineLevel="0" collapsed="false">
      <c r="A184" s="43" t="s">
        <v>573</v>
      </c>
      <c r="B184" s="44" t="s">
        <v>574</v>
      </c>
      <c r="C184" s="12"/>
      <c r="D184" s="12"/>
      <c r="E184" s="12"/>
    </row>
    <row r="185" customFormat="false" ht="25.5" hidden="true" customHeight="false" outlineLevel="0" collapsed="false">
      <c r="A185" s="43" t="s">
        <v>575</v>
      </c>
      <c r="B185" s="44" t="s">
        <v>576</v>
      </c>
      <c r="C185" s="12"/>
      <c r="D185" s="12"/>
      <c r="E185" s="12"/>
    </row>
    <row r="186" customFormat="false" ht="12.75" hidden="true" customHeight="false" outlineLevel="0" collapsed="false">
      <c r="A186" s="43" t="s">
        <v>577</v>
      </c>
      <c r="B186" s="44" t="s">
        <v>578</v>
      </c>
      <c r="C186" s="12"/>
      <c r="D186" s="12"/>
      <c r="E186" s="12"/>
    </row>
    <row r="187" customFormat="false" ht="25.5" hidden="true" customHeight="false" outlineLevel="0" collapsed="false">
      <c r="A187" s="43" t="s">
        <v>579</v>
      </c>
      <c r="B187" s="44" t="s">
        <v>580</v>
      </c>
      <c r="C187" s="12"/>
      <c r="D187" s="12"/>
      <c r="E187" s="12"/>
    </row>
    <row r="188" customFormat="false" ht="25.5" hidden="true" customHeight="false" outlineLevel="0" collapsed="false">
      <c r="A188" s="43" t="s">
        <v>581</v>
      </c>
      <c r="B188" s="44" t="s">
        <v>582</v>
      </c>
      <c r="C188" s="12"/>
      <c r="D188" s="12"/>
      <c r="E188" s="12"/>
    </row>
    <row r="189" customFormat="false" ht="12.75" hidden="true" customHeight="false" outlineLevel="0" collapsed="false">
      <c r="A189" s="43" t="s">
        <v>583</v>
      </c>
      <c r="B189" s="44" t="s">
        <v>584</v>
      </c>
      <c r="C189" s="12"/>
      <c r="D189" s="12"/>
      <c r="E189" s="12"/>
    </row>
    <row r="190" customFormat="false" ht="12.75" hidden="true" customHeight="false" outlineLevel="0" collapsed="false">
      <c r="A190" s="43" t="s">
        <v>585</v>
      </c>
      <c r="B190" s="44" t="s">
        <v>586</v>
      </c>
      <c r="C190" s="12"/>
      <c r="D190" s="12"/>
      <c r="E190" s="12"/>
    </row>
    <row r="191" customFormat="false" ht="25.5" hidden="true" customHeight="false" outlineLevel="0" collapsed="false">
      <c r="A191" s="43" t="s">
        <v>587</v>
      </c>
      <c r="B191" s="44" t="s">
        <v>588</v>
      </c>
      <c r="C191" s="12"/>
      <c r="D191" s="12"/>
      <c r="E191" s="12"/>
    </row>
    <row r="192" customFormat="false" ht="12.75" hidden="true" customHeight="false" outlineLevel="0" collapsed="false">
      <c r="A192" s="43" t="s">
        <v>589</v>
      </c>
      <c r="B192" s="44" t="s">
        <v>590</v>
      </c>
      <c r="C192" s="12"/>
      <c r="D192" s="12" t="n">
        <f aca="false">SUM(D193,D212,D216)</f>
        <v>0</v>
      </c>
      <c r="E192" s="12" t="n">
        <f aca="false">SUM(E193,E212,E216)</f>
        <v>0</v>
      </c>
    </row>
    <row r="193" customFormat="false" ht="12.75" hidden="true" customHeight="false" outlineLevel="0" collapsed="false">
      <c r="A193" s="43" t="s">
        <v>591</v>
      </c>
      <c r="B193" s="44" t="s">
        <v>592</v>
      </c>
      <c r="C193" s="12"/>
      <c r="D193" s="12" t="n">
        <f aca="false">SUM(D194:D211)</f>
        <v>0</v>
      </c>
      <c r="E193" s="12" t="n">
        <f aca="false">SUM(E194:E211)</f>
        <v>0</v>
      </c>
    </row>
    <row r="194" customFormat="false" ht="12.75" hidden="true" customHeight="false" outlineLevel="0" collapsed="false">
      <c r="A194" s="43" t="s">
        <v>593</v>
      </c>
      <c r="B194" s="44" t="s">
        <v>594</v>
      </c>
      <c r="C194" s="12"/>
      <c r="D194" s="12"/>
      <c r="E194" s="12"/>
    </row>
    <row r="195" customFormat="false" ht="12.75" hidden="true" customHeight="false" outlineLevel="0" collapsed="false">
      <c r="A195" s="43" t="s">
        <v>595</v>
      </c>
      <c r="B195" s="44" t="s">
        <v>596</v>
      </c>
      <c r="C195" s="12"/>
      <c r="D195" s="12"/>
      <c r="E195" s="12"/>
    </row>
    <row r="196" customFormat="false" ht="12.75" hidden="true" customHeight="false" outlineLevel="0" collapsed="false">
      <c r="A196" s="43" t="s">
        <v>597</v>
      </c>
      <c r="B196" s="44" t="s">
        <v>598</v>
      </c>
      <c r="C196" s="12"/>
      <c r="D196" s="12"/>
      <c r="E196" s="12"/>
    </row>
    <row r="197" customFormat="false" ht="25.5" hidden="true" customHeight="false" outlineLevel="0" collapsed="false">
      <c r="A197" s="43" t="s">
        <v>599</v>
      </c>
      <c r="B197" s="44" t="s">
        <v>600</v>
      </c>
      <c r="C197" s="12"/>
      <c r="D197" s="12"/>
      <c r="E197" s="12"/>
    </row>
    <row r="198" customFormat="false" ht="12.75" hidden="true" customHeight="false" outlineLevel="0" collapsed="false">
      <c r="A198" s="43" t="s">
        <v>601</v>
      </c>
      <c r="B198" s="44" t="s">
        <v>602</v>
      </c>
      <c r="C198" s="12"/>
      <c r="D198" s="12"/>
      <c r="E198" s="12"/>
    </row>
    <row r="199" customFormat="false" ht="12.75" hidden="true" customHeight="false" outlineLevel="0" collapsed="false">
      <c r="A199" s="43" t="s">
        <v>603</v>
      </c>
      <c r="B199" s="44" t="s">
        <v>604</v>
      </c>
      <c r="C199" s="12"/>
      <c r="D199" s="12"/>
      <c r="E199" s="12"/>
    </row>
    <row r="200" customFormat="false" ht="12.75" hidden="true" customHeight="false" outlineLevel="0" collapsed="false">
      <c r="A200" s="43" t="s">
        <v>605</v>
      </c>
      <c r="B200" s="44" t="s">
        <v>606</v>
      </c>
      <c r="C200" s="12"/>
      <c r="D200" s="12"/>
      <c r="E200" s="12"/>
    </row>
    <row r="201" customFormat="false" ht="12.75" hidden="true" customHeight="false" outlineLevel="0" collapsed="false">
      <c r="A201" s="43" t="s">
        <v>607</v>
      </c>
      <c r="B201" s="44" t="s">
        <v>608</v>
      </c>
      <c r="C201" s="12"/>
      <c r="D201" s="12"/>
      <c r="E201" s="12"/>
    </row>
    <row r="202" customFormat="false" ht="12.75" hidden="true" customHeight="false" outlineLevel="0" collapsed="false">
      <c r="A202" s="43" t="s">
        <v>609</v>
      </c>
      <c r="B202" s="44" t="s">
        <v>610</v>
      </c>
      <c r="C202" s="12"/>
      <c r="D202" s="12"/>
      <c r="E202" s="12"/>
    </row>
    <row r="203" customFormat="false" ht="12.75" hidden="true" customHeight="false" outlineLevel="0" collapsed="false">
      <c r="A203" s="43" t="s">
        <v>611</v>
      </c>
      <c r="B203" s="44" t="s">
        <v>612</v>
      </c>
      <c r="C203" s="12"/>
      <c r="D203" s="12"/>
      <c r="E203" s="12"/>
    </row>
    <row r="204" customFormat="false" ht="25.5" hidden="true" customHeight="false" outlineLevel="0" collapsed="false">
      <c r="A204" s="43" t="s">
        <v>613</v>
      </c>
      <c r="B204" s="44" t="s">
        <v>614</v>
      </c>
      <c r="C204" s="12"/>
      <c r="D204" s="12"/>
      <c r="E204" s="12"/>
    </row>
    <row r="205" customFormat="false" ht="25.5" hidden="true" customHeight="false" outlineLevel="0" collapsed="false">
      <c r="A205" s="43" t="s">
        <v>615</v>
      </c>
      <c r="B205" s="44" t="s">
        <v>616</v>
      </c>
      <c r="C205" s="12"/>
      <c r="D205" s="12"/>
      <c r="E205" s="12"/>
    </row>
    <row r="206" customFormat="false" ht="12.75" hidden="true" customHeight="false" outlineLevel="0" collapsed="false">
      <c r="A206" s="43" t="s">
        <v>617</v>
      </c>
      <c r="B206" s="44" t="s">
        <v>618</v>
      </c>
      <c r="C206" s="12"/>
      <c r="D206" s="12"/>
      <c r="E206" s="12"/>
    </row>
    <row r="207" customFormat="false" ht="12.75" hidden="true" customHeight="false" outlineLevel="0" collapsed="false">
      <c r="A207" s="43" t="s">
        <v>619</v>
      </c>
      <c r="B207" s="44" t="s">
        <v>620</v>
      </c>
      <c r="C207" s="12"/>
      <c r="D207" s="12"/>
      <c r="E207" s="12"/>
    </row>
    <row r="208" customFormat="false" ht="12.75" hidden="true" customHeight="false" outlineLevel="0" collapsed="false">
      <c r="A208" s="43" t="s">
        <v>621</v>
      </c>
      <c r="B208" s="44" t="s">
        <v>622</v>
      </c>
      <c r="C208" s="12"/>
      <c r="D208" s="12"/>
      <c r="E208" s="12"/>
    </row>
    <row r="209" customFormat="false" ht="25.5" hidden="true" customHeight="false" outlineLevel="0" collapsed="false">
      <c r="A209" s="43" t="s">
        <v>623</v>
      </c>
      <c r="B209" s="44" t="s">
        <v>624</v>
      </c>
      <c r="C209" s="12"/>
      <c r="D209" s="12"/>
      <c r="E209" s="12"/>
    </row>
    <row r="210" customFormat="false" ht="25.5" hidden="true" customHeight="false" outlineLevel="0" collapsed="false">
      <c r="A210" s="43" t="s">
        <v>625</v>
      </c>
      <c r="B210" s="44" t="s">
        <v>626</v>
      </c>
      <c r="C210" s="12"/>
      <c r="D210" s="12"/>
      <c r="E210" s="12"/>
    </row>
    <row r="211" customFormat="false" ht="12.75" hidden="true" customHeight="false" outlineLevel="0" collapsed="false">
      <c r="A211" s="43" t="s">
        <v>627</v>
      </c>
      <c r="B211" s="44" t="s">
        <v>628</v>
      </c>
      <c r="C211" s="12"/>
      <c r="D211" s="12"/>
      <c r="E211" s="12"/>
    </row>
    <row r="212" customFormat="false" ht="25.5" hidden="true" customHeight="false" outlineLevel="0" collapsed="false">
      <c r="A212" s="43" t="s">
        <v>629</v>
      </c>
      <c r="B212" s="44" t="s">
        <v>630</v>
      </c>
      <c r="C212" s="12"/>
      <c r="D212" s="12" t="n">
        <f aca="false">SUM(D213:D215)</f>
        <v>0</v>
      </c>
      <c r="E212" s="12" t="n">
        <f aca="false">SUM(E213:E215)</f>
        <v>0</v>
      </c>
    </row>
    <row r="213" customFormat="false" ht="12.75" hidden="true" customHeight="false" outlineLevel="0" collapsed="false">
      <c r="A213" s="43" t="s">
        <v>631</v>
      </c>
      <c r="B213" s="44" t="s">
        <v>632</v>
      </c>
      <c r="C213" s="12"/>
      <c r="D213" s="12"/>
      <c r="E213" s="12"/>
    </row>
    <row r="214" customFormat="false" ht="12.75" hidden="true" customHeight="false" outlineLevel="0" collapsed="false">
      <c r="A214" s="43" t="s">
        <v>633</v>
      </c>
      <c r="B214" s="44" t="s">
        <v>634</v>
      </c>
      <c r="C214" s="12"/>
      <c r="D214" s="12"/>
      <c r="E214" s="12"/>
    </row>
    <row r="215" customFormat="false" ht="12.75" hidden="true" customHeight="false" outlineLevel="0" collapsed="false">
      <c r="A215" s="43" t="s">
        <v>635</v>
      </c>
      <c r="B215" s="44" t="s">
        <v>636</v>
      </c>
      <c r="C215" s="12"/>
      <c r="D215" s="12"/>
      <c r="E215" s="12"/>
    </row>
    <row r="216" customFormat="false" ht="12.75" hidden="true" customHeight="false" outlineLevel="0" collapsed="false">
      <c r="A216" s="43" t="s">
        <v>637</v>
      </c>
      <c r="B216" s="44" t="s">
        <v>638</v>
      </c>
      <c r="C216" s="12"/>
      <c r="D216" s="12" t="n">
        <f aca="false">SUM(D217:D220)</f>
        <v>0</v>
      </c>
      <c r="E216" s="12" t="n">
        <f aca="false">SUM(E217:E220)</f>
        <v>0</v>
      </c>
    </row>
    <row r="217" customFormat="false" ht="12.75" hidden="true" customHeight="false" outlineLevel="0" collapsed="false">
      <c r="A217" s="43" t="s">
        <v>639</v>
      </c>
      <c r="B217" s="44" t="s">
        <v>640</v>
      </c>
      <c r="C217" s="12"/>
      <c r="D217" s="12"/>
      <c r="E217" s="12"/>
    </row>
    <row r="218" customFormat="false" ht="12.75" hidden="true" customHeight="false" outlineLevel="0" collapsed="false">
      <c r="A218" s="43" t="s">
        <v>641</v>
      </c>
      <c r="B218" s="44" t="s">
        <v>642</v>
      </c>
      <c r="C218" s="12"/>
      <c r="D218" s="12"/>
      <c r="E218" s="12"/>
    </row>
    <row r="219" customFormat="false" ht="12.75" hidden="true" customHeight="false" outlineLevel="0" collapsed="false">
      <c r="A219" s="43" t="s">
        <v>643</v>
      </c>
      <c r="B219" s="44" t="s">
        <v>644</v>
      </c>
      <c r="C219" s="12"/>
      <c r="D219" s="12"/>
      <c r="E219" s="12"/>
    </row>
    <row r="220" customFormat="false" ht="12.75" hidden="true" customHeight="false" outlineLevel="0" collapsed="false">
      <c r="A220" s="43" t="s">
        <v>645</v>
      </c>
      <c r="B220" s="44" t="s">
        <v>646</v>
      </c>
      <c r="C220" s="12"/>
      <c r="D220" s="12"/>
      <c r="E220" s="12"/>
    </row>
    <row r="221" customFormat="false" ht="12.75" hidden="true" customHeight="false" outlineLevel="0" collapsed="false">
      <c r="A221" s="43" t="s">
        <v>647</v>
      </c>
      <c r="B221" s="44" t="s">
        <v>648</v>
      </c>
      <c r="C221" s="12"/>
      <c r="D221" s="12" t="n">
        <f aca="false">SUM(D222,D223)</f>
        <v>0</v>
      </c>
      <c r="E221" s="12" t="n">
        <f aca="false">SUM(E222,E223)</f>
        <v>0</v>
      </c>
    </row>
    <row r="222" customFormat="false" ht="12.75" hidden="true" customHeight="false" outlineLevel="0" collapsed="false">
      <c r="A222" s="43" t="s">
        <v>649</v>
      </c>
      <c r="B222" s="44" t="s">
        <v>650</v>
      </c>
      <c r="C222" s="12"/>
      <c r="D222" s="12"/>
      <c r="E222" s="12"/>
    </row>
    <row r="223" customFormat="false" ht="12.75" hidden="true" customHeight="false" outlineLevel="0" collapsed="false">
      <c r="A223" s="43" t="s">
        <v>651</v>
      </c>
      <c r="B223" s="44" t="s">
        <v>652</v>
      </c>
      <c r="C223" s="12"/>
      <c r="D223" s="12" t="n">
        <f aca="false">SUM(D224:D225)</f>
        <v>0</v>
      </c>
      <c r="E223" s="12" t="n">
        <f aca="false">SUM(E224:E225)</f>
        <v>0</v>
      </c>
    </row>
    <row r="224" customFormat="false" ht="12.75" hidden="true" customHeight="false" outlineLevel="0" collapsed="false">
      <c r="A224" s="43" t="s">
        <v>653</v>
      </c>
      <c r="B224" s="44" t="s">
        <v>654</v>
      </c>
      <c r="C224" s="12"/>
      <c r="D224" s="12"/>
      <c r="E224" s="12"/>
    </row>
    <row r="225" customFormat="false" ht="12.75" hidden="true" customHeight="false" outlineLevel="0" collapsed="false">
      <c r="A225" s="43" t="s">
        <v>655</v>
      </c>
      <c r="B225" s="44" t="s">
        <v>656</v>
      </c>
      <c r="C225" s="12"/>
      <c r="D225" s="12"/>
      <c r="E225" s="12"/>
    </row>
    <row r="226" customFormat="false" ht="12.75" hidden="true" customHeight="false" outlineLevel="0" collapsed="false">
      <c r="A226" s="43" t="s">
        <v>657</v>
      </c>
      <c r="B226" s="44" t="s">
        <v>658</v>
      </c>
      <c r="C226" s="12"/>
      <c r="D226" s="12" t="n">
        <f aca="false">SUM(D227:D246)</f>
        <v>0</v>
      </c>
      <c r="E226" s="12" t="n">
        <f aca="false">SUM(E227:E246)</f>
        <v>0</v>
      </c>
    </row>
    <row r="227" customFormat="false" ht="12.75" hidden="true" customHeight="false" outlineLevel="0" collapsed="false">
      <c r="A227" s="43" t="s">
        <v>659</v>
      </c>
      <c r="B227" s="44" t="s">
        <v>660</v>
      </c>
      <c r="C227" s="12"/>
      <c r="D227" s="12"/>
      <c r="E227" s="12"/>
    </row>
    <row r="228" customFormat="false" ht="12.75" hidden="true" customHeight="false" outlineLevel="0" collapsed="false">
      <c r="A228" s="43" t="s">
        <v>661</v>
      </c>
      <c r="B228" s="44" t="s">
        <v>662</v>
      </c>
      <c r="C228" s="12"/>
      <c r="D228" s="12"/>
      <c r="E228" s="12"/>
    </row>
    <row r="229" customFormat="false" ht="12.75" hidden="true" customHeight="false" outlineLevel="0" collapsed="false">
      <c r="A229" s="43" t="s">
        <v>663</v>
      </c>
      <c r="B229" s="44" t="s">
        <v>664</v>
      </c>
      <c r="C229" s="12"/>
      <c r="D229" s="12"/>
      <c r="E229" s="12"/>
    </row>
    <row r="230" customFormat="false" ht="38.25" hidden="true" customHeight="false" outlineLevel="0" collapsed="false">
      <c r="A230" s="43" t="s">
        <v>665</v>
      </c>
      <c r="B230" s="44" t="s">
        <v>666</v>
      </c>
      <c r="C230" s="12"/>
      <c r="D230" s="12"/>
      <c r="E230" s="12"/>
    </row>
    <row r="231" customFormat="false" ht="25.5" hidden="true" customHeight="false" outlineLevel="0" collapsed="false">
      <c r="A231" s="43" t="s">
        <v>667</v>
      </c>
      <c r="B231" s="44" t="s">
        <v>668</v>
      </c>
      <c r="C231" s="12"/>
      <c r="D231" s="12"/>
      <c r="E231" s="12"/>
    </row>
    <row r="232" customFormat="false" ht="12.75" hidden="true" customHeight="false" outlineLevel="0" collapsed="false">
      <c r="A232" s="43" t="s">
        <v>669</v>
      </c>
      <c r="B232" s="44" t="s">
        <v>670</v>
      </c>
      <c r="C232" s="12"/>
      <c r="D232" s="12"/>
      <c r="E232" s="12"/>
    </row>
    <row r="233" customFormat="false" ht="25.5" hidden="true" customHeight="false" outlineLevel="0" collapsed="false">
      <c r="A233" s="43" t="s">
        <v>671</v>
      </c>
      <c r="B233" s="44" t="s">
        <v>672</v>
      </c>
      <c r="C233" s="12"/>
      <c r="D233" s="12"/>
      <c r="E233" s="12"/>
    </row>
    <row r="234" customFormat="false" ht="12.75" hidden="true" customHeight="false" outlineLevel="0" collapsed="false">
      <c r="A234" s="43" t="s">
        <v>673</v>
      </c>
      <c r="B234" s="44" t="s">
        <v>674</v>
      </c>
      <c r="C234" s="12"/>
      <c r="D234" s="12"/>
      <c r="E234" s="12"/>
    </row>
    <row r="235" customFormat="false" ht="25.5" hidden="true" customHeight="false" outlineLevel="0" collapsed="false">
      <c r="A235" s="43" t="s">
        <v>675</v>
      </c>
      <c r="B235" s="44" t="s">
        <v>676</v>
      </c>
      <c r="C235" s="12"/>
      <c r="D235" s="12"/>
      <c r="E235" s="12"/>
    </row>
    <row r="236" customFormat="false" ht="25.5" hidden="true" customHeight="false" outlineLevel="0" collapsed="false">
      <c r="A236" s="43" t="s">
        <v>677</v>
      </c>
      <c r="B236" s="44" t="s">
        <v>678</v>
      </c>
      <c r="C236" s="12"/>
      <c r="D236" s="12"/>
      <c r="E236" s="12"/>
    </row>
    <row r="237" customFormat="false" ht="12.75" hidden="true" customHeight="false" outlineLevel="0" collapsed="false">
      <c r="A237" s="43" t="s">
        <v>679</v>
      </c>
      <c r="B237" s="44" t="s">
        <v>680</v>
      </c>
      <c r="C237" s="12"/>
      <c r="D237" s="12"/>
      <c r="E237" s="12"/>
    </row>
    <row r="238" customFormat="false" ht="12.75" hidden="true" customHeight="false" outlineLevel="0" collapsed="false">
      <c r="A238" s="43" t="s">
        <v>681</v>
      </c>
      <c r="B238" s="44" t="s">
        <v>682</v>
      </c>
      <c r="C238" s="12"/>
      <c r="D238" s="12"/>
      <c r="E238" s="12"/>
    </row>
    <row r="239" customFormat="false" ht="25.5" hidden="true" customHeight="false" outlineLevel="0" collapsed="false">
      <c r="A239" s="43" t="s">
        <v>683</v>
      </c>
      <c r="B239" s="44" t="s">
        <v>684</v>
      </c>
      <c r="C239" s="12"/>
      <c r="D239" s="12"/>
      <c r="E239" s="12"/>
    </row>
    <row r="240" customFormat="false" ht="12.75" hidden="true" customHeight="false" outlineLevel="0" collapsed="false">
      <c r="A240" s="43" t="s">
        <v>685</v>
      </c>
      <c r="B240" s="44" t="s">
        <v>686</v>
      </c>
      <c r="C240" s="12"/>
      <c r="D240" s="12"/>
      <c r="E240" s="12"/>
    </row>
    <row r="241" customFormat="false" ht="12.75" hidden="true" customHeight="false" outlineLevel="0" collapsed="false">
      <c r="A241" s="43" t="s">
        <v>687</v>
      </c>
      <c r="B241" s="44" t="s">
        <v>688</v>
      </c>
      <c r="C241" s="12"/>
      <c r="D241" s="12"/>
      <c r="E241" s="12"/>
    </row>
    <row r="242" customFormat="false" ht="12.75" hidden="true" customHeight="false" outlineLevel="0" collapsed="false">
      <c r="A242" s="43" t="s">
        <v>689</v>
      </c>
      <c r="B242" s="44" t="s">
        <v>690</v>
      </c>
      <c r="C242" s="12"/>
      <c r="D242" s="12"/>
      <c r="E242" s="12"/>
    </row>
    <row r="243" customFormat="false" ht="12.75" hidden="true" customHeight="false" outlineLevel="0" collapsed="false">
      <c r="A243" s="43" t="s">
        <v>691</v>
      </c>
      <c r="B243" s="44" t="s">
        <v>692</v>
      </c>
      <c r="C243" s="12"/>
      <c r="D243" s="12"/>
      <c r="E243" s="12"/>
    </row>
    <row r="244" customFormat="false" ht="25.5" hidden="true" customHeight="false" outlineLevel="0" collapsed="false">
      <c r="A244" s="43" t="s">
        <v>693</v>
      </c>
      <c r="B244" s="44" t="s">
        <v>694</v>
      </c>
      <c r="C244" s="12"/>
      <c r="D244" s="12"/>
      <c r="E244" s="12"/>
    </row>
    <row r="245" customFormat="false" ht="12.75" hidden="true" customHeight="false" outlineLevel="0" collapsed="false">
      <c r="A245" s="43" t="s">
        <v>695</v>
      </c>
      <c r="B245" s="44" t="s">
        <v>696</v>
      </c>
      <c r="C245" s="12"/>
      <c r="D245" s="12"/>
      <c r="E245" s="12"/>
    </row>
    <row r="246" customFormat="false" ht="25.5" hidden="true" customHeight="false" outlineLevel="0" collapsed="false">
      <c r="A246" s="43" t="s">
        <v>697</v>
      </c>
      <c r="B246" s="44" t="s">
        <v>698</v>
      </c>
      <c r="C246" s="12"/>
      <c r="D246" s="12"/>
      <c r="E246" s="12"/>
    </row>
    <row r="247" customFormat="false" ht="12.75" hidden="false" customHeight="false" outlineLevel="0" collapsed="false">
      <c r="A247" s="43" t="s">
        <v>200</v>
      </c>
      <c r="B247" s="44" t="s">
        <v>699</v>
      </c>
      <c r="C247" s="12" t="n">
        <f aca="false">SUM(C248,C253)</f>
        <v>37500</v>
      </c>
      <c r="D247" s="12" t="n">
        <f aca="false">SUM(D248,D253)</f>
        <v>20000</v>
      </c>
      <c r="E247" s="12" t="n">
        <f aca="false">SUM(E248,E253)</f>
        <v>57500</v>
      </c>
    </row>
    <row r="248" customFormat="false" ht="12.75" hidden="false" customHeight="false" outlineLevel="0" collapsed="false">
      <c r="A248" s="43" t="s">
        <v>700</v>
      </c>
      <c r="B248" s="44" t="s">
        <v>40</v>
      </c>
      <c r="C248" s="12" t="n">
        <f aca="false">SUM(C249:C252)</f>
        <v>37500</v>
      </c>
      <c r="D248" s="12" t="n">
        <f aca="false">SUM(D249:D252)</f>
        <v>20000</v>
      </c>
      <c r="E248" s="12" t="n">
        <f aca="false">SUM(E249:E252)</f>
        <v>57500</v>
      </c>
    </row>
    <row r="249" customFormat="false" ht="12.75" hidden="true" customHeight="false" outlineLevel="0" collapsed="false">
      <c r="A249" s="43" t="s">
        <v>701</v>
      </c>
      <c r="B249" s="44" t="s">
        <v>42</v>
      </c>
      <c r="C249" s="12"/>
      <c r="D249" s="12"/>
      <c r="E249" s="12"/>
    </row>
    <row r="250" customFormat="false" ht="12.75" hidden="true" customHeight="false" outlineLevel="0" collapsed="false">
      <c r="A250" s="43" t="s">
        <v>43</v>
      </c>
      <c r="B250" s="44" t="s">
        <v>44</v>
      </c>
      <c r="C250" s="12"/>
      <c r="D250" s="12"/>
      <c r="E250" s="12"/>
    </row>
    <row r="251" customFormat="false" ht="12.75" hidden="true" customHeight="false" outlineLevel="0" collapsed="false">
      <c r="A251" s="43" t="s">
        <v>702</v>
      </c>
      <c r="B251" s="44" t="s">
        <v>46</v>
      </c>
      <c r="C251" s="12"/>
      <c r="D251" s="12"/>
      <c r="E251" s="12"/>
    </row>
    <row r="252" customFormat="false" ht="12.75" hidden="false" customHeight="false" outlineLevel="0" collapsed="false">
      <c r="A252" s="43" t="s">
        <v>703</v>
      </c>
      <c r="B252" s="44" t="s">
        <v>48</v>
      </c>
      <c r="C252" s="12" t="n">
        <f aca="false">30000+7500</f>
        <v>37500</v>
      </c>
      <c r="D252" s="12" t="n">
        <v>20000</v>
      </c>
      <c r="E252" s="12" t="n">
        <f aca="false">C252+D252</f>
        <v>57500</v>
      </c>
    </row>
    <row r="253" customFormat="false" ht="12.75" hidden="true" customHeight="false" outlineLevel="0" collapsed="false">
      <c r="A253" s="43" t="s">
        <v>704</v>
      </c>
      <c r="B253" s="44" t="s">
        <v>705</v>
      </c>
      <c r="C253" s="12"/>
      <c r="D253" s="12" t="n">
        <f aca="false">SUM(D254)</f>
        <v>0</v>
      </c>
      <c r="E253" s="12" t="n">
        <f aca="false">SUM(E254)</f>
        <v>0</v>
      </c>
    </row>
    <row r="254" customFormat="false" ht="12.75" hidden="true" customHeight="false" outlineLevel="0" collapsed="false">
      <c r="A254" s="43" t="s">
        <v>706</v>
      </c>
      <c r="B254" s="44" t="s">
        <v>707</v>
      </c>
      <c r="C254" s="12"/>
      <c r="D254" s="12"/>
      <c r="E254" s="12"/>
    </row>
    <row r="255" customFormat="false" ht="12.75" hidden="true" customHeight="false" outlineLevel="0" collapsed="false">
      <c r="A255" s="43" t="s">
        <v>708</v>
      </c>
      <c r="B255" s="44" t="s">
        <v>709</v>
      </c>
      <c r="C255" s="12"/>
      <c r="D255" s="12" t="n">
        <f aca="false">D256</f>
        <v>0</v>
      </c>
      <c r="E255" s="12" t="n">
        <f aca="false">E256</f>
        <v>0</v>
      </c>
    </row>
    <row r="256" customFormat="false" ht="12.75" hidden="true" customHeight="false" outlineLevel="0" collapsed="false">
      <c r="A256" s="43" t="s">
        <v>710</v>
      </c>
      <c r="B256" s="44" t="s">
        <v>711</v>
      </c>
      <c r="C256" s="12"/>
      <c r="D256" s="12" t="n">
        <f aca="false">D257</f>
        <v>0</v>
      </c>
      <c r="E256" s="12" t="n">
        <f aca="false">E257</f>
        <v>0</v>
      </c>
    </row>
    <row r="257" customFormat="false" ht="12.75" hidden="true" customHeight="false" outlineLevel="0" collapsed="false">
      <c r="A257" s="43" t="s">
        <v>712</v>
      </c>
      <c r="B257" s="44" t="s">
        <v>713</v>
      </c>
      <c r="C257" s="12"/>
      <c r="D257" s="12"/>
      <c r="E257" s="12"/>
    </row>
  </sheetData>
  <autoFilter ref="C22:E257"/>
  <mergeCells count="4">
    <mergeCell ref="A8:E8"/>
    <mergeCell ref="A9:E9"/>
    <mergeCell ref="A10:E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R&amp;"Tahoma,Regular"Anexa nr.5/2 la HCJ nr._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4" min="3" style="2" width="9.06"/>
    <col collapsed="false" customWidth="true" hidden="true" outlineLevel="0" max="5" min="5" style="2" width="9.85"/>
    <col collapsed="false" customWidth="true" hidden="false" outlineLevel="0" max="6" min="6" style="2" width="9.99"/>
    <col collapsed="false" customWidth="true" hidden="false" outlineLevel="0" max="7" min="7" style="2" width="10.13"/>
    <col collapsed="false" customWidth="true" hidden="false" outlineLevel="0" max="8" min="8" style="2" width="10.41"/>
    <col collapsed="false" customWidth="false" hidden="false" outlineLevel="0" max="257" min="9"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c r="G8" s="34"/>
      <c r="H8" s="34"/>
    </row>
    <row r="9" s="4" customFormat="true" ht="12.75" hidden="false" customHeight="true" outlineLevel="0" collapsed="false">
      <c r="A9" s="34" t="s">
        <v>249</v>
      </c>
      <c r="B9" s="34"/>
      <c r="C9" s="34"/>
      <c r="D9" s="34"/>
      <c r="E9" s="34"/>
      <c r="F9" s="34"/>
      <c r="G9" s="34"/>
      <c r="H9" s="34"/>
    </row>
    <row r="10" s="4" customFormat="true" ht="12.75" hidden="false" customHeight="true" outlineLevel="0" collapsed="false">
      <c r="A10" s="34" t="s">
        <v>250</v>
      </c>
      <c r="B10" s="34"/>
      <c r="C10" s="34"/>
      <c r="D10" s="34"/>
      <c r="E10" s="34"/>
      <c r="F10" s="34"/>
      <c r="G10" s="34"/>
      <c r="H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3</v>
      </c>
      <c r="B14" s="33"/>
    </row>
    <row r="15" s="4" customFormat="true" ht="12.75" hidden="false" customHeight="false" outlineLevel="0" collapsed="false">
      <c r="A15" s="32" t="s">
        <v>724</v>
      </c>
      <c r="B15" s="33"/>
    </row>
    <row r="16" s="4" customFormat="true" ht="12.75" hidden="false" customHeight="false" outlineLevel="0" collapsed="false">
      <c r="A16" s="32" t="s">
        <v>725</v>
      </c>
      <c r="B16" s="33"/>
    </row>
    <row r="17" s="4" customFormat="true" ht="12.75" hidden="false" customHeight="true" outlineLevel="0" collapsed="false">
      <c r="A17" s="34" t="s">
        <v>727</v>
      </c>
      <c r="B17" s="34"/>
      <c r="C17" s="34"/>
      <c r="D17" s="34"/>
      <c r="E17" s="34"/>
      <c r="F17" s="34"/>
      <c r="G17" s="34"/>
      <c r="H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c r="G21" s="37"/>
      <c r="H21" s="37" t="s">
        <v>5</v>
      </c>
    </row>
    <row r="22" s="39" customFormat="true" ht="38.25" hidden="false" customHeight="false" outlineLevel="0" collapsed="false">
      <c r="A22" s="7" t="s">
        <v>6</v>
      </c>
      <c r="B22" s="38" t="s">
        <v>255</v>
      </c>
      <c r="C22" s="8" t="s">
        <v>9</v>
      </c>
      <c r="D22" s="8" t="s">
        <v>10</v>
      </c>
      <c r="E22" s="8" t="s">
        <v>11</v>
      </c>
      <c r="F22" s="8" t="s">
        <v>10</v>
      </c>
      <c r="G22" s="8" t="s">
        <v>11</v>
      </c>
      <c r="H22" s="8" t="s">
        <v>12</v>
      </c>
    </row>
    <row r="23" s="39" customFormat="true" ht="12.75" hidden="false" customHeight="false" outlineLevel="0" collapsed="false">
      <c r="A23" s="40" t="s">
        <v>256</v>
      </c>
      <c r="B23" s="41"/>
      <c r="C23" s="42" t="n">
        <f aca="false">C24+C247+C255</f>
        <v>0</v>
      </c>
      <c r="D23" s="42" t="n">
        <f aca="false">D24+D247+D255</f>
        <v>11000</v>
      </c>
      <c r="E23" s="42" t="n">
        <f aca="false">E24+E247+E255</f>
        <v>0</v>
      </c>
      <c r="F23" s="42" t="n">
        <f aca="false">F24+F247+F255</f>
        <v>11000</v>
      </c>
      <c r="G23" s="42" t="n">
        <f aca="false">G24+G247+G255</f>
        <v>3000</v>
      </c>
      <c r="H23" s="42" t="n">
        <f aca="false">H24+H247+H255</f>
        <v>14000</v>
      </c>
    </row>
    <row r="24" customFormat="false" ht="12.75" hidden="true" customHeight="false" outlineLevel="0" collapsed="false">
      <c r="A24" s="43" t="s">
        <v>33</v>
      </c>
      <c r="B24" s="44" t="s">
        <v>34</v>
      </c>
      <c r="C24" s="12"/>
      <c r="D24" s="12"/>
      <c r="E24" s="12" t="n">
        <f aca="false">E25+E57+E116+E131+E156+E152+E192+E221+E226</f>
        <v>0</v>
      </c>
      <c r="F24" s="12"/>
      <c r="G24" s="12" t="n">
        <f aca="false">G25+G57+G116+G131+G156+G152+G192+G221+G226</f>
        <v>0</v>
      </c>
      <c r="H24" s="12" t="n">
        <f aca="false">H25+H57+H116+H131+H156+H152+H192+H221+H226</f>
        <v>0</v>
      </c>
    </row>
    <row r="25" customFormat="false" ht="12.75" hidden="true" customHeight="false" outlineLevel="0" collapsed="false">
      <c r="A25" s="43" t="s">
        <v>35</v>
      </c>
      <c r="B25" s="44" t="s">
        <v>257</v>
      </c>
      <c r="C25" s="12"/>
      <c r="D25" s="12"/>
      <c r="E25" s="12" t="n">
        <f aca="false">SUM(E26,E44,E51)</f>
        <v>0</v>
      </c>
      <c r="F25" s="12"/>
      <c r="G25" s="12" t="n">
        <f aca="false">SUM(G26,G44,G51)</f>
        <v>0</v>
      </c>
      <c r="H25" s="12" t="n">
        <f aca="false">SUM(H26,H44,H51)</f>
        <v>0</v>
      </c>
    </row>
    <row r="26" customFormat="false" ht="12.75" hidden="true" customHeight="false" outlineLevel="0" collapsed="false">
      <c r="A26" s="43" t="s">
        <v>258</v>
      </c>
      <c r="B26" s="44" t="s">
        <v>259</v>
      </c>
      <c r="C26" s="12"/>
      <c r="D26" s="12"/>
      <c r="E26" s="12" t="n">
        <f aca="false">SUM(E27:E43)</f>
        <v>0</v>
      </c>
      <c r="F26" s="12"/>
      <c r="G26" s="12" t="n">
        <f aca="false">SUM(G27:G43)</f>
        <v>0</v>
      </c>
      <c r="H26" s="12" t="n">
        <f aca="false">SUM(H27:H43)</f>
        <v>0</v>
      </c>
    </row>
    <row r="27" customFormat="false" ht="12.75" hidden="true" customHeight="false" outlineLevel="0" collapsed="false">
      <c r="A27" s="43" t="s">
        <v>260</v>
      </c>
      <c r="B27" s="44" t="s">
        <v>261</v>
      </c>
      <c r="C27" s="12"/>
      <c r="D27" s="12"/>
      <c r="E27" s="12"/>
      <c r="F27" s="12"/>
      <c r="G27" s="12"/>
      <c r="H27" s="12"/>
    </row>
    <row r="28" customFormat="false" ht="12.75" hidden="true" customHeight="false" outlineLevel="0" collapsed="false">
      <c r="A28" s="43" t="s">
        <v>262</v>
      </c>
      <c r="B28" s="44" t="s">
        <v>263</v>
      </c>
      <c r="C28" s="12"/>
      <c r="D28" s="12"/>
      <c r="E28" s="12"/>
      <c r="F28" s="12"/>
      <c r="G28" s="12"/>
      <c r="H28" s="12"/>
    </row>
    <row r="29" customFormat="false" ht="12.75" hidden="true" customHeight="false" outlineLevel="0" collapsed="false">
      <c r="A29" s="43" t="s">
        <v>264</v>
      </c>
      <c r="B29" s="44" t="s">
        <v>265</v>
      </c>
      <c r="C29" s="12"/>
      <c r="D29" s="12"/>
      <c r="E29" s="12"/>
      <c r="F29" s="12"/>
      <c r="G29" s="12"/>
      <c r="H29" s="12"/>
    </row>
    <row r="30" customFormat="false" ht="12.75" hidden="true" customHeight="false" outlineLevel="0" collapsed="false">
      <c r="A30" s="43" t="s">
        <v>266</v>
      </c>
      <c r="B30" s="44" t="s">
        <v>267</v>
      </c>
      <c r="C30" s="12"/>
      <c r="D30" s="12"/>
      <c r="E30" s="12"/>
      <c r="F30" s="12"/>
      <c r="G30" s="12"/>
      <c r="H30" s="12"/>
    </row>
    <row r="31" customFormat="false" ht="12.75" hidden="true" customHeight="false" outlineLevel="0" collapsed="false">
      <c r="A31" s="43" t="s">
        <v>268</v>
      </c>
      <c r="B31" s="44" t="s">
        <v>269</v>
      </c>
      <c r="C31" s="12"/>
      <c r="D31" s="12"/>
      <c r="E31" s="12"/>
      <c r="F31" s="12"/>
      <c r="G31" s="12"/>
      <c r="H31" s="12"/>
    </row>
    <row r="32" customFormat="false" ht="12.75" hidden="true" customHeight="false" outlineLevel="0" collapsed="false">
      <c r="A32" s="43" t="s">
        <v>270</v>
      </c>
      <c r="B32" s="44" t="s">
        <v>271</v>
      </c>
      <c r="C32" s="12"/>
      <c r="D32" s="12"/>
      <c r="E32" s="12"/>
      <c r="F32" s="12"/>
      <c r="G32" s="12"/>
      <c r="H32" s="12"/>
    </row>
    <row r="33" customFormat="false" ht="12.75" hidden="true" customHeight="false" outlineLevel="0" collapsed="false">
      <c r="A33" s="43" t="s">
        <v>272</v>
      </c>
      <c r="B33" s="44" t="s">
        <v>273</v>
      </c>
      <c r="C33" s="12"/>
      <c r="D33" s="12"/>
      <c r="E33" s="12"/>
      <c r="F33" s="12"/>
      <c r="G33" s="12"/>
      <c r="H33" s="12"/>
    </row>
    <row r="34" customFormat="false" ht="12.75" hidden="true" customHeight="false" outlineLevel="0" collapsed="false">
      <c r="A34" s="43" t="s">
        <v>274</v>
      </c>
      <c r="B34" s="44" t="s">
        <v>275</v>
      </c>
      <c r="C34" s="12"/>
      <c r="D34" s="12"/>
      <c r="E34" s="12"/>
      <c r="F34" s="12"/>
      <c r="G34" s="12"/>
      <c r="H34" s="12"/>
    </row>
    <row r="35" customFormat="false" ht="12.75" hidden="true" customHeight="false" outlineLevel="0" collapsed="false">
      <c r="A35" s="43" t="s">
        <v>276</v>
      </c>
      <c r="B35" s="44" t="s">
        <v>277</v>
      </c>
      <c r="C35" s="12"/>
      <c r="D35" s="12"/>
      <c r="E35" s="12"/>
      <c r="F35" s="12"/>
      <c r="G35" s="12"/>
      <c r="H35" s="12"/>
    </row>
    <row r="36" customFormat="false" ht="12.75" hidden="true" customHeight="false" outlineLevel="0" collapsed="false">
      <c r="A36" s="43" t="s">
        <v>278</v>
      </c>
      <c r="B36" s="44" t="s">
        <v>279</v>
      </c>
      <c r="C36" s="12"/>
      <c r="D36" s="12"/>
      <c r="E36" s="12"/>
      <c r="F36" s="12"/>
      <c r="G36" s="12"/>
      <c r="H36" s="12"/>
    </row>
    <row r="37" customFormat="false" ht="12.75" hidden="true" customHeight="false" outlineLevel="0" collapsed="false">
      <c r="A37" s="43" t="s">
        <v>280</v>
      </c>
      <c r="B37" s="44" t="s">
        <v>281</v>
      </c>
      <c r="C37" s="12"/>
      <c r="D37" s="12"/>
      <c r="E37" s="12"/>
      <c r="F37" s="12"/>
      <c r="G37" s="12"/>
      <c r="H37" s="12"/>
    </row>
    <row r="38" customFormat="false" ht="12.75" hidden="true" customHeight="false" outlineLevel="0" collapsed="false">
      <c r="A38" s="43" t="s">
        <v>282</v>
      </c>
      <c r="B38" s="44" t="s">
        <v>283</v>
      </c>
      <c r="C38" s="12"/>
      <c r="D38" s="12"/>
      <c r="E38" s="12"/>
      <c r="F38" s="12"/>
      <c r="G38" s="12"/>
      <c r="H38" s="12"/>
    </row>
    <row r="39" customFormat="false" ht="12.75" hidden="true" customHeight="false" outlineLevel="0" collapsed="false">
      <c r="A39" s="43" t="s">
        <v>284</v>
      </c>
      <c r="B39" s="44" t="s">
        <v>285</v>
      </c>
      <c r="C39" s="12"/>
      <c r="D39" s="12"/>
      <c r="E39" s="12"/>
      <c r="F39" s="12"/>
      <c r="G39" s="12"/>
      <c r="H39" s="12"/>
    </row>
    <row r="40" customFormat="false" ht="12.75" hidden="true" customHeight="false" outlineLevel="0" collapsed="false">
      <c r="A40" s="43" t="s">
        <v>286</v>
      </c>
      <c r="B40" s="44" t="s">
        <v>287</v>
      </c>
      <c r="C40" s="12"/>
      <c r="D40" s="12"/>
      <c r="E40" s="12"/>
      <c r="F40" s="12"/>
      <c r="G40" s="12"/>
      <c r="H40" s="12"/>
    </row>
    <row r="41" customFormat="false" ht="12.75" hidden="true" customHeight="false" outlineLevel="0" collapsed="false">
      <c r="A41" s="43" t="s">
        <v>288</v>
      </c>
      <c r="B41" s="44" t="s">
        <v>289</v>
      </c>
      <c r="C41" s="12"/>
      <c r="D41" s="12"/>
      <c r="E41" s="12"/>
      <c r="F41" s="12"/>
      <c r="G41" s="12"/>
      <c r="H41" s="12"/>
    </row>
    <row r="42" customFormat="false" ht="12.75" hidden="true" customHeight="false" outlineLevel="0" collapsed="false">
      <c r="A42" s="43" t="s">
        <v>290</v>
      </c>
      <c r="B42" s="44" t="s">
        <v>291</v>
      </c>
      <c r="C42" s="12"/>
      <c r="D42" s="12"/>
      <c r="E42" s="12"/>
      <c r="F42" s="12"/>
      <c r="G42" s="12"/>
      <c r="H42" s="12"/>
    </row>
    <row r="43" customFormat="false" ht="12.75" hidden="true" customHeight="false" outlineLevel="0" collapsed="false">
      <c r="A43" s="43" t="s">
        <v>292</v>
      </c>
      <c r="B43" s="44" t="s">
        <v>293</v>
      </c>
      <c r="C43" s="12"/>
      <c r="D43" s="12"/>
      <c r="E43" s="12"/>
      <c r="F43" s="12"/>
      <c r="G43" s="12"/>
      <c r="H43" s="12"/>
    </row>
    <row r="44" customFormat="false" ht="12.75" hidden="true" customHeight="false" outlineLevel="0" collapsed="false">
      <c r="A44" s="43" t="s">
        <v>294</v>
      </c>
      <c r="B44" s="44" t="s">
        <v>295</v>
      </c>
      <c r="C44" s="12"/>
      <c r="D44" s="12"/>
      <c r="E44" s="12" t="n">
        <f aca="false">SUM(E45:E50)</f>
        <v>0</v>
      </c>
      <c r="F44" s="12"/>
      <c r="G44" s="12" t="n">
        <f aca="false">SUM(G45:G50)</f>
        <v>0</v>
      </c>
      <c r="H44" s="12" t="n">
        <f aca="false">SUM(H45:H50)</f>
        <v>0</v>
      </c>
    </row>
    <row r="45" customFormat="false" ht="12.75" hidden="true" customHeight="false" outlineLevel="0" collapsed="false">
      <c r="A45" s="43" t="s">
        <v>296</v>
      </c>
      <c r="B45" s="44" t="s">
        <v>297</v>
      </c>
      <c r="C45" s="12"/>
      <c r="D45" s="12"/>
      <c r="E45" s="12"/>
      <c r="F45" s="12"/>
      <c r="G45" s="12"/>
      <c r="H45" s="12"/>
    </row>
    <row r="46" customFormat="false" ht="12.75" hidden="true" customHeight="false" outlineLevel="0" collapsed="false">
      <c r="A46" s="43" t="s">
        <v>298</v>
      </c>
      <c r="B46" s="44" t="s">
        <v>299</v>
      </c>
      <c r="C46" s="12"/>
      <c r="D46" s="12"/>
      <c r="E46" s="12"/>
      <c r="F46" s="12"/>
      <c r="G46" s="12"/>
      <c r="H46" s="12"/>
    </row>
    <row r="47" customFormat="false" ht="12.75" hidden="true" customHeight="false" outlineLevel="0" collapsed="false">
      <c r="A47" s="43" t="s">
        <v>300</v>
      </c>
      <c r="B47" s="44" t="s">
        <v>301</v>
      </c>
      <c r="C47" s="12"/>
      <c r="D47" s="12"/>
      <c r="E47" s="12"/>
      <c r="F47" s="12"/>
      <c r="G47" s="12"/>
      <c r="H47" s="12"/>
    </row>
    <row r="48" customFormat="false" ht="12.75" hidden="true" customHeight="false" outlineLevel="0" collapsed="false">
      <c r="A48" s="43" t="s">
        <v>302</v>
      </c>
      <c r="B48" s="44" t="s">
        <v>303</v>
      </c>
      <c r="C48" s="12"/>
      <c r="D48" s="12"/>
      <c r="E48" s="12"/>
      <c r="F48" s="12"/>
      <c r="G48" s="12"/>
      <c r="H48" s="12"/>
    </row>
    <row r="49" customFormat="false" ht="12.75" hidden="true" customHeight="false" outlineLevel="0" collapsed="false">
      <c r="A49" s="43" t="s">
        <v>304</v>
      </c>
      <c r="B49" s="44" t="s">
        <v>305</v>
      </c>
      <c r="C49" s="12"/>
      <c r="D49" s="12"/>
      <c r="E49" s="12"/>
      <c r="F49" s="12"/>
      <c r="G49" s="12"/>
      <c r="H49" s="12"/>
    </row>
    <row r="50" customFormat="false" ht="12.75" hidden="true" customHeight="false" outlineLevel="0" collapsed="false">
      <c r="A50" s="43" t="s">
        <v>306</v>
      </c>
      <c r="B50" s="44" t="s">
        <v>307</v>
      </c>
      <c r="C50" s="12"/>
      <c r="D50" s="12"/>
      <c r="E50" s="12"/>
      <c r="F50" s="12"/>
      <c r="G50" s="12"/>
      <c r="H50" s="12"/>
    </row>
    <row r="51" customFormat="false" ht="12.75" hidden="true" customHeight="false" outlineLevel="0" collapsed="false">
      <c r="A51" s="43" t="s">
        <v>308</v>
      </c>
      <c r="B51" s="44" t="s">
        <v>309</v>
      </c>
      <c r="C51" s="12"/>
      <c r="D51" s="12"/>
      <c r="E51" s="12" t="n">
        <f aca="false">SUM(E52:E56)</f>
        <v>0</v>
      </c>
      <c r="F51" s="12"/>
      <c r="G51" s="12" t="n">
        <f aca="false">SUM(G52:G56)</f>
        <v>0</v>
      </c>
      <c r="H51" s="12" t="n">
        <f aca="false">SUM(H52:H56)</f>
        <v>0</v>
      </c>
    </row>
    <row r="52" customFormat="false" ht="12.75" hidden="true" customHeight="false" outlineLevel="0" collapsed="false">
      <c r="A52" s="43" t="s">
        <v>310</v>
      </c>
      <c r="B52" s="44" t="s">
        <v>311</v>
      </c>
      <c r="C52" s="12"/>
      <c r="D52" s="12"/>
      <c r="E52" s="12"/>
      <c r="F52" s="12"/>
      <c r="G52" s="12"/>
      <c r="H52" s="12"/>
    </row>
    <row r="53" customFormat="false" ht="12.75" hidden="true" customHeight="false" outlineLevel="0" collapsed="false">
      <c r="A53" s="43" t="s">
        <v>312</v>
      </c>
      <c r="B53" s="44" t="s">
        <v>313</v>
      </c>
      <c r="C53" s="12"/>
      <c r="D53" s="12"/>
      <c r="E53" s="12"/>
      <c r="F53" s="12"/>
      <c r="G53" s="12"/>
      <c r="H53" s="12"/>
    </row>
    <row r="54" customFormat="false" ht="12.75" hidden="true" customHeight="false" outlineLevel="0" collapsed="false">
      <c r="A54" s="43" t="s">
        <v>314</v>
      </c>
      <c r="B54" s="44" t="s">
        <v>315</v>
      </c>
      <c r="C54" s="12"/>
      <c r="D54" s="12"/>
      <c r="E54" s="12"/>
      <c r="F54" s="12"/>
      <c r="G54" s="12"/>
      <c r="H54" s="12"/>
    </row>
    <row r="55" customFormat="false" ht="25.5" hidden="true" customHeight="false" outlineLevel="0" collapsed="false">
      <c r="A55" s="43" t="s">
        <v>316</v>
      </c>
      <c r="B55" s="44" t="s">
        <v>317</v>
      </c>
      <c r="C55" s="12"/>
      <c r="D55" s="12"/>
      <c r="E55" s="12"/>
      <c r="F55" s="12"/>
      <c r="G55" s="12"/>
      <c r="H55" s="12"/>
    </row>
    <row r="56" customFormat="false" ht="12.75" hidden="true" customHeight="false" outlineLevel="0" collapsed="false">
      <c r="A56" s="43" t="s">
        <v>318</v>
      </c>
      <c r="B56" s="44" t="s">
        <v>319</v>
      </c>
      <c r="C56" s="12"/>
      <c r="D56" s="12"/>
      <c r="E56" s="12"/>
      <c r="F56" s="12"/>
      <c r="G56" s="12"/>
      <c r="H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c r="G57" s="12" t="n">
        <f aca="false">SUM(G58,G69,G70,G73,G78,G82,G85,G86,G87,G88,G89,G90,G91,G92,G93,G94,G95,G96,G97,G98,G99,G100,G104,G105,G106)</f>
        <v>0</v>
      </c>
      <c r="H57" s="12" t="n">
        <f aca="false">SUM(H58,H69,H70,H73,H78,H82,H85,H86,H87,H88,H89,H90,H91,H92,H93,H94,H95,H96,H97,H98,H99,H100,H104,H105,H106)</f>
        <v>0</v>
      </c>
    </row>
    <row r="58" customFormat="false" ht="12.75" hidden="true" customHeight="false" outlineLevel="0" collapsed="false">
      <c r="A58" s="43" t="s">
        <v>321</v>
      </c>
      <c r="B58" s="44" t="s">
        <v>322</v>
      </c>
      <c r="C58" s="12"/>
      <c r="D58" s="12"/>
      <c r="E58" s="12" t="n">
        <f aca="false">SUM(E59:E68)</f>
        <v>0</v>
      </c>
      <c r="F58" s="12"/>
      <c r="G58" s="12" t="n">
        <f aca="false">SUM(G59:G68)</f>
        <v>0</v>
      </c>
      <c r="H58" s="12" t="n">
        <f aca="false">SUM(H59:H68)</f>
        <v>0</v>
      </c>
    </row>
    <row r="59" customFormat="false" ht="12.75" hidden="true" customHeight="false" outlineLevel="0" collapsed="false">
      <c r="A59" s="43" t="s">
        <v>323</v>
      </c>
      <c r="B59" s="44" t="s">
        <v>324</v>
      </c>
      <c r="C59" s="12"/>
      <c r="D59" s="12"/>
      <c r="E59" s="12"/>
      <c r="F59" s="12"/>
      <c r="G59" s="12"/>
      <c r="H59" s="12"/>
    </row>
    <row r="60" customFormat="false" ht="12.75" hidden="true" customHeight="false" outlineLevel="0" collapsed="false">
      <c r="A60" s="43" t="s">
        <v>325</v>
      </c>
      <c r="B60" s="44" t="s">
        <v>326</v>
      </c>
      <c r="C60" s="12"/>
      <c r="D60" s="12"/>
      <c r="E60" s="12"/>
      <c r="F60" s="12"/>
      <c r="G60" s="12"/>
      <c r="H60" s="12"/>
    </row>
    <row r="61" customFormat="false" ht="12.75" hidden="true" customHeight="false" outlineLevel="0" collapsed="false">
      <c r="A61" s="43" t="s">
        <v>327</v>
      </c>
      <c r="B61" s="44" t="s">
        <v>328</v>
      </c>
      <c r="C61" s="12"/>
      <c r="D61" s="12"/>
      <c r="E61" s="12"/>
      <c r="F61" s="12"/>
      <c r="G61" s="12"/>
      <c r="H61" s="12"/>
    </row>
    <row r="62" customFormat="false" ht="12.75" hidden="true" customHeight="false" outlineLevel="0" collapsed="false">
      <c r="A62" s="43" t="s">
        <v>329</v>
      </c>
      <c r="B62" s="44" t="s">
        <v>330</v>
      </c>
      <c r="C62" s="12"/>
      <c r="D62" s="12"/>
      <c r="E62" s="12"/>
      <c r="F62" s="12"/>
      <c r="G62" s="12"/>
      <c r="H62" s="12"/>
    </row>
    <row r="63" customFormat="false" ht="12.75" hidden="true" customHeight="false" outlineLevel="0" collapsed="false">
      <c r="A63" s="43" t="s">
        <v>331</v>
      </c>
      <c r="B63" s="44" t="s">
        <v>332</v>
      </c>
      <c r="C63" s="12"/>
      <c r="D63" s="12"/>
      <c r="E63" s="12"/>
      <c r="F63" s="12"/>
      <c r="G63" s="12"/>
      <c r="H63" s="12"/>
    </row>
    <row r="64" customFormat="false" ht="12.75" hidden="true" customHeight="false" outlineLevel="0" collapsed="false">
      <c r="A64" s="43" t="s">
        <v>333</v>
      </c>
      <c r="B64" s="44" t="s">
        <v>334</v>
      </c>
      <c r="C64" s="12"/>
      <c r="D64" s="12"/>
      <c r="E64" s="12"/>
      <c r="F64" s="12"/>
      <c r="G64" s="12"/>
      <c r="H64" s="12"/>
    </row>
    <row r="65" customFormat="false" ht="12.75" hidden="true" customHeight="false" outlineLevel="0" collapsed="false">
      <c r="A65" s="43" t="s">
        <v>335</v>
      </c>
      <c r="B65" s="44" t="s">
        <v>336</v>
      </c>
      <c r="C65" s="12"/>
      <c r="D65" s="12"/>
      <c r="E65" s="12"/>
      <c r="F65" s="12"/>
      <c r="G65" s="12"/>
      <c r="H65" s="12"/>
    </row>
    <row r="66" customFormat="false" ht="12.75" hidden="true" customHeight="false" outlineLevel="0" collapsed="false">
      <c r="A66" s="43" t="s">
        <v>337</v>
      </c>
      <c r="B66" s="44" t="s">
        <v>338</v>
      </c>
      <c r="C66" s="12"/>
      <c r="D66" s="12"/>
      <c r="E66" s="12"/>
      <c r="F66" s="12"/>
      <c r="G66" s="12"/>
      <c r="H66" s="12"/>
    </row>
    <row r="67" customFormat="false" ht="12.75" hidden="true" customHeight="false" outlineLevel="0" collapsed="false">
      <c r="A67" s="43" t="s">
        <v>339</v>
      </c>
      <c r="B67" s="44" t="s">
        <v>340</v>
      </c>
      <c r="C67" s="12"/>
      <c r="D67" s="12"/>
      <c r="E67" s="12"/>
      <c r="F67" s="12"/>
      <c r="G67" s="12"/>
      <c r="H67" s="12"/>
    </row>
    <row r="68" customFormat="false" ht="12.75" hidden="true" customHeight="false" outlineLevel="0" collapsed="false">
      <c r="A68" s="43" t="s">
        <v>341</v>
      </c>
      <c r="B68" s="44" t="s">
        <v>342</v>
      </c>
      <c r="C68" s="12"/>
      <c r="D68" s="12"/>
      <c r="E68" s="12"/>
      <c r="F68" s="12"/>
      <c r="G68" s="12"/>
      <c r="H68" s="12"/>
    </row>
    <row r="69" customFormat="false" ht="12.75" hidden="true" customHeight="false" outlineLevel="0" collapsed="false">
      <c r="A69" s="43" t="s">
        <v>343</v>
      </c>
      <c r="B69" s="44" t="s">
        <v>344</v>
      </c>
      <c r="C69" s="12"/>
      <c r="D69" s="12"/>
      <c r="E69" s="12"/>
      <c r="F69" s="12"/>
      <c r="G69" s="12"/>
      <c r="H69" s="12"/>
    </row>
    <row r="70" customFormat="false" ht="12.75" hidden="true" customHeight="false" outlineLevel="0" collapsed="false">
      <c r="A70" s="43" t="s">
        <v>345</v>
      </c>
      <c r="B70" s="44" t="s">
        <v>346</v>
      </c>
      <c r="C70" s="12"/>
      <c r="D70" s="12"/>
      <c r="E70" s="12" t="n">
        <f aca="false">SUM(E71:E72)</f>
        <v>0</v>
      </c>
      <c r="F70" s="12"/>
      <c r="G70" s="12" t="n">
        <f aca="false">SUM(G71:G72)</f>
        <v>0</v>
      </c>
      <c r="H70" s="12" t="n">
        <f aca="false">SUM(H71:H72)</f>
        <v>0</v>
      </c>
    </row>
    <row r="71" customFormat="false" ht="12.75" hidden="true" customHeight="false" outlineLevel="0" collapsed="false">
      <c r="A71" s="43" t="s">
        <v>347</v>
      </c>
      <c r="B71" s="44" t="s">
        <v>348</v>
      </c>
      <c r="C71" s="12"/>
      <c r="D71" s="12"/>
      <c r="E71" s="12"/>
      <c r="F71" s="12"/>
      <c r="G71" s="12"/>
      <c r="H71" s="12"/>
    </row>
    <row r="72" customFormat="false" ht="12.75" hidden="true" customHeight="false" outlineLevel="0" collapsed="false">
      <c r="A72" s="43" t="s">
        <v>349</v>
      </c>
      <c r="B72" s="44" t="s">
        <v>350</v>
      </c>
      <c r="C72" s="12"/>
      <c r="D72" s="12"/>
      <c r="E72" s="12"/>
      <c r="F72" s="12"/>
      <c r="G72" s="12"/>
      <c r="H72" s="12"/>
    </row>
    <row r="73" customFormat="false" ht="12.75" hidden="true" customHeight="false" outlineLevel="0" collapsed="false">
      <c r="A73" s="43" t="s">
        <v>351</v>
      </c>
      <c r="B73" s="44" t="s">
        <v>352</v>
      </c>
      <c r="C73" s="12"/>
      <c r="D73" s="12"/>
      <c r="E73" s="12" t="n">
        <f aca="false">SUM(E74:E77)</f>
        <v>0</v>
      </c>
      <c r="F73" s="12"/>
      <c r="G73" s="12" t="n">
        <f aca="false">SUM(G74:G77)</f>
        <v>0</v>
      </c>
      <c r="H73" s="12" t="n">
        <f aca="false">SUM(H74:H77)</f>
        <v>0</v>
      </c>
    </row>
    <row r="74" customFormat="false" ht="12.75" hidden="true" customHeight="false" outlineLevel="0" collapsed="false">
      <c r="A74" s="43" t="s">
        <v>353</v>
      </c>
      <c r="B74" s="44" t="s">
        <v>354</v>
      </c>
      <c r="C74" s="12"/>
      <c r="D74" s="12"/>
      <c r="E74" s="12"/>
      <c r="F74" s="12"/>
      <c r="G74" s="12"/>
      <c r="H74" s="12"/>
    </row>
    <row r="75" customFormat="false" ht="12.75" hidden="true" customHeight="false" outlineLevel="0" collapsed="false">
      <c r="A75" s="43" t="s">
        <v>355</v>
      </c>
      <c r="B75" s="44" t="s">
        <v>356</v>
      </c>
      <c r="C75" s="12"/>
      <c r="D75" s="12"/>
      <c r="E75" s="12"/>
      <c r="F75" s="12"/>
      <c r="G75" s="12"/>
      <c r="H75" s="12"/>
    </row>
    <row r="76" customFormat="false" ht="12.75" hidden="true" customHeight="false" outlineLevel="0" collapsed="false">
      <c r="A76" s="43" t="s">
        <v>357</v>
      </c>
      <c r="B76" s="44" t="s">
        <v>358</v>
      </c>
      <c r="C76" s="12"/>
      <c r="D76" s="12"/>
      <c r="E76" s="12"/>
      <c r="F76" s="12"/>
      <c r="G76" s="12"/>
      <c r="H76" s="12"/>
    </row>
    <row r="77" customFormat="false" ht="12.75" hidden="true" customHeight="false" outlineLevel="0" collapsed="false">
      <c r="A77" s="43" t="s">
        <v>359</v>
      </c>
      <c r="B77" s="44" t="s">
        <v>360</v>
      </c>
      <c r="C77" s="12"/>
      <c r="D77" s="12"/>
      <c r="E77" s="12"/>
      <c r="F77" s="12"/>
      <c r="G77" s="12"/>
      <c r="H77" s="12"/>
    </row>
    <row r="78" customFormat="false" ht="12.75" hidden="true" customHeight="false" outlineLevel="0" collapsed="false">
      <c r="A78" s="43" t="s">
        <v>361</v>
      </c>
      <c r="B78" s="44" t="s">
        <v>362</v>
      </c>
      <c r="C78" s="12"/>
      <c r="D78" s="12"/>
      <c r="E78" s="12" t="n">
        <f aca="false">SUM(E79:E81)</f>
        <v>0</v>
      </c>
      <c r="F78" s="12"/>
      <c r="G78" s="12" t="n">
        <f aca="false">SUM(G79:G81)</f>
        <v>0</v>
      </c>
      <c r="H78" s="12" t="n">
        <f aca="false">SUM(H79:H81)</f>
        <v>0</v>
      </c>
    </row>
    <row r="79" customFormat="false" ht="12.75" hidden="true" customHeight="false" outlineLevel="0" collapsed="false">
      <c r="A79" s="43" t="s">
        <v>363</v>
      </c>
      <c r="B79" s="44" t="s">
        <v>364</v>
      </c>
      <c r="C79" s="12"/>
      <c r="D79" s="12"/>
      <c r="E79" s="12"/>
      <c r="F79" s="12"/>
      <c r="G79" s="12"/>
      <c r="H79" s="12"/>
    </row>
    <row r="80" customFormat="false" ht="12.75" hidden="true" customHeight="false" outlineLevel="0" collapsed="false">
      <c r="A80" s="43" t="s">
        <v>365</v>
      </c>
      <c r="B80" s="44" t="s">
        <v>366</v>
      </c>
      <c r="C80" s="12"/>
      <c r="D80" s="12"/>
      <c r="E80" s="12"/>
      <c r="F80" s="12"/>
      <c r="G80" s="12"/>
      <c r="H80" s="12"/>
    </row>
    <row r="81" customFormat="false" ht="12.75" hidden="true" customHeight="false" outlineLevel="0" collapsed="false">
      <c r="A81" s="43" t="s">
        <v>367</v>
      </c>
      <c r="B81" s="44" t="s">
        <v>368</v>
      </c>
      <c r="C81" s="12"/>
      <c r="D81" s="12"/>
      <c r="E81" s="12"/>
      <c r="F81" s="12"/>
      <c r="G81" s="12"/>
      <c r="H81" s="12"/>
    </row>
    <row r="82" customFormat="false" ht="12.75" hidden="true" customHeight="false" outlineLevel="0" collapsed="false">
      <c r="A82" s="43" t="s">
        <v>369</v>
      </c>
      <c r="B82" s="44" t="s">
        <v>370</v>
      </c>
      <c r="C82" s="12"/>
      <c r="D82" s="12"/>
      <c r="E82" s="12" t="n">
        <f aca="false">SUM(E83:E84)</f>
        <v>0</v>
      </c>
      <c r="F82" s="12"/>
      <c r="G82" s="12" t="n">
        <f aca="false">SUM(G83:G84)</f>
        <v>0</v>
      </c>
      <c r="H82" s="12" t="n">
        <f aca="false">SUM(H83:H84)</f>
        <v>0</v>
      </c>
    </row>
    <row r="83" customFormat="false" ht="12.75" hidden="true" customHeight="false" outlineLevel="0" collapsed="false">
      <c r="A83" s="43" t="s">
        <v>371</v>
      </c>
      <c r="B83" s="44" t="s">
        <v>372</v>
      </c>
      <c r="C83" s="12"/>
      <c r="D83" s="12"/>
      <c r="E83" s="12"/>
      <c r="F83" s="12"/>
      <c r="G83" s="12"/>
      <c r="H83" s="12"/>
    </row>
    <row r="84" customFormat="false" ht="12.75" hidden="true" customHeight="false" outlineLevel="0" collapsed="false">
      <c r="A84" s="43" t="s">
        <v>373</v>
      </c>
      <c r="B84" s="44" t="s">
        <v>374</v>
      </c>
      <c r="C84" s="12"/>
      <c r="D84" s="12"/>
      <c r="E84" s="12"/>
      <c r="F84" s="12"/>
      <c r="G84" s="12"/>
      <c r="H84" s="12"/>
    </row>
    <row r="85" customFormat="false" ht="12.75" hidden="true" customHeight="false" outlineLevel="0" collapsed="false">
      <c r="A85" s="43" t="s">
        <v>375</v>
      </c>
      <c r="B85" s="44" t="s">
        <v>376</v>
      </c>
      <c r="C85" s="12"/>
      <c r="D85" s="12"/>
      <c r="E85" s="12"/>
      <c r="F85" s="12"/>
      <c r="G85" s="12"/>
      <c r="H85" s="12"/>
    </row>
    <row r="86" customFormat="false" ht="12.75" hidden="true" customHeight="false" outlineLevel="0" collapsed="false">
      <c r="A86" s="43" t="s">
        <v>377</v>
      </c>
      <c r="B86" s="44" t="s">
        <v>378</v>
      </c>
      <c r="C86" s="12"/>
      <c r="D86" s="12"/>
      <c r="E86" s="12"/>
      <c r="F86" s="12"/>
      <c r="G86" s="12"/>
      <c r="H86" s="12"/>
    </row>
    <row r="87" customFormat="false" ht="12.75" hidden="true" customHeight="false" outlineLevel="0" collapsed="false">
      <c r="A87" s="43" t="s">
        <v>379</v>
      </c>
      <c r="B87" s="44" t="s">
        <v>380</v>
      </c>
      <c r="C87" s="12"/>
      <c r="D87" s="12"/>
      <c r="E87" s="12"/>
      <c r="F87" s="12"/>
      <c r="G87" s="12"/>
      <c r="H87" s="12"/>
    </row>
    <row r="88" customFormat="false" ht="12.75" hidden="true" customHeight="false" outlineLevel="0" collapsed="false">
      <c r="A88" s="43" t="s">
        <v>381</v>
      </c>
      <c r="B88" s="44" t="s">
        <v>382</v>
      </c>
      <c r="C88" s="12"/>
      <c r="D88" s="12"/>
      <c r="E88" s="12"/>
      <c r="F88" s="12"/>
      <c r="G88" s="12"/>
      <c r="H88" s="12"/>
    </row>
    <row r="89" customFormat="false" ht="12.75" hidden="true" customHeight="false" outlineLevel="0" collapsed="false">
      <c r="A89" s="43" t="s">
        <v>383</v>
      </c>
      <c r="B89" s="44" t="s">
        <v>384</v>
      </c>
      <c r="C89" s="12"/>
      <c r="D89" s="12"/>
      <c r="E89" s="12"/>
      <c r="F89" s="12"/>
      <c r="G89" s="12"/>
      <c r="H89" s="12"/>
    </row>
    <row r="90" customFormat="false" ht="12.75" hidden="true" customHeight="false" outlineLevel="0" collapsed="false">
      <c r="A90" s="43" t="s">
        <v>385</v>
      </c>
      <c r="B90" s="44" t="s">
        <v>386</v>
      </c>
      <c r="C90" s="12"/>
      <c r="D90" s="12"/>
      <c r="E90" s="12"/>
      <c r="F90" s="12"/>
      <c r="G90" s="12"/>
      <c r="H90" s="12"/>
    </row>
    <row r="91" customFormat="false" ht="25.5" hidden="true" customHeight="false" outlineLevel="0" collapsed="false">
      <c r="A91" s="43" t="s">
        <v>387</v>
      </c>
      <c r="B91" s="44" t="s">
        <v>388</v>
      </c>
      <c r="C91" s="12"/>
      <c r="D91" s="12"/>
      <c r="E91" s="12"/>
      <c r="F91" s="12"/>
      <c r="G91" s="12"/>
      <c r="H91" s="12"/>
    </row>
    <row r="92" customFormat="false" ht="12.75" hidden="true" customHeight="false" outlineLevel="0" collapsed="false">
      <c r="A92" s="43" t="s">
        <v>389</v>
      </c>
      <c r="B92" s="44" t="s">
        <v>390</v>
      </c>
      <c r="C92" s="12"/>
      <c r="D92" s="12"/>
      <c r="E92" s="12"/>
      <c r="F92" s="12"/>
      <c r="G92" s="12"/>
      <c r="H92" s="12"/>
    </row>
    <row r="93" customFormat="false" ht="12.75" hidden="true" customHeight="false" outlineLevel="0" collapsed="false">
      <c r="A93" s="43" t="s">
        <v>391</v>
      </c>
      <c r="B93" s="44" t="s">
        <v>392</v>
      </c>
      <c r="C93" s="12"/>
      <c r="D93" s="12"/>
      <c r="E93" s="12"/>
      <c r="F93" s="12"/>
      <c r="G93" s="12"/>
      <c r="H93" s="12"/>
    </row>
    <row r="94" customFormat="false" ht="12.75" hidden="true" customHeight="false" outlineLevel="0" collapsed="false">
      <c r="A94" s="43" t="s">
        <v>393</v>
      </c>
      <c r="B94" s="44" t="s">
        <v>394</v>
      </c>
      <c r="C94" s="12"/>
      <c r="D94" s="12"/>
      <c r="E94" s="12"/>
      <c r="F94" s="12"/>
      <c r="G94" s="12"/>
      <c r="H94" s="12"/>
    </row>
    <row r="95" customFormat="false" ht="38.25" hidden="true" customHeight="false" outlineLevel="0" collapsed="false">
      <c r="A95" s="43" t="s">
        <v>395</v>
      </c>
      <c r="B95" s="44" t="s">
        <v>396</v>
      </c>
      <c r="C95" s="12"/>
      <c r="D95" s="12"/>
      <c r="E95" s="12"/>
      <c r="F95" s="12"/>
      <c r="G95" s="12"/>
      <c r="H95" s="12"/>
    </row>
    <row r="96" customFormat="false" ht="25.5" hidden="true" customHeight="false" outlineLevel="0" collapsed="false">
      <c r="A96" s="43" t="s">
        <v>397</v>
      </c>
      <c r="B96" s="44" t="s">
        <v>398</v>
      </c>
      <c r="C96" s="12"/>
      <c r="D96" s="12"/>
      <c r="E96" s="12"/>
      <c r="F96" s="12"/>
      <c r="G96" s="12"/>
      <c r="H96" s="12"/>
    </row>
    <row r="97" customFormat="false" ht="12.75" hidden="true" customHeight="false" outlineLevel="0" collapsed="false">
      <c r="A97" s="43" t="s">
        <v>399</v>
      </c>
      <c r="B97" s="44" t="s">
        <v>400</v>
      </c>
      <c r="C97" s="12"/>
      <c r="D97" s="12"/>
      <c r="E97" s="12"/>
      <c r="F97" s="12"/>
      <c r="G97" s="12"/>
      <c r="H97" s="12"/>
    </row>
    <row r="98" customFormat="false" ht="12.75" hidden="true" customHeight="false" outlineLevel="0" collapsed="false">
      <c r="A98" s="43" t="s">
        <v>401</v>
      </c>
      <c r="B98" s="44" t="s">
        <v>402</v>
      </c>
      <c r="C98" s="12"/>
      <c r="D98" s="12"/>
      <c r="E98" s="12"/>
      <c r="F98" s="12"/>
      <c r="G98" s="12"/>
      <c r="H98" s="12"/>
    </row>
    <row r="99" customFormat="false" ht="12.75" hidden="true" customHeight="false" outlineLevel="0" collapsed="false">
      <c r="A99" s="43" t="s">
        <v>403</v>
      </c>
      <c r="B99" s="44" t="s">
        <v>404</v>
      </c>
      <c r="C99" s="12"/>
      <c r="D99" s="12"/>
      <c r="E99" s="12"/>
      <c r="F99" s="12"/>
      <c r="G99" s="12"/>
      <c r="H99" s="12"/>
    </row>
    <row r="100" customFormat="false" ht="12.75" hidden="true" customHeight="false" outlineLevel="0" collapsed="false">
      <c r="A100" s="43" t="s">
        <v>405</v>
      </c>
      <c r="B100" s="44" t="s">
        <v>406</v>
      </c>
      <c r="C100" s="12"/>
      <c r="D100" s="12"/>
      <c r="E100" s="12" t="n">
        <f aca="false">SUM(E101:E103)</f>
        <v>0</v>
      </c>
      <c r="F100" s="12"/>
      <c r="G100" s="12" t="n">
        <f aca="false">SUM(G101:G103)</f>
        <v>0</v>
      </c>
      <c r="H100" s="12" t="n">
        <f aca="false">SUM(H101:H103)</f>
        <v>0</v>
      </c>
    </row>
    <row r="101" customFormat="false" ht="12.75" hidden="true" customHeight="false" outlineLevel="0" collapsed="false">
      <c r="A101" s="43" t="s">
        <v>407</v>
      </c>
      <c r="B101" s="44" t="s">
        <v>408</v>
      </c>
      <c r="C101" s="12"/>
      <c r="D101" s="12"/>
      <c r="E101" s="12"/>
      <c r="F101" s="12"/>
      <c r="G101" s="12"/>
      <c r="H101" s="12"/>
    </row>
    <row r="102" customFormat="false" ht="12.75" hidden="true" customHeight="false" outlineLevel="0" collapsed="false">
      <c r="A102" s="43" t="s">
        <v>409</v>
      </c>
      <c r="B102" s="44" t="s">
        <v>410</v>
      </c>
      <c r="C102" s="12"/>
      <c r="D102" s="12"/>
      <c r="E102" s="12"/>
      <c r="F102" s="12"/>
      <c r="G102" s="12"/>
      <c r="H102" s="12"/>
    </row>
    <row r="103" customFormat="false" ht="12.75" hidden="true" customHeight="false" outlineLevel="0" collapsed="false">
      <c r="A103" s="43" t="s">
        <v>411</v>
      </c>
      <c r="B103" s="44" t="s">
        <v>412</v>
      </c>
      <c r="C103" s="12"/>
      <c r="D103" s="12"/>
      <c r="E103" s="12"/>
      <c r="F103" s="12"/>
      <c r="G103" s="12"/>
      <c r="H103" s="12"/>
    </row>
    <row r="104" customFormat="false" ht="25.5" hidden="true" customHeight="false" outlineLevel="0" collapsed="false">
      <c r="A104" s="43" t="s">
        <v>413</v>
      </c>
      <c r="B104" s="44" t="s">
        <v>414</v>
      </c>
      <c r="C104" s="12"/>
      <c r="D104" s="12"/>
      <c r="E104" s="12"/>
      <c r="F104" s="12"/>
      <c r="G104" s="12"/>
      <c r="H104" s="12"/>
    </row>
    <row r="105" customFormat="false" ht="12.75" hidden="true" customHeight="false" outlineLevel="0" collapsed="false">
      <c r="A105" s="43" t="s">
        <v>415</v>
      </c>
      <c r="B105" s="44" t="s">
        <v>416</v>
      </c>
      <c r="C105" s="12"/>
      <c r="D105" s="12"/>
      <c r="E105" s="12"/>
      <c r="F105" s="12"/>
      <c r="G105" s="12"/>
      <c r="H105" s="12"/>
    </row>
    <row r="106" customFormat="false" ht="12.75" hidden="true" customHeight="false" outlineLevel="0" collapsed="false">
      <c r="A106" s="43" t="s">
        <v>417</v>
      </c>
      <c r="B106" s="44" t="s">
        <v>418</v>
      </c>
      <c r="C106" s="12"/>
      <c r="D106" s="12"/>
      <c r="E106" s="12" t="n">
        <f aca="false">SUM(E107:E115)</f>
        <v>0</v>
      </c>
      <c r="F106" s="12"/>
      <c r="G106" s="12" t="n">
        <f aca="false">SUM(G107:G115)</f>
        <v>0</v>
      </c>
      <c r="H106" s="12" t="n">
        <f aca="false">SUM(H107:H115)</f>
        <v>0</v>
      </c>
    </row>
    <row r="107" customFormat="false" ht="12.75" hidden="true" customHeight="false" outlineLevel="0" collapsed="false">
      <c r="A107" s="43" t="s">
        <v>419</v>
      </c>
      <c r="B107" s="44" t="s">
        <v>420</v>
      </c>
      <c r="C107" s="12"/>
      <c r="D107" s="12"/>
      <c r="E107" s="12"/>
      <c r="F107" s="12"/>
      <c r="G107" s="12"/>
      <c r="H107" s="12"/>
    </row>
    <row r="108" customFormat="false" ht="12.75" hidden="true" customHeight="false" outlineLevel="0" collapsed="false">
      <c r="A108" s="43" t="s">
        <v>421</v>
      </c>
      <c r="B108" s="44" t="s">
        <v>422</v>
      </c>
      <c r="C108" s="12"/>
      <c r="D108" s="12"/>
      <c r="E108" s="12"/>
      <c r="F108" s="12"/>
      <c r="G108" s="12"/>
      <c r="H108" s="12"/>
    </row>
    <row r="109" customFormat="false" ht="12.75" hidden="true" customHeight="false" outlineLevel="0" collapsed="false">
      <c r="A109" s="43" t="s">
        <v>423</v>
      </c>
      <c r="B109" s="44" t="s">
        <v>424</v>
      </c>
      <c r="C109" s="12"/>
      <c r="D109" s="12"/>
      <c r="E109" s="12"/>
      <c r="F109" s="12"/>
      <c r="G109" s="12"/>
      <c r="H109" s="12"/>
    </row>
    <row r="110" customFormat="false" ht="12.75" hidden="true" customHeight="false" outlineLevel="0" collapsed="false">
      <c r="A110" s="43" t="s">
        <v>425</v>
      </c>
      <c r="B110" s="44" t="s">
        <v>426</v>
      </c>
      <c r="C110" s="12"/>
      <c r="D110" s="12"/>
      <c r="E110" s="12"/>
      <c r="F110" s="12"/>
      <c r="G110" s="12"/>
      <c r="H110" s="12"/>
    </row>
    <row r="111" customFormat="false" ht="12.75" hidden="true" customHeight="false" outlineLevel="0" collapsed="false">
      <c r="A111" s="43" t="s">
        <v>427</v>
      </c>
      <c r="B111" s="44" t="s">
        <v>428</v>
      </c>
      <c r="C111" s="12"/>
      <c r="D111" s="12"/>
      <c r="E111" s="12"/>
      <c r="F111" s="12"/>
      <c r="G111" s="12"/>
      <c r="H111" s="12"/>
    </row>
    <row r="112" customFormat="false" ht="12.75" hidden="true" customHeight="false" outlineLevel="0" collapsed="false">
      <c r="A112" s="43" t="s">
        <v>429</v>
      </c>
      <c r="B112" s="44" t="s">
        <v>430</v>
      </c>
      <c r="C112" s="12"/>
      <c r="D112" s="12"/>
      <c r="E112" s="12"/>
      <c r="F112" s="12"/>
      <c r="G112" s="12"/>
      <c r="H112" s="12"/>
    </row>
    <row r="113" customFormat="false" ht="12.75" hidden="true" customHeight="false" outlineLevel="0" collapsed="false">
      <c r="A113" s="43" t="s">
        <v>431</v>
      </c>
      <c r="B113" s="44" t="s">
        <v>432</v>
      </c>
      <c r="C113" s="12"/>
      <c r="D113" s="12"/>
      <c r="E113" s="12"/>
      <c r="F113" s="12"/>
      <c r="G113" s="12"/>
      <c r="H113" s="12"/>
    </row>
    <row r="114" customFormat="false" ht="12.75" hidden="true" customHeight="false" outlineLevel="0" collapsed="false">
      <c r="A114" s="43" t="s">
        <v>433</v>
      </c>
      <c r="B114" s="44" t="s">
        <v>434</v>
      </c>
      <c r="C114" s="12"/>
      <c r="D114" s="12"/>
      <c r="E114" s="12"/>
      <c r="F114" s="12"/>
      <c r="G114" s="12"/>
      <c r="H114" s="12"/>
    </row>
    <row r="115" customFormat="false" ht="12.75" hidden="true" customHeight="false" outlineLevel="0" collapsed="false">
      <c r="A115" s="43" t="s">
        <v>435</v>
      </c>
      <c r="B115" s="44" t="s">
        <v>436</v>
      </c>
      <c r="C115" s="12"/>
      <c r="D115" s="12"/>
      <c r="E115" s="12"/>
      <c r="F115" s="12"/>
      <c r="G115" s="12"/>
      <c r="H115" s="12"/>
    </row>
    <row r="116" customFormat="false" ht="12.75" hidden="true" customHeight="false" outlineLevel="0" collapsed="false">
      <c r="A116" s="43" t="s">
        <v>437</v>
      </c>
      <c r="B116" s="44" t="s">
        <v>438</v>
      </c>
      <c r="C116" s="12"/>
      <c r="D116" s="12"/>
      <c r="E116" s="12" t="n">
        <f aca="false">SUM(E117,E120,E125)</f>
        <v>0</v>
      </c>
      <c r="F116" s="12"/>
      <c r="G116" s="12" t="n">
        <f aca="false">SUM(G117,G120,G125)</f>
        <v>0</v>
      </c>
      <c r="H116" s="12" t="n">
        <f aca="false">SUM(H117,H120,H125)</f>
        <v>0</v>
      </c>
    </row>
    <row r="117" customFormat="false" ht="12.75" hidden="true" customHeight="false" outlineLevel="0" collapsed="false">
      <c r="A117" s="43" t="s">
        <v>439</v>
      </c>
      <c r="B117" s="44" t="s">
        <v>440</v>
      </c>
      <c r="C117" s="12"/>
      <c r="D117" s="12"/>
      <c r="E117" s="12" t="n">
        <f aca="false">SUM(E118:E119)</f>
        <v>0</v>
      </c>
      <c r="F117" s="12"/>
      <c r="G117" s="12" t="n">
        <f aca="false">SUM(G118:G119)</f>
        <v>0</v>
      </c>
      <c r="H117" s="12" t="n">
        <f aca="false">SUM(H118:H119)</f>
        <v>0</v>
      </c>
    </row>
    <row r="118" customFormat="false" ht="12.75" hidden="true" customHeight="false" outlineLevel="0" collapsed="false">
      <c r="A118" s="43" t="s">
        <v>441</v>
      </c>
      <c r="B118" s="44" t="s">
        <v>442</v>
      </c>
      <c r="C118" s="12"/>
      <c r="D118" s="12"/>
      <c r="E118" s="12"/>
      <c r="F118" s="12"/>
      <c r="G118" s="12"/>
      <c r="H118" s="12"/>
    </row>
    <row r="119" customFormat="false" ht="12.75" hidden="true" customHeight="false" outlineLevel="0" collapsed="false">
      <c r="A119" s="43" t="s">
        <v>443</v>
      </c>
      <c r="B119" s="44" t="s">
        <v>444</v>
      </c>
      <c r="C119" s="12"/>
      <c r="D119" s="12"/>
      <c r="E119" s="12"/>
      <c r="F119" s="12"/>
      <c r="G119" s="12"/>
      <c r="H119" s="12"/>
    </row>
    <row r="120" customFormat="false" ht="12.75" hidden="true" customHeight="false" outlineLevel="0" collapsed="false">
      <c r="A120" s="43" t="s">
        <v>445</v>
      </c>
      <c r="B120" s="44" t="s">
        <v>446</v>
      </c>
      <c r="C120" s="12"/>
      <c r="D120" s="12"/>
      <c r="E120" s="12" t="n">
        <f aca="false">SUM(E121:E124)</f>
        <v>0</v>
      </c>
      <c r="F120" s="12"/>
      <c r="G120" s="12" t="n">
        <f aca="false">SUM(G121:G124)</f>
        <v>0</v>
      </c>
      <c r="H120" s="12" t="n">
        <f aca="false">SUM(H121:H124)</f>
        <v>0</v>
      </c>
    </row>
    <row r="121" customFormat="false" ht="12.75" hidden="true" customHeight="false" outlineLevel="0" collapsed="false">
      <c r="A121" s="43" t="s">
        <v>447</v>
      </c>
      <c r="B121" s="44" t="s">
        <v>448</v>
      </c>
      <c r="C121" s="12"/>
      <c r="D121" s="12"/>
      <c r="E121" s="12"/>
      <c r="F121" s="12"/>
      <c r="G121" s="12"/>
      <c r="H121" s="12"/>
    </row>
    <row r="122" customFormat="false" ht="25.5" hidden="true" customHeight="false" outlineLevel="0" collapsed="false">
      <c r="A122" s="43" t="s">
        <v>449</v>
      </c>
      <c r="B122" s="44" t="s">
        <v>450</v>
      </c>
      <c r="C122" s="12"/>
      <c r="D122" s="12"/>
      <c r="E122" s="12"/>
      <c r="F122" s="12"/>
      <c r="G122" s="12"/>
      <c r="H122" s="12"/>
    </row>
    <row r="123" customFormat="false" ht="25.5" hidden="true" customHeight="false" outlineLevel="0" collapsed="false">
      <c r="A123" s="43" t="s">
        <v>451</v>
      </c>
      <c r="B123" s="44" t="s">
        <v>452</v>
      </c>
      <c r="C123" s="12"/>
      <c r="D123" s="12"/>
      <c r="E123" s="12"/>
      <c r="F123" s="12"/>
      <c r="G123" s="12"/>
      <c r="H123" s="12"/>
    </row>
    <row r="124" customFormat="false" ht="12.75" hidden="true" customHeight="false" outlineLevel="0" collapsed="false">
      <c r="A124" s="43" t="s">
        <v>453</v>
      </c>
      <c r="B124" s="44" t="s">
        <v>454</v>
      </c>
      <c r="C124" s="12"/>
      <c r="D124" s="12"/>
      <c r="E124" s="12"/>
      <c r="F124" s="12"/>
      <c r="G124" s="12"/>
      <c r="H124" s="12"/>
    </row>
    <row r="125" customFormat="false" ht="12.75" hidden="true" customHeight="false" outlineLevel="0" collapsed="false">
      <c r="A125" s="43" t="s">
        <v>455</v>
      </c>
      <c r="B125" s="44" t="s">
        <v>456</v>
      </c>
      <c r="C125" s="12"/>
      <c r="D125" s="12"/>
      <c r="E125" s="12" t="n">
        <f aca="false">SUM(E126:E130)</f>
        <v>0</v>
      </c>
      <c r="F125" s="12"/>
      <c r="G125" s="12" t="n">
        <f aca="false">SUM(G126:G130)</f>
        <v>0</v>
      </c>
      <c r="H125" s="12" t="n">
        <f aca="false">SUM(H126:H130)</f>
        <v>0</v>
      </c>
    </row>
    <row r="126" customFormat="false" ht="12.75" hidden="true" customHeight="false" outlineLevel="0" collapsed="false">
      <c r="A126" s="43" t="s">
        <v>457</v>
      </c>
      <c r="B126" s="44" t="s">
        <v>458</v>
      </c>
      <c r="C126" s="12"/>
      <c r="D126" s="12"/>
      <c r="E126" s="12"/>
      <c r="F126" s="12"/>
      <c r="G126" s="12"/>
      <c r="H126" s="12"/>
    </row>
    <row r="127" customFormat="false" ht="12.75" hidden="true" customHeight="false" outlineLevel="0" collapsed="false">
      <c r="A127" s="43" t="s">
        <v>459</v>
      </c>
      <c r="B127" s="44" t="s">
        <v>460</v>
      </c>
      <c r="C127" s="12"/>
      <c r="D127" s="12"/>
      <c r="E127" s="12"/>
      <c r="F127" s="12"/>
      <c r="G127" s="12"/>
      <c r="H127" s="12"/>
    </row>
    <row r="128" customFormat="false" ht="25.5" hidden="true" customHeight="false" outlineLevel="0" collapsed="false">
      <c r="A128" s="43" t="s">
        <v>461</v>
      </c>
      <c r="B128" s="44" t="s">
        <v>462</v>
      </c>
      <c r="C128" s="12"/>
      <c r="D128" s="12"/>
      <c r="E128" s="12"/>
      <c r="F128" s="12"/>
      <c r="G128" s="12"/>
      <c r="H128" s="12"/>
    </row>
    <row r="129" customFormat="false" ht="25.5" hidden="true" customHeight="false" outlineLevel="0" collapsed="false">
      <c r="A129" s="43" t="s">
        <v>463</v>
      </c>
      <c r="B129" s="44" t="s">
        <v>464</v>
      </c>
      <c r="C129" s="12"/>
      <c r="D129" s="12"/>
      <c r="E129" s="12"/>
      <c r="F129" s="12"/>
      <c r="G129" s="12"/>
      <c r="H129" s="12"/>
    </row>
    <row r="130" customFormat="false" ht="12.75" hidden="true" customHeight="false" outlineLevel="0" collapsed="false">
      <c r="A130" s="43" t="s">
        <v>465</v>
      </c>
      <c r="B130" s="44" t="s">
        <v>466</v>
      </c>
      <c r="C130" s="12"/>
      <c r="D130" s="12"/>
      <c r="E130" s="12"/>
      <c r="F130" s="12"/>
      <c r="G130" s="12"/>
      <c r="H130" s="12"/>
    </row>
    <row r="131" customFormat="false" ht="12.75" hidden="true" customHeight="false" outlineLevel="0" collapsed="false">
      <c r="A131" s="43" t="s">
        <v>467</v>
      </c>
      <c r="B131" s="44" t="s">
        <v>468</v>
      </c>
      <c r="C131" s="12"/>
      <c r="D131" s="12"/>
      <c r="E131" s="12" t="n">
        <f aca="false">SUM(E132:E151)</f>
        <v>0</v>
      </c>
      <c r="F131" s="12"/>
      <c r="G131" s="12" t="n">
        <f aca="false">SUM(G132:G151)</f>
        <v>0</v>
      </c>
      <c r="H131" s="12" t="n">
        <f aca="false">SUM(H132:H151)</f>
        <v>0</v>
      </c>
    </row>
    <row r="132" customFormat="false" ht="12.75" hidden="true" customHeight="false" outlineLevel="0" collapsed="false">
      <c r="A132" s="43" t="s">
        <v>469</v>
      </c>
      <c r="B132" s="44" t="s">
        <v>470</v>
      </c>
      <c r="C132" s="12"/>
      <c r="D132" s="12"/>
      <c r="E132" s="12"/>
      <c r="F132" s="12"/>
      <c r="G132" s="12"/>
      <c r="H132" s="12"/>
    </row>
    <row r="133" customFormat="false" ht="12.75" hidden="true" customHeight="false" outlineLevel="0" collapsed="false">
      <c r="A133" s="43" t="s">
        <v>471</v>
      </c>
      <c r="B133" s="44" t="s">
        <v>472</v>
      </c>
      <c r="C133" s="12"/>
      <c r="D133" s="12"/>
      <c r="E133" s="12"/>
      <c r="F133" s="12"/>
      <c r="G133" s="12"/>
      <c r="H133" s="12"/>
    </row>
    <row r="134" customFormat="false" ht="12.75" hidden="true" customHeight="false" outlineLevel="0" collapsed="false">
      <c r="A134" s="43" t="s">
        <v>473</v>
      </c>
      <c r="B134" s="44" t="s">
        <v>474</v>
      </c>
      <c r="C134" s="12"/>
      <c r="D134" s="12"/>
      <c r="E134" s="12"/>
      <c r="F134" s="12"/>
      <c r="G134" s="12"/>
      <c r="H134" s="12"/>
    </row>
    <row r="135" customFormat="false" ht="25.5" hidden="true" customHeight="false" outlineLevel="0" collapsed="false">
      <c r="A135" s="43" t="s">
        <v>475</v>
      </c>
      <c r="B135" s="44" t="s">
        <v>476</v>
      </c>
      <c r="C135" s="12"/>
      <c r="D135" s="12"/>
      <c r="E135" s="12"/>
      <c r="F135" s="12"/>
      <c r="G135" s="12"/>
      <c r="H135" s="12"/>
    </row>
    <row r="136" customFormat="false" ht="12.75" hidden="true" customHeight="false" outlineLevel="0" collapsed="false">
      <c r="A136" s="43" t="s">
        <v>477</v>
      </c>
      <c r="B136" s="44" t="s">
        <v>478</v>
      </c>
      <c r="C136" s="12"/>
      <c r="D136" s="12"/>
      <c r="E136" s="12"/>
      <c r="F136" s="12"/>
      <c r="G136" s="12"/>
      <c r="H136" s="12"/>
    </row>
    <row r="137" customFormat="false" ht="12.75" hidden="true" customHeight="false" outlineLevel="0" collapsed="false">
      <c r="A137" s="43" t="s">
        <v>479</v>
      </c>
      <c r="B137" s="44" t="s">
        <v>480</v>
      </c>
      <c r="C137" s="12"/>
      <c r="D137" s="12"/>
      <c r="E137" s="12"/>
      <c r="F137" s="12"/>
      <c r="G137" s="12"/>
      <c r="H137" s="12"/>
    </row>
    <row r="138" customFormat="false" ht="12.75" hidden="true" customHeight="false" outlineLevel="0" collapsed="false">
      <c r="A138" s="43" t="s">
        <v>481</v>
      </c>
      <c r="B138" s="44" t="s">
        <v>482</v>
      </c>
      <c r="C138" s="12"/>
      <c r="D138" s="12"/>
      <c r="E138" s="12"/>
      <c r="F138" s="12"/>
      <c r="G138" s="12"/>
      <c r="H138" s="12"/>
    </row>
    <row r="139" customFormat="false" ht="12.75" hidden="true" customHeight="false" outlineLevel="0" collapsed="false">
      <c r="A139" s="43" t="s">
        <v>483</v>
      </c>
      <c r="B139" s="44" t="s">
        <v>484</v>
      </c>
      <c r="C139" s="12"/>
      <c r="D139" s="12"/>
      <c r="E139" s="12"/>
      <c r="F139" s="12"/>
      <c r="G139" s="12"/>
      <c r="H139" s="12"/>
    </row>
    <row r="140" customFormat="false" ht="25.5" hidden="true" customHeight="false" outlineLevel="0" collapsed="false">
      <c r="A140" s="43" t="s">
        <v>485</v>
      </c>
      <c r="B140" s="44" t="s">
        <v>486</v>
      </c>
      <c r="C140" s="12"/>
      <c r="D140" s="12"/>
      <c r="E140" s="12"/>
      <c r="F140" s="12"/>
      <c r="G140" s="12"/>
      <c r="H140" s="12"/>
    </row>
    <row r="141" customFormat="false" ht="12.75" hidden="true" customHeight="false" outlineLevel="0" collapsed="false">
      <c r="A141" s="43" t="s">
        <v>487</v>
      </c>
      <c r="B141" s="44" t="s">
        <v>488</v>
      </c>
      <c r="C141" s="12"/>
      <c r="D141" s="12"/>
      <c r="E141" s="12"/>
      <c r="F141" s="12"/>
      <c r="G141" s="12"/>
      <c r="H141" s="12"/>
    </row>
    <row r="142" customFormat="false" ht="12.75" hidden="true" customHeight="false" outlineLevel="0" collapsed="false">
      <c r="A142" s="43" t="s">
        <v>489</v>
      </c>
      <c r="B142" s="44" t="s">
        <v>490</v>
      </c>
      <c r="C142" s="12"/>
      <c r="D142" s="12"/>
      <c r="E142" s="12"/>
      <c r="F142" s="12"/>
      <c r="G142" s="12"/>
      <c r="H142" s="12"/>
    </row>
    <row r="143" customFormat="false" ht="25.5" hidden="true" customHeight="false" outlineLevel="0" collapsed="false">
      <c r="A143" s="43" t="s">
        <v>491</v>
      </c>
      <c r="B143" s="44" t="s">
        <v>492</v>
      </c>
      <c r="C143" s="12"/>
      <c r="D143" s="12"/>
      <c r="E143" s="12"/>
      <c r="F143" s="12"/>
      <c r="G143" s="12"/>
      <c r="H143" s="12"/>
    </row>
    <row r="144" customFormat="false" ht="12.75" hidden="true" customHeight="false" outlineLevel="0" collapsed="false">
      <c r="A144" s="43" t="s">
        <v>493</v>
      </c>
      <c r="B144" s="44" t="s">
        <v>494</v>
      </c>
      <c r="C144" s="12"/>
      <c r="D144" s="12"/>
      <c r="E144" s="12"/>
      <c r="F144" s="12"/>
      <c r="G144" s="12"/>
      <c r="H144" s="12"/>
    </row>
    <row r="145" customFormat="false" ht="12.75" hidden="true" customHeight="false" outlineLevel="0" collapsed="false">
      <c r="A145" s="43" t="s">
        <v>495</v>
      </c>
      <c r="B145" s="44" t="s">
        <v>496</v>
      </c>
      <c r="C145" s="12"/>
      <c r="D145" s="12"/>
      <c r="E145" s="12"/>
      <c r="F145" s="12"/>
      <c r="G145" s="12"/>
      <c r="H145" s="12"/>
    </row>
    <row r="146" customFormat="false" ht="12.75" hidden="true" customHeight="false" outlineLevel="0" collapsed="false">
      <c r="A146" s="43" t="s">
        <v>497</v>
      </c>
      <c r="B146" s="44" t="s">
        <v>498</v>
      </c>
      <c r="C146" s="12"/>
      <c r="D146" s="12"/>
      <c r="E146" s="12"/>
      <c r="F146" s="12"/>
      <c r="G146" s="12"/>
      <c r="H146" s="12"/>
    </row>
    <row r="147" customFormat="false" ht="12.75" hidden="true" customHeight="false" outlineLevel="0" collapsed="false">
      <c r="A147" s="43" t="s">
        <v>499</v>
      </c>
      <c r="B147" s="44" t="s">
        <v>500</v>
      </c>
      <c r="C147" s="12"/>
      <c r="D147" s="12"/>
      <c r="E147" s="12"/>
      <c r="F147" s="12"/>
      <c r="G147" s="12"/>
      <c r="H147" s="12"/>
    </row>
    <row r="148" customFormat="false" ht="25.5" hidden="true" customHeight="false" outlineLevel="0" collapsed="false">
      <c r="A148" s="43" t="s">
        <v>501</v>
      </c>
      <c r="B148" s="44" t="s">
        <v>502</v>
      </c>
      <c r="C148" s="12"/>
      <c r="D148" s="12"/>
      <c r="E148" s="12"/>
      <c r="F148" s="12"/>
      <c r="G148" s="12"/>
      <c r="H148" s="12"/>
    </row>
    <row r="149" customFormat="false" ht="12.75" hidden="true" customHeight="false" outlineLevel="0" collapsed="false">
      <c r="A149" s="43" t="s">
        <v>503</v>
      </c>
      <c r="B149" s="44" t="s">
        <v>504</v>
      </c>
      <c r="C149" s="12"/>
      <c r="D149" s="12"/>
      <c r="E149" s="12"/>
      <c r="F149" s="12"/>
      <c r="G149" s="12"/>
      <c r="H149" s="12"/>
    </row>
    <row r="150" customFormat="false" ht="12.75" hidden="true" customHeight="false" outlineLevel="0" collapsed="false">
      <c r="A150" s="43" t="s">
        <v>505</v>
      </c>
      <c r="B150" s="44" t="s">
        <v>506</v>
      </c>
      <c r="C150" s="12"/>
      <c r="D150" s="12"/>
      <c r="E150" s="12"/>
      <c r="F150" s="12"/>
      <c r="G150" s="12"/>
      <c r="H150" s="12"/>
    </row>
    <row r="151" customFormat="false" ht="12.75" hidden="true" customHeight="false" outlineLevel="0" collapsed="false">
      <c r="A151" s="43" t="s">
        <v>507</v>
      </c>
      <c r="B151" s="44" t="s">
        <v>508</v>
      </c>
      <c r="C151" s="12"/>
      <c r="D151" s="12"/>
      <c r="E151" s="12"/>
      <c r="F151" s="12"/>
      <c r="G151" s="12"/>
      <c r="H151" s="12"/>
    </row>
    <row r="152" customFormat="false" ht="12.75" hidden="true" customHeight="false" outlineLevel="0" collapsed="false">
      <c r="A152" s="43" t="s">
        <v>509</v>
      </c>
      <c r="B152" s="44" t="s">
        <v>510</v>
      </c>
      <c r="C152" s="12"/>
      <c r="D152" s="12"/>
      <c r="E152" s="12" t="n">
        <f aca="false">SUM(E153:E155)</f>
        <v>0</v>
      </c>
      <c r="F152" s="12"/>
      <c r="G152" s="12" t="n">
        <f aca="false">SUM(G153:G155)</f>
        <v>0</v>
      </c>
      <c r="H152" s="12" t="n">
        <f aca="false">SUM(H153:H155)</f>
        <v>0</v>
      </c>
    </row>
    <row r="153" customFormat="false" ht="12.75" hidden="true" customHeight="false" outlineLevel="0" collapsed="false">
      <c r="A153" s="43" t="s">
        <v>511</v>
      </c>
      <c r="B153" s="44" t="s">
        <v>512</v>
      </c>
      <c r="C153" s="12"/>
      <c r="D153" s="12"/>
      <c r="E153" s="12"/>
      <c r="F153" s="12"/>
      <c r="G153" s="12"/>
      <c r="H153" s="12"/>
    </row>
    <row r="154" customFormat="false" ht="12.75" hidden="true" customHeight="false" outlineLevel="0" collapsed="false">
      <c r="A154" s="43" t="s">
        <v>513</v>
      </c>
      <c r="B154" s="44" t="s">
        <v>514</v>
      </c>
      <c r="C154" s="12"/>
      <c r="D154" s="12"/>
      <c r="E154" s="12"/>
      <c r="F154" s="12"/>
      <c r="G154" s="12"/>
      <c r="H154" s="12"/>
    </row>
    <row r="155" customFormat="false" ht="12.75" hidden="true" customHeight="false" outlineLevel="0" collapsed="false">
      <c r="A155" s="43" t="s">
        <v>515</v>
      </c>
      <c r="B155" s="44" t="s">
        <v>516</v>
      </c>
      <c r="C155" s="12"/>
      <c r="D155" s="12"/>
      <c r="E155" s="12"/>
      <c r="F155" s="12"/>
      <c r="G155" s="12"/>
      <c r="H155" s="12"/>
    </row>
    <row r="156" customFormat="false" ht="25.5" hidden="true" customHeight="false" outlineLevel="0" collapsed="false">
      <c r="A156" s="43" t="s">
        <v>517</v>
      </c>
      <c r="B156" s="44" t="s">
        <v>518</v>
      </c>
      <c r="C156" s="12"/>
      <c r="D156" s="12"/>
      <c r="E156" s="12" t="n">
        <f aca="false">SUM(E157,E182)</f>
        <v>0</v>
      </c>
      <c r="F156" s="12"/>
      <c r="G156" s="12" t="n">
        <f aca="false">SUM(G157,G182)</f>
        <v>0</v>
      </c>
      <c r="H156" s="12" t="n">
        <f aca="false">SUM(H157,H182)</f>
        <v>0</v>
      </c>
    </row>
    <row r="157" customFormat="false" ht="12.75" hidden="true" customHeight="false" outlineLevel="0" collapsed="false">
      <c r="A157" s="43" t="s">
        <v>519</v>
      </c>
      <c r="B157" s="44" t="s">
        <v>520</v>
      </c>
      <c r="C157" s="12"/>
      <c r="D157" s="12"/>
      <c r="E157" s="12" t="n">
        <f aca="false">SUM(E158:E181)</f>
        <v>0</v>
      </c>
      <c r="F157" s="12"/>
      <c r="G157" s="12" t="n">
        <f aca="false">SUM(G158:G181)</f>
        <v>0</v>
      </c>
      <c r="H157" s="12" t="n">
        <f aca="false">SUM(H158:H181)</f>
        <v>0</v>
      </c>
    </row>
    <row r="158" customFormat="false" ht="12.75" hidden="true" customHeight="false" outlineLevel="0" collapsed="false">
      <c r="A158" s="43" t="s">
        <v>521</v>
      </c>
      <c r="B158" s="44" t="s">
        <v>522</v>
      </c>
      <c r="C158" s="12"/>
      <c r="D158" s="12"/>
      <c r="E158" s="12"/>
      <c r="F158" s="12"/>
      <c r="G158" s="12"/>
      <c r="H158" s="12"/>
    </row>
    <row r="159" customFormat="false" ht="12.75" hidden="true" customHeight="false" outlineLevel="0" collapsed="false">
      <c r="A159" s="43" t="s">
        <v>523</v>
      </c>
      <c r="B159" s="44" t="s">
        <v>524</v>
      </c>
      <c r="C159" s="12"/>
      <c r="D159" s="12"/>
      <c r="E159" s="12"/>
      <c r="F159" s="12"/>
      <c r="G159" s="12"/>
      <c r="H159" s="12"/>
    </row>
    <row r="160" customFormat="false" ht="12.75" hidden="true" customHeight="false" outlineLevel="0" collapsed="false">
      <c r="A160" s="43" t="s">
        <v>525</v>
      </c>
      <c r="B160" s="44" t="s">
        <v>526</v>
      </c>
      <c r="C160" s="12"/>
      <c r="D160" s="12"/>
      <c r="E160" s="12"/>
      <c r="F160" s="12"/>
      <c r="G160" s="12"/>
      <c r="H160" s="12"/>
    </row>
    <row r="161" customFormat="false" ht="12.75" hidden="true" customHeight="false" outlineLevel="0" collapsed="false">
      <c r="A161" s="43" t="s">
        <v>527</v>
      </c>
      <c r="B161" s="44" t="s">
        <v>528</v>
      </c>
      <c r="C161" s="12"/>
      <c r="D161" s="12"/>
      <c r="E161" s="12"/>
      <c r="F161" s="12"/>
      <c r="G161" s="12"/>
      <c r="H161" s="12"/>
    </row>
    <row r="162" customFormat="false" ht="12.75" hidden="true" customHeight="false" outlineLevel="0" collapsed="false">
      <c r="A162" s="43" t="s">
        <v>529</v>
      </c>
      <c r="B162" s="44" t="s">
        <v>530</v>
      </c>
      <c r="C162" s="12"/>
      <c r="D162" s="12"/>
      <c r="E162" s="12"/>
      <c r="F162" s="12"/>
      <c r="G162" s="12"/>
      <c r="H162" s="12"/>
    </row>
    <row r="163" customFormat="false" ht="12.75" hidden="true" customHeight="false" outlineLevel="0" collapsed="false">
      <c r="A163" s="43" t="s">
        <v>531</v>
      </c>
      <c r="B163" s="44" t="s">
        <v>532</v>
      </c>
      <c r="C163" s="12"/>
      <c r="D163" s="12"/>
      <c r="E163" s="12"/>
      <c r="F163" s="12"/>
      <c r="G163" s="12"/>
      <c r="H163" s="12"/>
    </row>
    <row r="164" customFormat="false" ht="25.5" hidden="true" customHeight="false" outlineLevel="0" collapsed="false">
      <c r="A164" s="43" t="s">
        <v>533</v>
      </c>
      <c r="B164" s="44" t="s">
        <v>534</v>
      </c>
      <c r="C164" s="12"/>
      <c r="D164" s="12"/>
      <c r="E164" s="12"/>
      <c r="F164" s="12"/>
      <c r="G164" s="12"/>
      <c r="H164" s="12"/>
    </row>
    <row r="165" customFormat="false" ht="25.5" hidden="true" customHeight="false" outlineLevel="0" collapsed="false">
      <c r="A165" s="43" t="s">
        <v>535</v>
      </c>
      <c r="B165" s="44" t="s">
        <v>536</v>
      </c>
      <c r="C165" s="12"/>
      <c r="D165" s="12"/>
      <c r="E165" s="12"/>
      <c r="F165" s="12"/>
      <c r="G165" s="12"/>
      <c r="H165" s="12"/>
    </row>
    <row r="166" customFormat="false" ht="25.5" hidden="true" customHeight="false" outlineLevel="0" collapsed="false">
      <c r="A166" s="43" t="s">
        <v>537</v>
      </c>
      <c r="B166" s="44" t="s">
        <v>538</v>
      </c>
      <c r="C166" s="12"/>
      <c r="D166" s="12"/>
      <c r="E166" s="12"/>
      <c r="F166" s="12"/>
      <c r="G166" s="12"/>
      <c r="H166" s="12"/>
    </row>
    <row r="167" customFormat="false" ht="25.5" hidden="true" customHeight="false" outlineLevel="0" collapsed="false">
      <c r="A167" s="43" t="s">
        <v>539</v>
      </c>
      <c r="B167" s="44" t="s">
        <v>540</v>
      </c>
      <c r="C167" s="12"/>
      <c r="D167" s="12"/>
      <c r="E167" s="12"/>
      <c r="F167" s="12"/>
      <c r="G167" s="12"/>
      <c r="H167" s="12"/>
    </row>
    <row r="168" customFormat="false" ht="25.5" hidden="true" customHeight="false" outlineLevel="0" collapsed="false">
      <c r="A168" s="43" t="s">
        <v>541</v>
      </c>
      <c r="B168" s="44" t="s">
        <v>542</v>
      </c>
      <c r="C168" s="12"/>
      <c r="D168" s="12"/>
      <c r="E168" s="12"/>
      <c r="F168" s="12"/>
      <c r="G168" s="12"/>
      <c r="H168" s="12"/>
    </row>
    <row r="169" customFormat="false" ht="25.5" hidden="true" customHeight="false" outlineLevel="0" collapsed="false">
      <c r="A169" s="43" t="s">
        <v>543</v>
      </c>
      <c r="B169" s="44" t="s">
        <v>544</v>
      </c>
      <c r="C169" s="12"/>
      <c r="D169" s="12"/>
      <c r="E169" s="12"/>
      <c r="F169" s="12"/>
      <c r="G169" s="12"/>
      <c r="H169" s="12"/>
    </row>
    <row r="170" customFormat="false" ht="12.75" hidden="true" customHeight="false" outlineLevel="0" collapsed="false">
      <c r="A170" s="43" t="s">
        <v>545</v>
      </c>
      <c r="B170" s="44" t="s">
        <v>546</v>
      </c>
      <c r="C170" s="12"/>
      <c r="D170" s="12"/>
      <c r="E170" s="12"/>
      <c r="F170" s="12"/>
      <c r="G170" s="12"/>
      <c r="H170" s="12"/>
    </row>
    <row r="171" customFormat="false" ht="25.5" hidden="true" customHeight="false" outlineLevel="0" collapsed="false">
      <c r="A171" s="43" t="s">
        <v>547</v>
      </c>
      <c r="B171" s="44" t="s">
        <v>548</v>
      </c>
      <c r="C171" s="12"/>
      <c r="D171" s="12"/>
      <c r="E171" s="12"/>
      <c r="F171" s="12"/>
      <c r="G171" s="12"/>
      <c r="H171" s="12"/>
    </row>
    <row r="172" customFormat="false" ht="25.5" hidden="true" customHeight="false" outlineLevel="0" collapsed="false">
      <c r="A172" s="43" t="s">
        <v>549</v>
      </c>
      <c r="B172" s="44" t="s">
        <v>550</v>
      </c>
      <c r="C172" s="12"/>
      <c r="D172" s="12"/>
      <c r="E172" s="12"/>
      <c r="F172" s="12"/>
      <c r="G172" s="12"/>
      <c r="H172" s="12"/>
    </row>
    <row r="173" customFormat="false" ht="25.5" hidden="true" customHeight="false" outlineLevel="0" collapsed="false">
      <c r="A173" s="43" t="s">
        <v>551</v>
      </c>
      <c r="B173" s="44" t="s">
        <v>552</v>
      </c>
      <c r="C173" s="12"/>
      <c r="D173" s="12"/>
      <c r="E173" s="12"/>
      <c r="F173" s="12"/>
      <c r="G173" s="12"/>
      <c r="H173" s="12"/>
    </row>
    <row r="174" customFormat="false" ht="25.5" hidden="true" customHeight="false" outlineLevel="0" collapsed="false">
      <c r="A174" s="43" t="s">
        <v>553</v>
      </c>
      <c r="B174" s="44" t="s">
        <v>554</v>
      </c>
      <c r="C174" s="12"/>
      <c r="D174" s="12"/>
      <c r="E174" s="12"/>
      <c r="F174" s="12"/>
      <c r="G174" s="12"/>
      <c r="H174" s="12"/>
    </row>
    <row r="175" customFormat="false" ht="38.25" hidden="true" customHeight="false" outlineLevel="0" collapsed="false">
      <c r="A175" s="43" t="s">
        <v>555</v>
      </c>
      <c r="B175" s="44" t="s">
        <v>556</v>
      </c>
      <c r="C175" s="12"/>
      <c r="D175" s="12"/>
      <c r="E175" s="12"/>
      <c r="F175" s="12"/>
      <c r="G175" s="12"/>
      <c r="H175" s="12"/>
    </row>
    <row r="176" customFormat="false" ht="25.5" hidden="true" customHeight="false" outlineLevel="0" collapsed="false">
      <c r="A176" s="43" t="s">
        <v>557</v>
      </c>
      <c r="B176" s="44" t="s">
        <v>558</v>
      </c>
      <c r="C176" s="12"/>
      <c r="D176" s="12"/>
      <c r="E176" s="12"/>
      <c r="F176" s="12"/>
      <c r="G176" s="12"/>
      <c r="H176" s="12"/>
    </row>
    <row r="177" customFormat="false" ht="51" hidden="true" customHeight="false" outlineLevel="0" collapsed="false">
      <c r="A177" s="43" t="s">
        <v>559</v>
      </c>
      <c r="B177" s="44" t="s">
        <v>560</v>
      </c>
      <c r="C177" s="12"/>
      <c r="D177" s="12"/>
      <c r="E177" s="12"/>
      <c r="F177" s="12"/>
      <c r="G177" s="12"/>
      <c r="H177" s="12"/>
    </row>
    <row r="178" customFormat="false" ht="51" hidden="true" customHeight="false" outlineLevel="0" collapsed="false">
      <c r="A178" s="43" t="s">
        <v>561</v>
      </c>
      <c r="B178" s="44" t="s">
        <v>562</v>
      </c>
      <c r="C178" s="12"/>
      <c r="D178" s="12"/>
      <c r="E178" s="12"/>
      <c r="F178" s="12"/>
      <c r="G178" s="12"/>
      <c r="H178" s="12"/>
    </row>
    <row r="179" customFormat="false" ht="25.5" hidden="true" customHeight="false" outlineLevel="0" collapsed="false">
      <c r="A179" s="43" t="s">
        <v>563</v>
      </c>
      <c r="B179" s="44" t="s">
        <v>564</v>
      </c>
      <c r="C179" s="12"/>
      <c r="D179" s="12"/>
      <c r="E179" s="12"/>
      <c r="F179" s="12"/>
      <c r="G179" s="12"/>
      <c r="H179" s="12"/>
    </row>
    <row r="180" customFormat="false" ht="38.25" hidden="true" customHeight="false" outlineLevel="0" collapsed="false">
      <c r="A180" s="43" t="s">
        <v>565</v>
      </c>
      <c r="B180" s="44" t="s">
        <v>566</v>
      </c>
      <c r="C180" s="12"/>
      <c r="D180" s="12"/>
      <c r="E180" s="12"/>
      <c r="F180" s="12"/>
      <c r="G180" s="12"/>
      <c r="H180" s="12"/>
    </row>
    <row r="181" customFormat="false" ht="38.25" hidden="true" customHeight="false" outlineLevel="0" collapsed="false">
      <c r="A181" s="43" t="s">
        <v>567</v>
      </c>
      <c r="B181" s="44" t="s">
        <v>568</v>
      </c>
      <c r="C181" s="12"/>
      <c r="D181" s="12"/>
      <c r="E181" s="12"/>
      <c r="F181" s="12"/>
      <c r="G181" s="12"/>
      <c r="H181" s="12"/>
    </row>
    <row r="182" customFormat="false" ht="12.75" hidden="true" customHeight="false" outlineLevel="0" collapsed="false">
      <c r="A182" s="43" t="s">
        <v>569</v>
      </c>
      <c r="B182" s="44" t="s">
        <v>570</v>
      </c>
      <c r="C182" s="12"/>
      <c r="D182" s="12"/>
      <c r="E182" s="12" t="n">
        <f aca="false">SUM(E183:E191)</f>
        <v>0</v>
      </c>
      <c r="F182" s="12"/>
      <c r="G182" s="12" t="n">
        <f aca="false">SUM(G183:G191)</f>
        <v>0</v>
      </c>
      <c r="H182" s="12" t="n">
        <f aca="false">SUM(H183:H191)</f>
        <v>0</v>
      </c>
    </row>
    <row r="183" customFormat="false" ht="25.5" hidden="true" customHeight="false" outlineLevel="0" collapsed="false">
      <c r="A183" s="43" t="s">
        <v>571</v>
      </c>
      <c r="B183" s="44" t="s">
        <v>572</v>
      </c>
      <c r="C183" s="12"/>
      <c r="D183" s="12"/>
      <c r="E183" s="12"/>
      <c r="F183" s="12"/>
      <c r="G183" s="12"/>
      <c r="H183" s="12"/>
    </row>
    <row r="184" customFormat="false" ht="12.75" hidden="true" customHeight="false" outlineLevel="0" collapsed="false">
      <c r="A184" s="43" t="s">
        <v>573</v>
      </c>
      <c r="B184" s="44" t="s">
        <v>574</v>
      </c>
      <c r="C184" s="12"/>
      <c r="D184" s="12"/>
      <c r="E184" s="12"/>
      <c r="F184" s="12"/>
      <c r="G184" s="12"/>
      <c r="H184" s="12"/>
    </row>
    <row r="185" customFormat="false" ht="25.5" hidden="true" customHeight="false" outlineLevel="0" collapsed="false">
      <c r="A185" s="43" t="s">
        <v>575</v>
      </c>
      <c r="B185" s="44" t="s">
        <v>576</v>
      </c>
      <c r="C185" s="12"/>
      <c r="D185" s="12"/>
      <c r="E185" s="12"/>
      <c r="F185" s="12"/>
      <c r="G185" s="12"/>
      <c r="H185" s="12"/>
    </row>
    <row r="186" customFormat="false" ht="12.75" hidden="true" customHeight="false" outlineLevel="0" collapsed="false">
      <c r="A186" s="43" t="s">
        <v>577</v>
      </c>
      <c r="B186" s="44" t="s">
        <v>578</v>
      </c>
      <c r="C186" s="12"/>
      <c r="D186" s="12"/>
      <c r="E186" s="12"/>
      <c r="F186" s="12"/>
      <c r="G186" s="12"/>
      <c r="H186" s="12"/>
    </row>
    <row r="187" customFormat="false" ht="25.5" hidden="true" customHeight="false" outlineLevel="0" collapsed="false">
      <c r="A187" s="43" t="s">
        <v>579</v>
      </c>
      <c r="B187" s="44" t="s">
        <v>580</v>
      </c>
      <c r="C187" s="12"/>
      <c r="D187" s="12"/>
      <c r="E187" s="12"/>
      <c r="F187" s="12"/>
      <c r="G187" s="12"/>
      <c r="H187" s="12"/>
    </row>
    <row r="188" customFormat="false" ht="25.5" hidden="true" customHeight="false" outlineLevel="0" collapsed="false">
      <c r="A188" s="43" t="s">
        <v>581</v>
      </c>
      <c r="B188" s="44" t="s">
        <v>582</v>
      </c>
      <c r="C188" s="12"/>
      <c r="D188" s="12"/>
      <c r="E188" s="12"/>
      <c r="F188" s="12"/>
      <c r="G188" s="12"/>
      <c r="H188" s="12"/>
    </row>
    <row r="189" customFormat="false" ht="12.75" hidden="true" customHeight="false" outlineLevel="0" collapsed="false">
      <c r="A189" s="43" t="s">
        <v>583</v>
      </c>
      <c r="B189" s="44" t="s">
        <v>584</v>
      </c>
      <c r="C189" s="12"/>
      <c r="D189" s="12"/>
      <c r="E189" s="12"/>
      <c r="F189" s="12"/>
      <c r="G189" s="12"/>
      <c r="H189" s="12"/>
    </row>
    <row r="190" customFormat="false" ht="12.75" hidden="true" customHeight="false" outlineLevel="0" collapsed="false">
      <c r="A190" s="43" t="s">
        <v>585</v>
      </c>
      <c r="B190" s="44" t="s">
        <v>586</v>
      </c>
      <c r="C190" s="12"/>
      <c r="D190" s="12"/>
      <c r="E190" s="12"/>
      <c r="F190" s="12"/>
      <c r="G190" s="12"/>
      <c r="H190" s="12"/>
    </row>
    <row r="191" customFormat="false" ht="25.5" hidden="true" customHeight="false" outlineLevel="0" collapsed="false">
      <c r="A191" s="43" t="s">
        <v>587</v>
      </c>
      <c r="B191" s="44" t="s">
        <v>588</v>
      </c>
      <c r="C191" s="12"/>
      <c r="D191" s="12"/>
      <c r="E191" s="12"/>
      <c r="F191" s="12"/>
      <c r="G191" s="12"/>
      <c r="H191" s="12"/>
    </row>
    <row r="192" customFormat="false" ht="12.75" hidden="true" customHeight="false" outlineLevel="0" collapsed="false">
      <c r="A192" s="43" t="s">
        <v>589</v>
      </c>
      <c r="B192" s="44" t="s">
        <v>590</v>
      </c>
      <c r="C192" s="12"/>
      <c r="D192" s="12"/>
      <c r="E192" s="12" t="n">
        <f aca="false">SUM(E193,E212,E216)</f>
        <v>0</v>
      </c>
      <c r="F192" s="12"/>
      <c r="G192" s="12" t="n">
        <f aca="false">SUM(G193,G212,G216)</f>
        <v>0</v>
      </c>
      <c r="H192" s="12" t="n">
        <f aca="false">SUM(H193,H212,H216)</f>
        <v>0</v>
      </c>
    </row>
    <row r="193" customFormat="false" ht="12.75" hidden="true" customHeight="false" outlineLevel="0" collapsed="false">
      <c r="A193" s="43" t="s">
        <v>591</v>
      </c>
      <c r="B193" s="44" t="s">
        <v>592</v>
      </c>
      <c r="C193" s="12"/>
      <c r="D193" s="12"/>
      <c r="E193" s="12" t="n">
        <f aca="false">SUM(E194:E211)</f>
        <v>0</v>
      </c>
      <c r="F193" s="12"/>
      <c r="G193" s="12" t="n">
        <f aca="false">SUM(G194:G211)</f>
        <v>0</v>
      </c>
      <c r="H193" s="12" t="n">
        <f aca="false">SUM(H194:H211)</f>
        <v>0</v>
      </c>
    </row>
    <row r="194" customFormat="false" ht="12.75" hidden="true" customHeight="false" outlineLevel="0" collapsed="false">
      <c r="A194" s="43" t="s">
        <v>593</v>
      </c>
      <c r="B194" s="44" t="s">
        <v>594</v>
      </c>
      <c r="C194" s="12"/>
      <c r="D194" s="12"/>
      <c r="E194" s="12"/>
      <c r="F194" s="12"/>
      <c r="G194" s="12"/>
      <c r="H194" s="12"/>
    </row>
    <row r="195" customFormat="false" ht="12.75" hidden="true" customHeight="false" outlineLevel="0" collapsed="false">
      <c r="A195" s="43" t="s">
        <v>595</v>
      </c>
      <c r="B195" s="44" t="s">
        <v>596</v>
      </c>
      <c r="C195" s="12"/>
      <c r="D195" s="12"/>
      <c r="E195" s="12"/>
      <c r="F195" s="12"/>
      <c r="G195" s="12"/>
      <c r="H195" s="12"/>
    </row>
    <row r="196" customFormat="false" ht="12.75" hidden="true" customHeight="false" outlineLevel="0" collapsed="false">
      <c r="A196" s="43" t="s">
        <v>597</v>
      </c>
      <c r="B196" s="44" t="s">
        <v>598</v>
      </c>
      <c r="C196" s="12"/>
      <c r="D196" s="12"/>
      <c r="E196" s="12"/>
      <c r="F196" s="12"/>
      <c r="G196" s="12"/>
      <c r="H196" s="12"/>
    </row>
    <row r="197" customFormat="false" ht="25.5" hidden="true" customHeight="false" outlineLevel="0" collapsed="false">
      <c r="A197" s="43" t="s">
        <v>599</v>
      </c>
      <c r="B197" s="44" t="s">
        <v>600</v>
      </c>
      <c r="C197" s="12"/>
      <c r="D197" s="12"/>
      <c r="E197" s="12"/>
      <c r="F197" s="12"/>
      <c r="G197" s="12"/>
      <c r="H197" s="12"/>
    </row>
    <row r="198" customFormat="false" ht="12.75" hidden="true" customHeight="false" outlineLevel="0" collapsed="false">
      <c r="A198" s="43" t="s">
        <v>601</v>
      </c>
      <c r="B198" s="44" t="s">
        <v>602</v>
      </c>
      <c r="C198" s="12"/>
      <c r="D198" s="12"/>
      <c r="E198" s="12"/>
      <c r="F198" s="12"/>
      <c r="G198" s="12"/>
      <c r="H198" s="12"/>
    </row>
    <row r="199" customFormat="false" ht="12.75" hidden="true" customHeight="false" outlineLevel="0" collapsed="false">
      <c r="A199" s="43" t="s">
        <v>603</v>
      </c>
      <c r="B199" s="44" t="s">
        <v>604</v>
      </c>
      <c r="C199" s="12"/>
      <c r="D199" s="12"/>
      <c r="E199" s="12"/>
      <c r="F199" s="12"/>
      <c r="G199" s="12"/>
      <c r="H199" s="12"/>
    </row>
    <row r="200" customFormat="false" ht="12.75" hidden="true" customHeight="false" outlineLevel="0" collapsed="false">
      <c r="A200" s="43" t="s">
        <v>605</v>
      </c>
      <c r="B200" s="44" t="s">
        <v>606</v>
      </c>
      <c r="C200" s="12"/>
      <c r="D200" s="12"/>
      <c r="E200" s="12"/>
      <c r="F200" s="12"/>
      <c r="G200" s="12"/>
      <c r="H200" s="12"/>
    </row>
    <row r="201" customFormat="false" ht="12.75" hidden="true" customHeight="false" outlineLevel="0" collapsed="false">
      <c r="A201" s="43" t="s">
        <v>607</v>
      </c>
      <c r="B201" s="44" t="s">
        <v>608</v>
      </c>
      <c r="C201" s="12"/>
      <c r="D201" s="12"/>
      <c r="E201" s="12"/>
      <c r="F201" s="12"/>
      <c r="G201" s="12"/>
      <c r="H201" s="12"/>
    </row>
    <row r="202" customFormat="false" ht="12.75" hidden="true" customHeight="false" outlineLevel="0" collapsed="false">
      <c r="A202" s="43" t="s">
        <v>609</v>
      </c>
      <c r="B202" s="44" t="s">
        <v>610</v>
      </c>
      <c r="C202" s="12"/>
      <c r="D202" s="12"/>
      <c r="E202" s="12"/>
      <c r="F202" s="12"/>
      <c r="G202" s="12"/>
      <c r="H202" s="12"/>
    </row>
    <row r="203" customFormat="false" ht="12.75" hidden="true" customHeight="false" outlineLevel="0" collapsed="false">
      <c r="A203" s="43" t="s">
        <v>611</v>
      </c>
      <c r="B203" s="44" t="s">
        <v>612</v>
      </c>
      <c r="C203" s="12"/>
      <c r="D203" s="12"/>
      <c r="E203" s="12"/>
      <c r="F203" s="12"/>
      <c r="G203" s="12"/>
      <c r="H203" s="12"/>
    </row>
    <row r="204" customFormat="false" ht="25.5" hidden="true" customHeight="false" outlineLevel="0" collapsed="false">
      <c r="A204" s="43" t="s">
        <v>613</v>
      </c>
      <c r="B204" s="44" t="s">
        <v>614</v>
      </c>
      <c r="C204" s="12"/>
      <c r="D204" s="12"/>
      <c r="E204" s="12"/>
      <c r="F204" s="12"/>
      <c r="G204" s="12"/>
      <c r="H204" s="12"/>
    </row>
    <row r="205" customFormat="false" ht="25.5" hidden="true" customHeight="false" outlineLevel="0" collapsed="false">
      <c r="A205" s="43" t="s">
        <v>615</v>
      </c>
      <c r="B205" s="44" t="s">
        <v>616</v>
      </c>
      <c r="C205" s="12"/>
      <c r="D205" s="12"/>
      <c r="E205" s="12"/>
      <c r="F205" s="12"/>
      <c r="G205" s="12"/>
      <c r="H205" s="12"/>
    </row>
    <row r="206" customFormat="false" ht="12.75" hidden="true" customHeight="false" outlineLevel="0" collapsed="false">
      <c r="A206" s="43" t="s">
        <v>617</v>
      </c>
      <c r="B206" s="44" t="s">
        <v>618</v>
      </c>
      <c r="C206" s="12"/>
      <c r="D206" s="12"/>
      <c r="E206" s="12"/>
      <c r="F206" s="12"/>
      <c r="G206" s="12"/>
      <c r="H206" s="12"/>
    </row>
    <row r="207" customFormat="false" ht="12.75" hidden="true" customHeight="false" outlineLevel="0" collapsed="false">
      <c r="A207" s="43" t="s">
        <v>619</v>
      </c>
      <c r="B207" s="44" t="s">
        <v>620</v>
      </c>
      <c r="C207" s="12"/>
      <c r="D207" s="12"/>
      <c r="E207" s="12"/>
      <c r="F207" s="12"/>
      <c r="G207" s="12"/>
      <c r="H207" s="12"/>
    </row>
    <row r="208" customFormat="false" ht="12.75" hidden="true" customHeight="false" outlineLevel="0" collapsed="false">
      <c r="A208" s="43" t="s">
        <v>621</v>
      </c>
      <c r="B208" s="44" t="s">
        <v>622</v>
      </c>
      <c r="C208" s="12"/>
      <c r="D208" s="12"/>
      <c r="E208" s="12"/>
      <c r="F208" s="12"/>
      <c r="G208" s="12"/>
      <c r="H208" s="12"/>
    </row>
    <row r="209" customFormat="false" ht="25.5" hidden="true" customHeight="false" outlineLevel="0" collapsed="false">
      <c r="A209" s="43" t="s">
        <v>623</v>
      </c>
      <c r="B209" s="44" t="s">
        <v>624</v>
      </c>
      <c r="C209" s="12"/>
      <c r="D209" s="12"/>
      <c r="E209" s="12"/>
      <c r="F209" s="12"/>
      <c r="G209" s="12"/>
      <c r="H209" s="12"/>
    </row>
    <row r="210" customFormat="false" ht="25.5" hidden="true" customHeight="false" outlineLevel="0" collapsed="false">
      <c r="A210" s="43" t="s">
        <v>625</v>
      </c>
      <c r="B210" s="44" t="s">
        <v>626</v>
      </c>
      <c r="C210" s="12"/>
      <c r="D210" s="12"/>
      <c r="E210" s="12"/>
      <c r="F210" s="12"/>
      <c r="G210" s="12"/>
      <c r="H210" s="12"/>
    </row>
    <row r="211" customFormat="false" ht="12.75" hidden="true" customHeight="false" outlineLevel="0" collapsed="false">
      <c r="A211" s="43" t="s">
        <v>627</v>
      </c>
      <c r="B211" s="44" t="s">
        <v>628</v>
      </c>
      <c r="C211" s="12"/>
      <c r="D211" s="12"/>
      <c r="E211" s="12"/>
      <c r="F211" s="12"/>
      <c r="G211" s="12"/>
      <c r="H211" s="12"/>
    </row>
    <row r="212" customFormat="false" ht="25.5" hidden="true" customHeight="false" outlineLevel="0" collapsed="false">
      <c r="A212" s="43" t="s">
        <v>629</v>
      </c>
      <c r="B212" s="44" t="s">
        <v>630</v>
      </c>
      <c r="C212" s="12"/>
      <c r="D212" s="12"/>
      <c r="E212" s="12" t="n">
        <f aca="false">SUM(E213:E215)</f>
        <v>0</v>
      </c>
      <c r="F212" s="12"/>
      <c r="G212" s="12" t="n">
        <f aca="false">SUM(G213:G215)</f>
        <v>0</v>
      </c>
      <c r="H212" s="12" t="n">
        <f aca="false">SUM(H213:H215)</f>
        <v>0</v>
      </c>
    </row>
    <row r="213" customFormat="false" ht="12.75" hidden="true" customHeight="false" outlineLevel="0" collapsed="false">
      <c r="A213" s="43" t="s">
        <v>631</v>
      </c>
      <c r="B213" s="44" t="s">
        <v>632</v>
      </c>
      <c r="C213" s="12"/>
      <c r="D213" s="12"/>
      <c r="E213" s="12"/>
      <c r="F213" s="12"/>
      <c r="G213" s="12"/>
      <c r="H213" s="12"/>
    </row>
    <row r="214" customFormat="false" ht="12.75" hidden="true" customHeight="false" outlineLevel="0" collapsed="false">
      <c r="A214" s="43" t="s">
        <v>633</v>
      </c>
      <c r="B214" s="44" t="s">
        <v>634</v>
      </c>
      <c r="C214" s="12"/>
      <c r="D214" s="12"/>
      <c r="E214" s="12"/>
      <c r="F214" s="12"/>
      <c r="G214" s="12"/>
      <c r="H214" s="12"/>
    </row>
    <row r="215" customFormat="false" ht="12.75" hidden="true" customHeight="false" outlineLevel="0" collapsed="false">
      <c r="A215" s="43" t="s">
        <v>635</v>
      </c>
      <c r="B215" s="44" t="s">
        <v>636</v>
      </c>
      <c r="C215" s="12"/>
      <c r="D215" s="12"/>
      <c r="E215" s="12"/>
      <c r="F215" s="12"/>
      <c r="G215" s="12"/>
      <c r="H215" s="12"/>
    </row>
    <row r="216" customFormat="false" ht="12.75" hidden="true" customHeight="false" outlineLevel="0" collapsed="false">
      <c r="A216" s="43" t="s">
        <v>637</v>
      </c>
      <c r="B216" s="44" t="s">
        <v>638</v>
      </c>
      <c r="C216" s="12"/>
      <c r="D216" s="12"/>
      <c r="E216" s="12" t="n">
        <f aca="false">SUM(E217:E220)</f>
        <v>0</v>
      </c>
      <c r="F216" s="12"/>
      <c r="G216" s="12" t="n">
        <f aca="false">SUM(G217:G220)</f>
        <v>0</v>
      </c>
      <c r="H216" s="12" t="n">
        <f aca="false">SUM(H217:H220)</f>
        <v>0</v>
      </c>
    </row>
    <row r="217" customFormat="false" ht="12.75" hidden="true" customHeight="false" outlineLevel="0" collapsed="false">
      <c r="A217" s="43" t="s">
        <v>639</v>
      </c>
      <c r="B217" s="44" t="s">
        <v>640</v>
      </c>
      <c r="C217" s="12"/>
      <c r="D217" s="12"/>
      <c r="E217" s="12"/>
      <c r="F217" s="12"/>
      <c r="G217" s="12"/>
      <c r="H217" s="12"/>
    </row>
    <row r="218" customFormat="false" ht="12.75" hidden="true" customHeight="false" outlineLevel="0" collapsed="false">
      <c r="A218" s="43" t="s">
        <v>641</v>
      </c>
      <c r="B218" s="44" t="s">
        <v>642</v>
      </c>
      <c r="C218" s="12"/>
      <c r="D218" s="12"/>
      <c r="E218" s="12"/>
      <c r="F218" s="12"/>
      <c r="G218" s="12"/>
      <c r="H218" s="12"/>
    </row>
    <row r="219" customFormat="false" ht="12.75" hidden="true" customHeight="false" outlineLevel="0" collapsed="false">
      <c r="A219" s="43" t="s">
        <v>643</v>
      </c>
      <c r="B219" s="44" t="s">
        <v>644</v>
      </c>
      <c r="C219" s="12"/>
      <c r="D219" s="12"/>
      <c r="E219" s="12"/>
      <c r="F219" s="12"/>
      <c r="G219" s="12"/>
      <c r="H219" s="12"/>
    </row>
    <row r="220" customFormat="false" ht="12.75" hidden="true" customHeight="false" outlineLevel="0" collapsed="false">
      <c r="A220" s="43" t="s">
        <v>645</v>
      </c>
      <c r="B220" s="44" t="s">
        <v>646</v>
      </c>
      <c r="C220" s="12"/>
      <c r="D220" s="12"/>
      <c r="E220" s="12"/>
      <c r="F220" s="12"/>
      <c r="G220" s="12"/>
      <c r="H220" s="12"/>
    </row>
    <row r="221" customFormat="false" ht="12.75" hidden="true" customHeight="false" outlineLevel="0" collapsed="false">
      <c r="A221" s="43" t="s">
        <v>647</v>
      </c>
      <c r="B221" s="44" t="s">
        <v>648</v>
      </c>
      <c r="C221" s="12"/>
      <c r="D221" s="12"/>
      <c r="E221" s="12" t="n">
        <f aca="false">SUM(E222,E223)</f>
        <v>0</v>
      </c>
      <c r="F221" s="12"/>
      <c r="G221" s="12" t="n">
        <f aca="false">SUM(G222,G223)</f>
        <v>0</v>
      </c>
      <c r="H221" s="12" t="n">
        <f aca="false">SUM(H222,H223)</f>
        <v>0</v>
      </c>
    </row>
    <row r="222" customFormat="false" ht="12.75" hidden="true" customHeight="false" outlineLevel="0" collapsed="false">
      <c r="A222" s="43" t="s">
        <v>649</v>
      </c>
      <c r="B222" s="44" t="s">
        <v>650</v>
      </c>
      <c r="C222" s="12"/>
      <c r="D222" s="12"/>
      <c r="E222" s="12"/>
      <c r="F222" s="12"/>
      <c r="G222" s="12"/>
      <c r="H222" s="12"/>
    </row>
    <row r="223" customFormat="false" ht="12.75" hidden="true" customHeight="false" outlineLevel="0" collapsed="false">
      <c r="A223" s="43" t="s">
        <v>651</v>
      </c>
      <c r="B223" s="44" t="s">
        <v>652</v>
      </c>
      <c r="C223" s="12"/>
      <c r="D223" s="12"/>
      <c r="E223" s="12" t="n">
        <f aca="false">SUM(E224:E225)</f>
        <v>0</v>
      </c>
      <c r="F223" s="12"/>
      <c r="G223" s="12" t="n">
        <f aca="false">SUM(G224:G225)</f>
        <v>0</v>
      </c>
      <c r="H223" s="12" t="n">
        <f aca="false">SUM(H224:H225)</f>
        <v>0</v>
      </c>
    </row>
    <row r="224" customFormat="false" ht="12.75" hidden="true" customHeight="false" outlineLevel="0" collapsed="false">
      <c r="A224" s="43" t="s">
        <v>653</v>
      </c>
      <c r="B224" s="44" t="s">
        <v>654</v>
      </c>
      <c r="C224" s="12"/>
      <c r="D224" s="12"/>
      <c r="E224" s="12"/>
      <c r="F224" s="12"/>
      <c r="G224" s="12"/>
      <c r="H224" s="12"/>
    </row>
    <row r="225" customFormat="false" ht="12.75" hidden="true" customHeight="false" outlineLevel="0" collapsed="false">
      <c r="A225" s="43" t="s">
        <v>655</v>
      </c>
      <c r="B225" s="44" t="s">
        <v>656</v>
      </c>
      <c r="C225" s="12"/>
      <c r="D225" s="12"/>
      <c r="E225" s="12"/>
      <c r="F225" s="12"/>
      <c r="G225" s="12"/>
      <c r="H225" s="12"/>
    </row>
    <row r="226" customFormat="false" ht="12.75" hidden="true" customHeight="false" outlineLevel="0" collapsed="false">
      <c r="A226" s="43" t="s">
        <v>657</v>
      </c>
      <c r="B226" s="44" t="s">
        <v>658</v>
      </c>
      <c r="C226" s="12"/>
      <c r="D226" s="12"/>
      <c r="E226" s="12" t="n">
        <f aca="false">SUM(E227:E246)</f>
        <v>0</v>
      </c>
      <c r="F226" s="12"/>
      <c r="G226" s="12" t="n">
        <f aca="false">SUM(G227:G246)</f>
        <v>0</v>
      </c>
      <c r="H226" s="12" t="n">
        <f aca="false">SUM(H227:H246)</f>
        <v>0</v>
      </c>
    </row>
    <row r="227" customFormat="false" ht="12.75" hidden="true" customHeight="false" outlineLevel="0" collapsed="false">
      <c r="A227" s="43" t="s">
        <v>659</v>
      </c>
      <c r="B227" s="44" t="s">
        <v>660</v>
      </c>
      <c r="C227" s="12"/>
      <c r="D227" s="12"/>
      <c r="E227" s="12"/>
      <c r="F227" s="12"/>
      <c r="G227" s="12"/>
      <c r="H227" s="12"/>
    </row>
    <row r="228" customFormat="false" ht="12.75" hidden="true" customHeight="false" outlineLevel="0" collapsed="false">
      <c r="A228" s="43" t="s">
        <v>661</v>
      </c>
      <c r="B228" s="44" t="s">
        <v>662</v>
      </c>
      <c r="C228" s="12"/>
      <c r="D228" s="12"/>
      <c r="E228" s="12"/>
      <c r="F228" s="12"/>
      <c r="G228" s="12"/>
      <c r="H228" s="12"/>
    </row>
    <row r="229" customFormat="false" ht="12.75" hidden="true" customHeight="false" outlineLevel="0" collapsed="false">
      <c r="A229" s="43" t="s">
        <v>663</v>
      </c>
      <c r="B229" s="44" t="s">
        <v>664</v>
      </c>
      <c r="C229" s="12"/>
      <c r="D229" s="12"/>
      <c r="E229" s="12"/>
      <c r="F229" s="12"/>
      <c r="G229" s="12"/>
      <c r="H229" s="12"/>
    </row>
    <row r="230" customFormat="false" ht="38.25" hidden="true" customHeight="false" outlineLevel="0" collapsed="false">
      <c r="A230" s="43" t="s">
        <v>665</v>
      </c>
      <c r="B230" s="44" t="s">
        <v>666</v>
      </c>
      <c r="C230" s="12"/>
      <c r="D230" s="12"/>
      <c r="E230" s="12"/>
      <c r="F230" s="12"/>
      <c r="G230" s="12"/>
      <c r="H230" s="12"/>
    </row>
    <row r="231" customFormat="false" ht="25.5" hidden="true" customHeight="false" outlineLevel="0" collapsed="false">
      <c r="A231" s="43" t="s">
        <v>667</v>
      </c>
      <c r="B231" s="44" t="s">
        <v>668</v>
      </c>
      <c r="C231" s="12"/>
      <c r="D231" s="12"/>
      <c r="E231" s="12"/>
      <c r="F231" s="12"/>
      <c r="G231" s="12"/>
      <c r="H231" s="12"/>
    </row>
    <row r="232" customFormat="false" ht="12.75" hidden="true" customHeight="false" outlineLevel="0" collapsed="false">
      <c r="A232" s="43" t="s">
        <v>669</v>
      </c>
      <c r="B232" s="44" t="s">
        <v>670</v>
      </c>
      <c r="C232" s="12"/>
      <c r="D232" s="12"/>
      <c r="E232" s="12"/>
      <c r="F232" s="12"/>
      <c r="G232" s="12"/>
      <c r="H232" s="12"/>
    </row>
    <row r="233" customFormat="false" ht="25.5" hidden="true" customHeight="false" outlineLevel="0" collapsed="false">
      <c r="A233" s="43" t="s">
        <v>671</v>
      </c>
      <c r="B233" s="44" t="s">
        <v>672</v>
      </c>
      <c r="C233" s="12"/>
      <c r="D233" s="12"/>
      <c r="E233" s="12"/>
      <c r="F233" s="12"/>
      <c r="G233" s="12"/>
      <c r="H233" s="12"/>
    </row>
    <row r="234" customFormat="false" ht="12.75" hidden="true" customHeight="false" outlineLevel="0" collapsed="false">
      <c r="A234" s="43" t="s">
        <v>673</v>
      </c>
      <c r="B234" s="44" t="s">
        <v>674</v>
      </c>
      <c r="C234" s="12"/>
      <c r="D234" s="12"/>
      <c r="E234" s="12"/>
      <c r="F234" s="12"/>
      <c r="G234" s="12"/>
      <c r="H234" s="12"/>
    </row>
    <row r="235" customFormat="false" ht="25.5" hidden="true" customHeight="false" outlineLevel="0" collapsed="false">
      <c r="A235" s="43" t="s">
        <v>675</v>
      </c>
      <c r="B235" s="44" t="s">
        <v>676</v>
      </c>
      <c r="C235" s="12"/>
      <c r="D235" s="12"/>
      <c r="E235" s="12"/>
      <c r="F235" s="12"/>
      <c r="G235" s="12"/>
      <c r="H235" s="12"/>
    </row>
    <row r="236" customFormat="false" ht="25.5" hidden="true" customHeight="false" outlineLevel="0" collapsed="false">
      <c r="A236" s="43" t="s">
        <v>677</v>
      </c>
      <c r="B236" s="44" t="s">
        <v>678</v>
      </c>
      <c r="C236" s="12"/>
      <c r="D236" s="12"/>
      <c r="E236" s="12"/>
      <c r="F236" s="12"/>
      <c r="G236" s="12"/>
      <c r="H236" s="12"/>
    </row>
    <row r="237" customFormat="false" ht="12.75" hidden="true" customHeight="false" outlineLevel="0" collapsed="false">
      <c r="A237" s="43" t="s">
        <v>679</v>
      </c>
      <c r="B237" s="44" t="s">
        <v>680</v>
      </c>
      <c r="C237" s="12"/>
      <c r="D237" s="12"/>
      <c r="E237" s="12"/>
      <c r="F237" s="12"/>
      <c r="G237" s="12"/>
      <c r="H237" s="12"/>
    </row>
    <row r="238" customFormat="false" ht="12.75" hidden="true" customHeight="false" outlineLevel="0" collapsed="false">
      <c r="A238" s="43" t="s">
        <v>681</v>
      </c>
      <c r="B238" s="44" t="s">
        <v>682</v>
      </c>
      <c r="C238" s="12"/>
      <c r="D238" s="12"/>
      <c r="E238" s="12"/>
      <c r="F238" s="12"/>
      <c r="G238" s="12"/>
      <c r="H238" s="12"/>
    </row>
    <row r="239" customFormat="false" ht="25.5" hidden="true" customHeight="false" outlineLevel="0" collapsed="false">
      <c r="A239" s="43" t="s">
        <v>683</v>
      </c>
      <c r="B239" s="44" t="s">
        <v>684</v>
      </c>
      <c r="C239" s="12"/>
      <c r="D239" s="12"/>
      <c r="E239" s="12"/>
      <c r="F239" s="12"/>
      <c r="G239" s="12"/>
      <c r="H239" s="12"/>
    </row>
    <row r="240" customFormat="false" ht="12.75" hidden="true" customHeight="false" outlineLevel="0" collapsed="false">
      <c r="A240" s="43" t="s">
        <v>685</v>
      </c>
      <c r="B240" s="44" t="s">
        <v>686</v>
      </c>
      <c r="C240" s="12"/>
      <c r="D240" s="12"/>
      <c r="E240" s="12"/>
      <c r="F240" s="12"/>
      <c r="G240" s="12"/>
      <c r="H240" s="12"/>
    </row>
    <row r="241" customFormat="false" ht="12.75" hidden="true" customHeight="false" outlineLevel="0" collapsed="false">
      <c r="A241" s="43" t="s">
        <v>687</v>
      </c>
      <c r="B241" s="44" t="s">
        <v>688</v>
      </c>
      <c r="C241" s="12"/>
      <c r="D241" s="12"/>
      <c r="E241" s="12"/>
      <c r="F241" s="12"/>
      <c r="G241" s="12"/>
      <c r="H241" s="12"/>
    </row>
    <row r="242" customFormat="false" ht="12.75" hidden="true" customHeight="false" outlineLevel="0" collapsed="false">
      <c r="A242" s="43" t="s">
        <v>689</v>
      </c>
      <c r="B242" s="44" t="s">
        <v>690</v>
      </c>
      <c r="C242" s="12"/>
      <c r="D242" s="12"/>
      <c r="E242" s="12"/>
      <c r="F242" s="12"/>
      <c r="G242" s="12"/>
      <c r="H242" s="12"/>
    </row>
    <row r="243" customFormat="false" ht="12.75" hidden="true" customHeight="false" outlineLevel="0" collapsed="false">
      <c r="A243" s="43" t="s">
        <v>691</v>
      </c>
      <c r="B243" s="44" t="s">
        <v>692</v>
      </c>
      <c r="C243" s="12"/>
      <c r="D243" s="12"/>
      <c r="E243" s="12"/>
      <c r="F243" s="12"/>
      <c r="G243" s="12"/>
      <c r="H243" s="12"/>
    </row>
    <row r="244" customFormat="false" ht="25.5" hidden="true" customHeight="false" outlineLevel="0" collapsed="false">
      <c r="A244" s="43" t="s">
        <v>693</v>
      </c>
      <c r="B244" s="44" t="s">
        <v>694</v>
      </c>
      <c r="C244" s="12"/>
      <c r="D244" s="12"/>
      <c r="E244" s="12"/>
      <c r="F244" s="12"/>
      <c r="G244" s="12"/>
      <c r="H244" s="12"/>
    </row>
    <row r="245" customFormat="false" ht="12.75" hidden="true" customHeight="false" outlineLevel="0" collapsed="false">
      <c r="A245" s="43" t="s">
        <v>695</v>
      </c>
      <c r="B245" s="44" t="s">
        <v>696</v>
      </c>
      <c r="C245" s="12"/>
      <c r="D245" s="12"/>
      <c r="E245" s="12"/>
      <c r="F245" s="12"/>
      <c r="G245" s="12"/>
      <c r="H245" s="12"/>
    </row>
    <row r="246" customFormat="false" ht="25.5" hidden="true" customHeight="false" outlineLevel="0" collapsed="false">
      <c r="A246" s="43" t="s">
        <v>697</v>
      </c>
      <c r="B246" s="44" t="s">
        <v>698</v>
      </c>
      <c r="C246" s="12"/>
      <c r="D246" s="12"/>
      <c r="E246" s="12"/>
      <c r="F246" s="12"/>
      <c r="G246" s="12"/>
      <c r="H246" s="12"/>
    </row>
    <row r="247" customFormat="false" ht="12.75" hidden="false" customHeight="false" outlineLevel="0" collapsed="false">
      <c r="A247" s="43" t="s">
        <v>200</v>
      </c>
      <c r="B247" s="44" t="s">
        <v>699</v>
      </c>
      <c r="C247" s="12" t="n">
        <f aca="false">SUM(C248,C253)</f>
        <v>0</v>
      </c>
      <c r="D247" s="12" t="n">
        <f aca="false">SUM(D248,D253)</f>
        <v>11000</v>
      </c>
      <c r="E247" s="12" t="n">
        <f aca="false">SUM(E248,E253)</f>
        <v>0</v>
      </c>
      <c r="F247" s="12" t="n">
        <f aca="false">SUM(F248,F253)</f>
        <v>11000</v>
      </c>
      <c r="G247" s="12" t="n">
        <f aca="false">SUM(G248,G253)</f>
        <v>3000</v>
      </c>
      <c r="H247" s="12" t="n">
        <f aca="false">SUM(H248,H253)</f>
        <v>14000</v>
      </c>
    </row>
    <row r="248" customFormat="false" ht="12.75" hidden="false" customHeight="false" outlineLevel="0" collapsed="false">
      <c r="A248" s="43" t="s">
        <v>700</v>
      </c>
      <c r="B248" s="44" t="s">
        <v>40</v>
      </c>
      <c r="C248" s="12" t="n">
        <f aca="false">SUM(C249:C252)</f>
        <v>0</v>
      </c>
      <c r="D248" s="12" t="n">
        <f aca="false">SUM(D249:D252)</f>
        <v>11000</v>
      </c>
      <c r="E248" s="12" t="n">
        <f aca="false">SUM(E249:E252)</f>
        <v>0</v>
      </c>
      <c r="F248" s="12" t="n">
        <f aca="false">SUM(F249:F252)</f>
        <v>11000</v>
      </c>
      <c r="G248" s="12" t="n">
        <f aca="false">SUM(G249:G252)</f>
        <v>3000</v>
      </c>
      <c r="H248" s="12" t="n">
        <f aca="false">SUM(H249:H252)</f>
        <v>14000</v>
      </c>
    </row>
    <row r="249" customFormat="false" ht="12.75" hidden="true" customHeight="false" outlineLevel="0" collapsed="false">
      <c r="A249" s="43" t="s">
        <v>701</v>
      </c>
      <c r="B249" s="44" t="s">
        <v>42</v>
      </c>
      <c r="C249" s="12"/>
      <c r="D249" s="12"/>
      <c r="E249" s="12"/>
      <c r="F249" s="12"/>
      <c r="G249" s="12"/>
      <c r="H249" s="12"/>
    </row>
    <row r="250" customFormat="false" ht="12.75" hidden="true" customHeight="false" outlineLevel="0" collapsed="false">
      <c r="A250" s="43" t="s">
        <v>43</v>
      </c>
      <c r="B250" s="44" t="s">
        <v>44</v>
      </c>
      <c r="C250" s="12"/>
      <c r="D250" s="12"/>
      <c r="E250" s="12"/>
      <c r="F250" s="12"/>
      <c r="G250" s="12"/>
      <c r="H250" s="12"/>
    </row>
    <row r="251" customFormat="false" ht="12.75" hidden="false" customHeight="false" outlineLevel="0" collapsed="false">
      <c r="A251" s="43" t="s">
        <v>702</v>
      </c>
      <c r="B251" s="44" t="s">
        <v>46</v>
      </c>
      <c r="C251" s="12" t="n">
        <v>0</v>
      </c>
      <c r="D251" s="12" t="n">
        <v>6000</v>
      </c>
      <c r="E251" s="12" t="n">
        <v>-999</v>
      </c>
      <c r="F251" s="12" t="n">
        <f aca="false">D251+E251</f>
        <v>5001</v>
      </c>
      <c r="G251" s="12" t="n">
        <v>3000</v>
      </c>
      <c r="H251" s="12" t="n">
        <f aca="false">F251+G251</f>
        <v>8001</v>
      </c>
    </row>
    <row r="252" customFormat="false" ht="12.75" hidden="false" customHeight="false" outlineLevel="0" collapsed="false">
      <c r="A252" s="43" t="s">
        <v>703</v>
      </c>
      <c r="B252" s="44" t="s">
        <v>48</v>
      </c>
      <c r="C252" s="12" t="n">
        <v>0</v>
      </c>
      <c r="D252" s="12" t="n">
        <v>5000</v>
      </c>
      <c r="E252" s="12" t="n">
        <v>999</v>
      </c>
      <c r="F252" s="12" t="n">
        <f aca="false">D252+E252</f>
        <v>5999</v>
      </c>
      <c r="G252" s="12"/>
      <c r="H252" s="12" t="n">
        <f aca="false">F252+G252</f>
        <v>5999</v>
      </c>
    </row>
    <row r="253" customFormat="false" ht="12.75" hidden="true" customHeight="false" outlineLevel="0" collapsed="false">
      <c r="A253" s="43" t="s">
        <v>704</v>
      </c>
      <c r="B253" s="44" t="s">
        <v>705</v>
      </c>
      <c r="C253" s="12"/>
      <c r="D253" s="12"/>
      <c r="E253" s="12" t="n">
        <f aca="false">SUM(E254)</f>
        <v>0</v>
      </c>
      <c r="F253" s="12"/>
      <c r="G253" s="12" t="n">
        <f aca="false">SUM(G254)</f>
        <v>0</v>
      </c>
      <c r="H253" s="12" t="n">
        <f aca="false">SUM(H254)</f>
        <v>0</v>
      </c>
    </row>
    <row r="254" customFormat="false" ht="12.75" hidden="true" customHeight="false" outlineLevel="0" collapsed="false">
      <c r="A254" s="43" t="s">
        <v>706</v>
      </c>
      <c r="B254" s="44" t="s">
        <v>707</v>
      </c>
      <c r="C254" s="12"/>
      <c r="D254" s="12"/>
      <c r="E254" s="12"/>
      <c r="F254" s="12"/>
      <c r="G254" s="12"/>
      <c r="H254" s="12"/>
    </row>
    <row r="255" customFormat="false" ht="12.75" hidden="true" customHeight="false" outlineLevel="0" collapsed="false">
      <c r="A255" s="43" t="s">
        <v>708</v>
      </c>
      <c r="B255" s="44" t="s">
        <v>709</v>
      </c>
      <c r="C255" s="12"/>
      <c r="D255" s="12"/>
      <c r="E255" s="12" t="n">
        <f aca="false">E256</f>
        <v>0</v>
      </c>
      <c r="F255" s="12"/>
      <c r="G255" s="12" t="n">
        <f aca="false">G256</f>
        <v>0</v>
      </c>
      <c r="H255" s="12" t="n">
        <f aca="false">H256</f>
        <v>0</v>
      </c>
    </row>
    <row r="256" customFormat="false" ht="12.75" hidden="true" customHeight="false" outlineLevel="0" collapsed="false">
      <c r="A256" s="43" t="s">
        <v>710</v>
      </c>
      <c r="B256" s="44" t="s">
        <v>711</v>
      </c>
      <c r="C256" s="12"/>
      <c r="D256" s="12"/>
      <c r="E256" s="12" t="n">
        <f aca="false">E257</f>
        <v>0</v>
      </c>
      <c r="F256" s="12"/>
      <c r="G256" s="12" t="n">
        <f aca="false">G257</f>
        <v>0</v>
      </c>
      <c r="H256" s="12" t="n">
        <f aca="false">H257</f>
        <v>0</v>
      </c>
    </row>
    <row r="257" customFormat="false" ht="12.75" hidden="true" customHeight="false" outlineLevel="0" collapsed="false">
      <c r="A257" s="43" t="s">
        <v>712</v>
      </c>
      <c r="B257" s="44" t="s">
        <v>713</v>
      </c>
      <c r="C257" s="12"/>
      <c r="D257" s="12"/>
      <c r="E257" s="12"/>
      <c r="F257" s="12"/>
      <c r="G257" s="12"/>
      <c r="H257" s="12"/>
    </row>
  </sheetData>
  <autoFilter ref="F22:H257"/>
  <mergeCells count="4">
    <mergeCell ref="A8:H8"/>
    <mergeCell ref="A9:H9"/>
    <mergeCell ref="A10:H10"/>
    <mergeCell ref="A17:H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5/3 la HCJ nr.__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3</v>
      </c>
      <c r="B14" s="33"/>
    </row>
    <row r="15" s="4" customFormat="true" ht="12.75" hidden="false" customHeight="false" outlineLevel="0" collapsed="false">
      <c r="A15" s="32" t="s">
        <v>724</v>
      </c>
      <c r="B15" s="33"/>
    </row>
    <row r="16" s="4" customFormat="true" ht="12.75" hidden="false" customHeight="false" outlineLevel="0" collapsed="false">
      <c r="A16" s="32" t="s">
        <v>725</v>
      </c>
      <c r="B16" s="33"/>
    </row>
    <row r="17" s="4" customFormat="true" ht="12.75" hidden="false" customHeight="true" outlineLevel="0" collapsed="false">
      <c r="A17" s="34" t="s">
        <v>728</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0000</v>
      </c>
    </row>
    <row r="248" customFormat="false" ht="12.75" hidden="false" customHeight="false" outlineLevel="0" collapsed="false">
      <c r="A248" s="43" t="s">
        <v>700</v>
      </c>
      <c r="B248" s="44" t="s">
        <v>40</v>
      </c>
      <c r="C248" s="12" t="n">
        <f aca="false">SUM(C249:C252)</f>
        <v>0</v>
      </c>
      <c r="D248" s="12" t="n">
        <f aca="false">SUM(D249:D252)</f>
        <v>1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false" customHeight="false" outlineLevel="0" collapsed="false">
      <c r="A251" s="43" t="s">
        <v>702</v>
      </c>
      <c r="B251" s="44" t="s">
        <v>46</v>
      </c>
      <c r="C251" s="12" t="n">
        <v>0</v>
      </c>
      <c r="D251" s="12" t="n">
        <v>5000</v>
      </c>
    </row>
    <row r="252" customFormat="false" ht="12.75" hidden="false" customHeight="false" outlineLevel="0" collapsed="false">
      <c r="A252" s="43" t="s">
        <v>703</v>
      </c>
      <c r="B252" s="44" t="s">
        <v>48</v>
      </c>
      <c r="C252" s="12" t="n">
        <v>0</v>
      </c>
      <c r="D252" s="12" t="n">
        <v>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amp;R&amp;"Tahoma,Regular"Anexa nr.3/7 la HCJ nr._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false" hidden="false" outlineLevel="0" max="4" min="4" style="2" width="9.14"/>
    <col collapsed="false" customWidth="true" hidden="false" outlineLevel="0" max="5" min="5" style="2" width="9.85"/>
    <col collapsed="false" customWidth="true" hidden="false" outlineLevel="0" max="6" min="6" style="2" width="9.99"/>
    <col collapsed="false" customWidth="false" hidden="false" outlineLevel="0" max="257" min="7"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250</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731</v>
      </c>
      <c r="B16" s="33"/>
    </row>
    <row r="17" s="4" customFormat="true" ht="12.75" hidden="false" customHeight="true" outlineLevel="0" collapsed="false">
      <c r="A17" s="34" t="s">
        <v>732</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5</v>
      </c>
      <c r="C22" s="8" t="s">
        <v>9</v>
      </c>
      <c r="D22" s="8" t="s">
        <v>10</v>
      </c>
      <c r="E22" s="8" t="s">
        <v>11</v>
      </c>
      <c r="F22" s="8" t="s">
        <v>12</v>
      </c>
    </row>
    <row r="23" s="39" customFormat="true" ht="12.75" hidden="false" customHeight="false" outlineLevel="0" collapsed="false">
      <c r="A23" s="40" t="s">
        <v>256</v>
      </c>
      <c r="B23" s="41"/>
      <c r="C23" s="42" t="n">
        <f aca="false">C24+C247+C255</f>
        <v>0</v>
      </c>
      <c r="D23" s="42" t="n">
        <f aca="false">D24+D247+D255</f>
        <v>0</v>
      </c>
      <c r="E23" s="42" t="n">
        <f aca="false">E24+E247+E255</f>
        <v>40000</v>
      </c>
      <c r="F23" s="42" t="n">
        <f aca="false">F24+F247+F255</f>
        <v>40000</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0</v>
      </c>
      <c r="D247" s="12" t="n">
        <f aca="false">SUM(D248,D253)</f>
        <v>0</v>
      </c>
      <c r="E247" s="12" t="n">
        <f aca="false">SUM(E248,E253)</f>
        <v>40000</v>
      </c>
      <c r="F247" s="12" t="n">
        <f aca="false">SUM(F248,F253)</f>
        <v>40000</v>
      </c>
    </row>
    <row r="248" customFormat="false" ht="12.75" hidden="false" customHeight="false" outlineLevel="0" collapsed="false">
      <c r="A248" s="43" t="s">
        <v>700</v>
      </c>
      <c r="B248" s="44" t="s">
        <v>40</v>
      </c>
      <c r="C248" s="12" t="n">
        <f aca="false">SUM(C249:C252)</f>
        <v>0</v>
      </c>
      <c r="D248" s="12" t="n">
        <f aca="false">SUM(D249:D252)</f>
        <v>0</v>
      </c>
      <c r="E248" s="12" t="n">
        <f aca="false">SUM(E249:E252)</f>
        <v>40000</v>
      </c>
      <c r="F248" s="12" t="n">
        <f aca="false">SUM(F249:F252)</f>
        <v>40000</v>
      </c>
    </row>
    <row r="249" customFormat="false" ht="12.75" hidden="true" customHeight="false" outlineLevel="0" collapsed="false">
      <c r="A249" s="43" t="s">
        <v>701</v>
      </c>
      <c r="B249" s="44" t="s">
        <v>42</v>
      </c>
      <c r="C249" s="12"/>
      <c r="D249" s="12"/>
      <c r="E249" s="12"/>
      <c r="F249" s="12"/>
    </row>
    <row r="250" customFormat="false" ht="12.75" hidden="true" customHeight="false" outlineLevel="0" collapsed="false">
      <c r="A250" s="43" t="s">
        <v>43</v>
      </c>
      <c r="B250" s="44" t="s">
        <v>44</v>
      </c>
      <c r="C250" s="12"/>
      <c r="D250" s="12"/>
      <c r="E250" s="12"/>
      <c r="F250" s="12"/>
    </row>
    <row r="251" customFormat="false" ht="12.75" hidden="true" customHeight="false" outlineLevel="0" collapsed="false">
      <c r="A251" s="43" t="s">
        <v>702</v>
      </c>
      <c r="B251" s="44" t="s">
        <v>46</v>
      </c>
      <c r="C251" s="12" t="n">
        <v>0</v>
      </c>
      <c r="D251" s="12"/>
      <c r="E251" s="12"/>
      <c r="F251" s="12" t="n">
        <f aca="false">D251+E251</f>
        <v>0</v>
      </c>
    </row>
    <row r="252" customFormat="false" ht="12.75" hidden="false" customHeight="false" outlineLevel="0" collapsed="false">
      <c r="A252" s="43" t="s">
        <v>703</v>
      </c>
      <c r="B252" s="44" t="s">
        <v>48</v>
      </c>
      <c r="C252" s="12" t="n">
        <v>0</v>
      </c>
      <c r="D252" s="12" t="n">
        <v>0</v>
      </c>
      <c r="E252" s="12" t="n">
        <v>40000</v>
      </c>
      <c r="F252" s="12" t="n">
        <f aca="false">D252+E252</f>
        <v>40000</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filterColumn colId="0">
      <filters>
        <filter val="0"/>
      </filters>
    </filterColumn>
  </autoFilter>
  <mergeCells count="4">
    <mergeCell ref="A8:F8"/>
    <mergeCell ref="A9:F9"/>
    <mergeCell ref="A10:F10"/>
    <mergeCell ref="A17:C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5/4 la HCJ nr.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6:38:48Z</dcterms:created>
  <dc:creator>gabi</dc:creator>
  <dc:description/>
  <dc:language>en-US</dc:language>
  <cp:lastModifiedBy>gabi</cp:lastModifiedBy>
  <cp:lastPrinted>2007-05-28T09:08:25Z</cp:lastPrinted>
  <dcterms:modified xsi:type="dcterms:W3CDTF">2007-05-28T15:16:38Z</dcterms:modified>
  <cp:revision>0</cp:revision>
  <dc:subject/>
  <dc:title/>
</cp:coreProperties>
</file>