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 rectific mai" sheetId="1" state="visible" r:id="rId2"/>
  </sheets>
  <definedNames>
    <definedName function="false" hidden="false" localSheetId="0" name="_xlnm.Print_Area" vbProcedure="false">'Program 2007 rectific mai'!$A$1:$G$86</definedName>
    <definedName function="false" hidden="false" localSheetId="0" name="_xlnm.Print_Titles" vbProcedure="false">'Program 2007 rectific mai'!$1:$2</definedName>
    <definedName function="false" hidden="true" localSheetId="0" name="_xlnm._FilterDatabase" vbProcedure="false">'Program 2007 rectific mai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Sediul Administrativ</t>
  </si>
  <si>
    <t xml:space="preserve">Zugrăveli birouri Consiliului Judeţean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staurare vitralii Sediul Administrativ*</t>
  </si>
  <si>
    <t xml:space="preserve">Reparaţii la Centrală termică din Sediul Administrativ*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Reparaţii acoperiş 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e ştinţele naturii, str. Horea                           </t>
  </si>
  <si>
    <t xml:space="preserve">Zugrăvirea exterioară a clădirii</t>
  </si>
  <si>
    <t xml:space="preserve">Zugrăvirea interioară a spaţiului expoziţionali</t>
  </si>
  <si>
    <t xml:space="preserve">Repararea acoperişului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la de lectură</t>
  </si>
  <si>
    <t xml:space="preserve">Lucrări de restaurare mobilier vechi</t>
  </si>
  <si>
    <t xml:space="preserve">Administratia Palatului Culturii </t>
  </si>
  <si>
    <t xml:space="preserve">Sala Mare a Palatului</t>
  </si>
  <si>
    <t xml:space="preserve">Zugrăveli interioare</t>
  </si>
  <si>
    <t xml:space="preserve">Înlocuirea mochetei uzate</t>
  </si>
  <si>
    <t xml:space="preserve">Tapiţare scaune</t>
  </si>
  <si>
    <t xml:space="preserve">Raşchetat parchet</t>
  </si>
  <si>
    <t xml:space="preserve">Reparaţii cupolă</t>
  </si>
  <si>
    <t xml:space="preserve">Restaurare vitralii Palatul Culturii Tg. Mureş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de Servicii Comunitare</t>
  </si>
  <si>
    <t xml:space="preserve">Reparaţii auto şi igienizăr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57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false" hidden="false" outlineLevel="0" max="257" min="8" style="6" width="9.14"/>
  </cols>
  <sheetData>
    <row r="1" s="12" customFormat="true" ht="38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</row>
    <row r="2" s="12" customFormat="true" ht="12.75" hidden="false" customHeight="false" outlineLevel="0" collapsed="false">
      <c r="A2" s="13" t="s">
        <v>7</v>
      </c>
      <c r="B2" s="14" t="s">
        <v>8</v>
      </c>
      <c r="C2" s="15" t="s">
        <v>9</v>
      </c>
      <c r="D2" s="16" t="n">
        <v>3</v>
      </c>
      <c r="E2" s="17" t="n">
        <v>4</v>
      </c>
      <c r="F2" s="16" t="n">
        <v>5</v>
      </c>
      <c r="G2" s="17" t="n">
        <v>6</v>
      </c>
    </row>
    <row r="3" customFormat="false" ht="12.75" hidden="false" customHeight="false" outlineLevel="0" collapsed="false">
      <c r="A3" s="18"/>
      <c r="B3" s="18"/>
      <c r="C3" s="19" t="s">
        <v>10</v>
      </c>
      <c r="D3" s="20"/>
      <c r="E3" s="20" t="n">
        <f aca="false">E4+E11+E13+E16+E20+E22+E48+E68+E75+E85</f>
        <v>2590000</v>
      </c>
      <c r="F3" s="20" t="n">
        <f aca="false">F4+F11+F13+F16+F20+F22+F48+F68+F75+F85</f>
        <v>-340511</v>
      </c>
      <c r="G3" s="20" t="n">
        <f aca="false">G4+G11+G13+G16+G20+G22+G48+G68+G75+G85</f>
        <v>2249489</v>
      </c>
    </row>
    <row r="4" s="24" customFormat="true" ht="12.75" hidden="false" customHeight="false" outlineLevel="0" collapsed="false">
      <c r="A4" s="21"/>
      <c r="B4" s="21"/>
      <c r="C4" s="22" t="s">
        <v>11</v>
      </c>
      <c r="D4" s="23"/>
      <c r="E4" s="23" t="n">
        <f aca="false">SUM(E5:E10)</f>
        <v>528000</v>
      </c>
      <c r="F4" s="23" t="n">
        <f aca="false">SUM(F5:F10)</f>
        <v>-460000</v>
      </c>
      <c r="G4" s="23" t="n">
        <f aca="false">SUM(G5:G10)</f>
        <v>68000</v>
      </c>
    </row>
    <row r="5" customFormat="false" ht="25.5" hidden="false" customHeight="false" outlineLevel="0" collapsed="false">
      <c r="A5" s="25" t="n">
        <v>1</v>
      </c>
      <c r="B5" s="25" t="s">
        <v>12</v>
      </c>
      <c r="C5" s="26" t="s">
        <v>13</v>
      </c>
      <c r="D5" s="27" t="s">
        <v>14</v>
      </c>
      <c r="E5" s="28" t="n">
        <v>0</v>
      </c>
      <c r="F5" s="29"/>
      <c r="G5" s="29" t="n">
        <f aca="false">E5+F5</f>
        <v>0</v>
      </c>
    </row>
    <row r="6" customFormat="false" ht="25.5" hidden="false" customHeight="false" outlineLevel="0" collapsed="false">
      <c r="A6" s="25" t="n">
        <v>2</v>
      </c>
      <c r="B6" s="25" t="s">
        <v>12</v>
      </c>
      <c r="C6" s="26"/>
      <c r="D6" s="27" t="s">
        <v>15</v>
      </c>
      <c r="E6" s="28" t="n">
        <v>8000</v>
      </c>
      <c r="F6" s="29"/>
      <c r="G6" s="29" t="n">
        <f aca="false">E6+F6</f>
        <v>8000</v>
      </c>
    </row>
    <row r="7" customFormat="false" ht="25.5" hidden="false" customHeight="false" outlineLevel="0" collapsed="false">
      <c r="A7" s="25" t="n">
        <v>3</v>
      </c>
      <c r="B7" s="25" t="s">
        <v>12</v>
      </c>
      <c r="C7" s="26"/>
      <c r="D7" s="26" t="s">
        <v>16</v>
      </c>
      <c r="E7" s="28" t="n">
        <v>10000</v>
      </c>
      <c r="F7" s="29"/>
      <c r="G7" s="29" t="n">
        <f aca="false">E7+F7</f>
        <v>10000</v>
      </c>
    </row>
    <row r="8" customFormat="false" ht="25.5" hidden="false" customHeight="false" outlineLevel="0" collapsed="false">
      <c r="A8" s="25" t="n">
        <v>4</v>
      </c>
      <c r="B8" s="25" t="s">
        <v>12</v>
      </c>
      <c r="C8" s="26"/>
      <c r="D8" s="27" t="s">
        <v>17</v>
      </c>
      <c r="E8" s="28" t="n">
        <v>30000</v>
      </c>
      <c r="F8" s="29"/>
      <c r="G8" s="29" t="n">
        <f aca="false">E8+F8</f>
        <v>30000</v>
      </c>
    </row>
    <row r="9" customFormat="false" ht="25.5" hidden="false" customHeight="false" outlineLevel="0" collapsed="false">
      <c r="A9" s="25" t="n">
        <v>5</v>
      </c>
      <c r="B9" s="25" t="s">
        <v>12</v>
      </c>
      <c r="C9" s="26"/>
      <c r="D9" s="27" t="s">
        <v>18</v>
      </c>
      <c r="E9" s="28" t="n">
        <v>460000</v>
      </c>
      <c r="F9" s="29" t="n">
        <v>-460000</v>
      </c>
      <c r="G9" s="29" t="n">
        <f aca="false">E9+F9</f>
        <v>0</v>
      </c>
    </row>
    <row r="10" customFormat="false" ht="25.5" hidden="false" customHeight="false" outlineLevel="0" collapsed="false">
      <c r="A10" s="25" t="n">
        <v>6</v>
      </c>
      <c r="B10" s="25" t="s">
        <v>12</v>
      </c>
      <c r="C10" s="26"/>
      <c r="D10" s="26" t="s">
        <v>19</v>
      </c>
      <c r="E10" s="28" t="n">
        <v>20000</v>
      </c>
      <c r="F10" s="29"/>
      <c r="G10" s="29" t="n">
        <f aca="false">E10+F10</f>
        <v>20000</v>
      </c>
    </row>
    <row r="11" s="34" customFormat="true" ht="12.75" hidden="false" customHeight="false" outlineLevel="0" collapsed="false">
      <c r="A11" s="30"/>
      <c r="B11" s="30"/>
      <c r="C11" s="31" t="s">
        <v>20</v>
      </c>
      <c r="D11" s="32"/>
      <c r="E11" s="33" t="n">
        <f aca="false">E12</f>
        <v>5000</v>
      </c>
      <c r="F11" s="33" t="n">
        <f aca="false">F12</f>
        <v>0</v>
      </c>
      <c r="G11" s="33" t="n">
        <f aca="false">G12</f>
        <v>5000</v>
      </c>
    </row>
    <row r="12" s="34" customFormat="true" ht="38.25" hidden="false" customHeight="false" outlineLevel="0" collapsed="false">
      <c r="A12" s="25" t="n">
        <v>1</v>
      </c>
      <c r="B12" s="25" t="s">
        <v>21</v>
      </c>
      <c r="C12" s="35"/>
      <c r="D12" s="27" t="s">
        <v>22</v>
      </c>
      <c r="E12" s="28" t="n">
        <v>5000</v>
      </c>
      <c r="F12" s="36"/>
      <c r="G12" s="29" t="n">
        <f aca="false">E12+F12</f>
        <v>5000</v>
      </c>
    </row>
    <row r="13" customFormat="false" ht="25.5" hidden="false" customHeight="false" outlineLevel="0" collapsed="false">
      <c r="A13" s="21"/>
      <c r="B13" s="21"/>
      <c r="C13" s="22" t="s">
        <v>23</v>
      </c>
      <c r="D13" s="37"/>
      <c r="E13" s="23" t="n">
        <f aca="false">E14+E15</f>
        <v>20000</v>
      </c>
      <c r="F13" s="23" t="n">
        <f aca="false">F14+F15</f>
        <v>30000</v>
      </c>
      <c r="G13" s="23" t="n">
        <f aca="false">G14+G15</f>
        <v>50000</v>
      </c>
    </row>
    <row r="14" customFormat="false" ht="12.75" hidden="false" customHeight="false" outlineLevel="0" collapsed="false">
      <c r="A14" s="25" t="n">
        <v>1</v>
      </c>
      <c r="B14" s="25" t="s">
        <v>24</v>
      </c>
      <c r="C14" s="27"/>
      <c r="D14" s="38" t="s">
        <v>25</v>
      </c>
      <c r="E14" s="28" t="n">
        <v>20000</v>
      </c>
      <c r="F14" s="29"/>
      <c r="G14" s="29" t="n">
        <f aca="false">E14+F14</f>
        <v>20000</v>
      </c>
    </row>
    <row r="15" customFormat="false" ht="12.75" hidden="false" customHeight="false" outlineLevel="0" collapsed="false">
      <c r="A15" s="25" t="n">
        <v>2</v>
      </c>
      <c r="B15" s="25" t="s">
        <v>24</v>
      </c>
      <c r="C15" s="27"/>
      <c r="D15" s="38" t="s">
        <v>26</v>
      </c>
      <c r="E15" s="28"/>
      <c r="F15" s="29" t="n">
        <v>30000</v>
      </c>
      <c r="G15" s="29" t="n">
        <f aca="false">E15+F15</f>
        <v>30000</v>
      </c>
    </row>
    <row r="16" customFormat="false" ht="25.5" hidden="false" customHeight="false" outlineLevel="0" collapsed="false">
      <c r="A16" s="21"/>
      <c r="B16" s="21"/>
      <c r="C16" s="22" t="s">
        <v>27</v>
      </c>
      <c r="D16" s="37"/>
      <c r="E16" s="37" t="n">
        <f aca="false">E17+E18+E19</f>
        <v>4000</v>
      </c>
      <c r="F16" s="37" t="n">
        <f aca="false">F17+F18+F19</f>
        <v>3300</v>
      </c>
      <c r="G16" s="37" t="n">
        <f aca="false">G17+G18+G19</f>
        <v>7300</v>
      </c>
    </row>
    <row r="17" customFormat="false" ht="25.5" hidden="false" customHeight="false" outlineLevel="0" collapsed="false">
      <c r="A17" s="39" t="n">
        <v>1</v>
      </c>
      <c r="B17" s="39" t="s">
        <v>24</v>
      </c>
      <c r="C17" s="40"/>
      <c r="D17" s="41" t="s">
        <v>28</v>
      </c>
      <c r="E17" s="28" t="n">
        <v>4000</v>
      </c>
      <c r="F17" s="29"/>
      <c r="G17" s="29" t="n">
        <f aca="false">E17+F17</f>
        <v>4000</v>
      </c>
    </row>
    <row r="18" customFormat="false" ht="12.75" hidden="false" customHeight="false" outlineLevel="0" collapsed="false">
      <c r="A18" s="39" t="n">
        <v>2</v>
      </c>
      <c r="B18" s="39"/>
      <c r="C18" s="40"/>
      <c r="D18" s="41" t="s">
        <v>29</v>
      </c>
      <c r="E18" s="28"/>
      <c r="F18" s="29" t="n">
        <v>1300</v>
      </c>
      <c r="G18" s="29" t="n">
        <f aca="false">E18+F18</f>
        <v>1300</v>
      </c>
    </row>
    <row r="19" customFormat="false" ht="25.5" hidden="false" customHeight="false" outlineLevel="0" collapsed="false">
      <c r="A19" s="39" t="n">
        <v>3</v>
      </c>
      <c r="B19" s="39"/>
      <c r="C19" s="40"/>
      <c r="D19" s="41" t="s">
        <v>30</v>
      </c>
      <c r="E19" s="28"/>
      <c r="F19" s="29" t="n">
        <v>2000</v>
      </c>
      <c r="G19" s="29" t="n">
        <f aca="false">E19+F19</f>
        <v>2000</v>
      </c>
    </row>
    <row r="20" customFormat="false" ht="12.75" hidden="false" customHeight="false" outlineLevel="0" collapsed="false">
      <c r="A20" s="21"/>
      <c r="B20" s="21"/>
      <c r="C20" s="22" t="s">
        <v>31</v>
      </c>
      <c r="D20" s="37"/>
      <c r="E20" s="37" t="n">
        <f aca="false">E21</f>
        <v>40000</v>
      </c>
      <c r="F20" s="37" t="n">
        <f aca="false">F21</f>
        <v>0</v>
      </c>
      <c r="G20" s="37" t="n">
        <f aca="false">G21</f>
        <v>40000</v>
      </c>
    </row>
    <row r="21" s="34" customFormat="true" ht="12.75" hidden="false" customHeight="false" outlineLevel="0" collapsed="false">
      <c r="A21" s="25" t="n">
        <v>1</v>
      </c>
      <c r="B21" s="39" t="s">
        <v>24</v>
      </c>
      <c r="C21" s="27" t="s">
        <v>32</v>
      </c>
      <c r="D21" s="38" t="s">
        <v>33</v>
      </c>
      <c r="E21" s="28" t="n">
        <v>40000</v>
      </c>
      <c r="F21" s="36"/>
      <c r="G21" s="29" t="n">
        <f aca="false">E21+F21</f>
        <v>40000</v>
      </c>
    </row>
    <row r="22" customFormat="false" ht="12.75" hidden="false" customHeight="false" outlineLevel="0" collapsed="false">
      <c r="A22" s="21"/>
      <c r="B22" s="21"/>
      <c r="C22" s="22" t="s">
        <v>34</v>
      </c>
      <c r="D22" s="37"/>
      <c r="E22" s="37" t="n">
        <f aca="false">E23+E25+E27+E35+E41</f>
        <v>1087500</v>
      </c>
      <c r="F22" s="37" t="n">
        <f aca="false">F23+F25+F27+F35+F41</f>
        <v>86189</v>
      </c>
      <c r="G22" s="37" t="n">
        <f aca="false">G23+G25+G27+G35+G41</f>
        <v>1173689</v>
      </c>
    </row>
    <row r="23" customFormat="false" ht="12.75" hidden="false" customHeight="false" outlineLevel="0" collapsed="false">
      <c r="A23" s="42"/>
      <c r="B23" s="42"/>
      <c r="C23" s="43" t="s">
        <v>35</v>
      </c>
      <c r="D23" s="44"/>
      <c r="E23" s="44" t="n">
        <f aca="false">E24</f>
        <v>1500</v>
      </c>
      <c r="F23" s="44" t="n">
        <f aca="false">F24</f>
        <v>0</v>
      </c>
      <c r="G23" s="44" t="n">
        <f aca="false">G24</f>
        <v>1500</v>
      </c>
    </row>
    <row r="24" s="48" customFormat="true" ht="38.25" hidden="false" customHeight="false" outlineLevel="0" collapsed="false">
      <c r="A24" s="25" t="n">
        <v>1</v>
      </c>
      <c r="B24" s="25" t="s">
        <v>36</v>
      </c>
      <c r="C24" s="27" t="s">
        <v>37</v>
      </c>
      <c r="D24" s="45" t="s">
        <v>38</v>
      </c>
      <c r="E24" s="46" t="n">
        <v>1500</v>
      </c>
      <c r="F24" s="47"/>
      <c r="G24" s="29" t="n">
        <f aca="false">E24+F24</f>
        <v>1500</v>
      </c>
    </row>
    <row r="25" s="50" customFormat="true" ht="12.75" hidden="false" customHeight="false" outlineLevel="0" collapsed="false">
      <c r="A25" s="42"/>
      <c r="B25" s="42"/>
      <c r="C25" s="43" t="s">
        <v>39</v>
      </c>
      <c r="D25" s="44"/>
      <c r="E25" s="49" t="n">
        <f aca="false">E26</f>
        <v>20000</v>
      </c>
      <c r="F25" s="49" t="n">
        <f aca="false">F26</f>
        <v>0</v>
      </c>
      <c r="G25" s="49" t="n">
        <f aca="false">G26</f>
        <v>20000</v>
      </c>
    </row>
    <row r="26" s="50" customFormat="true" ht="38.25" hidden="false" customHeight="false" outlineLevel="0" collapsed="false">
      <c r="A26" s="25" t="n">
        <v>1</v>
      </c>
      <c r="B26" s="25" t="s">
        <v>36</v>
      </c>
      <c r="C26" s="27" t="s">
        <v>40</v>
      </c>
      <c r="D26" s="45" t="s">
        <v>41</v>
      </c>
      <c r="E26" s="46" t="n">
        <v>20000</v>
      </c>
      <c r="F26" s="47"/>
      <c r="G26" s="29" t="n">
        <f aca="false">E26+F26</f>
        <v>20000</v>
      </c>
    </row>
    <row r="27" s="50" customFormat="true" ht="12.75" hidden="false" customHeight="false" outlineLevel="0" collapsed="false">
      <c r="A27" s="42"/>
      <c r="B27" s="42"/>
      <c r="C27" s="43" t="s">
        <v>42</v>
      </c>
      <c r="D27" s="44"/>
      <c r="E27" s="44" t="n">
        <f aca="false">SUM(E28:E34)</f>
        <v>225000</v>
      </c>
      <c r="F27" s="44" t="n">
        <f aca="false">SUM(F28:F34)</f>
        <v>286189</v>
      </c>
      <c r="G27" s="44" t="n">
        <f aca="false">SUM(G28:G34)</f>
        <v>511189</v>
      </c>
    </row>
    <row r="28" s="50" customFormat="true" ht="51" hidden="false" customHeight="false" outlineLevel="0" collapsed="false">
      <c r="A28" s="25" t="n">
        <v>1</v>
      </c>
      <c r="B28" s="25" t="s">
        <v>36</v>
      </c>
      <c r="C28" s="27" t="s">
        <v>43</v>
      </c>
      <c r="D28" s="45" t="s">
        <v>44</v>
      </c>
      <c r="E28" s="46" t="n">
        <v>25000</v>
      </c>
      <c r="F28" s="47"/>
      <c r="G28" s="29" t="n">
        <f aca="false">E28+F28</f>
        <v>25000</v>
      </c>
    </row>
    <row r="29" s="50" customFormat="true" ht="12.75" hidden="false" customHeight="true" outlineLevel="0" collapsed="false">
      <c r="A29" s="25" t="n">
        <v>2</v>
      </c>
      <c r="B29" s="25" t="s">
        <v>36</v>
      </c>
      <c r="C29" s="51" t="s">
        <v>45</v>
      </c>
      <c r="D29" s="45" t="s">
        <v>46</v>
      </c>
      <c r="E29" s="52"/>
      <c r="F29" s="53"/>
      <c r="G29" s="54"/>
    </row>
    <row r="30" s="50" customFormat="true" ht="25.5" hidden="false" customHeight="false" outlineLevel="0" collapsed="false">
      <c r="A30" s="25"/>
      <c r="B30" s="25"/>
      <c r="C30" s="51"/>
      <c r="D30" s="45" t="s">
        <v>47</v>
      </c>
      <c r="E30" s="55" t="n">
        <v>50000</v>
      </c>
      <c r="F30" s="56" t="n">
        <v>-50000</v>
      </c>
      <c r="G30" s="57" t="n">
        <f aca="false">E30+F30</f>
        <v>0</v>
      </c>
    </row>
    <row r="31" s="50" customFormat="true" ht="12.75" hidden="false" customHeight="false" outlineLevel="0" collapsed="false">
      <c r="A31" s="25"/>
      <c r="B31" s="25"/>
      <c r="C31" s="51"/>
      <c r="D31" s="45" t="s">
        <v>48</v>
      </c>
      <c r="E31" s="58"/>
      <c r="F31" s="59"/>
      <c r="G31" s="60"/>
    </row>
    <row r="32" s="50" customFormat="true" ht="25.5" hidden="false" customHeight="false" outlineLevel="0" collapsed="false">
      <c r="A32" s="61" t="n">
        <v>3</v>
      </c>
      <c r="B32" s="61" t="s">
        <v>36</v>
      </c>
      <c r="C32" s="62" t="s">
        <v>49</v>
      </c>
      <c r="D32" s="45" t="s">
        <v>50</v>
      </c>
      <c r="E32" s="46" t="n">
        <v>150000</v>
      </c>
      <c r="F32" s="29" t="n">
        <v>300000</v>
      </c>
      <c r="G32" s="29" t="n">
        <f aca="false">E32+F32</f>
        <v>450000</v>
      </c>
    </row>
    <row r="33" s="50" customFormat="true" ht="25.5" hidden="false" customHeight="false" outlineLevel="0" collapsed="false">
      <c r="A33" s="61" t="n">
        <v>4</v>
      </c>
      <c r="B33" s="61" t="s">
        <v>36</v>
      </c>
      <c r="C33" s="62" t="s">
        <v>51</v>
      </c>
      <c r="D33" s="45" t="s">
        <v>52</v>
      </c>
      <c r="E33" s="46"/>
      <c r="F33" s="29" t="n">
        <v>25011</v>
      </c>
      <c r="G33" s="29" t="n">
        <f aca="false">E33+F33</f>
        <v>25011</v>
      </c>
    </row>
    <row r="34" s="50" customFormat="true" ht="38.25" hidden="false" customHeight="false" outlineLevel="0" collapsed="false">
      <c r="A34" s="61" t="n">
        <v>5</v>
      </c>
      <c r="B34" s="61" t="s">
        <v>36</v>
      </c>
      <c r="C34" s="62" t="s">
        <v>53</v>
      </c>
      <c r="D34" s="45" t="s">
        <v>52</v>
      </c>
      <c r="E34" s="46"/>
      <c r="F34" s="29" t="n">
        <v>11178</v>
      </c>
      <c r="G34" s="29" t="n">
        <f aca="false">E34+F34</f>
        <v>11178</v>
      </c>
    </row>
    <row r="35" s="50" customFormat="true" ht="12.75" hidden="false" customHeight="false" outlineLevel="0" collapsed="false">
      <c r="A35" s="42"/>
      <c r="B35" s="25"/>
      <c r="C35" s="43" t="s">
        <v>54</v>
      </c>
      <c r="D35" s="44"/>
      <c r="E35" s="49" t="n">
        <f aca="false">E36+E37+E38+E39+E40</f>
        <v>81000</v>
      </c>
      <c r="F35" s="49" t="n">
        <f aca="false">F36+F37+F38+F39+F40</f>
        <v>0</v>
      </c>
      <c r="G35" s="49" t="n">
        <f aca="false">G36+G37+G38+G39+G40</f>
        <v>81000</v>
      </c>
    </row>
    <row r="36" s="65" customFormat="true" ht="38.25" hidden="false" customHeight="false" outlineLevel="0" collapsed="false">
      <c r="A36" s="25" t="n">
        <v>1</v>
      </c>
      <c r="B36" s="25" t="s">
        <v>36</v>
      </c>
      <c r="C36" s="51" t="s">
        <v>55</v>
      </c>
      <c r="D36" s="45" t="s">
        <v>56</v>
      </c>
      <c r="E36" s="63" t="n">
        <v>31000</v>
      </c>
      <c r="F36" s="64"/>
      <c r="G36" s="29" t="n">
        <f aca="false">E36+F36</f>
        <v>31000</v>
      </c>
    </row>
    <row r="37" s="65" customFormat="true" ht="63.75" hidden="false" customHeight="false" outlineLevel="0" collapsed="false">
      <c r="A37" s="25" t="n">
        <v>2</v>
      </c>
      <c r="B37" s="25" t="s">
        <v>36</v>
      </c>
      <c r="C37" s="51" t="s">
        <v>57</v>
      </c>
      <c r="D37" s="45" t="s">
        <v>58</v>
      </c>
      <c r="E37" s="63" t="n">
        <v>20000</v>
      </c>
      <c r="F37" s="64"/>
      <c r="G37" s="29" t="n">
        <f aca="false">E37+F37</f>
        <v>20000</v>
      </c>
    </row>
    <row r="38" s="65" customFormat="true" ht="25.5" hidden="false" customHeight="false" outlineLevel="0" collapsed="false">
      <c r="A38" s="25" t="n">
        <v>3</v>
      </c>
      <c r="B38" s="25" t="s">
        <v>36</v>
      </c>
      <c r="C38" s="51" t="s">
        <v>59</v>
      </c>
      <c r="D38" s="45" t="s">
        <v>60</v>
      </c>
      <c r="E38" s="63" t="n">
        <v>10000</v>
      </c>
      <c r="F38" s="64"/>
      <c r="G38" s="29" t="n">
        <f aca="false">E38+F38</f>
        <v>10000</v>
      </c>
    </row>
    <row r="39" s="65" customFormat="true" ht="25.5" hidden="false" customHeight="false" outlineLevel="0" collapsed="false">
      <c r="A39" s="25" t="n">
        <v>4</v>
      </c>
      <c r="B39" s="25" t="s">
        <v>36</v>
      </c>
      <c r="C39" s="51" t="s">
        <v>61</v>
      </c>
      <c r="D39" s="45" t="s">
        <v>62</v>
      </c>
      <c r="E39" s="63" t="n">
        <v>10000</v>
      </c>
      <c r="F39" s="64"/>
      <c r="G39" s="29" t="n">
        <f aca="false">E39+F39</f>
        <v>10000</v>
      </c>
    </row>
    <row r="40" s="65" customFormat="true" ht="25.5" hidden="false" customHeight="false" outlineLevel="0" collapsed="false">
      <c r="A40" s="25" t="n">
        <v>5</v>
      </c>
      <c r="B40" s="25" t="s">
        <v>36</v>
      </c>
      <c r="C40" s="51" t="s">
        <v>63</v>
      </c>
      <c r="D40" s="45" t="s">
        <v>64</v>
      </c>
      <c r="E40" s="63" t="n">
        <v>10000</v>
      </c>
      <c r="F40" s="64"/>
      <c r="G40" s="29" t="n">
        <f aca="false">E40+F40</f>
        <v>10000</v>
      </c>
    </row>
    <row r="41" s="65" customFormat="true" ht="12.75" hidden="false" customHeight="false" outlineLevel="0" collapsed="false">
      <c r="A41" s="42"/>
      <c r="B41" s="25"/>
      <c r="C41" s="43" t="s">
        <v>65</v>
      </c>
      <c r="D41" s="44"/>
      <c r="E41" s="44" t="n">
        <f aca="false">E44+E47</f>
        <v>760000</v>
      </c>
      <c r="F41" s="44" t="n">
        <f aca="false">F44+F47</f>
        <v>-200000</v>
      </c>
      <c r="G41" s="44" t="n">
        <f aca="false">G44+G47</f>
        <v>560000</v>
      </c>
    </row>
    <row r="42" s="65" customFormat="true" ht="12.75" hidden="false" customHeight="true" outlineLevel="0" collapsed="false">
      <c r="A42" s="39" t="n">
        <v>1</v>
      </c>
      <c r="B42" s="25" t="s">
        <v>36</v>
      </c>
      <c r="C42" s="66" t="s">
        <v>66</v>
      </c>
      <c r="D42" s="67" t="s">
        <v>67</v>
      </c>
      <c r="E42" s="68"/>
      <c r="F42" s="69"/>
      <c r="G42" s="69"/>
    </row>
    <row r="43" s="65" customFormat="true" ht="12.75" hidden="false" customHeight="false" outlineLevel="0" collapsed="false">
      <c r="A43" s="39"/>
      <c r="B43" s="39"/>
      <c r="C43" s="39"/>
      <c r="D43" s="67" t="s">
        <v>68</v>
      </c>
      <c r="E43" s="70"/>
      <c r="F43" s="71"/>
      <c r="G43" s="71"/>
    </row>
    <row r="44" s="65" customFormat="true" ht="12.75" hidden="false" customHeight="false" outlineLevel="0" collapsed="false">
      <c r="A44" s="39"/>
      <c r="B44" s="39"/>
      <c r="C44" s="39"/>
      <c r="D44" s="67" t="s">
        <v>69</v>
      </c>
      <c r="E44" s="70" t="n">
        <v>560000</v>
      </c>
      <c r="F44" s="71"/>
      <c r="G44" s="29" t="n">
        <f aca="false">E44+F44</f>
        <v>560000</v>
      </c>
    </row>
    <row r="45" s="65" customFormat="true" ht="12.75" hidden="false" customHeight="false" outlineLevel="0" collapsed="false">
      <c r="A45" s="39"/>
      <c r="B45" s="39"/>
      <c r="C45" s="39"/>
      <c r="D45" s="67" t="s">
        <v>70</v>
      </c>
      <c r="E45" s="70"/>
      <c r="F45" s="71"/>
      <c r="G45" s="71"/>
    </row>
    <row r="46" s="65" customFormat="true" ht="12.75" hidden="false" customHeight="false" outlineLevel="0" collapsed="false">
      <c r="A46" s="39"/>
      <c r="B46" s="39"/>
      <c r="C46" s="39"/>
      <c r="D46" s="67" t="s">
        <v>71</v>
      </c>
      <c r="E46" s="72"/>
      <c r="F46" s="73"/>
      <c r="G46" s="73"/>
    </row>
    <row r="47" s="75" customFormat="true" ht="25.5" hidden="false" customHeight="false" outlineLevel="0" collapsed="false">
      <c r="A47" s="39" t="n">
        <v>2</v>
      </c>
      <c r="B47" s="25" t="s">
        <v>36</v>
      </c>
      <c r="C47" s="40"/>
      <c r="D47" s="40" t="s">
        <v>72</v>
      </c>
      <c r="E47" s="41" t="n">
        <v>200000</v>
      </c>
      <c r="F47" s="74" t="n">
        <v>-200000</v>
      </c>
      <c r="G47" s="29" t="n">
        <f aca="false">E47+F47</f>
        <v>0</v>
      </c>
    </row>
    <row r="48" s="75" customFormat="true" ht="25.5" hidden="false" customHeight="false" outlineLevel="0" collapsed="false">
      <c r="A48" s="76"/>
      <c r="B48" s="77"/>
      <c r="C48" s="78" t="s">
        <v>73</v>
      </c>
      <c r="D48" s="79"/>
      <c r="E48" s="80" t="n">
        <f aca="false">E49+E52+E61+E62+E63+E64+E65+E66+E67</f>
        <v>190500</v>
      </c>
      <c r="F48" s="80" t="n">
        <f aca="false">F49+F52+F61+F62+F63+F64+F65+F66+F67</f>
        <v>0</v>
      </c>
      <c r="G48" s="80" t="n">
        <f aca="false">G49+G52+G61+G62+G63+G64+G65+G66+G67</f>
        <v>190500</v>
      </c>
    </row>
    <row r="49" s="75" customFormat="true" ht="12.75" hidden="false" customHeight="true" outlineLevel="0" collapsed="false">
      <c r="A49" s="81" t="n">
        <v>1</v>
      </c>
      <c r="B49" s="81" t="s">
        <v>74</v>
      </c>
      <c r="C49" s="82" t="s">
        <v>75</v>
      </c>
      <c r="D49" s="83" t="s">
        <v>76</v>
      </c>
      <c r="E49" s="84" t="n">
        <f aca="false">E50+E51</f>
        <v>100000</v>
      </c>
      <c r="F49" s="84" t="n">
        <f aca="false">F50+F51</f>
        <v>0</v>
      </c>
      <c r="G49" s="84" t="n">
        <f aca="false">G50+G51</f>
        <v>100000</v>
      </c>
    </row>
    <row r="50" s="75" customFormat="true" ht="25.5" hidden="false" customHeight="false" outlineLevel="0" collapsed="false">
      <c r="A50" s="81"/>
      <c r="B50" s="81"/>
      <c r="C50" s="82"/>
      <c r="D50" s="85" t="s">
        <v>77</v>
      </c>
      <c r="E50" s="86" t="n">
        <v>45000</v>
      </c>
      <c r="F50" s="74"/>
      <c r="G50" s="29" t="n">
        <f aca="false">E50+F50</f>
        <v>45000</v>
      </c>
    </row>
    <row r="51" s="75" customFormat="true" ht="12.75" hidden="false" customHeight="false" outlineLevel="0" collapsed="false">
      <c r="A51" s="81"/>
      <c r="B51" s="81"/>
      <c r="C51" s="82"/>
      <c r="D51" s="85" t="s">
        <v>78</v>
      </c>
      <c r="E51" s="86" t="n">
        <v>55000</v>
      </c>
      <c r="F51" s="74"/>
      <c r="G51" s="29" t="n">
        <f aca="false">E51+F51</f>
        <v>55000</v>
      </c>
    </row>
    <row r="52" s="75" customFormat="true" ht="12.75" hidden="false" customHeight="false" outlineLevel="0" collapsed="false">
      <c r="A52" s="81" t="n">
        <v>2</v>
      </c>
      <c r="B52" s="87" t="s">
        <v>74</v>
      </c>
      <c r="C52" s="88" t="s">
        <v>79</v>
      </c>
      <c r="D52" s="83" t="s">
        <v>76</v>
      </c>
      <c r="E52" s="84" t="n">
        <f aca="false">E53+E55+E59</f>
        <v>30000</v>
      </c>
      <c r="F52" s="84" t="n">
        <f aca="false">F53+F55+F59</f>
        <v>0</v>
      </c>
      <c r="G52" s="84" t="n">
        <f aca="false">G53+G55+G59</f>
        <v>30000</v>
      </c>
    </row>
    <row r="53" s="75" customFormat="true" ht="12.75" hidden="false" customHeight="false" outlineLevel="0" collapsed="false">
      <c r="A53" s="89"/>
      <c r="B53" s="89"/>
      <c r="C53" s="90" t="s">
        <v>80</v>
      </c>
      <c r="D53" s="91" t="s">
        <v>81</v>
      </c>
      <c r="E53" s="92" t="n">
        <v>10000</v>
      </c>
      <c r="F53" s="74"/>
      <c r="G53" s="29" t="n">
        <f aca="false">E53+F53</f>
        <v>10000</v>
      </c>
    </row>
    <row r="54" s="75" customFormat="true" ht="12.75" hidden="false" customHeight="false" outlineLevel="0" collapsed="false">
      <c r="A54" s="89"/>
      <c r="B54" s="89"/>
      <c r="C54" s="90" t="s">
        <v>82</v>
      </c>
      <c r="D54" s="91" t="s">
        <v>81</v>
      </c>
      <c r="E54" s="93"/>
      <c r="F54" s="94"/>
      <c r="G54" s="94"/>
    </row>
    <row r="55" s="75" customFormat="true" ht="12.75" hidden="false" customHeight="false" outlineLevel="0" collapsed="false">
      <c r="A55" s="89"/>
      <c r="B55" s="89"/>
      <c r="C55" s="90" t="s">
        <v>83</v>
      </c>
      <c r="D55" s="91" t="s">
        <v>84</v>
      </c>
      <c r="E55" s="93" t="n">
        <v>10000</v>
      </c>
      <c r="F55" s="95"/>
      <c r="G55" s="29" t="n">
        <f aca="false">E55+F55</f>
        <v>10000</v>
      </c>
    </row>
    <row r="56" s="75" customFormat="true" ht="12.75" hidden="false" customHeight="false" outlineLevel="0" collapsed="false">
      <c r="A56" s="89"/>
      <c r="B56" s="89"/>
      <c r="C56" s="90" t="s">
        <v>85</v>
      </c>
      <c r="D56" s="91" t="s">
        <v>84</v>
      </c>
      <c r="E56" s="93"/>
      <c r="F56" s="96"/>
      <c r="G56" s="96"/>
    </row>
    <row r="57" s="75" customFormat="true" ht="25.5" hidden="false" customHeight="false" outlineLevel="0" collapsed="false">
      <c r="A57" s="89"/>
      <c r="B57" s="89"/>
      <c r="C57" s="97" t="s">
        <v>86</v>
      </c>
      <c r="D57" s="91" t="s">
        <v>87</v>
      </c>
      <c r="E57" s="98"/>
      <c r="F57" s="99"/>
      <c r="G57" s="94"/>
    </row>
    <row r="58" s="75" customFormat="true" ht="25.5" hidden="false" customHeight="false" outlineLevel="0" collapsed="false">
      <c r="A58" s="89"/>
      <c r="B58" s="89"/>
      <c r="C58" s="97" t="s">
        <v>88</v>
      </c>
      <c r="D58" s="91" t="s">
        <v>87</v>
      </c>
      <c r="E58" s="93"/>
      <c r="F58" s="100"/>
      <c r="G58" s="95"/>
    </row>
    <row r="59" s="75" customFormat="true" ht="25.5" hidden="false" customHeight="false" outlineLevel="0" collapsed="false">
      <c r="A59" s="89"/>
      <c r="B59" s="89"/>
      <c r="C59" s="97" t="s">
        <v>89</v>
      </c>
      <c r="D59" s="91" t="s">
        <v>87</v>
      </c>
      <c r="E59" s="93" t="n">
        <v>10000</v>
      </c>
      <c r="F59" s="100"/>
      <c r="G59" s="57" t="n">
        <f aca="false">E59+F59</f>
        <v>10000</v>
      </c>
    </row>
    <row r="60" s="75" customFormat="true" ht="25.5" hidden="false" customHeight="false" outlineLevel="0" collapsed="false">
      <c r="A60" s="89"/>
      <c r="B60" s="89"/>
      <c r="C60" s="90" t="s">
        <v>90</v>
      </c>
      <c r="D60" s="91" t="s">
        <v>87</v>
      </c>
      <c r="E60" s="93"/>
      <c r="F60" s="101"/>
      <c r="G60" s="96"/>
    </row>
    <row r="61" s="75" customFormat="true" ht="25.5" hidden="false" customHeight="false" outlineLevel="0" collapsed="false">
      <c r="A61" s="81" t="n">
        <v>3</v>
      </c>
      <c r="B61" s="102" t="s">
        <v>74</v>
      </c>
      <c r="C61" s="88" t="s">
        <v>91</v>
      </c>
      <c r="D61" s="103" t="s">
        <v>92</v>
      </c>
      <c r="E61" s="84" t="n">
        <v>5500</v>
      </c>
      <c r="F61" s="74"/>
      <c r="G61" s="104" t="n">
        <f aca="false">E61+F61</f>
        <v>5500</v>
      </c>
    </row>
    <row r="62" s="75" customFormat="true" ht="25.5" hidden="false" customHeight="false" outlineLevel="0" collapsed="false">
      <c r="A62" s="81" t="n">
        <v>4</v>
      </c>
      <c r="B62" s="81" t="s">
        <v>74</v>
      </c>
      <c r="C62" s="88" t="s">
        <v>93</v>
      </c>
      <c r="D62" s="105" t="s">
        <v>94</v>
      </c>
      <c r="E62" s="84" t="n">
        <v>10000</v>
      </c>
      <c r="F62" s="74"/>
      <c r="G62" s="104" t="n">
        <f aca="false">E62+F62</f>
        <v>10000</v>
      </c>
    </row>
    <row r="63" s="75" customFormat="true" ht="12.75" hidden="false" customHeight="false" outlineLevel="0" collapsed="false">
      <c r="A63" s="81" t="n">
        <v>5</v>
      </c>
      <c r="B63" s="81" t="s">
        <v>74</v>
      </c>
      <c r="C63" s="88" t="s">
        <v>95</v>
      </c>
      <c r="D63" s="88" t="s">
        <v>96</v>
      </c>
      <c r="E63" s="84" t="n">
        <v>10000</v>
      </c>
      <c r="F63" s="74"/>
      <c r="G63" s="104" t="n">
        <f aca="false">E63+F63</f>
        <v>10000</v>
      </c>
    </row>
    <row r="64" s="75" customFormat="true" ht="25.5" hidden="false" customHeight="false" outlineLevel="0" collapsed="false">
      <c r="A64" s="81" t="n">
        <v>6</v>
      </c>
      <c r="B64" s="102" t="s">
        <v>74</v>
      </c>
      <c r="C64" s="88" t="s">
        <v>97</v>
      </c>
      <c r="D64" s="88" t="s">
        <v>98</v>
      </c>
      <c r="E64" s="84" t="n">
        <v>10000</v>
      </c>
      <c r="F64" s="74"/>
      <c r="G64" s="104" t="n">
        <f aca="false">E64+F64</f>
        <v>10000</v>
      </c>
    </row>
    <row r="65" s="108" customFormat="true" ht="25.5" hidden="false" customHeight="false" outlineLevel="0" collapsed="false">
      <c r="A65" s="81" t="n">
        <v>7</v>
      </c>
      <c r="B65" s="102" t="s">
        <v>74</v>
      </c>
      <c r="C65" s="106" t="s">
        <v>97</v>
      </c>
      <c r="D65" s="88" t="s">
        <v>98</v>
      </c>
      <c r="E65" s="84" t="n">
        <v>10000</v>
      </c>
      <c r="F65" s="107"/>
      <c r="G65" s="104" t="n">
        <f aca="false">E65+F65</f>
        <v>10000</v>
      </c>
    </row>
    <row r="66" s="108" customFormat="true" ht="12.75" hidden="false" customHeight="false" outlineLevel="0" collapsed="false">
      <c r="A66" s="81" t="n">
        <v>8</v>
      </c>
      <c r="B66" s="102" t="s">
        <v>74</v>
      </c>
      <c r="C66" s="88" t="s">
        <v>99</v>
      </c>
      <c r="D66" s="109" t="s">
        <v>84</v>
      </c>
      <c r="E66" s="84" t="n">
        <v>10000</v>
      </c>
      <c r="F66" s="107"/>
      <c r="G66" s="104" t="n">
        <f aca="false">E66+F66</f>
        <v>10000</v>
      </c>
    </row>
    <row r="67" customFormat="false" ht="12.75" hidden="false" customHeight="false" outlineLevel="0" collapsed="false">
      <c r="A67" s="110" t="n">
        <v>9</v>
      </c>
      <c r="B67" s="102" t="s">
        <v>74</v>
      </c>
      <c r="C67" s="111" t="s">
        <v>100</v>
      </c>
      <c r="D67" s="112" t="s">
        <v>101</v>
      </c>
      <c r="E67" s="84" t="n">
        <v>5000</v>
      </c>
      <c r="F67" s="29"/>
      <c r="G67" s="104" t="n">
        <f aca="false">E67+F67</f>
        <v>5000</v>
      </c>
    </row>
    <row r="68" customFormat="false" ht="12.75" hidden="false" customHeight="false" outlineLevel="0" collapsed="false">
      <c r="A68" s="113"/>
      <c r="B68" s="113"/>
      <c r="C68" s="114" t="s">
        <v>102</v>
      </c>
      <c r="D68" s="115"/>
      <c r="E68" s="116" t="n">
        <f aca="false">E69+E70+E71+E72+E73+E74</f>
        <v>140000</v>
      </c>
      <c r="F68" s="116" t="n">
        <f aca="false">F69+F70+F71+F72+F73+F74</f>
        <v>0</v>
      </c>
      <c r="G68" s="116" t="n">
        <f aca="false">G69+G70+G71+G72+G73+G74</f>
        <v>140000</v>
      </c>
    </row>
    <row r="69" customFormat="false" ht="63.75" hidden="false" customHeight="false" outlineLevel="0" collapsed="false">
      <c r="A69" s="39" t="n">
        <v>1</v>
      </c>
      <c r="B69" s="39" t="s">
        <v>74</v>
      </c>
      <c r="C69" s="66" t="s">
        <v>103</v>
      </c>
      <c r="D69" s="40" t="s">
        <v>104</v>
      </c>
      <c r="E69" s="41" t="n">
        <v>10000</v>
      </c>
      <c r="F69" s="29"/>
      <c r="G69" s="29" t="n">
        <f aca="false">E69+F69</f>
        <v>10000</v>
      </c>
    </row>
    <row r="70" customFormat="false" ht="38.25" hidden="false" customHeight="false" outlineLevel="0" collapsed="false">
      <c r="A70" s="39" t="n">
        <v>2</v>
      </c>
      <c r="B70" s="39" t="s">
        <v>74</v>
      </c>
      <c r="C70" s="66" t="s">
        <v>105</v>
      </c>
      <c r="D70" s="40" t="s">
        <v>106</v>
      </c>
      <c r="E70" s="41" t="n">
        <v>20000</v>
      </c>
      <c r="F70" s="29"/>
      <c r="G70" s="29" t="n">
        <f aca="false">E70+F70</f>
        <v>20000</v>
      </c>
    </row>
    <row r="71" customFormat="false" ht="25.5" hidden="false" customHeight="false" outlineLevel="0" collapsed="false">
      <c r="A71" s="39" t="n">
        <v>3</v>
      </c>
      <c r="B71" s="39" t="s">
        <v>74</v>
      </c>
      <c r="C71" s="66" t="s">
        <v>107</v>
      </c>
      <c r="D71" s="40" t="s">
        <v>108</v>
      </c>
      <c r="E71" s="41" t="n">
        <v>20000</v>
      </c>
      <c r="F71" s="29"/>
      <c r="G71" s="29" t="n">
        <f aca="false">E71+F71</f>
        <v>20000</v>
      </c>
    </row>
    <row r="72" customFormat="false" ht="38.25" hidden="false" customHeight="false" outlineLevel="0" collapsed="false">
      <c r="A72" s="39" t="n">
        <v>4</v>
      </c>
      <c r="B72" s="39" t="s">
        <v>74</v>
      </c>
      <c r="C72" s="117" t="s">
        <v>109</v>
      </c>
      <c r="D72" s="40" t="s">
        <v>110</v>
      </c>
      <c r="E72" s="118" t="n">
        <v>20000</v>
      </c>
      <c r="F72" s="29"/>
      <c r="G72" s="29" t="n">
        <f aca="false">E72+F72</f>
        <v>20000</v>
      </c>
    </row>
    <row r="73" customFormat="false" ht="51" hidden="false" customHeight="false" outlineLevel="0" collapsed="false">
      <c r="A73" s="39" t="n">
        <v>5</v>
      </c>
      <c r="B73" s="39" t="s">
        <v>74</v>
      </c>
      <c r="C73" s="66" t="s">
        <v>111</v>
      </c>
      <c r="D73" s="40" t="s">
        <v>112</v>
      </c>
      <c r="E73" s="41" t="n">
        <v>50000</v>
      </c>
      <c r="F73" s="29"/>
      <c r="G73" s="29" t="n">
        <f aca="false">E73+F73</f>
        <v>50000</v>
      </c>
    </row>
    <row r="74" customFormat="false" ht="38.25" hidden="false" customHeight="false" outlineLevel="0" collapsed="false">
      <c r="A74" s="39" t="n">
        <v>6</v>
      </c>
      <c r="B74" s="39" t="s">
        <v>74</v>
      </c>
      <c r="C74" s="66" t="s">
        <v>113</v>
      </c>
      <c r="D74" s="40" t="s">
        <v>114</v>
      </c>
      <c r="E74" s="41" t="n">
        <v>20000</v>
      </c>
      <c r="F74" s="29"/>
      <c r="G74" s="29" t="n">
        <f aca="false">E74+F74</f>
        <v>20000</v>
      </c>
    </row>
    <row r="75" customFormat="false" ht="12.75" hidden="false" customHeight="false" outlineLevel="0" collapsed="false">
      <c r="A75" s="21"/>
      <c r="B75" s="21"/>
      <c r="C75" s="22" t="s">
        <v>115</v>
      </c>
      <c r="D75" s="37"/>
      <c r="E75" s="119" t="n">
        <f aca="false">SUM(E76:E84)</f>
        <v>572000</v>
      </c>
      <c r="F75" s="119" t="n">
        <f aca="false">SUM(F76:F84)</f>
        <v>0</v>
      </c>
      <c r="G75" s="119" t="n">
        <f aca="false">SUM(G76:G84)</f>
        <v>572000</v>
      </c>
    </row>
    <row r="76" customFormat="false" ht="25.5" hidden="false" customHeight="false" outlineLevel="0" collapsed="false">
      <c r="A76" s="120" t="n">
        <v>1</v>
      </c>
      <c r="B76" s="25" t="s">
        <v>116</v>
      </c>
      <c r="C76" s="121" t="s">
        <v>117</v>
      </c>
      <c r="D76" s="122" t="s">
        <v>118</v>
      </c>
      <c r="E76" s="122" t="n">
        <v>150000</v>
      </c>
      <c r="F76" s="29"/>
      <c r="G76" s="29" t="n">
        <f aca="false">E76+F76</f>
        <v>150000</v>
      </c>
    </row>
    <row r="77" customFormat="false" ht="12.75" hidden="false" customHeight="false" outlineLevel="0" collapsed="false">
      <c r="A77" s="120" t="n">
        <v>2</v>
      </c>
      <c r="B77" s="25" t="s">
        <v>116</v>
      </c>
      <c r="C77" s="121" t="s">
        <v>119</v>
      </c>
      <c r="D77" s="122" t="s">
        <v>120</v>
      </c>
      <c r="E77" s="122" t="n">
        <v>28000</v>
      </c>
      <c r="F77" s="29"/>
      <c r="G77" s="29" t="n">
        <f aca="false">E77+F77</f>
        <v>28000</v>
      </c>
    </row>
    <row r="78" customFormat="false" ht="12.75" hidden="false" customHeight="false" outlineLevel="0" collapsed="false">
      <c r="A78" s="120" t="n">
        <v>3</v>
      </c>
      <c r="B78" s="25" t="s">
        <v>116</v>
      </c>
      <c r="C78" s="121" t="s">
        <v>121</v>
      </c>
      <c r="D78" s="122" t="s">
        <v>122</v>
      </c>
      <c r="E78" s="122" t="n">
        <v>15000</v>
      </c>
      <c r="F78" s="29"/>
      <c r="G78" s="29" t="n">
        <f aca="false">E78+F78</f>
        <v>15000</v>
      </c>
    </row>
    <row r="79" customFormat="false" ht="12.75" hidden="false" customHeight="false" outlineLevel="0" collapsed="false">
      <c r="A79" s="120" t="n">
        <v>4</v>
      </c>
      <c r="B79" s="25" t="s">
        <v>116</v>
      </c>
      <c r="C79" s="121" t="s">
        <v>123</v>
      </c>
      <c r="D79" s="122" t="s">
        <v>124</v>
      </c>
      <c r="E79" s="122" t="n">
        <v>56000</v>
      </c>
      <c r="F79" s="29"/>
      <c r="G79" s="29" t="n">
        <f aca="false">E79+F79</f>
        <v>56000</v>
      </c>
    </row>
    <row r="80" customFormat="false" ht="12.75" hidden="false" customHeight="false" outlineLevel="0" collapsed="false">
      <c r="A80" s="120" t="n">
        <v>5</v>
      </c>
      <c r="B80" s="25" t="s">
        <v>116</v>
      </c>
      <c r="C80" s="121" t="s">
        <v>125</v>
      </c>
      <c r="D80" s="122" t="s">
        <v>126</v>
      </c>
      <c r="E80" s="122" t="n">
        <v>110000</v>
      </c>
      <c r="F80" s="29"/>
      <c r="G80" s="29" t="n">
        <f aca="false">E80+F80</f>
        <v>110000</v>
      </c>
    </row>
    <row r="81" customFormat="false" ht="12.75" hidden="false" customHeight="false" outlineLevel="0" collapsed="false">
      <c r="A81" s="120" t="n">
        <v>6</v>
      </c>
      <c r="B81" s="25" t="s">
        <v>116</v>
      </c>
      <c r="C81" s="121" t="s">
        <v>127</v>
      </c>
      <c r="D81" s="122" t="s">
        <v>128</v>
      </c>
      <c r="E81" s="122" t="n">
        <v>100000</v>
      </c>
      <c r="F81" s="29"/>
      <c r="G81" s="29" t="n">
        <f aca="false">E81+F81</f>
        <v>100000</v>
      </c>
    </row>
    <row r="82" customFormat="false" ht="12.75" hidden="false" customHeight="false" outlineLevel="0" collapsed="false">
      <c r="A82" s="120" t="n">
        <v>7</v>
      </c>
      <c r="B82" s="25" t="s">
        <v>116</v>
      </c>
      <c r="C82" s="27" t="s">
        <v>129</v>
      </c>
      <c r="D82" s="38" t="s">
        <v>130</v>
      </c>
      <c r="E82" s="123" t="n">
        <v>8500</v>
      </c>
      <c r="F82" s="29"/>
      <c r="G82" s="29" t="n">
        <f aca="false">E82+F82</f>
        <v>8500</v>
      </c>
    </row>
    <row r="83" customFormat="false" ht="12.75" hidden="false" customHeight="false" outlineLevel="0" collapsed="false">
      <c r="A83" s="120" t="n">
        <v>8</v>
      </c>
      <c r="B83" s="25" t="s">
        <v>116</v>
      </c>
      <c r="C83" s="27" t="s">
        <v>131</v>
      </c>
      <c r="D83" s="38" t="s">
        <v>132</v>
      </c>
      <c r="E83" s="123" t="n">
        <v>4500</v>
      </c>
      <c r="F83" s="29"/>
      <c r="G83" s="29" t="n">
        <f aca="false">E83+F83</f>
        <v>4500</v>
      </c>
    </row>
    <row r="84" customFormat="false" ht="12.75" hidden="false" customHeight="false" outlineLevel="0" collapsed="false">
      <c r="A84" s="120" t="n">
        <v>9</v>
      </c>
      <c r="B84" s="25" t="s">
        <v>116</v>
      </c>
      <c r="C84" s="27"/>
      <c r="D84" s="27" t="s">
        <v>133</v>
      </c>
      <c r="E84" s="123" t="n">
        <v>100000</v>
      </c>
      <c r="F84" s="29"/>
      <c r="G84" s="29" t="n">
        <f aca="false">E84+F84</f>
        <v>100000</v>
      </c>
    </row>
    <row r="85" customFormat="false" ht="12.75" hidden="false" customHeight="false" outlineLevel="0" collapsed="false">
      <c r="A85" s="30"/>
      <c r="B85" s="30"/>
      <c r="C85" s="22" t="s">
        <v>134</v>
      </c>
      <c r="D85" s="124"/>
      <c r="E85" s="119" t="n">
        <f aca="false">E86</f>
        <v>3000</v>
      </c>
      <c r="F85" s="119" t="n">
        <f aca="false">F86</f>
        <v>0</v>
      </c>
      <c r="G85" s="119" t="n">
        <f aca="false">G86</f>
        <v>3000</v>
      </c>
    </row>
    <row r="86" customFormat="false" ht="12.75" hidden="false" customHeight="false" outlineLevel="0" collapsed="false">
      <c r="A86" s="25" t="n">
        <v>1</v>
      </c>
      <c r="B86" s="25" t="s">
        <v>135</v>
      </c>
      <c r="C86" s="27"/>
      <c r="D86" s="38" t="s">
        <v>136</v>
      </c>
      <c r="E86" s="28" t="n">
        <v>3000</v>
      </c>
      <c r="F86" s="29"/>
      <c r="G86" s="29" t="n">
        <f aca="false">E86+F86</f>
        <v>3000</v>
      </c>
    </row>
  </sheetData>
  <autoFilter ref="A2:G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5:19:23Z</dcterms:created>
  <dc:creator>kati</dc:creator>
  <dc:description/>
  <dc:language>en-US</dc:language>
  <cp:lastModifiedBy>gabi</cp:lastModifiedBy>
  <dcterms:modified xsi:type="dcterms:W3CDTF">2007-05-28T15:34:09Z</dcterms:modified>
  <cp:revision>0</cp:revision>
  <dc:subject/>
  <dc:title/>
</cp:coreProperties>
</file>