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rectif1 - martie 2007" sheetId="2" state="hidden" r:id="rId3"/>
    <sheet name="anexa initiala 2007" sheetId="3" state="hidden" r:id="rId4"/>
    <sheet name="trimestrialitate" sheetId="4" state="hidden" r:id="rId5"/>
    <sheet name="anexa pentru CIA" sheetId="5" state="hidden" r:id="rId6"/>
  </sheets>
  <definedNames>
    <definedName function="false" hidden="false" localSheetId="0" name="_xlnm.Print_Titles" vbProcedure="false">'anexa 1'!$8:$8</definedName>
    <definedName function="false" hidden="true" localSheetId="0" name="_xlnm._FilterDatabase" vbProcedure="false">'anexa 1'!$D$8:$F$649</definedName>
    <definedName function="false" hidden="false" localSheetId="2" name="_xlnm.Print_Titles" vbProcedure="false">'anexa initiala 2007'!$8:$8</definedName>
    <definedName function="false" hidden="true" localSheetId="2" name="_xlnm._FilterDatabase" vbProcedure="false">'anexa initiala 2007'!$D$8:$E$649</definedName>
    <definedName function="false" hidden="false" localSheetId="4" name="_xlnm.Print_Titles" vbProcedure="false">'anexa pentru CIA'!$8:$9</definedName>
    <definedName function="false" hidden="true" localSheetId="4" name="_xlnm._FilterDatabase" vbProcedure="false">'anexa pentru CIA'!$D$10:$I$650</definedName>
    <definedName function="false" hidden="false" localSheetId="1" name="_xlnm.Print_Titles" vbProcedure="false">'rectif1 - martie 2007'!$8:$8</definedName>
    <definedName function="false" hidden="true" localSheetId="1" name="_xlnm._FilterDatabase" vbProcedure="false">'rectif1 - martie 2007'!$D$8:$F$649</definedName>
    <definedName function="false" hidden="false" localSheetId="3" name="_xlnm.Print_Titles" vbProcedure="false">trimestrialitate!$7:$8</definedName>
    <definedName function="false" hidden="true" localSheetId="3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17952000</v>
      </c>
      <c r="E9" s="23" t="n">
        <f aca="false">E11+E84+E90</f>
        <v>117952000</v>
      </c>
      <c r="F9" s="23" t="n">
        <f aca="false">F11+F84+F90</f>
        <v>40889044</v>
      </c>
      <c r="G9" s="23" t="n">
        <f aca="false">G11+G84+G90</f>
        <v>34419961</v>
      </c>
      <c r="H9" s="23" t="n">
        <f aca="false">H11+H84+H90</f>
        <v>24046469</v>
      </c>
      <c r="I9" s="23" t="n">
        <f aca="false">I11+I84+I90</f>
        <v>18596526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2234000</v>
      </c>
      <c r="E10" s="23" t="n">
        <f aca="false">E11-E31+E84</f>
        <v>42234000</v>
      </c>
      <c r="F10" s="23" t="n">
        <f aca="false">F11-F31+F84</f>
        <v>12568325</v>
      </c>
      <c r="G10" s="23" t="n">
        <f aca="false">G11-G31+G84</f>
        <v>13082680</v>
      </c>
      <c r="H10" s="23" t="n">
        <f aca="false">H11-H31+H84</f>
        <v>9359469</v>
      </c>
      <c r="I10" s="23" t="n">
        <f aca="false">I11-I31+I84</f>
        <v>7223526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2547000</v>
      </c>
      <c r="E11" s="23" t="n">
        <f aca="false">E12+E50</f>
        <v>102547000</v>
      </c>
      <c r="F11" s="23" t="n">
        <f aca="false">F12+F50</f>
        <v>29613325</v>
      </c>
      <c r="G11" s="23" t="n">
        <f aca="false">G12+G50</f>
        <v>30290680</v>
      </c>
      <c r="H11" s="23" t="n">
        <f aca="false">H12+H50</f>
        <v>24046469</v>
      </c>
      <c r="I11" s="23" t="n">
        <f aca="false">I12+I50</f>
        <v>18596526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1592000</v>
      </c>
      <c r="E12" s="23" t="n">
        <f aca="false">E13+E24+E30+E47</f>
        <v>101592000</v>
      </c>
      <c r="F12" s="23" t="n">
        <f aca="false">F13+F24+F30+F47</f>
        <v>29374575</v>
      </c>
      <c r="G12" s="23" t="n">
        <f aca="false">G13+G24+G30+G47</f>
        <v>30051930</v>
      </c>
      <c r="H12" s="23" t="n">
        <f aca="false">H13+H24+H30+H47</f>
        <v>23807719</v>
      </c>
      <c r="I12" s="23" t="n">
        <f aca="false">I13+I24+I30+I47</f>
        <v>18357776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39774000</v>
      </c>
      <c r="E13" s="23" t="n">
        <f aca="false">E14+E17+E21</f>
        <v>39774000</v>
      </c>
      <c r="F13" s="23" t="n">
        <f aca="false">F14+F17+F21</f>
        <v>12003325</v>
      </c>
      <c r="G13" s="23" t="n">
        <f aca="false">G14+G17+G21</f>
        <v>12467680</v>
      </c>
      <c r="H13" s="23" t="n">
        <f aca="false">H14+H17+H21</f>
        <v>8744469</v>
      </c>
      <c r="I13" s="23" t="n">
        <f aca="false">I14+I17+I21</f>
        <v>6558526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39774000</v>
      </c>
      <c r="E17" s="23" t="n">
        <f aca="false">E18</f>
        <v>39774000</v>
      </c>
      <c r="F17" s="23" t="n">
        <f aca="false">F18</f>
        <v>12003325</v>
      </c>
      <c r="G17" s="23" t="n">
        <f aca="false">G18</f>
        <v>12467680</v>
      </c>
      <c r="H17" s="23" t="n">
        <f aca="false">H18</f>
        <v>8744469</v>
      </c>
      <c r="I17" s="23" t="n">
        <f aca="false">I18</f>
        <v>6558526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39774000</v>
      </c>
      <c r="E18" s="23" t="n">
        <f aca="false">E19+E20</f>
        <v>39774000</v>
      </c>
      <c r="F18" s="23" t="n">
        <f aca="false">F19+F20</f>
        <v>12003325</v>
      </c>
      <c r="G18" s="23" t="n">
        <f aca="false">G19+G20</f>
        <v>12467680</v>
      </c>
      <c r="H18" s="23" t="n">
        <f aca="false">H19+H20</f>
        <v>8744469</v>
      </c>
      <c r="I18" s="23" t="n">
        <f aca="false">I19+I20</f>
        <v>6558526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 t="n">
        <f aca="false">F19+G19+H19+I19</f>
        <v>27300000</v>
      </c>
      <c r="F19" s="23" t="n">
        <v>8284825</v>
      </c>
      <c r="G19" s="23" t="n">
        <v>7818078</v>
      </c>
      <c r="H19" s="23" t="n">
        <v>6836290</v>
      </c>
      <c r="I19" s="23" t="n">
        <v>4360807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5000</v>
      </c>
      <c r="E50" s="23" t="n">
        <f aca="false">E51+E60</f>
        <v>955000</v>
      </c>
      <c r="F50" s="23" t="n">
        <f aca="false">F51+F60</f>
        <v>238750</v>
      </c>
      <c r="G50" s="23" t="n">
        <f aca="false">G51+G60</f>
        <v>238750</v>
      </c>
      <c r="H50" s="23" t="n">
        <f aca="false">H51+H60</f>
        <v>238750</v>
      </c>
      <c r="I50" s="23" t="n">
        <f aca="false">I51+I60</f>
        <v>23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0000</v>
      </c>
      <c r="E60" s="23" t="n">
        <f aca="false">E61+E69+E72+E77+E81</f>
        <v>730000</v>
      </c>
      <c r="F60" s="23" t="n">
        <f aca="false">F61+F69+F72+F77+F81</f>
        <v>182500</v>
      </c>
      <c r="G60" s="23" t="n">
        <f aca="false">G61+G69+G72+G77+G81</f>
        <v>182500</v>
      </c>
      <c r="H60" s="23" t="n">
        <f aca="false">H61+H69+H72+H77+H81</f>
        <v>182500</v>
      </c>
      <c r="I60" s="23" t="n">
        <f aca="false">I61+I69+I72+I77+I81</f>
        <v>18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00000</v>
      </c>
      <c r="H77" s="23" t="n">
        <f aca="false">SUM(H78,H80)</f>
        <v>100000</v>
      </c>
      <c r="I77" s="23" t="n">
        <f aca="false">SUM(I78,I80)</f>
        <v>10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00000</v>
      </c>
      <c r="H80" s="23" t="n">
        <v>100000</v>
      </c>
      <c r="I80" s="23" t="n">
        <v>10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0000</v>
      </c>
      <c r="E81" s="23" t="n">
        <f aca="false">SUM(E82,E83)</f>
        <v>300000</v>
      </c>
      <c r="F81" s="23" t="n">
        <f aca="false">SUM(F82,F83)</f>
        <v>75000</v>
      </c>
      <c r="G81" s="23" t="n">
        <f aca="false">SUM(G82,G83)</f>
        <v>75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 t="n">
        <f aca="false">F82+G82+H82+I82</f>
        <v>300000</v>
      </c>
      <c r="F82" s="23" t="n">
        <v>75000</v>
      </c>
      <c r="G82" s="23" t="n">
        <v>75000</v>
      </c>
      <c r="H82" s="23" t="n">
        <v>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15405000</v>
      </c>
      <c r="E90" s="23" t="n">
        <f aca="false">E91</f>
        <v>15405000</v>
      </c>
      <c r="F90" s="23" t="n">
        <f aca="false">F91</f>
        <v>11275719</v>
      </c>
      <c r="G90" s="23" t="n">
        <f aca="false">G91</f>
        <v>41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15405000</v>
      </c>
      <c r="E91" s="23" t="n">
        <f aca="false">SUM(E92)</f>
        <v>15405000</v>
      </c>
      <c r="F91" s="23" t="n">
        <f aca="false">SUM(F92)</f>
        <v>11275719</v>
      </c>
      <c r="G91" s="23" t="n">
        <f aca="false">SUM(G92)</f>
        <v>41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15405000</v>
      </c>
      <c r="E92" s="23" t="n">
        <f aca="false">SUM(E93,E101)</f>
        <v>15405000</v>
      </c>
      <c r="F92" s="23" t="n">
        <f aca="false">SUM(F93,F101)</f>
        <v>11275719</v>
      </c>
      <c r="G92" s="23" t="n">
        <f aca="false">SUM(G93,G101)</f>
        <v>41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15320000</v>
      </c>
      <c r="E101" s="23" t="n">
        <f aca="false">SUM(E102:E104)</f>
        <v>15320000</v>
      </c>
      <c r="F101" s="23" t="n">
        <f aca="false">SUM(F102:F104)</f>
        <v>11275719</v>
      </c>
      <c r="G101" s="23" t="n">
        <f aca="false">SUM(G102:G104)</f>
        <v>40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 t="n">
        <f aca="false">F102+G102+H102+I102</f>
        <v>15110000</v>
      </c>
      <c r="F102" s="23" t="n">
        <v>11275719</v>
      </c>
      <c r="G102" s="23" t="n">
        <v>38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17952000</v>
      </c>
      <c r="E110" s="23" t="n">
        <f aca="false">SUM(E169,E237,E276,E430,E499,E647)</f>
        <v>117952000</v>
      </c>
      <c r="F110" s="23" t="n">
        <f aca="false">SUM(F169,F237,F276,F430,F499,F647)</f>
        <v>40889044</v>
      </c>
      <c r="G110" s="23" t="n">
        <f aca="false">SUM(G169,G237,G276,G430,G499,G647)</f>
        <v>34419961</v>
      </c>
      <c r="H110" s="23" t="n">
        <f aca="false">SUM(H169,H237,H276,H430,H499,H647)</f>
        <v>24046469</v>
      </c>
      <c r="I110" s="23" t="n">
        <f aca="false">SUM(I169,I237,I276,I430,I499,I647)</f>
        <v>18596526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16203000</v>
      </c>
      <c r="E111" s="23" t="n">
        <f aca="false">SUM(E171,E193,E228,E239,E257,E278,E321,E348,E391,E432,E468,E501,E527,E555,E578,E614)</f>
        <v>11620300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33370961</v>
      </c>
      <c r="H111" s="23" t="n">
        <f aca="false">SUM(H171,H193,H228,H239,H257,H278,H321,H348,H391,H432,H468,H501,H527,H555,H578,H614)</f>
        <v>24046469</v>
      </c>
      <c r="I111" s="23" t="n">
        <f aca="false">SUM(I171,I193,I228,I239,I257,I278,I321,I348,I391,I432,I468,I501,I527,I555,I578,I614)</f>
        <v>17966526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4431</v>
      </c>
      <c r="E112" s="23" t="n">
        <f aca="false">SUM(E172,E194,E240,E258,E279,E322,E349,E392,E433,E469,E502,E528,E556,E579)</f>
        <v>37504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9986304</v>
      </c>
      <c r="H112" s="23" t="n">
        <f aca="false">SUM(H172,H194,H240,H258,H279,H322,H349,H392,H433,H469,H502,H528,H556,H579)</f>
        <v>9648526</v>
      </c>
      <c r="I112" s="23" t="n">
        <f aca="false">SUM(I172,I194,I240,I258,I279,I322,I349,I392,I433,I469,I502,I528,I556,I579)</f>
        <v>6443423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1869688</v>
      </c>
      <c r="E113" s="23" t="n">
        <f aca="false">SUM(E173,E195,E241,E259,E280,E323,E350,E393,E434,E470,E503,E529,E557,E580,E615)</f>
        <v>318696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9434050</v>
      </c>
      <c r="H113" s="23" t="n">
        <f aca="false">SUM(H173,H195,H241,H259,H280,H323,H350,H393,H434,H470,H503,H529,H557,H580,H615)</f>
        <v>8522154</v>
      </c>
      <c r="I113" s="23" t="n">
        <f aca="false">SUM(I173,I195,I241,I259,I280,I323,I350,I393,I434,I470,I503,I529,I557,I580,I615)</f>
        <v>514704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333832</v>
      </c>
      <c r="E122" s="23" t="n">
        <f aca="false">SUM(E174,E198,E229,E281,E324,E351,E394,E435,E471,E532,E583,E616)</f>
        <v>1233383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3917307</v>
      </c>
      <c r="H122" s="23" t="n">
        <f aca="false">SUM(H174,H198,H229,H281,H324,H351,H394,H435,H471,H532,H583,H616)</f>
        <v>2660855</v>
      </c>
      <c r="I122" s="23" t="n">
        <f aca="false">SUM(I174,I198,I229,I281,I324,I351,I394,I435,I471,I532,I583,I616)</f>
        <v>204665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333832</v>
      </c>
      <c r="E123" s="23" t="n">
        <f aca="false">SUM(E175,E199,E230,E282,E325,E352,E395,E436,E472,E533,E584,E617)</f>
        <v>1233383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3917307</v>
      </c>
      <c r="H123" s="23" t="n">
        <f aca="false">SUM(H175,H199,H230,H282,H325,H352,H395,H436,H472,H533,H584,H617)</f>
        <v>2660855</v>
      </c>
      <c r="I123" s="23" t="n">
        <f aca="false">SUM(I175,I199,I230,I282,I325,I352,I395,I436,I472,I533,I584,I617)</f>
        <v>204665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0333832</v>
      </c>
      <c r="E124" s="23" t="n">
        <f aca="false">SUM(E176,E200,E283,E353,E396,E437,E473,E534,E585,E618)</f>
        <v>1033383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177307</v>
      </c>
      <c r="H124" s="23" t="n">
        <f aca="false">SUM(H176,H200,H283,H353,H396,H437,H473,H534,H585,H618)</f>
        <v>2660855</v>
      </c>
      <c r="I124" s="23" t="n">
        <f aca="false">SUM(I176,I200,I283,I353,I396,I437,I473,I534,I585,I618)</f>
        <v>204665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000000</v>
      </c>
      <c r="E125" s="23" t="n">
        <f aca="false">SUM(E326)</f>
        <v>2000000</v>
      </c>
      <c r="F125" s="23" t="n">
        <f aca="false">SUM(F326)</f>
        <v>1260000</v>
      </c>
      <c r="G125" s="23" t="n">
        <f aca="false">SUM(G326)</f>
        <v>74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645500</v>
      </c>
      <c r="E129" s="23" t="n">
        <f aca="false">SUM(E284,E354,E397,E438,E474,E504,E535,E586,E619)</f>
        <v>36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10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645500</v>
      </c>
      <c r="E130" s="23" t="n">
        <f aca="false">SUM(E285,E355,E398,E439,E475,E505,E536,E587,E620)</f>
        <v>36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10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385500</v>
      </c>
      <c r="E136" s="23" t="n">
        <f aca="false">SUM(E286,E356,E401,E441,E478,E507,E589,E622)</f>
        <v>3385500</v>
      </c>
      <c r="F136" s="23" t="n">
        <f aca="false">SUM(F286,F356,F401,F441,F478,F507,F589,F622)</f>
        <v>895500</v>
      </c>
      <c r="G136" s="23" t="n">
        <f aca="false">SUM(G286,G356,G401,G441,G478,G507,G589,G622)</f>
        <v>10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25179119</v>
      </c>
      <c r="E137" s="23" t="n">
        <f aca="false">SUM(E287,E327,E402)</f>
        <v>25179119</v>
      </c>
      <c r="F137" s="23" t="n">
        <f aca="false">SUM(F287,F327,F402)</f>
        <v>14649666</v>
      </c>
      <c r="G137" s="23" t="n">
        <f aca="false">SUM(G287,G327,G402)</f>
        <v>6805050</v>
      </c>
      <c r="H137" s="23" t="n">
        <f aca="false">SUM(H287,H327,H402)</f>
        <v>1086684</v>
      </c>
      <c r="I137" s="23" t="n">
        <f aca="false">SUM(I287,I327,I402)</f>
        <v>26377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25179119</v>
      </c>
      <c r="E138" s="23" t="n">
        <f aca="false">SUM(E288,E328,E403)</f>
        <v>25179119</v>
      </c>
      <c r="F138" s="23" t="n">
        <f aca="false">SUM(F288,F328,F403)</f>
        <v>14649666</v>
      </c>
      <c r="G138" s="23" t="n">
        <f aca="false">SUM(G288,G328,G403)</f>
        <v>6805050</v>
      </c>
      <c r="H138" s="23" t="n">
        <f aca="false">SUM(H288,H328,H403)</f>
        <v>1086684</v>
      </c>
      <c r="I138" s="23" t="n">
        <f aca="false">SUM(I288,I328,I403)</f>
        <v>26377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16879119</v>
      </c>
      <c r="E139" s="23" t="n">
        <f aca="false">SUM(E404)</f>
        <v>16879119</v>
      </c>
      <c r="F139" s="23" t="n">
        <f aca="false">SUM(F404)</f>
        <v>11329666</v>
      </c>
      <c r="G139" s="23" t="n">
        <f aca="false">SUM(G404)</f>
        <v>3485050</v>
      </c>
      <c r="H139" s="23" t="n">
        <f aca="false">SUM(H404)</f>
        <v>1086684</v>
      </c>
      <c r="I139" s="23" t="n">
        <f aca="false">SUM(I404)</f>
        <v>9777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549000</v>
      </c>
      <c r="E141" s="23" t="n">
        <f aca="false">SUM(E290,E357,E405,E623)</f>
        <v>5549000</v>
      </c>
      <c r="F141" s="23" t="n">
        <f aca="false">SUM(F290,F357,F405,F623)</f>
        <v>1112250</v>
      </c>
      <c r="G141" s="23" t="n">
        <f aca="false">SUM(G290,G357,G405,G623)</f>
        <v>2212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  <c r="G142" s="23" t="n">
        <f aca="false">SUM(G291)</f>
        <v>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800000</v>
      </c>
      <c r="E144" s="23" t="n">
        <f aca="false">SUM(E292,E358,E406)</f>
        <v>800000</v>
      </c>
      <c r="F144" s="23" t="n">
        <f aca="false">SUM(F292,F358,F406)</f>
        <v>0</v>
      </c>
      <c r="G144" s="23" t="n">
        <f aca="false">SUM(G292,G358,G406)</f>
        <v>8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49000</v>
      </c>
      <c r="E147" s="23" t="n">
        <f aca="false">SUM(E177,E202,E242,E260,E293,E330,E361,E407,E442,E479,E508,E538,E561,E590,E625)</f>
        <v>4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2900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2900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2900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600903</v>
      </c>
      <c r="E169" s="23" t="n">
        <f aca="false">SUM(E170,E192,E220,E227)</f>
        <v>16600903</v>
      </c>
      <c r="F169" s="23" t="n">
        <f aca="false">SUM(F170,F192,F220,F227)</f>
        <v>6090236</v>
      </c>
      <c r="G169" s="23" t="n">
        <f aca="false">SUM(G170,G192,G220,G227)</f>
        <v>4719456</v>
      </c>
      <c r="H169" s="23" t="n">
        <f aca="false">SUM(H170,H192,H220,H227)</f>
        <v>3633824</v>
      </c>
      <c r="I169" s="23" t="n">
        <f aca="false">SUM(I170,I192,I220,I227)</f>
        <v>215738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718934</v>
      </c>
      <c r="E170" s="23" t="n">
        <f aca="false">E189</f>
        <v>13718934</v>
      </c>
      <c r="F170" s="23" t="n">
        <f aca="false">F189</f>
        <v>5633987</v>
      </c>
      <c r="G170" s="23" t="n">
        <f aca="false">G189</f>
        <v>3433235</v>
      </c>
      <c r="H170" s="23" t="n">
        <f aca="false">H189</f>
        <v>3386322</v>
      </c>
      <c r="I170" s="23" t="n">
        <f aca="false">I189</f>
        <v>12653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718934</v>
      </c>
      <c r="E171" s="23" t="n">
        <f aca="false">SUM(E172:E174)</f>
        <v>13718934</v>
      </c>
      <c r="F171" s="23" t="n">
        <f aca="false">SUM(F172:F174)</f>
        <v>5633987</v>
      </c>
      <c r="G171" s="23" t="n">
        <f aca="false">SUM(G172:G174)</f>
        <v>3433235</v>
      </c>
      <c r="H171" s="23" t="n">
        <f aca="false">SUM(H172:H174)</f>
        <v>3386322</v>
      </c>
      <c r="I171" s="23" t="n">
        <f aca="false">SUM(I172:I174)</f>
        <v>12653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28501</v>
      </c>
      <c r="H172" s="23" t="n">
        <v>192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 t="n">
        <f aca="false">F173+G173+H173+I173</f>
        <v>6018934</v>
      </c>
      <c r="F173" s="23" t="n">
        <v>2463987</v>
      </c>
      <c r="G173" s="23" t="n">
        <v>1504734</v>
      </c>
      <c r="H173" s="23" t="n">
        <v>1458321</v>
      </c>
      <c r="I173" s="23" t="n">
        <v>591892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718934</v>
      </c>
      <c r="E189" s="23" t="n">
        <f aca="false">E190</f>
        <v>13718934</v>
      </c>
      <c r="F189" s="23" t="n">
        <f aca="false">F190</f>
        <v>5633987</v>
      </c>
      <c r="G189" s="23" t="n">
        <f aca="false">G190</f>
        <v>3433235</v>
      </c>
      <c r="H189" s="23" t="n">
        <f aca="false">H190</f>
        <v>3386322</v>
      </c>
      <c r="I189" s="23" t="n">
        <f aca="false">I190</f>
        <v>12653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 t="n">
        <f aca="false">F190+G190+H190+I190</f>
        <v>13718934</v>
      </c>
      <c r="F190" s="23" t="n">
        <v>5633987</v>
      </c>
      <c r="G190" s="23" t="n">
        <v>3433235</v>
      </c>
      <c r="H190" s="23" t="n">
        <v>3386322</v>
      </c>
      <c r="I190" s="23" t="n">
        <v>1265390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66221</v>
      </c>
      <c r="H192" s="23" t="n">
        <f aca="false">SUM(H214:H218)</f>
        <v>247502</v>
      </c>
      <c r="I192" s="23" t="n">
        <f aca="false">SUM(I214:I218)</f>
        <v>26199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66221</v>
      </c>
      <c r="H193" s="23" t="n">
        <f aca="false">SUM(H194:H196,H198)</f>
        <v>247502</v>
      </c>
      <c r="I193" s="23" t="n">
        <f aca="false">SUM(I194:I196,I198)</f>
        <v>26199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89724</v>
      </c>
      <c r="E194" s="23" t="n">
        <f aca="false">F194+G194+H194+I194</f>
        <v>689724</v>
      </c>
      <c r="F194" s="23" t="n">
        <f aca="false">255758+23073</f>
        <v>278831</v>
      </c>
      <c r="G194" s="23" t="n">
        <f aca="false">144626+23066</f>
        <v>167692</v>
      </c>
      <c r="H194" s="23" t="n">
        <f aca="false">136107+23066</f>
        <v>159173</v>
      </c>
      <c r="I194" s="23" t="n">
        <f aca="false">59609+24419</f>
        <v>8402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815</v>
      </c>
      <c r="E195" s="23" t="n">
        <f aca="false">F195+G195+H195+I195</f>
        <v>370815</v>
      </c>
      <c r="F195" s="23" t="n">
        <f aca="false">93903+33515</f>
        <v>127418</v>
      </c>
      <c r="G195" s="23" t="n">
        <f aca="false">68015+30514</f>
        <v>98529</v>
      </c>
      <c r="H195" s="23" t="n">
        <f aca="false">57815+30514</f>
        <v>88329</v>
      </c>
      <c r="I195" s="23" t="n">
        <f aca="false">26025+30514</f>
        <v>5653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3580</v>
      </c>
      <c r="H218" s="23" t="n">
        <v>53580</v>
      </c>
      <c r="I218" s="23" t="n">
        <v>54933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78454</v>
      </c>
      <c r="H237" s="23" t="n">
        <f aca="false">SUM(H238,H256)</f>
        <v>65454</v>
      </c>
      <c r="I237" s="23" t="n">
        <f aca="false">SUM(I238,I256)</f>
        <v>2768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78454</v>
      </c>
      <c r="H238" s="23" t="n">
        <f aca="false">H254</f>
        <v>65454</v>
      </c>
      <c r="I238" s="23" t="n">
        <f aca="false">I254</f>
        <v>2768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78454</v>
      </c>
      <c r="H239" s="23" t="n">
        <f aca="false">SUM(H240,H241)</f>
        <v>65454</v>
      </c>
      <c r="I239" s="23" t="n">
        <f aca="false">SUM(I240,I241)</f>
        <v>2768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72938</v>
      </c>
      <c r="H241" s="23" t="n">
        <v>59938</v>
      </c>
      <c r="I241" s="23" t="n">
        <v>2547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78454</v>
      </c>
      <c r="H254" s="23" t="n">
        <v>65454</v>
      </c>
      <c r="I254" s="23" t="n">
        <v>2768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85407244</v>
      </c>
      <c r="E276" s="23" t="n">
        <f aca="false">SUM(E277,E320,E347,E390)</f>
        <v>85407244</v>
      </c>
      <c r="F276" s="23" t="n">
        <f aca="false">SUM(F277,F320,F347,F390)</f>
        <v>32169583</v>
      </c>
      <c r="G276" s="23" t="n">
        <f aca="false">SUM(G277,G320,G347,G390)</f>
        <v>23998012</v>
      </c>
      <c r="H276" s="23" t="n">
        <f aca="false">SUM(H277,H320,H347,H390)</f>
        <v>15286191</v>
      </c>
      <c r="I276" s="23" t="n">
        <f aca="false">SUM(I277,I320,I347,I390)</f>
        <v>13953458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457861</v>
      </c>
      <c r="E277" s="23" t="n">
        <f aca="false">SUM(E305,E308,E312,E313,E315,E318)</f>
        <v>13457861</v>
      </c>
      <c r="F277" s="23" t="n">
        <f aca="false">SUM(F305,F308,F312,F313,F315,F318)</f>
        <v>4693053</v>
      </c>
      <c r="G277" s="23" t="n">
        <f aca="false">SUM(G305,G308,G312,G313,G315,G318)</f>
        <v>4805247</v>
      </c>
      <c r="H277" s="23" t="n">
        <f aca="false">SUM(H305,H308,H312,H313,H315,H318)</f>
        <v>1261611</v>
      </c>
      <c r="I277" s="23" t="n">
        <f aca="false">SUM(I305,I308,I312,I313,I315,I318)</f>
        <v>2697950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457861</v>
      </c>
      <c r="E278" s="23" t="n">
        <f aca="false">SUM(E279:E281,E284,E287,E290)</f>
        <v>13457861</v>
      </c>
      <c r="F278" s="23" t="n">
        <f aca="false">SUM(F279:F281,F284,F287,F290)</f>
        <v>4693053</v>
      </c>
      <c r="G278" s="23" t="n">
        <f aca="false">SUM(G279:G281,G284,G287,G290)</f>
        <v>4805247</v>
      </c>
      <c r="H278" s="23" t="n">
        <f aca="false">SUM(H279:H281,H284,H287,H290)</f>
        <v>1261611</v>
      </c>
      <c r="I278" s="23" t="n">
        <f aca="false">SUM(I279:I281,I284,I287,I290)</f>
        <v>269795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55675+660400+344600</f>
        <v>1360675</v>
      </c>
      <c r="H279" s="23" t="n">
        <f aca="false">347249+446600+340100</f>
        <v>1133949</v>
      </c>
      <c r="I279" s="23" t="n">
        <f aca="false">350473+386705+228860</f>
        <v>96603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52940</v>
      </c>
      <c r="E280" s="23" t="n">
        <f aca="false">F280+G280+H280+I280</f>
        <v>452940</v>
      </c>
      <c r="F280" s="23" t="n">
        <f aca="false">46344+22000+60450</f>
        <v>128794</v>
      </c>
      <c r="G280" s="23" t="n">
        <f aca="false">46222+17700+60650</f>
        <v>124572</v>
      </c>
      <c r="H280" s="23" t="n">
        <f aca="false">55212+11900+60550</f>
        <v>127662</v>
      </c>
      <c r="I280" s="23" t="n">
        <f aca="false">46222+13340+12350</f>
        <v>719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  <c r="G290" s="23" t="n">
        <f aca="false">SUM(G291,G292)</f>
        <v>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  <c r="G291" s="23"/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  <c r="G295" s="23" t="n">
        <f aca="false">SUM(G296:G299)</f>
        <v>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32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  <c r="G306" s="23"/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157861</v>
      </c>
      <c r="E313" s="23" t="n">
        <f aca="false">E314</f>
        <v>5157861</v>
      </c>
      <c r="F313" s="23" t="n">
        <f aca="false">F314</f>
        <v>1373053</v>
      </c>
      <c r="G313" s="23" t="n">
        <f aca="false">G314</f>
        <v>1485247</v>
      </c>
      <c r="H313" s="23" t="n">
        <f aca="false">H314</f>
        <v>1261611</v>
      </c>
      <c r="I313" s="23" t="n">
        <f aca="false">I314</f>
        <v>1037950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157861</v>
      </c>
      <c r="E314" s="23" t="n">
        <f aca="false">F314+G314+H314+I314</f>
        <v>5157861</v>
      </c>
      <c r="F314" s="23" t="n">
        <f aca="false">411103+582800+379150</f>
        <v>1373053</v>
      </c>
      <c r="G314" s="23" t="n">
        <f aca="false">401897+678100+405250</f>
        <v>1485247</v>
      </c>
      <c r="H314" s="23" t="n">
        <f aca="false">402461+458500+400650</f>
        <v>1261611</v>
      </c>
      <c r="I314" s="23" t="n">
        <f aca="false">396695+400045+241210</f>
        <v>1037950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000000</v>
      </c>
      <c r="E320" s="23" t="n">
        <f aca="false">SUM(E342,E344)</f>
        <v>2000000</v>
      </c>
      <c r="F320" s="23" t="n">
        <f aca="false">SUM(F342,F344)</f>
        <v>1260000</v>
      </c>
      <c r="G320" s="23" t="n">
        <f aca="false">SUM(G342,G344)</f>
        <v>74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000000</v>
      </c>
      <c r="E321" s="23" t="n">
        <f aca="false">SUM(E322:E324,E327)</f>
        <v>2000000</v>
      </c>
      <c r="F321" s="23" t="n">
        <f aca="false">SUM(F322:F324,F327)</f>
        <v>1260000</v>
      </c>
      <c r="G321" s="23" t="n">
        <f aca="false">SUM(G322:G324,G327)</f>
        <v>74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000000</v>
      </c>
      <c r="E324" s="23" t="n">
        <f aca="false">E325</f>
        <v>2000000</v>
      </c>
      <c r="F324" s="23" t="n">
        <f aca="false">F325</f>
        <v>1260000</v>
      </c>
      <c r="G324" s="23" t="n">
        <f aca="false">G325</f>
        <v>74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000000</v>
      </c>
      <c r="E325" s="23" t="n">
        <f aca="false">E326</f>
        <v>2000000</v>
      </c>
      <c r="F325" s="23" t="n">
        <f aca="false">F326</f>
        <v>1260000</v>
      </c>
      <c r="G325" s="23" t="n">
        <f aca="false">G326</f>
        <v>74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 t="n">
        <f aca="false">F326+G326+H326+I326</f>
        <v>2000000</v>
      </c>
      <c r="F326" s="23" t="n">
        <v>1260000</v>
      </c>
      <c r="G326" s="23" t="n">
        <v>740000</v>
      </c>
      <c r="H326" s="23"/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000000</v>
      </c>
      <c r="E342" s="23" t="n">
        <f aca="false">E343</f>
        <v>2000000</v>
      </c>
      <c r="F342" s="23" t="n">
        <f aca="false">F343</f>
        <v>1260000</v>
      </c>
      <c r="G342" s="23" t="n">
        <f aca="false">G343</f>
        <v>74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 t="n">
        <f aca="false">F343+G343+H343+I343</f>
        <v>2000000</v>
      </c>
      <c r="F343" s="23" t="n">
        <f aca="false">1210000+50000</f>
        <v>1260000</v>
      </c>
      <c r="G343" s="23" t="n">
        <f aca="false">590000+150000</f>
        <v>740000</v>
      </c>
      <c r="H343" s="23"/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119488</v>
      </c>
      <c r="E347" s="23" t="n">
        <f aca="false">SUM(E373,E383,E387,E388)</f>
        <v>17119488</v>
      </c>
      <c r="F347" s="23" t="n">
        <f aca="false">SUM(F373,F383,F387,F388)</f>
        <v>4102393</v>
      </c>
      <c r="G347" s="23" t="n">
        <f aca="false">SUM(G373,G383,G387,G388)</f>
        <v>5267524</v>
      </c>
      <c r="H347" s="23" t="n">
        <f aca="false">SUM(H373,H383,H387,H388)</f>
        <v>4199255</v>
      </c>
      <c r="I347" s="23" t="n">
        <f aca="false">SUM(I373,I383,I387,I388)</f>
        <v>355031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119488</v>
      </c>
      <c r="E348" s="23" t="n">
        <f aca="false">SUM(E349:E351,E354,E357)</f>
        <v>17119488</v>
      </c>
      <c r="F348" s="23" t="n">
        <f aca="false">SUM(F349:F351,F354,F357)</f>
        <v>4102393</v>
      </c>
      <c r="G348" s="23" t="n">
        <f aca="false">SUM(G349:G351,G354,G357)</f>
        <v>5267524</v>
      </c>
      <c r="H348" s="23" t="n">
        <f aca="false">SUM(H349:H351,H354,H357)</f>
        <v>4199255</v>
      </c>
      <c r="I348" s="23" t="n">
        <f aca="false">SUM(I349:I351,I354,I357)</f>
        <v>355031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038832</v>
      </c>
      <c r="E351" s="23" t="n">
        <f aca="false">E352</f>
        <v>10038832</v>
      </c>
      <c r="F351" s="23" t="n">
        <f aca="false">F352</f>
        <v>2449013</v>
      </c>
      <c r="G351" s="23" t="n">
        <f aca="false">G352</f>
        <v>2882307</v>
      </c>
      <c r="H351" s="23" t="n">
        <f aca="false">H352</f>
        <v>2660855</v>
      </c>
      <c r="I351" s="23" t="n">
        <f aca="false">I352</f>
        <v>204665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038832</v>
      </c>
      <c r="E352" s="23" t="n">
        <f aca="false">E353</f>
        <v>10038832</v>
      </c>
      <c r="F352" s="23" t="n">
        <f aca="false">F353</f>
        <v>2449013</v>
      </c>
      <c r="G352" s="23" t="n">
        <f aca="false">G353</f>
        <v>2882307</v>
      </c>
      <c r="H352" s="23" t="n">
        <f aca="false">H353</f>
        <v>2660855</v>
      </c>
      <c r="I352" s="23" t="n">
        <f aca="false">I353</f>
        <v>204665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038832</v>
      </c>
      <c r="E353" s="23" t="n">
        <f aca="false">F353+G353+H353+I353</f>
        <v>10038832</v>
      </c>
      <c r="F353" s="23" t="n">
        <f aca="false">521402+340483+300000+842826+78108+42867+223327+50000+50000</f>
        <v>2449013</v>
      </c>
      <c r="G353" s="23" t="n">
        <f aca="false">535595+393826+289500+855936+162500+53255+481695+50000+60000</f>
        <v>2882307</v>
      </c>
      <c r="H353" s="23" t="n">
        <f aca="false">461005+356675+282000+831294+92700+48911+488270+50000+50000</f>
        <v>2660855</v>
      </c>
      <c r="I353" s="23" t="n">
        <f aca="false">296449+302209+260562+810840+72213+39281+163627+45948+55528</f>
        <v>204665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100000</v>
      </c>
      <c r="E354" s="23" t="n">
        <f aca="false">E355</f>
        <v>100000</v>
      </c>
      <c r="F354" s="23" t="n">
        <f aca="false">F355</f>
        <v>10000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100000</v>
      </c>
      <c r="E355" s="23" t="n">
        <f aca="false">E356</f>
        <v>100000</v>
      </c>
      <c r="F355" s="23" t="n">
        <f aca="false">F356</f>
        <v>10000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100000</v>
      </c>
      <c r="E356" s="23" t="n">
        <f aca="false">F356+G356+H356+I356</f>
        <v>100000</v>
      </c>
      <c r="F356" s="23" t="n">
        <v>100000</v>
      </c>
      <c r="G356" s="23"/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249000</v>
      </c>
      <c r="E357" s="23" t="n">
        <f aca="false">SUM(E358:E360)</f>
        <v>5249000</v>
      </c>
      <c r="F357" s="23" t="n">
        <f aca="false">SUM(F358:F360)</f>
        <v>1112250</v>
      </c>
      <c r="G357" s="23" t="n">
        <f aca="false">SUM(G358:G360)</f>
        <v>19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500000</v>
      </c>
      <c r="E358" s="23" t="n">
        <f aca="false">F358+G358+H358+I358</f>
        <v>500000</v>
      </c>
      <c r="F358" s="23"/>
      <c r="G358" s="23" t="n">
        <f aca="false">200000+300000</f>
        <v>5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002093</v>
      </c>
      <c r="E373" s="23" t="n">
        <f aca="false">SUM(E374:E382)</f>
        <v>10002093</v>
      </c>
      <c r="F373" s="23" t="n">
        <f aca="false">SUM(F374:F382)</f>
        <v>2566816</v>
      </c>
      <c r="G373" s="23" t="n">
        <f aca="false">SUM(G374:G382)</f>
        <v>2763579</v>
      </c>
      <c r="H373" s="23" t="n">
        <f aca="false">SUM(H374:H382)</f>
        <v>2498735</v>
      </c>
      <c r="I373" s="23" t="n">
        <f aca="false">SUM(I374:I382)</f>
        <v>217296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1814451</v>
      </c>
      <c r="E375" s="23" t="n">
        <f aca="false">F375+G375+H375+I375</f>
        <v>1814451</v>
      </c>
      <c r="F375" s="23" t="n">
        <v>521402</v>
      </c>
      <c r="G375" s="23" t="n">
        <v>53559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866151</v>
      </c>
      <c r="E376" s="23" t="n">
        <f aca="false">F376+G376+H376+I376</f>
        <v>5866151</v>
      </c>
      <c r="F376" s="23" t="n">
        <f aca="false">340483+300000+842826</f>
        <v>1483309</v>
      </c>
      <c r="G376" s="23" t="n">
        <f aca="false">393826+289500+855936</f>
        <v>1539262</v>
      </c>
      <c r="H376" s="23" t="n">
        <f aca="false">356675+282000+831294</f>
        <v>1469969</v>
      </c>
      <c r="I376" s="23" t="n">
        <f aca="false">302209+260562+810840</f>
        <v>137361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52829895</v>
      </c>
      <c r="E390" s="23" t="n">
        <f aca="false">SUM(E419,E420,E422,E423,E425,E428)</f>
        <v>52829895</v>
      </c>
      <c r="F390" s="23" t="n">
        <f aca="false">SUM(F419,F420,F422,F423,F425,F428)</f>
        <v>22114137</v>
      </c>
      <c r="G390" s="23" t="n">
        <f aca="false">SUM(G419,G420,G422,G423,G425,G428)</f>
        <v>13185241</v>
      </c>
      <c r="H390" s="23" t="n">
        <f aca="false">SUM(H419,H420,H422,H423,H425,H428)</f>
        <v>9825325</v>
      </c>
      <c r="I390" s="23" t="n">
        <f aca="false">SUM(I419,I420,I422,I423,I425,I428)</f>
        <v>7705192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52829895</v>
      </c>
      <c r="E391" s="23" t="n">
        <f aca="false">SUM(E392,E393,E394,E397,E402,E405)</f>
        <v>52829895</v>
      </c>
      <c r="F391" s="23" t="n">
        <f aca="false">SUM(F392,F393,F394,F397,F402,F405)</f>
        <v>22114137</v>
      </c>
      <c r="G391" s="23" t="n">
        <f aca="false">SUM(G392,G393,G394,G397,G402,G405)</f>
        <v>13185241</v>
      </c>
      <c r="H391" s="23" t="n">
        <f aca="false">SUM(H392,H393,H394,H397,H402,H405)</f>
        <v>9825325</v>
      </c>
      <c r="I391" s="23" t="n">
        <f aca="false">SUM(I392,I393,I394,I397,I402,I405)</f>
        <v>7705192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212353</v>
      </c>
      <c r="H392" s="23" t="n">
        <v>6089337</v>
      </c>
      <c r="I392" s="23" t="n">
        <v>4424144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251959</v>
      </c>
      <c r="E393" s="23" t="n">
        <f aca="false">F393+G393+H393+I393</f>
        <v>12251959</v>
      </c>
      <c r="F393" s="23" t="n">
        <v>4111488</v>
      </c>
      <c r="G393" s="23" t="n">
        <v>3187838</v>
      </c>
      <c r="H393" s="23" t="n">
        <v>2649304</v>
      </c>
      <c r="I393" s="23" t="n">
        <v>230332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16879119</v>
      </c>
      <c r="E402" s="23" t="n">
        <f aca="false">E403</f>
        <v>16879119</v>
      </c>
      <c r="F402" s="23" t="n">
        <f aca="false">F403</f>
        <v>11329666</v>
      </c>
      <c r="G402" s="23" t="n">
        <f aca="false">G403</f>
        <v>3485050</v>
      </c>
      <c r="H402" s="23" t="n">
        <f aca="false">H403</f>
        <v>1086684</v>
      </c>
      <c r="I402" s="23" t="n">
        <f aca="false">I403</f>
        <v>9777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16879119</v>
      </c>
      <c r="E403" s="23" t="n">
        <f aca="false">E404</f>
        <v>16879119</v>
      </c>
      <c r="F403" s="23" t="n">
        <f aca="false">F404</f>
        <v>11329666</v>
      </c>
      <c r="G403" s="23" t="n">
        <f aca="false">G404</f>
        <v>3485050</v>
      </c>
      <c r="H403" s="23" t="n">
        <f aca="false">H404</f>
        <v>1086684</v>
      </c>
      <c r="I403" s="23" t="n">
        <f aca="false">I404</f>
        <v>9777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 t="n">
        <f aca="false">F404+G404+H404+I404</f>
        <v>16879119</v>
      </c>
      <c r="F404" s="23" t="n">
        <v>11329666</v>
      </c>
      <c r="G404" s="23" t="n">
        <v>3485050</v>
      </c>
      <c r="H404" s="23" t="n">
        <v>1086684</v>
      </c>
      <c r="I404" s="23" t="n">
        <v>9777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52829895</v>
      </c>
      <c r="E428" s="23" t="n">
        <f aca="false">F428+G428+H428+I428</f>
        <v>52829895</v>
      </c>
      <c r="F428" s="23" t="n">
        <v>22114137</v>
      </c>
      <c r="G428" s="23" t="n">
        <f aca="false">300000+12885241</f>
        <v>13185241</v>
      </c>
      <c r="H428" s="23" t="n">
        <v>9825325</v>
      </c>
      <c r="I428" s="23" t="n">
        <v>7705192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15308539</v>
      </c>
      <c r="E499" s="23" t="n">
        <f aca="false">SUM(E500,E526,E554,E577,E613)</f>
        <v>15308539</v>
      </c>
      <c r="F499" s="23" t="n">
        <f aca="false">SUM(F500,F526,F554,F577,F613)</f>
        <v>2460500</v>
      </c>
      <c r="G499" s="23" t="n">
        <f aca="false">SUM(G500,G526,G554,G577,G613)</f>
        <v>5329039</v>
      </c>
      <c r="H499" s="23" t="n">
        <f aca="false">SUM(H500,H526,H554,H577,H613)</f>
        <v>5061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13972000</v>
      </c>
      <c r="E577" s="23" t="n">
        <f aca="false">SUM(E605,E609,E611)</f>
        <v>13972000</v>
      </c>
      <c r="F577" s="23" t="n">
        <f aca="false">SUM(F605,F609,F611)</f>
        <v>1545000</v>
      </c>
      <c r="G577" s="23" t="n">
        <f aca="false">SUM(G605,G609,G611)</f>
        <v>49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13972000</v>
      </c>
      <c r="E578" s="23" t="n">
        <f aca="false">SUM(E579:E581,E583,E586)</f>
        <v>13972000</v>
      </c>
      <c r="F578" s="23" t="n">
        <f aca="false">SUM(F579:F581,F583,F586)</f>
        <v>1545000</v>
      </c>
      <c r="G578" s="23" t="n">
        <f aca="false">SUM(G579:G581,G583,G586)</f>
        <v>49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 t="n">
        <f aca="false">F580+G580+H580+I580</f>
        <v>11000000</v>
      </c>
      <c r="F580" s="23" t="n">
        <v>1000000</v>
      </c>
      <c r="G580" s="23" t="n">
        <v>40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11000000</v>
      </c>
      <c r="E605" s="23" t="n">
        <f aca="false">SUM(E606:E608)</f>
        <v>11000000</v>
      </c>
      <c r="F605" s="23" t="n">
        <f aca="false">SUM(F606:F608)</f>
        <v>1000000</v>
      </c>
      <c r="G605" s="23" t="n">
        <f aca="false">SUM(G606:G608)</f>
        <v>40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 t="n">
        <f aca="false">F606+G606+H606+I606</f>
        <v>11000000</v>
      </c>
      <c r="F606" s="23" t="n">
        <v>1000000</v>
      </c>
      <c r="G606" s="23" t="n">
        <v>40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36539</v>
      </c>
      <c r="E613" s="23" t="n">
        <f aca="false">SUM(E640:E644)</f>
        <v>1336539</v>
      </c>
      <c r="F613" s="23" t="n">
        <f aca="false">SUM(F640:F644)</f>
        <v>915500</v>
      </c>
      <c r="G613" s="23" t="n">
        <f aca="false">SUM(G640:G644)</f>
        <v>334039</v>
      </c>
      <c r="H613" s="23" t="n">
        <f aca="false">SUM(H640:H644)</f>
        <v>66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307539</v>
      </c>
      <c r="E614" s="23" t="n">
        <f aca="false">SUM(E615,E616,E619,E623)</f>
        <v>1307539</v>
      </c>
      <c r="F614" s="23" t="n">
        <f aca="false">SUM(F615,F616,F619,F623)</f>
        <v>915500</v>
      </c>
      <c r="G614" s="23" t="n">
        <f aca="false">SUM(G615,G616,G619,G623)</f>
        <v>305039</v>
      </c>
      <c r="H614" s="23" t="n">
        <f aca="false">SUM(H615,H616,H619,H623)</f>
        <v>66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94039</v>
      </c>
      <c r="E615" s="23" t="n">
        <f aca="false">F615+G615+H615+I615</f>
        <v>994039</v>
      </c>
      <c r="F615" s="23" t="n">
        <f aca="false">400000+5000+80000+100000+80000</f>
        <v>665000</v>
      </c>
      <c r="G615" s="23" t="n">
        <f aca="false">15000+288039+10000-29000</f>
        <v>284039</v>
      </c>
      <c r="H615" s="23" t="n">
        <f aca="false">15000+30000</f>
        <v>450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36539</v>
      </c>
      <c r="E644" s="23" t="n">
        <f aca="false">F644+G644+H644+I644</f>
        <v>1336539</v>
      </c>
      <c r="F644" s="23" t="n">
        <f aca="false">400000+5000+40500+110000+50000+80000+100000+80000+50000</f>
        <v>915500</v>
      </c>
      <c r="G644" s="23" t="n">
        <f aca="false">15000+288039+10000+21000</f>
        <v>334039</v>
      </c>
      <c r="H644" s="23" t="n">
        <f aca="false">15000+21000+30000</f>
        <v>66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17657</v>
      </c>
      <c r="E10" s="23" t="n">
        <f aca="false">E12+E85+E91</f>
        <v>117657</v>
      </c>
      <c r="F10" s="23" t="n">
        <f aca="false">F12+F85+F91</f>
        <v>40890</v>
      </c>
      <c r="G10" s="23" t="n">
        <f aca="false">G12+G85+G91</f>
        <v>34125</v>
      </c>
      <c r="H10" s="23" t="n">
        <f aca="false">H12+H85+H91</f>
        <v>24045</v>
      </c>
      <c r="I10" s="23" t="n">
        <f aca="false">I12+I85+I91</f>
        <v>18597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1934</v>
      </c>
      <c r="E11" s="23" t="n">
        <f aca="false">E12-E32+E85-E82</f>
        <v>41934</v>
      </c>
      <c r="F11" s="23" t="n">
        <f aca="false">F12-F32+F85-F82</f>
        <v>12494</v>
      </c>
      <c r="G11" s="23" t="n">
        <f aca="false">G12-G32+G85-G82</f>
        <v>13008</v>
      </c>
      <c r="H11" s="23" t="n">
        <f aca="false">H12-H32+H85-H82</f>
        <v>9283</v>
      </c>
      <c r="I11" s="23" t="n">
        <f aca="false">I12-I32+I85-I82</f>
        <v>7149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2547</v>
      </c>
      <c r="E12" s="23" t="n">
        <f aca="false">E13+E51</f>
        <v>102547</v>
      </c>
      <c r="F12" s="23" t="n">
        <f aca="false">F13+F51</f>
        <v>29614</v>
      </c>
      <c r="G12" s="23" t="n">
        <f aca="false">G13+G51</f>
        <v>30291</v>
      </c>
      <c r="H12" s="23" t="n">
        <f aca="false">H13+H51</f>
        <v>24045</v>
      </c>
      <c r="I12" s="23" t="n">
        <f aca="false">I13+I51</f>
        <v>18597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1592</v>
      </c>
      <c r="E13" s="23" t="n">
        <f aca="false">E14+E25+E31+E48</f>
        <v>101592</v>
      </c>
      <c r="F13" s="23" t="n">
        <f aca="false">F14+F25+F31+F48</f>
        <v>29375</v>
      </c>
      <c r="G13" s="23" t="n">
        <f aca="false">G14+G25+G31+G48</f>
        <v>30052</v>
      </c>
      <c r="H13" s="23" t="n">
        <f aca="false">H14+H25+H31+H48</f>
        <v>23807</v>
      </c>
      <c r="I13" s="23" t="n">
        <f aca="false">I14+I25+I31+I48</f>
        <v>18358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39774</v>
      </c>
      <c r="E14" s="23" t="n">
        <f aca="false">E15+E18+E22</f>
        <v>39774</v>
      </c>
      <c r="F14" s="23" t="n">
        <f aca="false">F15+F18+F22</f>
        <v>12004</v>
      </c>
      <c r="G14" s="23" t="n">
        <f aca="false">G15+G18+G22</f>
        <v>12467</v>
      </c>
      <c r="H14" s="23" t="n">
        <f aca="false">H15+H18+H22</f>
        <v>8744</v>
      </c>
      <c r="I14" s="23" t="n">
        <f aca="false">I15+I18+I22</f>
        <v>6559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39774</v>
      </c>
      <c r="E18" s="23" t="n">
        <f aca="false">E19</f>
        <v>39774</v>
      </c>
      <c r="F18" s="23" t="n">
        <f aca="false">F19</f>
        <v>12004</v>
      </c>
      <c r="G18" s="23" t="n">
        <f aca="false">G19</f>
        <v>12467</v>
      </c>
      <c r="H18" s="23" t="n">
        <f aca="false">H19</f>
        <v>8744</v>
      </c>
      <c r="I18" s="23" t="n">
        <f aca="false">I19</f>
        <v>6559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39774</v>
      </c>
      <c r="E19" s="23" t="n">
        <f aca="false">E20+E21</f>
        <v>39774</v>
      </c>
      <c r="F19" s="23" t="n">
        <f aca="false">F20+F21</f>
        <v>12004</v>
      </c>
      <c r="G19" s="23" t="n">
        <f aca="false">G20+G21</f>
        <v>12467</v>
      </c>
      <c r="H19" s="23" t="n">
        <f aca="false">H20+H21</f>
        <v>8744</v>
      </c>
      <c r="I19" s="23" t="n">
        <f aca="false">I20+I21</f>
        <v>6559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7300</v>
      </c>
      <c r="E20" s="23" t="n">
        <f aca="false">F20+G20+H20+I20</f>
        <v>27300</v>
      </c>
      <c r="F20" s="23" t="n">
        <f aca="false">ROUND(trimestrialitate!F19/1000,0)</f>
        <v>8285</v>
      </c>
      <c r="G20" s="23" t="n">
        <f aca="false">ROUND(trimestrialitate!G19/1000,0)</f>
        <v>7818</v>
      </c>
      <c r="H20" s="23" t="n">
        <f aca="false">ROUND(trimestrialitate!H19/1000,0)</f>
        <v>6836</v>
      </c>
      <c r="I20" s="23" t="n">
        <f aca="false">ROUND(trimestrialitate!I19/1000,0)</f>
        <v>4361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5</v>
      </c>
      <c r="E51" s="23" t="n">
        <f aca="false">E52+E61</f>
        <v>955</v>
      </c>
      <c r="F51" s="23" t="n">
        <f aca="false">F52+F61</f>
        <v>239</v>
      </c>
      <c r="G51" s="23" t="n">
        <f aca="false">G52+G61</f>
        <v>239</v>
      </c>
      <c r="H51" s="23" t="n">
        <f aca="false">H52+H61</f>
        <v>238</v>
      </c>
      <c r="I51" s="23" t="n">
        <f aca="false">I52+I61</f>
        <v>23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0</v>
      </c>
      <c r="E61" s="23" t="n">
        <f aca="false">E62+E70+E73+E78+E82</f>
        <v>730</v>
      </c>
      <c r="F61" s="23" t="n">
        <f aca="false">F62+F70+F73+F78+F82</f>
        <v>183</v>
      </c>
      <c r="G61" s="23" t="n">
        <f aca="false">G62+G70+G73+G78+G82</f>
        <v>182</v>
      </c>
      <c r="H61" s="23" t="n">
        <f aca="false">H62+H70+H73+H78+H82</f>
        <v>182</v>
      </c>
      <c r="I61" s="23" t="n">
        <f aca="false">I62+I70+I73+I78+I82</f>
        <v>18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00</v>
      </c>
      <c r="H78" s="23" t="n">
        <f aca="false">SUM(H79,H81)</f>
        <v>100</v>
      </c>
      <c r="I78" s="23" t="n">
        <f aca="false">SUM(I79,I81)</f>
        <v>10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00</v>
      </c>
      <c r="H81" s="23" t="n">
        <f aca="false">ROUND(trimestrialitate!H80/1000,0)</f>
        <v>100</v>
      </c>
      <c r="I81" s="23" t="n">
        <f aca="false">ROUND(trimestrialitate!I80/1000,0)</f>
        <v>10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0</v>
      </c>
      <c r="E82" s="23" t="n">
        <f aca="false">SUM(E83,E84)</f>
        <v>300</v>
      </c>
      <c r="F82" s="23" t="n">
        <f aca="false">SUM(F83,F84)</f>
        <v>75</v>
      </c>
      <c r="G82" s="23" t="n">
        <f aca="false">SUM(G83,G84)</f>
        <v>75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0</v>
      </c>
      <c r="E83" s="23" t="n">
        <f aca="false">F83+G83+H83+I83</f>
        <v>300</v>
      </c>
      <c r="F83" s="23" t="n">
        <f aca="false">ROUND(trimestrialitate!F82/1000,0)</f>
        <v>75</v>
      </c>
      <c r="G83" s="23" t="n">
        <f aca="false">ROUND(trimestrialitate!G82/1000,0)</f>
        <v>75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15110</v>
      </c>
      <c r="E91" s="23" t="n">
        <f aca="false">E92</f>
        <v>15110</v>
      </c>
      <c r="F91" s="23" t="n">
        <f aca="false">F92</f>
        <v>11276</v>
      </c>
      <c r="G91" s="23" t="n">
        <f aca="false">G92</f>
        <v>38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15110</v>
      </c>
      <c r="E92" s="23" t="n">
        <f aca="false">SUM(E93)</f>
        <v>15110</v>
      </c>
      <c r="F92" s="23" t="n">
        <f aca="false">SUM(F93)</f>
        <v>11276</v>
      </c>
      <c r="G92" s="23" t="n">
        <f aca="false">SUM(G93)</f>
        <v>38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15110</v>
      </c>
      <c r="E93" s="23" t="n">
        <f aca="false">SUM(E94,E102)</f>
        <v>15110</v>
      </c>
      <c r="F93" s="23" t="n">
        <f aca="false">SUM(F94,F102)</f>
        <v>11276</v>
      </c>
      <c r="G93" s="23" t="n">
        <f aca="false">SUM(G94,G102)</f>
        <v>38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15110</v>
      </c>
      <c r="E102" s="23" t="n">
        <f aca="false">SUM(E103:E105)</f>
        <v>15110</v>
      </c>
      <c r="F102" s="23" t="n">
        <f aca="false">SUM(F103:F105)</f>
        <v>11276</v>
      </c>
      <c r="G102" s="23" t="n">
        <f aca="false">SUM(G103:G105)</f>
        <v>38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15110</v>
      </c>
      <c r="E103" s="23" t="n">
        <f aca="false">F103+G103+H103+I103</f>
        <v>15110</v>
      </c>
      <c r="F103" s="23" t="n">
        <f aca="false">ROUND(trimestrialitate!F102/1000,0)</f>
        <v>11276</v>
      </c>
      <c r="G103" s="23" t="n">
        <f aca="false">ROUND(trimestrialitate!G102/1000,0)</f>
        <v>38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17952</v>
      </c>
      <c r="E111" s="23" t="n">
        <f aca="false">SUM(E170,E238,E277,E431,E500,E648)</f>
        <v>117653</v>
      </c>
      <c r="F111" s="23" t="n">
        <f aca="false">SUM(F170,F238,F277,F431,F500,F648)</f>
        <v>40889</v>
      </c>
      <c r="G111" s="23" t="n">
        <f aca="false">SUM(G170,G238,G277,G431,G500,G648)</f>
        <v>34124</v>
      </c>
      <c r="H111" s="23" t="n">
        <f aca="false">SUM(H170,H238,H277,H431,H500,H648)</f>
        <v>24044</v>
      </c>
      <c r="I111" s="23" t="n">
        <f aca="false">SUM(I170,I238,I277,I431,I500,I648)</f>
        <v>18596</v>
      </c>
      <c r="J111" s="51" t="n">
        <f aca="false">D111-E111</f>
        <v>299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15549</v>
      </c>
      <c r="E112" s="23" t="n">
        <f aca="false">SUM(E172,E194,E229,E240,E258,E279,E322,E349,E392,E433,E469,E502,E528,E556,E579,E615)</f>
        <v>115551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33078</v>
      </c>
      <c r="H112" s="23" t="n">
        <f aca="false">SUM(H172,H194,H229,H240,H258,H279,H322,H349,H392,H433,H469,H502,H528,H556,H579,H615)</f>
        <v>24048</v>
      </c>
      <c r="I112" s="23" t="n">
        <f aca="false">SUM(I172,I194,I229,I240,I258,I279,I322,I349,I392,I433,I469,I502,I528,I556,I579,I615)</f>
        <v>17966</v>
      </c>
      <c r="J112" s="51" t="n">
        <f aca="false">D112-E112</f>
        <v>-2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5</v>
      </c>
      <c r="E113" s="23" t="n">
        <f aca="false">SUM(E173,E195,E241,E259,E280,E323,E350,E393,E434,E470,E503,E529,E557,E580)</f>
        <v>37508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9989</v>
      </c>
      <c r="H113" s="23" t="n">
        <f aca="false">SUM(H173,H195,H241,H259,H280,H323,H350,H393,H434,H470,H503,H529,H557,H580)</f>
        <v>9650</v>
      </c>
      <c r="I113" s="23" t="n">
        <f aca="false">SUM(I173,I195,I241,I259,I280,I323,I350,I393,I434,I470,I503,I529,I557,I580)</f>
        <v>6443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1870</v>
      </c>
      <c r="E114" s="23" t="n">
        <f aca="false">SUM(E174,E196,E242,E260,E281,E324,E351,E394,E435,E471,E504,E530,E558,E581,E616)</f>
        <v>31868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9434</v>
      </c>
      <c r="H114" s="23" t="n">
        <f aca="false">SUM(H174,H196,H242,H260,H281,H324,H351,H394,H435,H471,H504,H530,H558,H581,H616)</f>
        <v>8521</v>
      </c>
      <c r="I114" s="23" t="n">
        <f aca="false">SUM(I174,I196,I242,I260,I281,I324,I351,I394,I435,I471,I504,I530,I558,I581,I616)</f>
        <v>5147</v>
      </c>
      <c r="J114" s="51" t="n">
        <f aca="false">D114-E114</f>
        <v>2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039</v>
      </c>
      <c r="E123" s="23" t="n">
        <f aca="false">SUM(E175,E199,E230,E282,E325,E352,E395,E436,E472,E533,E584,E617)</f>
        <v>12039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3622</v>
      </c>
      <c r="H123" s="23" t="n">
        <f aca="false">SUM(H175,H199,H230,H282,H325,H352,H395,H436,H472,H533,H584,H617)</f>
        <v>2661</v>
      </c>
      <c r="I123" s="23" t="n">
        <f aca="false">SUM(I175,I199,I230,I282,I325,I352,I395,I436,I472,I533,I584,I617)</f>
        <v>2047</v>
      </c>
      <c r="J123" s="51" t="n">
        <f aca="false">D123-E123</f>
        <v>0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039</v>
      </c>
      <c r="E124" s="23" t="n">
        <f aca="false">SUM(E176,E200,E231,E283,E326,E353,E396,E437,E473,E534,E585,E618)</f>
        <v>12039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3622</v>
      </c>
      <c r="H124" s="23" t="n">
        <f aca="false">SUM(H176,H200,H231,H283,H326,H353,H396,H437,H473,H534,H585,H618)</f>
        <v>2661</v>
      </c>
      <c r="I124" s="23" t="n">
        <f aca="false">SUM(I176,I200,I231,I283,I326,I353,I396,I437,I473,I534,I585,I618)</f>
        <v>2047</v>
      </c>
      <c r="J124" s="51" t="n">
        <f aca="false">D124-E124</f>
        <v>0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039</v>
      </c>
      <c r="E125" s="23" t="n">
        <f aca="false">SUM(E177,E201,E284,E354,E397,E438,E474,E535,E586,E619)</f>
        <v>10039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2882</v>
      </c>
      <c r="H125" s="23" t="n">
        <f aca="false">SUM(H177,H201,H284,H354,H397,H438,H474,H535,H586,H619)</f>
        <v>2661</v>
      </c>
      <c r="I125" s="23" t="n">
        <f aca="false">SUM(I177,I201,I284,I354,I397,I438,I474,I535,I586,I619)</f>
        <v>2047</v>
      </c>
      <c r="J125" s="51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000</v>
      </c>
      <c r="E126" s="23" t="n">
        <f aca="false">SUM(E327)</f>
        <v>2000</v>
      </c>
      <c r="F126" s="23" t="n">
        <f aca="false">SUM(F327)</f>
        <v>1260</v>
      </c>
      <c r="G126" s="23" t="n">
        <f aca="false">SUM(G327)</f>
        <v>74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25179</v>
      </c>
      <c r="E138" s="23" t="n">
        <f aca="false">SUM(E288,E328,E403)</f>
        <v>25180</v>
      </c>
      <c r="F138" s="23" t="n">
        <f aca="false">SUM(F288,F328,F403)</f>
        <v>14650</v>
      </c>
      <c r="G138" s="23" t="n">
        <f aca="false">SUM(G288,G328,G403)</f>
        <v>6805</v>
      </c>
      <c r="H138" s="23" t="n">
        <f aca="false">SUM(H288,H328,H403)</f>
        <v>1087</v>
      </c>
      <c r="I138" s="23" t="n">
        <f aca="false">SUM(I288,I328,I403)</f>
        <v>2638</v>
      </c>
      <c r="J138" s="51" t="n">
        <f aca="false">D138-E138</f>
        <v>-1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25179</v>
      </c>
      <c r="E139" s="23" t="n">
        <f aca="false">SUM(E289,E329,E404)</f>
        <v>25180</v>
      </c>
      <c r="F139" s="23" t="n">
        <f aca="false">SUM(F289,F329,F404)</f>
        <v>14650</v>
      </c>
      <c r="G139" s="23" t="n">
        <f aca="false">SUM(G289,G329,G404)</f>
        <v>6805</v>
      </c>
      <c r="H139" s="23" t="n">
        <f aca="false">SUM(H289,H329,H404)</f>
        <v>1087</v>
      </c>
      <c r="I139" s="23" t="n">
        <f aca="false">SUM(I289,I329,I404)</f>
        <v>2638</v>
      </c>
      <c r="J139" s="51" t="n">
        <f aca="false">D139-E139</f>
        <v>-1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16879</v>
      </c>
      <c r="E140" s="23" t="n">
        <f aca="false">SUM(E405)</f>
        <v>16880</v>
      </c>
      <c r="F140" s="23" t="n">
        <f aca="false">SUM(F405)</f>
        <v>11330</v>
      </c>
      <c r="G140" s="23" t="n">
        <f aca="false">SUM(G405)</f>
        <v>3485</v>
      </c>
      <c r="H140" s="23" t="n">
        <f aca="false">SUM(H405)</f>
        <v>1087</v>
      </c>
      <c r="I140" s="23" t="n">
        <f aca="false">SUM(I405)</f>
        <v>978</v>
      </c>
      <c r="J140" s="51" t="n">
        <f aca="false">D140-E140</f>
        <v>-1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549</v>
      </c>
      <c r="E142" s="23" t="n">
        <f aca="false">SUM(E291,E358,E406,E624)</f>
        <v>5549</v>
      </c>
      <c r="F142" s="23" t="n">
        <f aca="false">SUM(F291,F358,F406,F624)</f>
        <v>1112</v>
      </c>
      <c r="G142" s="23" t="n">
        <f aca="false">SUM(G291,G358,G406,G624)</f>
        <v>22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800</v>
      </c>
      <c r="E145" s="23" t="n">
        <f aca="false">SUM(E293,E359,E407)</f>
        <v>800</v>
      </c>
      <c r="F145" s="23" t="n">
        <f aca="false">SUM(F293,F359,F407)</f>
        <v>0</v>
      </c>
      <c r="G145" s="23" t="n">
        <f aca="false">SUM(G293,G359,G407)</f>
        <v>8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601</v>
      </c>
      <c r="E170" s="23" t="n">
        <f aca="false">SUM(E171,E193,E221,E228)</f>
        <v>16600</v>
      </c>
      <c r="F170" s="23" t="n">
        <f aca="false">SUM(F171,F193,F221,F228)</f>
        <v>6091</v>
      </c>
      <c r="G170" s="23" t="n">
        <f aca="false">SUM(G171,G193,G221,G228)</f>
        <v>4719</v>
      </c>
      <c r="H170" s="23" t="n">
        <f aca="false">SUM(H171,H193,H221,H228)</f>
        <v>3633</v>
      </c>
      <c r="I170" s="23" t="n">
        <f aca="false">SUM(I171,I193,I221,I228)</f>
        <v>2157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719</v>
      </c>
      <c r="E171" s="23" t="n">
        <f aca="false">E190</f>
        <v>13717</v>
      </c>
      <c r="F171" s="23" t="n">
        <f aca="false">F190</f>
        <v>5634</v>
      </c>
      <c r="G171" s="23" t="n">
        <f aca="false">G190</f>
        <v>3433</v>
      </c>
      <c r="H171" s="23" t="n">
        <f aca="false">H190</f>
        <v>3385</v>
      </c>
      <c r="I171" s="23" t="n">
        <f aca="false">I190</f>
        <v>1265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719</v>
      </c>
      <c r="E172" s="23" t="n">
        <f aca="false">SUM(E173:E175)</f>
        <v>13718</v>
      </c>
      <c r="F172" s="23" t="n">
        <f aca="false">SUM(F173:F175)</f>
        <v>5634</v>
      </c>
      <c r="G172" s="23" t="n">
        <f aca="false">SUM(G173:G175)</f>
        <v>3434</v>
      </c>
      <c r="H172" s="23" t="n">
        <f aca="false">SUM(H173:H175)</f>
        <v>3385</v>
      </c>
      <c r="I172" s="23" t="n">
        <f aca="false">SUM(I173:I175)</f>
        <v>1265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29</v>
      </c>
      <c r="H173" s="23" t="n">
        <f aca="false">ROUND(trimestrialitate!H172/1000,0)</f>
        <v>192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6019</v>
      </c>
      <c r="E174" s="23" t="n">
        <f aca="false">F174+G174+H174+I174</f>
        <v>6018</v>
      </c>
      <c r="F174" s="23" t="n">
        <f aca="false">ROUND(trimestrialitate!F173/1000,0)</f>
        <v>2464</v>
      </c>
      <c r="G174" s="23" t="n">
        <f aca="false">ROUND(trimestrialitate!G173/1000,0)</f>
        <v>1505</v>
      </c>
      <c r="H174" s="23" t="n">
        <f aca="false">ROUND(trimestrialitate!H173/1000,0)-1</f>
        <v>1457</v>
      </c>
      <c r="I174" s="23" t="n">
        <f aca="false">ROUND(trimestrialitate!I173/1000,0)</f>
        <v>592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719</v>
      </c>
      <c r="E190" s="23" t="n">
        <f aca="false">E191</f>
        <v>13717</v>
      </c>
      <c r="F190" s="23" t="n">
        <f aca="false">F191</f>
        <v>5634</v>
      </c>
      <c r="G190" s="23" t="n">
        <f aca="false">G191</f>
        <v>3433</v>
      </c>
      <c r="H190" s="23" t="n">
        <f aca="false">H191</f>
        <v>3385</v>
      </c>
      <c r="I190" s="23" t="n">
        <f aca="false">I191</f>
        <v>1265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719</v>
      </c>
      <c r="E191" s="23" t="n">
        <f aca="false">F191+G191+H191+I191</f>
        <v>13717</v>
      </c>
      <c r="F191" s="23" t="n">
        <f aca="false">ROUND(trimestrialitate!F190/1000,0)</f>
        <v>5634</v>
      </c>
      <c r="G191" s="23" t="n">
        <f aca="false">ROUND(trimestrialitate!G190/1000,0)</f>
        <v>3433</v>
      </c>
      <c r="H191" s="23" t="n">
        <f aca="false">ROUND(trimestrialitate!H190/1000,0)-1</f>
        <v>3385</v>
      </c>
      <c r="I191" s="23" t="n">
        <f aca="false">ROUND(trimestrialitate!I190/1000,0)</f>
        <v>1265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3</v>
      </c>
      <c r="F193" s="23" t="n">
        <f aca="false">SUM(F215:F219)</f>
        <v>407</v>
      </c>
      <c r="G193" s="23" t="n">
        <f aca="false">SUM(G215:G219)</f>
        <v>266</v>
      </c>
      <c r="H193" s="23" t="n">
        <f aca="false">SUM(H215:H219)</f>
        <v>248</v>
      </c>
      <c r="I193" s="23" t="n">
        <f aca="false">SUM(I215:I219)</f>
        <v>262</v>
      </c>
      <c r="J193" s="51" t="n">
        <f aca="false">D193-E193</f>
        <v>-1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4</v>
      </c>
      <c r="F194" s="23" t="n">
        <f aca="false">SUM(F195:F197,F199)</f>
        <v>406</v>
      </c>
      <c r="G194" s="23" t="n">
        <f aca="false">SUM(G195:G197,G199)</f>
        <v>267</v>
      </c>
      <c r="H194" s="23" t="n">
        <f aca="false">SUM(H195:H197,H199)</f>
        <v>249</v>
      </c>
      <c r="I194" s="23" t="n">
        <f aca="false">SUM(I195:I197,I199)</f>
        <v>262</v>
      </c>
      <c r="J194" s="51" t="n">
        <f aca="false">D194-E194</f>
        <v>-2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0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68</v>
      </c>
      <c r="H195" s="23" t="n">
        <f aca="false">ROUND(trimestrialitate!H194/1000,0)+1</f>
        <v>160</v>
      </c>
      <c r="I195" s="23" t="n">
        <f aca="false">ROUND(trimestrialitate!I194/1000,0)</f>
        <v>84</v>
      </c>
      <c r="J195" s="51" t="n">
        <f aca="false">D195-E195</f>
        <v>-1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2</v>
      </c>
      <c r="F196" s="23" t="n">
        <f aca="false">ROUND(trimestrialitate!F195/1000,0)</f>
        <v>127</v>
      </c>
      <c r="G196" s="23" t="n">
        <f aca="false">ROUND(trimestrialitate!G195/1000,0)</f>
        <v>99</v>
      </c>
      <c r="H196" s="23" t="n">
        <f aca="false">ROUND(trimestrialitate!H195/1000,0)+1</f>
        <v>89</v>
      </c>
      <c r="I196" s="23" t="n">
        <f aca="false">ROUND(trimestrialitate!I195/1000,0)</f>
        <v>57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9</v>
      </c>
      <c r="F219" s="23" t="n">
        <f aca="false">ROUND(trimestrialitate!F218/1000,0)</f>
        <v>57</v>
      </c>
      <c r="G219" s="23" t="n">
        <f aca="false">ROUND(trimestrialitate!G218/1000,0)-1</f>
        <v>53</v>
      </c>
      <c r="H219" s="23" t="n">
        <f aca="false">ROUND(trimestrialitate!H218/1000,0)</f>
        <v>54</v>
      </c>
      <c r="I219" s="23" t="n">
        <f aca="false">ROUND(trimestrialitate!I218/1000,0)</f>
        <v>55</v>
      </c>
      <c r="J219" s="51" t="n">
        <f aca="false">D219-E219</f>
        <v>0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19</v>
      </c>
      <c r="F238" s="23" t="n">
        <f aca="false">SUM(F239,F257)</f>
        <v>149</v>
      </c>
      <c r="G238" s="23" t="n">
        <f aca="false">SUM(G239,G257)</f>
        <v>78</v>
      </c>
      <c r="H238" s="23" t="n">
        <f aca="false">SUM(H239,H257)</f>
        <v>64</v>
      </c>
      <c r="I238" s="23" t="n">
        <f aca="false">SUM(I239,I257)</f>
        <v>28</v>
      </c>
      <c r="J238" s="51" t="n">
        <f aca="false">D238-E238</f>
        <v>1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19</v>
      </c>
      <c r="F239" s="23" t="n">
        <f aca="false">F255</f>
        <v>149</v>
      </c>
      <c r="G239" s="23" t="n">
        <f aca="false">G255</f>
        <v>78</v>
      </c>
      <c r="H239" s="23" t="n">
        <f aca="false">H255</f>
        <v>64</v>
      </c>
      <c r="I239" s="23" t="n">
        <f aca="false">I255</f>
        <v>28</v>
      </c>
      <c r="J239" s="51" t="n">
        <f aca="false">D239-E239</f>
        <v>1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79</v>
      </c>
      <c r="H240" s="23" t="n">
        <f aca="false">SUM(H241,H242)</f>
        <v>66</v>
      </c>
      <c r="I240" s="23" t="n">
        <f aca="false">SUM(I241,I242)</f>
        <v>27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73</v>
      </c>
      <c r="H242" s="23" t="n">
        <f aca="false">ROUND(trimestrialitate!H241/1000,0)+1</f>
        <v>61</v>
      </c>
      <c r="I242" s="23" t="n">
        <f aca="false">ROUND(trimestrialitate!I241/1000,0)</f>
        <v>25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19</v>
      </c>
      <c r="F255" s="23" t="n">
        <f aca="false">ROUND(trimestrialitate!F254/1000,0)</f>
        <v>149</v>
      </c>
      <c r="G255" s="23" t="n">
        <f aca="false">ROUND(trimestrialitate!G254/1000,0)</f>
        <v>78</v>
      </c>
      <c r="H255" s="23" t="n">
        <f aca="false">ROUND(trimestrialitate!H254/1000,0)-1</f>
        <v>64</v>
      </c>
      <c r="I255" s="23" t="n">
        <f aca="false">ROUND(trimestrialitate!I254/1000,0)</f>
        <v>28</v>
      </c>
      <c r="J255" s="51" t="n">
        <f aca="false">D255-E255</f>
        <v>1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5407</v>
      </c>
      <c r="E277" s="23" t="n">
        <f aca="false">SUM(E278,E321,E348,E391)</f>
        <v>85405</v>
      </c>
      <c r="F277" s="23" t="n">
        <f aca="false">SUM(F278,F321,F348,F391)</f>
        <v>32168</v>
      </c>
      <c r="G277" s="23" t="n">
        <f aca="false">SUM(G278,G321,G348,G391)</f>
        <v>23998</v>
      </c>
      <c r="H277" s="23" t="n">
        <f aca="false">SUM(H278,H321,H348,H391)</f>
        <v>15286</v>
      </c>
      <c r="I277" s="23" t="n">
        <f aca="false">SUM(I278,I321,I348,I391)</f>
        <v>13953</v>
      </c>
      <c r="J277" s="51" t="n">
        <f aca="false">D277-E277</f>
        <v>2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58</v>
      </c>
      <c r="E278" s="23" t="n">
        <f aca="false">SUM(E306,E309,E313,E314,E316,E319)</f>
        <v>13458</v>
      </c>
      <c r="F278" s="23" t="n">
        <f aca="false">SUM(F306,F309,F313,F314,F316,F319)</f>
        <v>4693</v>
      </c>
      <c r="G278" s="23" t="n">
        <f aca="false">SUM(G306,G309,G313,G314,G316,G319)</f>
        <v>4805</v>
      </c>
      <c r="H278" s="23" t="n">
        <f aca="false">SUM(H306,H309,H313,H314,H316,H319)</f>
        <v>1262</v>
      </c>
      <c r="I278" s="23" t="n">
        <f aca="false">SUM(I306,I309,I313,I314,I316,I319)</f>
        <v>2698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58</v>
      </c>
      <c r="E279" s="23" t="n">
        <f aca="false">SUM(E280:E282,E285,E288,E291)</f>
        <v>13458</v>
      </c>
      <c r="F279" s="23" t="n">
        <f aca="false">SUM(F280:F282,F285,F288,F291)</f>
        <v>4693</v>
      </c>
      <c r="G279" s="23" t="n">
        <f aca="false">SUM(G280:G282,G285,G288,G291)</f>
        <v>4806</v>
      </c>
      <c r="H279" s="23" t="n">
        <f aca="false">SUM(H280:H282,H285,H288,H291)</f>
        <v>1261</v>
      </c>
      <c r="I279" s="23" t="n">
        <f aca="false">SUM(I280:I282,I285,I288,I291)</f>
        <v>269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61</v>
      </c>
      <c r="H280" s="23" t="n">
        <f aca="false">ROUND(trimestrialitate!H279/1000,0)</f>
        <v>1134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53</v>
      </c>
      <c r="E281" s="23" t="n">
        <f aca="false">F281+G281+H281+I281</f>
        <v>453</v>
      </c>
      <c r="F281" s="23" t="n">
        <f aca="false">ROUND(trimestrialitate!F280/1000,0)</f>
        <v>129</v>
      </c>
      <c r="G281" s="23" t="n">
        <f aca="false">ROUND(trimestrialitate!G280/1000,0)</f>
        <v>125</v>
      </c>
      <c r="H281" s="23" t="n">
        <f aca="false">ROUND(trimestrialitate!H280/1000,0)-1</f>
        <v>127</v>
      </c>
      <c r="I281" s="23" t="n">
        <f aca="false">ROUND(trimestrialitate!I280/1000,0)</f>
        <v>72</v>
      </c>
      <c r="J281" s="51" t="n">
        <f aca="false">D281-E281</f>
        <v>0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58</v>
      </c>
      <c r="E314" s="23" t="n">
        <f aca="false">E315</f>
        <v>5158</v>
      </c>
      <c r="F314" s="23" t="n">
        <f aca="false">F315</f>
        <v>1373</v>
      </c>
      <c r="G314" s="23" t="n">
        <f aca="false">G315</f>
        <v>1485</v>
      </c>
      <c r="H314" s="23" t="n">
        <f aca="false">H315</f>
        <v>1262</v>
      </c>
      <c r="I314" s="23" t="n">
        <f aca="false">I315</f>
        <v>1038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58</v>
      </c>
      <c r="E315" s="23" t="n">
        <f aca="false">F315+G315+H315+I315</f>
        <v>5158</v>
      </c>
      <c r="F315" s="23" t="n">
        <f aca="false">ROUND(trimestrialitate!F314/1000,0)</f>
        <v>1373</v>
      </c>
      <c r="G315" s="23" t="n">
        <f aca="false">ROUND(trimestrialitate!G314/1000,0)</f>
        <v>1485</v>
      </c>
      <c r="H315" s="23" t="n">
        <f aca="false">ROUND(trimestrialitate!H314/1000,0)</f>
        <v>1262</v>
      </c>
      <c r="I315" s="23" t="n">
        <f aca="false">ROUND(trimestrialitate!I314/1000,0)</f>
        <v>1038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000</v>
      </c>
      <c r="E321" s="23" t="n">
        <f aca="false">SUM(E343,E345)</f>
        <v>2000</v>
      </c>
      <c r="F321" s="23" t="n">
        <f aca="false">SUM(F343,F345)</f>
        <v>1260</v>
      </c>
      <c r="G321" s="23" t="n">
        <f aca="false">SUM(G343,G345)</f>
        <v>74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000</v>
      </c>
      <c r="E322" s="23" t="n">
        <f aca="false">SUM(E323:E325,E328)</f>
        <v>2000</v>
      </c>
      <c r="F322" s="23" t="n">
        <f aca="false">SUM(F323:F325,F328)</f>
        <v>1260</v>
      </c>
      <c r="G322" s="23" t="n">
        <f aca="false">SUM(G323:G325,G328)</f>
        <v>74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000</v>
      </c>
      <c r="E325" s="23" t="n">
        <f aca="false">E326</f>
        <v>2000</v>
      </c>
      <c r="F325" s="23" t="n">
        <f aca="false">F326</f>
        <v>1260</v>
      </c>
      <c r="G325" s="23" t="n">
        <f aca="false">G326</f>
        <v>74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000</v>
      </c>
      <c r="E326" s="23" t="n">
        <f aca="false">E327</f>
        <v>2000</v>
      </c>
      <c r="F326" s="23" t="n">
        <f aca="false">F327</f>
        <v>1260</v>
      </c>
      <c r="G326" s="23" t="n">
        <f aca="false">G327</f>
        <v>74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000</v>
      </c>
      <c r="E327" s="23" t="n">
        <f aca="false">F327+G327+H327+I327</f>
        <v>2000</v>
      </c>
      <c r="F327" s="23" t="n">
        <f aca="false">ROUND(trimestrialitate!F326/1000,0)</f>
        <v>1260</v>
      </c>
      <c r="G327" s="23" t="n">
        <f aca="false">ROUND(trimestrialitate!G326/1000,0)</f>
        <v>74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000</v>
      </c>
      <c r="E343" s="23" t="n">
        <f aca="false">E344</f>
        <v>2000</v>
      </c>
      <c r="F343" s="23" t="n">
        <f aca="false">F344</f>
        <v>1260</v>
      </c>
      <c r="G343" s="23" t="n">
        <f aca="false">G344</f>
        <v>74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000</v>
      </c>
      <c r="E344" s="23" t="n">
        <f aca="false">F344+G344+H344+I344</f>
        <v>2000</v>
      </c>
      <c r="F344" s="23" t="n">
        <f aca="false">ROUND(trimestrialitate!F343/1000,0)</f>
        <v>1260</v>
      </c>
      <c r="G344" s="23" t="n">
        <f aca="false">ROUND(trimestrialitate!G343/1000,0)</f>
        <v>74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119</v>
      </c>
      <c r="E348" s="23" t="n">
        <f aca="false">SUM(E374,E384,E388,E389)</f>
        <v>17118</v>
      </c>
      <c r="F348" s="23" t="n">
        <f aca="false">SUM(F374,F384,F388,F389)</f>
        <v>4101</v>
      </c>
      <c r="G348" s="23" t="n">
        <f aca="false">SUM(G374,G384,G388,G389)</f>
        <v>5268</v>
      </c>
      <c r="H348" s="23" t="n">
        <f aca="false">SUM(H374,H384,H388,H389)</f>
        <v>4199</v>
      </c>
      <c r="I348" s="23" t="n">
        <f aca="false">SUM(I374,I384,I388,I389)</f>
        <v>3550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020</v>
      </c>
      <c r="E349" s="23" t="n">
        <f aca="false">SUM(E350:E352,E355,E358)</f>
        <v>17021</v>
      </c>
      <c r="F349" s="23" t="n">
        <f aca="false">SUM(F350:F352,F355,F358)</f>
        <v>4002</v>
      </c>
      <c r="G349" s="23" t="n">
        <f aca="false">SUM(G350:G352,G355,G358)</f>
        <v>5267</v>
      </c>
      <c r="H349" s="23" t="n">
        <f aca="false">SUM(H350:H352,H355,H358)</f>
        <v>4201</v>
      </c>
      <c r="I349" s="23" t="n">
        <f aca="false">SUM(I350:I352,I355,I358)</f>
        <v>3551</v>
      </c>
      <c r="J349" s="51" t="n">
        <f aca="false">D349-E349</f>
        <v>-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039</v>
      </c>
      <c r="E352" s="23" t="n">
        <f aca="false">E353</f>
        <v>10039</v>
      </c>
      <c r="F352" s="23" t="n">
        <f aca="false">F353</f>
        <v>2449</v>
      </c>
      <c r="G352" s="23" t="n">
        <f aca="false">G353</f>
        <v>2882</v>
      </c>
      <c r="H352" s="23" t="n">
        <f aca="false">H353</f>
        <v>2661</v>
      </c>
      <c r="I352" s="23" t="n">
        <f aca="false">I353</f>
        <v>2047</v>
      </c>
      <c r="J352" s="51" t="n">
        <f aca="false">D352-E352</f>
        <v>0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039</v>
      </c>
      <c r="E353" s="23" t="n">
        <f aca="false">E354</f>
        <v>10039</v>
      </c>
      <c r="F353" s="23" t="n">
        <f aca="false">F354</f>
        <v>2449</v>
      </c>
      <c r="G353" s="23" t="n">
        <f aca="false">G354</f>
        <v>2882</v>
      </c>
      <c r="H353" s="23" t="n">
        <f aca="false">H354</f>
        <v>2661</v>
      </c>
      <c r="I353" s="23" t="n">
        <f aca="false">I354</f>
        <v>2047</v>
      </c>
      <c r="J353" s="51" t="n">
        <f aca="false">D353-E353</f>
        <v>0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039</v>
      </c>
      <c r="E354" s="23" t="n">
        <f aca="false">F354+G354+H354+I354</f>
        <v>10039</v>
      </c>
      <c r="F354" s="23" t="n">
        <f aca="false">ROUND(trimestrialitate!F353/1000,0)</f>
        <v>2449</v>
      </c>
      <c r="G354" s="23" t="n">
        <f aca="false">ROUND(trimestrialitate!G353/1000,0)</f>
        <v>2882</v>
      </c>
      <c r="H354" s="23" t="n">
        <f aca="false">ROUND(trimestrialitate!H353/1000,0)</f>
        <v>2661</v>
      </c>
      <c r="I354" s="23" t="n">
        <f aca="false">ROUND(trimestrialitate!I353/1000,0)</f>
        <v>2047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249</v>
      </c>
      <c r="E358" s="23" t="n">
        <f aca="false">SUM(E359:E361)</f>
        <v>5249</v>
      </c>
      <c r="F358" s="23" t="n">
        <f aca="false">SUM(F359:F361)</f>
        <v>1112</v>
      </c>
      <c r="G358" s="23" t="n">
        <f aca="false">SUM(G359:G361)</f>
        <v>19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500</v>
      </c>
      <c r="E359" s="23" t="n">
        <f aca="false">F359+G359+H359+I359</f>
        <v>500</v>
      </c>
      <c r="F359" s="23" t="n">
        <f aca="false">ROUND(trimestrialitate!F358/1000,0)</f>
        <v>0</v>
      </c>
      <c r="G359" s="23" t="n">
        <f aca="false">ROUND(trimestrialitate!G358/1000,0)</f>
        <v>5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002</v>
      </c>
      <c r="E374" s="23" t="n">
        <f aca="false">SUM(E375:E383)</f>
        <v>10001</v>
      </c>
      <c r="F374" s="23" t="n">
        <f aca="false">SUM(F375:F383)</f>
        <v>2566</v>
      </c>
      <c r="G374" s="23" t="n">
        <f aca="false">SUM(G375:G383)</f>
        <v>2764</v>
      </c>
      <c r="H374" s="23" t="n">
        <f aca="false">SUM(H375:H383)</f>
        <v>2499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1814</v>
      </c>
      <c r="E376" s="23" t="n">
        <f aca="false">F376+G376+H376+I376</f>
        <v>1814</v>
      </c>
      <c r="F376" s="23" t="n">
        <f aca="false">ROUND(trimestrialitate!F375/1000,0)</f>
        <v>521</v>
      </c>
      <c r="G376" s="23" t="n">
        <f aca="false">ROUND(trimestrialitate!G375/1000,0)</f>
        <v>536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66</v>
      </c>
      <c r="E377" s="23" t="n">
        <f aca="false">F377+G377+H377+I377</f>
        <v>5866</v>
      </c>
      <c r="F377" s="23" t="n">
        <f aca="false">ROUND(trimestrialitate!F376/1000,0)</f>
        <v>1483</v>
      </c>
      <c r="G377" s="23" t="n">
        <f aca="false">ROUND(trimestrialitate!G376/1000,0)</f>
        <v>1539</v>
      </c>
      <c r="H377" s="23" t="n">
        <f aca="false">ROUND(trimestrialitate!H376/1000,0)</f>
        <v>1470</v>
      </c>
      <c r="I377" s="23" t="n">
        <f aca="false">ROUND(trimestrialitate!I376/1000,0)</f>
        <v>1374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52830</v>
      </c>
      <c r="E391" s="23" t="n">
        <f aca="false">SUM(E420,E421,E423,E424,E426,E429)</f>
        <v>52829</v>
      </c>
      <c r="F391" s="23" t="n">
        <f aca="false">SUM(F420,F421,F423,F424,F426,F429)</f>
        <v>22114</v>
      </c>
      <c r="G391" s="23" t="n">
        <f aca="false">SUM(G420,G421,G423,G424,G426,G429)</f>
        <v>13185</v>
      </c>
      <c r="H391" s="23" t="n">
        <f aca="false">SUM(H420,H421,H423,H424,H426,H429)</f>
        <v>9825</v>
      </c>
      <c r="I391" s="23" t="n">
        <f aca="false">SUM(I420,I421,I423,I424,I426,I429)</f>
        <v>7705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52570</v>
      </c>
      <c r="E392" s="23" t="n">
        <f aca="false">SUM(E393,E394,E395,E398,E403,E406)</f>
        <v>52569</v>
      </c>
      <c r="F392" s="23" t="n">
        <f aca="false">SUM(F393,F394,F395,F398,F403,F406)</f>
        <v>21854</v>
      </c>
      <c r="G392" s="23" t="n">
        <f aca="false">SUM(G393,G394,G395,G398,G403,G406)</f>
        <v>13185</v>
      </c>
      <c r="H392" s="23" t="n">
        <f aca="false">SUM(H393,H394,H395,H398,H403,H406)</f>
        <v>9825</v>
      </c>
      <c r="I392" s="23" t="n">
        <f aca="false">SUM(I393,I394,I395,I398,I403,I406)</f>
        <v>7705</v>
      </c>
      <c r="J392" s="51" t="n">
        <f aca="false">D392-E392</f>
        <v>1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39</v>
      </c>
      <c r="F393" s="23" t="n">
        <f aca="false">ROUND(trimestrialitate!F392/1000,0)</f>
        <v>6413</v>
      </c>
      <c r="G393" s="23" t="n">
        <f aca="false">ROUND(trimestrialitate!G392/1000,0)+1</f>
        <v>6213</v>
      </c>
      <c r="H393" s="23" t="n">
        <f aca="false">ROUND(trimestrialitate!H392/1000,0)</f>
        <v>6089</v>
      </c>
      <c r="I393" s="23" t="n">
        <f aca="false">ROUND(trimestrialitate!I392/1000,0)</f>
        <v>4424</v>
      </c>
      <c r="J393" s="51" t="n">
        <f aca="false">D393-E393</f>
        <v>0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252</v>
      </c>
      <c r="E394" s="23" t="n">
        <f aca="false">F394+G394+H394+I394</f>
        <v>12250</v>
      </c>
      <c r="F394" s="23" t="n">
        <f aca="false">ROUND(trimestrialitate!F393/1000,0)</f>
        <v>4111</v>
      </c>
      <c r="G394" s="23" t="n">
        <f aca="false">ROUND(trimestrialitate!G393/1000,0)-1</f>
        <v>3187</v>
      </c>
      <c r="H394" s="23" t="n">
        <f aca="false">ROUND(trimestrialitate!H393/1000,0)</f>
        <v>2649</v>
      </c>
      <c r="I394" s="23" t="n">
        <f aca="false">ROUND(trimestrialitate!I393/1000,0)</f>
        <v>2303</v>
      </c>
      <c r="J394" s="51" t="n">
        <f aca="false">D394-E394</f>
        <v>2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16879</v>
      </c>
      <c r="E403" s="23" t="n">
        <f aca="false">E404</f>
        <v>16880</v>
      </c>
      <c r="F403" s="23" t="n">
        <f aca="false">F404</f>
        <v>11330</v>
      </c>
      <c r="G403" s="23" t="n">
        <f aca="false">G404</f>
        <v>3485</v>
      </c>
      <c r="H403" s="23" t="n">
        <f aca="false">H404</f>
        <v>1087</v>
      </c>
      <c r="I403" s="23" t="n">
        <f aca="false">I404</f>
        <v>978</v>
      </c>
      <c r="J403" s="51" t="n">
        <f aca="false">D403-E403</f>
        <v>-1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16879</v>
      </c>
      <c r="E404" s="23" t="n">
        <f aca="false">E405</f>
        <v>16880</v>
      </c>
      <c r="F404" s="23" t="n">
        <f aca="false">F405</f>
        <v>11330</v>
      </c>
      <c r="G404" s="23" t="n">
        <f aca="false">G405</f>
        <v>3485</v>
      </c>
      <c r="H404" s="23" t="n">
        <f aca="false">H405</f>
        <v>1087</v>
      </c>
      <c r="I404" s="23" t="n">
        <f aca="false">I405</f>
        <v>978</v>
      </c>
      <c r="J404" s="51" t="n">
        <f aca="false">D404-E404</f>
        <v>-1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16879</v>
      </c>
      <c r="E405" s="23" t="n">
        <f aca="false">F405+G405+H405+I405</f>
        <v>16880</v>
      </c>
      <c r="F405" s="23" t="n">
        <f aca="false">ROUND(trimestrialitate!F404/1000,0)</f>
        <v>11330</v>
      </c>
      <c r="G405" s="23" t="n">
        <f aca="false">ROUND(trimestrialitate!G404/1000,0)</f>
        <v>3485</v>
      </c>
      <c r="H405" s="23" t="n">
        <f aca="false">ROUND(trimestrialitate!H404/1000,0)</f>
        <v>1087</v>
      </c>
      <c r="I405" s="23" t="n">
        <f aca="false">ROUND(trimestrialitate!I404/1000,0)</f>
        <v>978</v>
      </c>
      <c r="J405" s="51" t="n">
        <f aca="false">D405-E405</f>
        <v>-1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52830</v>
      </c>
      <c r="E429" s="23" t="n">
        <f aca="false">F429+G429+H429+I429</f>
        <v>52829</v>
      </c>
      <c r="F429" s="23" t="n">
        <f aca="false">ROUND(trimestrialitate!F428/1000,0)</f>
        <v>22114</v>
      </c>
      <c r="G429" s="23" t="n">
        <f aca="false">ROUND(trimestrialitate!G428/1000,0)</f>
        <v>13185</v>
      </c>
      <c r="H429" s="23" t="n">
        <f aca="false">ROUND(trimestrialitate!H428/1000,0)</f>
        <v>9825</v>
      </c>
      <c r="I429" s="23" t="n">
        <f aca="false">ROUND(trimestrialitate!I428/1000,0)</f>
        <v>7705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5309</v>
      </c>
      <c r="E500" s="23" t="n">
        <f aca="false">SUM(E501,E527,E555,E578,E614)</f>
        <v>15309</v>
      </c>
      <c r="F500" s="23" t="n">
        <f aca="false">SUM(F501,F527,F555,F578,F614)</f>
        <v>2461</v>
      </c>
      <c r="G500" s="23" t="n">
        <f aca="false">SUM(G501,G527,G555,G578,G614)</f>
        <v>5329</v>
      </c>
      <c r="H500" s="23" t="n">
        <f aca="false">SUM(H501,H527,H555,H578,H614)</f>
        <v>5061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3972</v>
      </c>
      <c r="E578" s="23" t="n">
        <f aca="false">SUM(E606,E610,E612)</f>
        <v>13972</v>
      </c>
      <c r="F578" s="23" t="n">
        <f aca="false">SUM(F606,F610,F612)</f>
        <v>1545</v>
      </c>
      <c r="G578" s="23" t="n">
        <f aca="false">SUM(G606,G610,G612)</f>
        <v>49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3972</v>
      </c>
      <c r="E579" s="23" t="n">
        <f aca="false">SUM(E580:E582,E584,E587)</f>
        <v>13972</v>
      </c>
      <c r="F579" s="23" t="n">
        <f aca="false">SUM(F580:F582,F584,F587)</f>
        <v>1545</v>
      </c>
      <c r="G579" s="23" t="n">
        <f aca="false">SUM(G580:G582,G584,G587)</f>
        <v>49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1000</v>
      </c>
      <c r="E581" s="23" t="n">
        <f aca="false">F581+G581+H581+I581</f>
        <v>11000</v>
      </c>
      <c r="F581" s="23" t="n">
        <f aca="false">ROUND(trimestrialitate!F580/1000,0)</f>
        <v>1000</v>
      </c>
      <c r="G581" s="23" t="n">
        <f aca="false">ROUND(trimestrialitate!G580/1000,0)</f>
        <v>40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1000</v>
      </c>
      <c r="E606" s="23" t="n">
        <f aca="false">SUM(E607:E609)</f>
        <v>11000</v>
      </c>
      <c r="F606" s="23" t="n">
        <f aca="false">SUM(F607:F609)</f>
        <v>1000</v>
      </c>
      <c r="G606" s="23" t="n">
        <f aca="false">SUM(G607:G609)</f>
        <v>40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1000</v>
      </c>
      <c r="E607" s="23" t="n">
        <f aca="false">F607+G607+H607+I607</f>
        <v>11000</v>
      </c>
      <c r="F607" s="23" t="n">
        <f aca="false">ROUND(trimestrialitate!F606/1000,0)</f>
        <v>1000</v>
      </c>
      <c r="G607" s="23" t="n">
        <f aca="false">ROUND(trimestrialitate!G606/1000,0)</f>
        <v>40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37</v>
      </c>
      <c r="E614" s="23" t="n">
        <f aca="false">SUM(E641:E645)</f>
        <v>1337</v>
      </c>
      <c r="F614" s="23" t="n">
        <f aca="false">SUM(F641:F645)</f>
        <v>916</v>
      </c>
      <c r="G614" s="23" t="n">
        <f aca="false">SUM(G641:G645)</f>
        <v>334</v>
      </c>
      <c r="H614" s="23" t="n">
        <f aca="false">SUM(H641:H645)</f>
        <v>66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308</v>
      </c>
      <c r="E615" s="23" t="n">
        <f aca="false">SUM(E616,E617,E620,E624)</f>
        <v>1308</v>
      </c>
      <c r="F615" s="23" t="n">
        <f aca="false">SUM(F616,F617,F620,F624)</f>
        <v>916</v>
      </c>
      <c r="G615" s="23" t="n">
        <f aca="false">SUM(G616,G617,G620,G624)</f>
        <v>305</v>
      </c>
      <c r="H615" s="23" t="n">
        <f aca="false">SUM(H616,H617,H620,H624)</f>
        <v>66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94</v>
      </c>
      <c r="E616" s="23" t="n">
        <f aca="false">F616+G616+H616+I616</f>
        <v>994</v>
      </c>
      <c r="F616" s="23" t="n">
        <f aca="false">ROUND(trimestrialitate!F615/1000,0)</f>
        <v>665</v>
      </c>
      <c r="G616" s="23" t="n">
        <f aca="false">ROUND(trimestrialitate!G615/1000,0)</f>
        <v>284</v>
      </c>
      <c r="H616" s="23" t="n">
        <f aca="false">ROUND(trimestrialitate!H615/1000,0)</f>
        <v>45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37</v>
      </c>
      <c r="E645" s="23" t="n">
        <f aca="false">F645+G645+H645+I645</f>
        <v>1337</v>
      </c>
      <c r="F645" s="23" t="n">
        <f aca="false">ROUND(trimestrialitate!F644/1000,0)</f>
        <v>916</v>
      </c>
      <c r="G645" s="23" t="n">
        <f aca="false">ROUND(trimestrialitate!G644/1000,0)</f>
        <v>334</v>
      </c>
      <c r="H645" s="23" t="n">
        <f aca="false">ROUND(trimestrialitate!H644/1000,0)</f>
        <v>66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4</v>
      </c>
      <c r="F647" s="23" t="n">
        <f aca="false">F10-F111</f>
        <v>1</v>
      </c>
      <c r="G647" s="23" t="n">
        <f aca="false">G10-G111</f>
        <v>1</v>
      </c>
      <c r="H647" s="23" t="n">
        <f aca="false">H10-H111</f>
        <v>1</v>
      </c>
      <c r="I647" s="23" t="n">
        <f aca="false">I10-I111</f>
        <v>1</v>
      </c>
      <c r="J647" s="51" t="n">
        <f aca="false">D647-E647</f>
        <v>-4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4-18T06:11:03Z</cp:lastPrinted>
  <dcterms:modified xsi:type="dcterms:W3CDTF">2007-04-20T12:24:01Z</dcterms:modified>
  <cp:revision>0</cp:revision>
  <dc:subject/>
  <dc:title/>
</cp:coreProperties>
</file>