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fluxuri de trezorerie 03" sheetId="1" state="visible" r:id="rId2"/>
  </sheets>
  <definedNames>
    <definedName function="false" hidden="false" localSheetId="0" name="_xlnm.Print_Titles" vbProcedure="false">'fluxuri de trezorerie 03'!$A:$A,'fluxuri de trezorerie 03'!$5:$6</definedName>
    <definedName function="false" hidden="false" localSheetId="0" name="Excel_BuiltIn__FilterDatabase" vbProcedure="false">'fluxuri de trezorerie 03'!$A$5:$Z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39</xdr:row>
                <xdr:rowOff>7</xdr:rowOff>
              </xdr:from>
              <xdr:to>
                <xdr:col>12</xdr:col>
                <xdr:colOff>47</xdr:colOff>
                <xdr:row>140</xdr:row>
                <xdr:rowOff>64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39</xdr:row>
                <xdr:rowOff>7</xdr:rowOff>
              </xdr:from>
              <xdr:to>
                <xdr:col>13</xdr:col>
                <xdr:colOff>34</xdr:colOff>
                <xdr:row>140</xdr:row>
                <xdr:rowOff>64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39</xdr:row>
                <xdr:rowOff>7</xdr:rowOff>
              </xdr:from>
              <xdr:to>
                <xdr:col>14</xdr:col>
                <xdr:colOff>42</xdr:colOff>
                <xdr:row>140</xdr:row>
                <xdr:rowOff>64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139</xdr:row>
                <xdr:rowOff>7</xdr:rowOff>
              </xdr:from>
              <xdr:to>
                <xdr:col>16</xdr:col>
                <xdr:colOff>48</xdr:colOff>
                <xdr:row>140</xdr:row>
                <xdr:rowOff>6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uneste cu 5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</xdr:row>
                <xdr:rowOff>7</xdr:rowOff>
              </xdr:from>
              <xdr:to>
                <xdr:col>18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35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39</xdr:row>
                <xdr:rowOff>7</xdr:rowOff>
              </xdr:from>
              <xdr:to>
                <xdr:col>18</xdr:col>
                <xdr:colOff>58</xdr:colOff>
                <xdr:row>140</xdr:row>
                <xdr:rowOff>64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139</xdr:row>
                <xdr:rowOff>7</xdr:rowOff>
              </xdr:from>
              <xdr:to>
                <xdr:col>19</xdr:col>
                <xdr:colOff>37</xdr:colOff>
                <xdr:row>140</xdr:row>
                <xdr:rowOff>64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9</xdr:row>
                <xdr:rowOff>7</xdr:rowOff>
              </xdr:from>
              <xdr:to>
                <xdr:col>20</xdr:col>
                <xdr:colOff>20</xdr:colOff>
                <xdr:row>140</xdr:row>
                <xdr:rowOff>6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si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7</xdr:rowOff>
              </xdr:from>
              <xdr:to>
                <xdr:col>24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+104 la directia co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9</xdr:row>
                <xdr:rowOff>7</xdr:rowOff>
              </xdr:from>
              <xdr:to>
                <xdr:col>23</xdr:col>
                <xdr:colOff>84</xdr:colOff>
                <xdr:row>140</xdr:row>
                <xdr:rowOff>64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pune la 5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5</xdr:row>
                <xdr:rowOff>7</xdr:rowOff>
              </xdr:from>
              <xdr:to>
                <xdr:col>24</xdr:col>
                <xdr:colOff>19</xdr:colOff>
                <xdr:row>148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3</xdr:row>
                <xdr:rowOff>7</xdr:rowOff>
              </xdr:from>
              <xdr:to>
                <xdr:col>15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X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39</xdr:row>
                <xdr:rowOff>7</xdr:rowOff>
              </xdr:from>
              <xdr:to>
                <xdr:col>24</xdr:col>
                <xdr:colOff>81</xdr:colOff>
                <xdr:row>140</xdr:row>
                <xdr:rowOff>6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10
aici intr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</xdr:row>
                <xdr:rowOff>7</xdr:rowOff>
              </xdr:from>
              <xdr:to>
                <xdr:col>25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Y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1</xdr:colOff>
                <xdr:row>139</xdr:row>
                <xdr:rowOff>7</xdr:rowOff>
              </xdr:from>
              <xdr:to>
                <xdr:col>25</xdr:col>
                <xdr:colOff>46</xdr:colOff>
                <xdr:row>140</xdr:row>
                <xdr:rowOff>6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28
aici intra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</xdr:row>
                <xdr:rowOff>7</xdr:rowOff>
              </xdr:from>
              <xdr:to>
                <xdr:col>2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Z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139</xdr:row>
                <xdr:rowOff>7</xdr:rowOff>
              </xdr:from>
              <xdr:to>
                <xdr:col>26</xdr:col>
                <xdr:colOff>34</xdr:colOff>
                <xdr:row>14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56">
  <si>
    <t xml:space="preserve">SITUAŢIA FLUXURILOR DE TREZORERIE</t>
  </si>
  <si>
    <t xml:space="preserve">la data de 31 decembrie 2006</t>
  </si>
  <si>
    <t xml:space="preserve">cod 03</t>
  </si>
  <si>
    <t xml:space="preserve">- lei -</t>
  </si>
  <si>
    <t xml:space="preserve">DENUMIREA INDICATORULUI</t>
  </si>
  <si>
    <t xml:space="preserve">Cod rând</t>
  </si>
  <si>
    <t xml:space="preserve">Total</t>
  </si>
  <si>
    <t xml:space="preserve">Total, din care:</t>
  </si>
  <si>
    <t xml:space="preserve">A</t>
  </si>
  <si>
    <t xml:space="preserve">B</t>
  </si>
  <si>
    <t xml:space="preserve">I. NUMERAR DIN ACTIVITATEA OPERAŢIONALĂ</t>
  </si>
  <si>
    <t xml:space="preserve">01</t>
  </si>
  <si>
    <t xml:space="preserve">Consiliul Judeţean Mureş</t>
  </si>
  <si>
    <t xml:space="preserve">Direcţia Judeţeană de Evidenţă a Persoanelor</t>
  </si>
  <si>
    <t xml:space="preserve">Serviciul Salvamont</t>
  </si>
  <si>
    <t xml:space="preserve">Şcoala Specială nr.1</t>
  </si>
  <si>
    <t xml:space="preserve">Şcoala Specială nr.2</t>
  </si>
  <si>
    <t xml:space="preserve">Şcoala Profesională Specială Apalina</t>
  </si>
  <si>
    <t xml:space="preserve">Biblioteca Judeţeană Mureş</t>
  </si>
  <si>
    <t xml:space="preserve">Muzeul Judeţean Mureş</t>
  </si>
  <si>
    <t xml:space="preserve">Ariel</t>
  </si>
  <si>
    <t xml:space="preserve">Filarmonica de Stat</t>
  </si>
  <si>
    <t xml:space="preserve">Ansamblul Artistic Muresul</t>
  </si>
  <si>
    <t xml:space="preserve">Şcoala de Arte</t>
  </si>
  <si>
    <t xml:space="preserve">Centrul de Creatie</t>
  </si>
  <si>
    <t xml:space="preserve">Administraţia Palatului Culturii</t>
  </si>
  <si>
    <t xml:space="preserve">Redacţia Revistei Vatra</t>
  </si>
  <si>
    <t xml:space="preserve">Redacţia Revistei Lato</t>
  </si>
  <si>
    <t xml:space="preserve">Direcţia Copilului </t>
  </si>
  <si>
    <t xml:space="preserve">Direcţia Judeţeană de Pază</t>
  </si>
  <si>
    <t xml:space="preserve">1. Încasări</t>
  </si>
  <si>
    <t xml:space="preserve">02</t>
  </si>
  <si>
    <t xml:space="preserve">2. Plăţi</t>
  </si>
  <si>
    <t xml:space="preserve">03</t>
  </si>
  <si>
    <t xml:space="preserve">3. Numerar net din activitatea operaţională (rd.02-rd.03)</t>
  </si>
  <si>
    <t xml:space="preserve">04</t>
  </si>
  <si>
    <t xml:space="preserve">II. NUMERAR DIN ACTIVITATEA DE INVESTIŢII</t>
  </si>
  <si>
    <t xml:space="preserve">05</t>
  </si>
  <si>
    <t xml:space="preserve">06</t>
  </si>
  <si>
    <t xml:space="preserve">07</t>
  </si>
  <si>
    <t xml:space="preserve">3. Numerar net din activitatea de investiţii (rd.06-rd.07)</t>
  </si>
  <si>
    <t xml:space="preserve">08</t>
  </si>
  <si>
    <t xml:space="preserve">III. NUMERAR DIN ACTIVITATEA DE FINANŢARE</t>
  </si>
  <si>
    <t xml:space="preserve">09</t>
  </si>
  <si>
    <t xml:space="preserve">10</t>
  </si>
  <si>
    <t xml:space="preserve">11</t>
  </si>
  <si>
    <t xml:space="preserve">3. Numerar net din activitatea de finanţare (rd.10-rd.11)</t>
  </si>
  <si>
    <t xml:space="preserve">12</t>
  </si>
  <si>
    <t xml:space="preserve">IV. CREŞTEREA (DESCREŞTEREA) NETĂ DE NUMERAR ŞI ECHIVALENT DE NUMERAR (rd.04+rd.08+rd.12)</t>
  </si>
  <si>
    <t xml:space="preserve">13</t>
  </si>
  <si>
    <t xml:space="preserve">V. NUMERAR ŞI ECHIVALENT DE NUMERAR LA ÎNCEPUTUL ANULUI </t>
  </si>
  <si>
    <t xml:space="preserve">14</t>
  </si>
  <si>
    <t xml:space="preserve">VI. NUMERAR ŞI ECHIVALENT DE NUMERAR LA SFÂRŞITUL PERIOADEI (rd.13+rd.14), din care:</t>
  </si>
  <si>
    <t xml:space="preserve">15</t>
  </si>
  <si>
    <t xml:space="preserve">Depozite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5.71"/>
    <col collapsed="false" customWidth="true" hidden="false" outlineLevel="0" max="3" min="3" style="3" width="12.99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14.56"/>
    <col collapsed="false" customWidth="true" hidden="false" outlineLevel="0" max="9" min="7" style="3" width="2.7"/>
    <col collapsed="false" customWidth="true" hidden="false" outlineLevel="0" max="10" min="10" style="3" width="14.14"/>
    <col collapsed="false" customWidth="true" hidden="false" outlineLevel="0" max="12" min="11" style="3" width="10.71"/>
    <col collapsed="false" customWidth="true" hidden="false" outlineLevel="0" max="13" min="13" style="3" width="12.42"/>
    <col collapsed="false" customWidth="true" hidden="false" outlineLevel="0" max="15" min="14" style="3" width="11.28"/>
    <col collapsed="false" customWidth="true" hidden="false" outlineLevel="0" max="16" min="16" style="3" width="10.56"/>
    <col collapsed="false" customWidth="true" hidden="false" outlineLevel="0" max="17" min="17" style="3" width="11.13"/>
    <col collapsed="false" customWidth="true" hidden="false" outlineLevel="0" max="18" min="18" style="3" width="13.28"/>
    <col collapsed="false" customWidth="true" hidden="false" outlineLevel="0" max="19" min="19" style="3" width="12.56"/>
    <col collapsed="false" customWidth="true" hidden="false" outlineLevel="0" max="20" min="20" style="3" width="11.28"/>
    <col collapsed="false" customWidth="true" hidden="false" outlineLevel="0" max="21" min="21" style="3" width="11.7"/>
    <col collapsed="false" customWidth="true" hidden="false" outlineLevel="0" max="22" min="22" style="3" width="10.99"/>
    <col collapsed="false" customWidth="true" hidden="false" outlineLevel="0" max="23" min="23" style="3" width="11.85"/>
    <col collapsed="false" customWidth="true" hidden="false" outlineLevel="0" max="24" min="24" style="3" width="12.7"/>
    <col collapsed="false" customWidth="true" hidden="false" outlineLevel="0" max="25" min="25" style="3" width="11.7"/>
    <col collapsed="false" customWidth="true" hidden="false" outlineLevel="0" max="26" min="26" style="3" width="12.28"/>
    <col collapsed="false" customWidth="false" hidden="false" outlineLevel="0" max="257" min="27" style="3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" t="s">
        <v>2</v>
      </c>
      <c r="Z4" s="5" t="s">
        <v>3</v>
      </c>
    </row>
    <row r="5" s="1" customFormat="true" ht="25.5" hidden="false" customHeight="false" outlineLevel="0" collapsed="false">
      <c r="A5" s="6" t="s">
        <v>4</v>
      </c>
      <c r="B5" s="7" t="s">
        <v>5</v>
      </c>
      <c r="C5" s="6" t="s">
        <v>6</v>
      </c>
      <c r="D5" s="6" t="n">
        <v>5311</v>
      </c>
      <c r="E5" s="6" t="n">
        <v>7701</v>
      </c>
      <c r="F5" s="6" t="n">
        <v>7702</v>
      </c>
      <c r="G5" s="6"/>
      <c r="H5" s="6"/>
      <c r="I5" s="6"/>
      <c r="J5" s="6" t="s">
        <v>7</v>
      </c>
      <c r="K5" s="6" t="n">
        <v>500217</v>
      </c>
      <c r="L5" s="6" t="n">
        <v>500224</v>
      </c>
      <c r="M5" s="6" t="n">
        <v>500202</v>
      </c>
      <c r="N5" s="6" t="n">
        <v>500210</v>
      </c>
      <c r="O5" s="6" t="n">
        <v>503707</v>
      </c>
      <c r="P5" s="6" t="n">
        <v>503709</v>
      </c>
      <c r="Q5" s="6" t="n">
        <v>5077</v>
      </c>
      <c r="R5" s="6" t="n">
        <v>5080</v>
      </c>
      <c r="S5" s="6" t="n">
        <v>5039</v>
      </c>
      <c r="T5" s="6" t="n">
        <v>3024</v>
      </c>
      <c r="U5" s="6" t="n">
        <v>5015</v>
      </c>
      <c r="V5" s="6" t="n">
        <v>5026</v>
      </c>
      <c r="W5" s="6" t="n">
        <v>5007</v>
      </c>
      <c r="X5" s="6" t="n">
        <v>5006</v>
      </c>
      <c r="Y5" s="6" t="n">
        <v>5010</v>
      </c>
      <c r="Z5" s="6" t="n">
        <v>5028</v>
      </c>
    </row>
    <row r="6" s="10" customFormat="true" ht="12.75" hidden="false" customHeight="false" outlineLevel="0" collapsed="false">
      <c r="A6" s="6" t="s">
        <v>8</v>
      </c>
      <c r="B6" s="8" t="s">
        <v>9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4" customFormat="true" ht="25.5" hidden="false" customHeight="false" outlineLevel="0" collapsed="false">
      <c r="A7" s="11" t="s">
        <v>10</v>
      </c>
      <c r="B7" s="12" t="s">
        <v>11</v>
      </c>
      <c r="C7" s="13" t="n">
        <f aca="false">D7+J7</f>
        <v>12190117</v>
      </c>
      <c r="D7" s="13" t="n">
        <f aca="false">SUM(D8:D25)</f>
        <v>-23</v>
      </c>
      <c r="E7" s="13" t="n">
        <f aca="false">SUM(E8:E25)</f>
        <v>0</v>
      </c>
      <c r="F7" s="13" t="n">
        <f aca="false">SUM(F8:F25)</f>
        <v>112530680</v>
      </c>
      <c r="G7" s="13" t="n">
        <f aca="false">SUM(G8:G25)</f>
        <v>0</v>
      </c>
      <c r="H7" s="13" t="n">
        <f aca="false">SUM(H8:H25)</f>
        <v>0</v>
      </c>
      <c r="I7" s="13" t="n">
        <f aca="false">SUM(I8:I25)</f>
        <v>0</v>
      </c>
      <c r="J7" s="13" t="n">
        <v>12190140</v>
      </c>
      <c r="K7" s="13" t="n">
        <f aca="false">SUM(K8:K25)</f>
        <v>2</v>
      </c>
      <c r="L7" s="13" t="n">
        <f aca="false">SUM(L8:L25)</f>
        <v>80966</v>
      </c>
      <c r="M7" s="13" t="n">
        <f aca="false">SUM(M8:M25)</f>
        <v>0</v>
      </c>
      <c r="N7" s="13" t="n">
        <f aca="false">SUM(N8:N25)</f>
        <v>0</v>
      </c>
      <c r="O7" s="13" t="n">
        <f aca="false">SUM(O8:O25)</f>
        <v>0</v>
      </c>
      <c r="P7" s="13" t="n">
        <f aca="false">SUM(P8:P25)</f>
        <v>0</v>
      </c>
      <c r="Q7" s="13" t="n">
        <f aca="false">SUM(Q8:Q25)</f>
        <v>35536</v>
      </c>
      <c r="R7" s="13" t="n">
        <f aca="false">SUM(R8:R25)</f>
        <v>17132</v>
      </c>
      <c r="S7" s="13" t="n">
        <f aca="false">SUM(S8:S25)</f>
        <v>12212511</v>
      </c>
      <c r="T7" s="13" t="n">
        <f aca="false">SUM(T8:T25)</f>
        <v>0</v>
      </c>
      <c r="U7" s="13" t="n">
        <f aca="false">SUM(U8:U25)</f>
        <v>0</v>
      </c>
      <c r="V7" s="13" t="n">
        <f aca="false">SUM(V8:V25)</f>
        <v>0</v>
      </c>
      <c r="W7" s="13" t="n">
        <f aca="false">SUM(W8:W25)</f>
        <v>2893</v>
      </c>
      <c r="X7" s="13" t="n">
        <f aca="false">SUM(X8:X25)</f>
        <v>25641</v>
      </c>
      <c r="Y7" s="13" t="n">
        <f aca="false">SUM(Y8:Y25)</f>
        <v>-22007</v>
      </c>
      <c r="Z7" s="13" t="n">
        <f aca="false">SUM(Z8:Z25)</f>
        <v>-81568</v>
      </c>
    </row>
    <row r="8" customFormat="false" ht="12.75" hidden="false" customHeight="false" outlineLevel="0" collapsed="false">
      <c r="A8" s="15" t="s">
        <v>12</v>
      </c>
      <c r="B8" s="12" t="s">
        <v>11</v>
      </c>
      <c r="C8" s="16" t="n">
        <f aca="false">D8+J8</f>
        <v>12312443</v>
      </c>
      <c r="D8" s="16" t="n">
        <f aca="false">D65</f>
        <v>0</v>
      </c>
      <c r="E8" s="16"/>
      <c r="F8" s="16" t="n">
        <f aca="false">F65</f>
        <v>104470945</v>
      </c>
      <c r="G8" s="16"/>
      <c r="H8" s="16"/>
      <c r="I8" s="16"/>
      <c r="J8" s="13" t="n">
        <f aca="false">SUM(K8:Z8)</f>
        <v>12312443</v>
      </c>
      <c r="K8" s="16" t="n">
        <f aca="false">K65</f>
        <v>2</v>
      </c>
      <c r="L8" s="16" t="n">
        <f aca="false">L65</f>
        <v>80966</v>
      </c>
      <c r="M8" s="16" t="n">
        <f aca="false">M65</f>
        <v>0</v>
      </c>
      <c r="N8" s="16" t="n">
        <f aca="false">N65</f>
        <v>0</v>
      </c>
      <c r="O8" s="16" t="n">
        <f aca="false">O65</f>
        <v>0</v>
      </c>
      <c r="P8" s="16" t="n">
        <f aca="false">P65</f>
        <v>0</v>
      </c>
      <c r="Q8" s="16" t="n">
        <f aca="false">Q65</f>
        <v>10501</v>
      </c>
      <c r="R8" s="16" t="n">
        <f aca="false">R65</f>
        <v>17132</v>
      </c>
      <c r="S8" s="16" t="n">
        <f aca="false">S65</f>
        <v>12212511</v>
      </c>
      <c r="T8" s="16" t="n">
        <f aca="false">T65</f>
        <v>0</v>
      </c>
      <c r="U8" s="16" t="n">
        <f aca="false">U65</f>
        <v>0</v>
      </c>
      <c r="V8" s="16" t="n">
        <f aca="false">V65</f>
        <v>0</v>
      </c>
      <c r="W8" s="16" t="n">
        <f aca="false">W65</f>
        <v>0</v>
      </c>
      <c r="X8" s="16" t="n">
        <f aca="false">X65</f>
        <v>-8669</v>
      </c>
      <c r="Y8" s="16" t="n">
        <f aca="false">Y65</f>
        <v>0</v>
      </c>
      <c r="Z8" s="16" t="n">
        <f aca="false">Z65</f>
        <v>0</v>
      </c>
    </row>
    <row r="9" customFormat="false" ht="25.5" hidden="false" customHeight="false" outlineLevel="0" collapsed="false">
      <c r="A9" s="15" t="s">
        <v>13</v>
      </c>
      <c r="B9" s="12" t="s">
        <v>11</v>
      </c>
      <c r="C9" s="16" t="n">
        <f aca="false">D9+J9</f>
        <v>0</v>
      </c>
      <c r="D9" s="16" t="n">
        <f aca="false">D66</f>
        <v>0</v>
      </c>
      <c r="E9" s="16"/>
      <c r="F9" s="16" t="n">
        <f aca="false">F66</f>
        <v>736211</v>
      </c>
      <c r="G9" s="16"/>
      <c r="H9" s="16"/>
      <c r="I9" s="16"/>
      <c r="J9" s="13" t="n">
        <f aca="false">SUM(K9:Z9)</f>
        <v>0</v>
      </c>
      <c r="K9" s="16" t="n">
        <f aca="false">K66</f>
        <v>0</v>
      </c>
      <c r="L9" s="16" t="n">
        <f aca="false">L66</f>
        <v>0</v>
      </c>
      <c r="M9" s="16" t="n">
        <f aca="false">M66</f>
        <v>0</v>
      </c>
      <c r="N9" s="16" t="n">
        <f aca="false">N66</f>
        <v>0</v>
      </c>
      <c r="O9" s="16" t="n">
        <f aca="false">O66</f>
        <v>0</v>
      </c>
      <c r="P9" s="16" t="n">
        <f aca="false">P66</f>
        <v>0</v>
      </c>
      <c r="Q9" s="16" t="n">
        <f aca="false">Q66</f>
        <v>0</v>
      </c>
      <c r="R9" s="16" t="n">
        <f aca="false">R66</f>
        <v>0</v>
      </c>
      <c r="S9" s="16" t="n">
        <f aca="false">S66</f>
        <v>0</v>
      </c>
      <c r="T9" s="16" t="n">
        <f aca="false">T66</f>
        <v>0</v>
      </c>
      <c r="U9" s="16" t="n">
        <f aca="false">U66</f>
        <v>0</v>
      </c>
      <c r="V9" s="16" t="n">
        <f aca="false">V66</f>
        <v>0</v>
      </c>
      <c r="W9" s="16" t="n">
        <f aca="false">W66</f>
        <v>0</v>
      </c>
      <c r="X9" s="16" t="n">
        <f aca="false">X66</f>
        <v>0</v>
      </c>
      <c r="Y9" s="16" t="n">
        <f aca="false">Y66</f>
        <v>0</v>
      </c>
      <c r="Z9" s="16" t="n">
        <f aca="false">Z66</f>
        <v>0</v>
      </c>
    </row>
    <row r="10" customFormat="false" ht="12.75" hidden="false" customHeight="false" outlineLevel="0" collapsed="false">
      <c r="A10" s="15" t="s">
        <v>14</v>
      </c>
      <c r="B10" s="12" t="s">
        <v>11</v>
      </c>
      <c r="C10" s="16" t="n">
        <f aca="false">D10+J10</f>
        <v>0</v>
      </c>
      <c r="D10" s="16" t="n">
        <f aca="false">D67</f>
        <v>0</v>
      </c>
      <c r="E10" s="16"/>
      <c r="F10" s="16" t="n">
        <f aca="false">F67</f>
        <v>172940</v>
      </c>
      <c r="G10" s="16"/>
      <c r="H10" s="16"/>
      <c r="I10" s="16"/>
      <c r="J10" s="13" t="n">
        <f aca="false">SUM(K10:Z10)</f>
        <v>0</v>
      </c>
      <c r="K10" s="16" t="n">
        <f aca="false">K67</f>
        <v>0</v>
      </c>
      <c r="L10" s="16" t="n">
        <f aca="false">L67</f>
        <v>0</v>
      </c>
      <c r="M10" s="16" t="n">
        <f aca="false">M67</f>
        <v>0</v>
      </c>
      <c r="N10" s="16" t="n">
        <f aca="false">N67</f>
        <v>0</v>
      </c>
      <c r="O10" s="16" t="n">
        <f aca="false">O67</f>
        <v>0</v>
      </c>
      <c r="P10" s="16" t="n">
        <f aca="false">P67</f>
        <v>0</v>
      </c>
      <c r="Q10" s="16" t="n">
        <f aca="false">Q67</f>
        <v>0</v>
      </c>
      <c r="R10" s="16" t="n">
        <f aca="false">R67</f>
        <v>0</v>
      </c>
      <c r="S10" s="16" t="n">
        <f aca="false">S67</f>
        <v>0</v>
      </c>
      <c r="T10" s="16" t="n">
        <f aca="false">T67</f>
        <v>0</v>
      </c>
      <c r="U10" s="16" t="n">
        <f aca="false">U67</f>
        <v>0</v>
      </c>
      <c r="V10" s="16" t="n">
        <f aca="false">V67</f>
        <v>0</v>
      </c>
      <c r="W10" s="16" t="n">
        <f aca="false">W67</f>
        <v>0</v>
      </c>
      <c r="X10" s="16" t="n">
        <f aca="false">X67</f>
        <v>0</v>
      </c>
      <c r="Y10" s="16" t="n">
        <f aca="false">Y67</f>
        <v>0</v>
      </c>
      <c r="Z10" s="16" t="n">
        <f aca="false">Z67</f>
        <v>0</v>
      </c>
    </row>
    <row r="11" customFormat="false" ht="12.75" hidden="false" customHeight="false" outlineLevel="0" collapsed="false">
      <c r="A11" s="15" t="s">
        <v>15</v>
      </c>
      <c r="B11" s="12" t="s">
        <v>11</v>
      </c>
      <c r="C11" s="16" t="n">
        <f aca="false">D11+J11</f>
        <v>0</v>
      </c>
      <c r="D11" s="16" t="n">
        <f aca="false">D68</f>
        <v>0</v>
      </c>
      <c r="E11" s="16" t="n">
        <f aca="false">E68</f>
        <v>0</v>
      </c>
      <c r="F11" s="16" t="n">
        <f aca="false">F68</f>
        <v>1820492</v>
      </c>
      <c r="G11" s="16"/>
      <c r="H11" s="16"/>
      <c r="I11" s="16"/>
      <c r="J11" s="13" t="n">
        <f aca="false">SUM(K11:Z11)</f>
        <v>0</v>
      </c>
      <c r="K11" s="16" t="n">
        <f aca="false">K68</f>
        <v>0</v>
      </c>
      <c r="L11" s="16" t="n">
        <f aca="false">L68</f>
        <v>0</v>
      </c>
      <c r="M11" s="16" t="n">
        <f aca="false">M68</f>
        <v>0</v>
      </c>
      <c r="N11" s="16" t="n">
        <f aca="false">N68</f>
        <v>0</v>
      </c>
      <c r="O11" s="16" t="n">
        <f aca="false">O68</f>
        <v>0</v>
      </c>
      <c r="P11" s="16" t="n">
        <f aca="false">P68</f>
        <v>0</v>
      </c>
      <c r="Q11" s="16" t="n">
        <f aca="false">Q68</f>
        <v>0</v>
      </c>
      <c r="R11" s="16" t="n">
        <f aca="false">R68</f>
        <v>0</v>
      </c>
      <c r="S11" s="16" t="n">
        <f aca="false">S68</f>
        <v>0</v>
      </c>
      <c r="T11" s="16" t="n">
        <f aca="false">T68</f>
        <v>0</v>
      </c>
      <c r="U11" s="16" t="n">
        <f aca="false">U68</f>
        <v>0</v>
      </c>
      <c r="V11" s="16" t="n">
        <f aca="false">V68</f>
        <v>0</v>
      </c>
      <c r="W11" s="16" t="n">
        <f aca="false">W68</f>
        <v>0</v>
      </c>
      <c r="X11" s="16" t="n">
        <f aca="false">X68</f>
        <v>0</v>
      </c>
      <c r="Y11" s="16" t="n">
        <f aca="false">Y68</f>
        <v>0</v>
      </c>
      <c r="Z11" s="16" t="n">
        <f aca="false">Z68</f>
        <v>0</v>
      </c>
    </row>
    <row r="12" customFormat="false" ht="12.75" hidden="false" customHeight="false" outlineLevel="0" collapsed="false">
      <c r="A12" s="15" t="s">
        <v>16</v>
      </c>
      <c r="B12" s="12" t="s">
        <v>11</v>
      </c>
      <c r="C12" s="16" t="n">
        <f aca="false">D12+J12</f>
        <v>0</v>
      </c>
      <c r="D12" s="16" t="n">
        <f aca="false">D69</f>
        <v>0</v>
      </c>
      <c r="E12" s="16" t="n">
        <f aca="false">E69</f>
        <v>0</v>
      </c>
      <c r="F12" s="16" t="n">
        <f aca="false">F69</f>
        <v>2295156</v>
      </c>
      <c r="G12" s="16"/>
      <c r="H12" s="16"/>
      <c r="I12" s="16"/>
      <c r="J12" s="13" t="n">
        <f aca="false">SUM(K12:Z12)</f>
        <v>0</v>
      </c>
      <c r="K12" s="16" t="n">
        <f aca="false">K69</f>
        <v>0</v>
      </c>
      <c r="L12" s="16" t="n">
        <f aca="false">L69</f>
        <v>0</v>
      </c>
      <c r="M12" s="16" t="n">
        <f aca="false">M69</f>
        <v>0</v>
      </c>
      <c r="N12" s="16" t="n">
        <f aca="false">N69</f>
        <v>0</v>
      </c>
      <c r="O12" s="16" t="n">
        <f aca="false">O69</f>
        <v>0</v>
      </c>
      <c r="P12" s="16" t="n">
        <f aca="false">P69</f>
        <v>0</v>
      </c>
      <c r="Q12" s="16" t="n">
        <f aca="false">Q69</f>
        <v>0</v>
      </c>
      <c r="R12" s="16" t="n">
        <f aca="false">R69</f>
        <v>0</v>
      </c>
      <c r="S12" s="16" t="n">
        <f aca="false">S69</f>
        <v>0</v>
      </c>
      <c r="T12" s="16" t="n">
        <f aca="false">T69</f>
        <v>0</v>
      </c>
      <c r="U12" s="16" t="n">
        <f aca="false">U69</f>
        <v>0</v>
      </c>
      <c r="V12" s="16" t="n">
        <f aca="false">V69</f>
        <v>0</v>
      </c>
      <c r="W12" s="16" t="n">
        <f aca="false">W69</f>
        <v>0</v>
      </c>
      <c r="X12" s="16" t="n">
        <f aca="false">X69</f>
        <v>0</v>
      </c>
      <c r="Y12" s="16" t="n">
        <f aca="false">Y69</f>
        <v>0</v>
      </c>
      <c r="Z12" s="16" t="n">
        <f aca="false">Z69</f>
        <v>0</v>
      </c>
    </row>
    <row r="13" customFormat="false" ht="25.5" hidden="false" customHeight="false" outlineLevel="0" collapsed="false">
      <c r="A13" s="15" t="s">
        <v>17</v>
      </c>
      <c r="B13" s="12" t="s">
        <v>11</v>
      </c>
      <c r="C13" s="16" t="n">
        <f aca="false">D13+J13</f>
        <v>2793</v>
      </c>
      <c r="D13" s="16" t="n">
        <f aca="false">D70</f>
        <v>0</v>
      </c>
      <c r="E13" s="16" t="n">
        <f aca="false">E70</f>
        <v>0</v>
      </c>
      <c r="F13" s="16" t="n">
        <f aca="false">F70</f>
        <v>1237953</v>
      </c>
      <c r="G13" s="16"/>
      <c r="H13" s="16"/>
      <c r="I13" s="16"/>
      <c r="J13" s="13" t="n">
        <f aca="false">SUM(K13:Z13)</f>
        <v>2793</v>
      </c>
      <c r="K13" s="16" t="n">
        <f aca="false">K70</f>
        <v>0</v>
      </c>
      <c r="L13" s="16" t="n">
        <f aca="false">L70</f>
        <v>0</v>
      </c>
      <c r="M13" s="16" t="n">
        <f aca="false">M70</f>
        <v>0</v>
      </c>
      <c r="N13" s="16" t="n">
        <f aca="false">N70</f>
        <v>0</v>
      </c>
      <c r="O13" s="16" t="n">
        <f aca="false">O70</f>
        <v>0</v>
      </c>
      <c r="P13" s="16" t="n">
        <f aca="false">P70</f>
        <v>0</v>
      </c>
      <c r="Q13" s="16" t="n">
        <f aca="false">Q70</f>
        <v>0</v>
      </c>
      <c r="R13" s="16" t="n">
        <f aca="false">R70</f>
        <v>0</v>
      </c>
      <c r="S13" s="16" t="n">
        <f aca="false">S70</f>
        <v>0</v>
      </c>
      <c r="T13" s="16" t="n">
        <f aca="false">T70</f>
        <v>0</v>
      </c>
      <c r="U13" s="16" t="n">
        <f aca="false">U70</f>
        <v>0</v>
      </c>
      <c r="V13" s="16" t="n">
        <f aca="false">V70</f>
        <v>0</v>
      </c>
      <c r="W13" s="16" t="n">
        <f aca="false">W70</f>
        <v>2793</v>
      </c>
      <c r="X13" s="16" t="n">
        <f aca="false">X70</f>
        <v>0</v>
      </c>
      <c r="Y13" s="16" t="n">
        <f aca="false">Y70</f>
        <v>0</v>
      </c>
      <c r="Z13" s="16" t="n">
        <f aca="false">Z70</f>
        <v>0</v>
      </c>
    </row>
    <row r="14" customFormat="false" ht="12.75" hidden="false" customHeight="false" outlineLevel="0" collapsed="false">
      <c r="A14" s="15" t="s">
        <v>18</v>
      </c>
      <c r="B14" s="12" t="s">
        <v>11</v>
      </c>
      <c r="C14" s="16" t="n">
        <f aca="false">D14+J14</f>
        <v>1950</v>
      </c>
      <c r="D14" s="16" t="n">
        <f aca="false">D71</f>
        <v>0</v>
      </c>
      <c r="E14" s="16"/>
      <c r="F14" s="16" t="n">
        <f aca="false">F71</f>
        <v>1796983</v>
      </c>
      <c r="G14" s="16"/>
      <c r="H14" s="16"/>
      <c r="I14" s="16"/>
      <c r="J14" s="13" t="n">
        <f aca="false">SUM(K14:Z14)</f>
        <v>1950</v>
      </c>
      <c r="K14" s="16" t="n">
        <f aca="false">K71</f>
        <v>0</v>
      </c>
      <c r="L14" s="16" t="n">
        <f aca="false">L71</f>
        <v>0</v>
      </c>
      <c r="M14" s="16" t="n">
        <f aca="false">M71</f>
        <v>0</v>
      </c>
      <c r="N14" s="16" t="n">
        <f aca="false">N71</f>
        <v>0</v>
      </c>
      <c r="O14" s="16" t="n">
        <f aca="false">O71</f>
        <v>0</v>
      </c>
      <c r="P14" s="16" t="n">
        <f aca="false">P71</f>
        <v>0</v>
      </c>
      <c r="Q14" s="16" t="n">
        <f aca="false">Q71</f>
        <v>0</v>
      </c>
      <c r="R14" s="16" t="n">
        <f aca="false">R71</f>
        <v>0</v>
      </c>
      <c r="S14" s="16" t="n">
        <f aca="false">S71</f>
        <v>0</v>
      </c>
      <c r="T14" s="16" t="n">
        <f aca="false">T71</f>
        <v>0</v>
      </c>
      <c r="U14" s="16" t="n">
        <f aca="false">U71</f>
        <v>0</v>
      </c>
      <c r="V14" s="16" t="n">
        <f aca="false">V71</f>
        <v>0</v>
      </c>
      <c r="W14" s="16" t="n">
        <f aca="false">W71</f>
        <v>0</v>
      </c>
      <c r="X14" s="16" t="n">
        <f aca="false">X71</f>
        <v>1950</v>
      </c>
      <c r="Y14" s="16" t="n">
        <f aca="false">Y71</f>
        <v>0</v>
      </c>
      <c r="Z14" s="16" t="n">
        <f aca="false">Z71</f>
        <v>0</v>
      </c>
    </row>
    <row r="15" customFormat="false" ht="12.75" hidden="false" customHeight="false" outlineLevel="0" collapsed="false">
      <c r="A15" s="15" t="s">
        <v>19</v>
      </c>
      <c r="B15" s="12" t="s">
        <v>11</v>
      </c>
      <c r="C15" s="16" t="n">
        <f aca="false">D15+J15</f>
        <v>10807</v>
      </c>
      <c r="D15" s="16" t="n">
        <f aca="false">D72</f>
        <v>0</v>
      </c>
      <c r="E15" s="16"/>
      <c r="F15" s="16" t="n">
        <f aca="false">F72</f>
        <v>0</v>
      </c>
      <c r="G15" s="16"/>
      <c r="H15" s="16"/>
      <c r="I15" s="16"/>
      <c r="J15" s="13" t="n">
        <f aca="false">SUM(K15:Z15)</f>
        <v>10807</v>
      </c>
      <c r="K15" s="16" t="n">
        <f aca="false">K72</f>
        <v>0</v>
      </c>
      <c r="L15" s="16" t="n">
        <f aca="false">L72</f>
        <v>0</v>
      </c>
      <c r="M15" s="16" t="n">
        <f aca="false">M72</f>
        <v>0</v>
      </c>
      <c r="N15" s="16" t="n">
        <f aca="false">N72</f>
        <v>0</v>
      </c>
      <c r="O15" s="16" t="n">
        <f aca="false">O72</f>
        <v>0</v>
      </c>
      <c r="P15" s="16" t="n">
        <f aca="false">P72</f>
        <v>0</v>
      </c>
      <c r="Q15" s="16" t="n">
        <f aca="false">Q72</f>
        <v>0</v>
      </c>
      <c r="R15" s="16" t="n">
        <f aca="false">R72</f>
        <v>0</v>
      </c>
      <c r="S15" s="16" t="n">
        <f aca="false">S72</f>
        <v>0</v>
      </c>
      <c r="T15" s="16" t="n">
        <f aca="false">T72</f>
        <v>0</v>
      </c>
      <c r="U15" s="16" t="n">
        <f aca="false">U72</f>
        <v>0</v>
      </c>
      <c r="V15" s="16" t="n">
        <f aca="false">V72</f>
        <v>0</v>
      </c>
      <c r="W15" s="16" t="n">
        <f aca="false">W72</f>
        <v>0</v>
      </c>
      <c r="X15" s="16" t="n">
        <f aca="false">X72</f>
        <v>3100</v>
      </c>
      <c r="Y15" s="16" t="n">
        <f aca="false">Y72</f>
        <v>7707</v>
      </c>
      <c r="Z15" s="16" t="n">
        <f aca="false">Z72</f>
        <v>0</v>
      </c>
    </row>
    <row r="16" customFormat="false" ht="12.75" hidden="false" customHeight="false" outlineLevel="0" collapsed="false">
      <c r="A16" s="15" t="s">
        <v>20</v>
      </c>
      <c r="B16" s="12" t="s">
        <v>11</v>
      </c>
      <c r="C16" s="16" t="n">
        <f aca="false">D16+J16</f>
        <v>0</v>
      </c>
      <c r="D16" s="16" t="n">
        <f aca="false">D73</f>
        <v>0</v>
      </c>
      <c r="E16" s="16"/>
      <c r="F16" s="16" t="n">
        <f aca="false">F73</f>
        <v>0</v>
      </c>
      <c r="G16" s="16"/>
      <c r="H16" s="16"/>
      <c r="I16" s="16"/>
      <c r="J16" s="13" t="n">
        <f aca="false">SUM(K16:Z16)</f>
        <v>0</v>
      </c>
      <c r="K16" s="16" t="n">
        <f aca="false">K73</f>
        <v>0</v>
      </c>
      <c r="L16" s="16" t="n">
        <f aca="false">L73</f>
        <v>0</v>
      </c>
      <c r="M16" s="16" t="n">
        <f aca="false">M73</f>
        <v>0</v>
      </c>
      <c r="N16" s="16" t="n">
        <f aca="false">N73</f>
        <v>0</v>
      </c>
      <c r="O16" s="16" t="n">
        <f aca="false">O73</f>
        <v>0</v>
      </c>
      <c r="P16" s="16" t="n">
        <f aca="false">P73</f>
        <v>0</v>
      </c>
      <c r="Q16" s="16" t="n">
        <f aca="false">Q73</f>
        <v>0</v>
      </c>
      <c r="R16" s="16" t="n">
        <f aca="false">R73</f>
        <v>0</v>
      </c>
      <c r="S16" s="16" t="n">
        <f aca="false">S73</f>
        <v>0</v>
      </c>
      <c r="T16" s="16" t="n">
        <f aca="false">T73</f>
        <v>0</v>
      </c>
      <c r="U16" s="16" t="n">
        <f aca="false">U73</f>
        <v>0</v>
      </c>
      <c r="V16" s="16" t="n">
        <f aca="false">V73</f>
        <v>0</v>
      </c>
      <c r="W16" s="16" t="n">
        <f aca="false">W73</f>
        <v>0</v>
      </c>
      <c r="X16" s="16" t="n">
        <f aca="false">X73</f>
        <v>0</v>
      </c>
      <c r="Y16" s="16" t="n">
        <f aca="false">Y73</f>
        <v>0</v>
      </c>
      <c r="Z16" s="16" t="n">
        <f aca="false">Z73</f>
        <v>0</v>
      </c>
    </row>
    <row r="17" customFormat="false" ht="12.75" hidden="false" customHeight="false" outlineLevel="0" collapsed="false">
      <c r="A17" s="15" t="s">
        <v>21</v>
      </c>
      <c r="B17" s="12" t="s">
        <v>11</v>
      </c>
      <c r="C17" s="16" t="n">
        <f aca="false">D17+J17</f>
        <v>0</v>
      </c>
      <c r="D17" s="16" t="n">
        <f aca="false">D74</f>
        <v>0</v>
      </c>
      <c r="E17" s="16"/>
      <c r="F17" s="16" t="n">
        <f aca="false">F74</f>
        <v>0</v>
      </c>
      <c r="G17" s="16"/>
      <c r="H17" s="16"/>
      <c r="I17" s="16"/>
      <c r="J17" s="13" t="n">
        <f aca="false">SUM(K17:Z17)</f>
        <v>0</v>
      </c>
      <c r="K17" s="16" t="n">
        <f aca="false">K74</f>
        <v>0</v>
      </c>
      <c r="L17" s="16" t="n">
        <f aca="false">L74</f>
        <v>0</v>
      </c>
      <c r="M17" s="16" t="n">
        <f aca="false">M74</f>
        <v>0</v>
      </c>
      <c r="N17" s="16" t="n">
        <f aca="false">N74</f>
        <v>0</v>
      </c>
      <c r="O17" s="16" t="n">
        <f aca="false">O74</f>
        <v>0</v>
      </c>
      <c r="P17" s="16" t="n">
        <f aca="false">P74</f>
        <v>0</v>
      </c>
      <c r="Q17" s="16" t="n">
        <f aca="false">Q74</f>
        <v>0</v>
      </c>
      <c r="R17" s="16" t="n">
        <f aca="false">R74</f>
        <v>0</v>
      </c>
      <c r="S17" s="16" t="n">
        <f aca="false">S74</f>
        <v>0</v>
      </c>
      <c r="T17" s="16" t="n">
        <f aca="false">T74</f>
        <v>0</v>
      </c>
      <c r="U17" s="16" t="n">
        <f aca="false">U74</f>
        <v>0</v>
      </c>
      <c r="V17" s="16" t="n">
        <f aca="false">V74</f>
        <v>0</v>
      </c>
      <c r="W17" s="16" t="n">
        <f aca="false">W74</f>
        <v>0</v>
      </c>
      <c r="X17" s="16" t="n">
        <f aca="false">X74</f>
        <v>0</v>
      </c>
      <c r="Y17" s="16" t="n">
        <f aca="false">Y74</f>
        <v>0</v>
      </c>
      <c r="Z17" s="16" t="n">
        <f aca="false">Z74</f>
        <v>0</v>
      </c>
    </row>
    <row r="18" customFormat="false" ht="12.75" hidden="false" customHeight="false" outlineLevel="0" collapsed="false">
      <c r="A18" s="15" t="s">
        <v>22</v>
      </c>
      <c r="B18" s="12" t="s">
        <v>11</v>
      </c>
      <c r="C18" s="16" t="n">
        <f aca="false">D18+J18</f>
        <v>5106</v>
      </c>
      <c r="D18" s="16" t="n">
        <f aca="false">D75</f>
        <v>0</v>
      </c>
      <c r="E18" s="16"/>
      <c r="F18" s="16" t="n">
        <f aca="false">F75</f>
        <v>0</v>
      </c>
      <c r="G18" s="16"/>
      <c r="H18" s="16"/>
      <c r="I18" s="16"/>
      <c r="J18" s="13" t="n">
        <f aca="false">SUM(K18:Z18)</f>
        <v>5106</v>
      </c>
      <c r="K18" s="16" t="n">
        <f aca="false">K75</f>
        <v>0</v>
      </c>
      <c r="L18" s="16" t="n">
        <f aca="false">L75</f>
        <v>0</v>
      </c>
      <c r="M18" s="16" t="n">
        <f aca="false">M75</f>
        <v>0</v>
      </c>
      <c r="N18" s="16" t="n">
        <f aca="false">N75</f>
        <v>0</v>
      </c>
      <c r="O18" s="16" t="n">
        <f aca="false">O75</f>
        <v>0</v>
      </c>
      <c r="P18" s="16" t="n">
        <f aca="false">P75</f>
        <v>0</v>
      </c>
      <c r="Q18" s="16" t="n">
        <f aca="false">Q75</f>
        <v>0</v>
      </c>
      <c r="R18" s="16" t="n">
        <f aca="false">R75</f>
        <v>0</v>
      </c>
      <c r="S18" s="16" t="n">
        <f aca="false">S75</f>
        <v>0</v>
      </c>
      <c r="T18" s="16" t="n">
        <f aca="false">T75</f>
        <v>0</v>
      </c>
      <c r="U18" s="16" t="n">
        <f aca="false">U75</f>
        <v>0</v>
      </c>
      <c r="V18" s="16" t="n">
        <f aca="false">V75</f>
        <v>0</v>
      </c>
      <c r="W18" s="16" t="n">
        <f aca="false">W75</f>
        <v>0</v>
      </c>
      <c r="X18" s="16" t="n">
        <f aca="false">X75</f>
        <v>7000</v>
      </c>
      <c r="Y18" s="16" t="n">
        <f aca="false">Y75</f>
        <v>-1894</v>
      </c>
      <c r="Z18" s="16" t="n">
        <f aca="false">Z75</f>
        <v>0</v>
      </c>
    </row>
    <row r="19" customFormat="false" ht="12.75" hidden="false" customHeight="false" outlineLevel="0" collapsed="false">
      <c r="A19" s="15" t="s">
        <v>23</v>
      </c>
      <c r="B19" s="12" t="s">
        <v>11</v>
      </c>
      <c r="C19" s="16" t="n">
        <f aca="false">D19+J19</f>
        <v>5016</v>
      </c>
      <c r="D19" s="16" t="n">
        <f aca="false">D76</f>
        <v>0</v>
      </c>
      <c r="E19" s="16"/>
      <c r="F19" s="16" t="n">
        <f aca="false">F76</f>
        <v>0</v>
      </c>
      <c r="G19" s="16"/>
      <c r="H19" s="16"/>
      <c r="I19" s="16"/>
      <c r="J19" s="13" t="n">
        <f aca="false">SUM(K19:Z19)</f>
        <v>5016</v>
      </c>
      <c r="K19" s="16" t="n">
        <f aca="false">K76</f>
        <v>0</v>
      </c>
      <c r="L19" s="16" t="n">
        <f aca="false">L76</f>
        <v>0</v>
      </c>
      <c r="M19" s="16" t="n">
        <f aca="false">M76</f>
        <v>0</v>
      </c>
      <c r="N19" s="16" t="n">
        <f aca="false">N76</f>
        <v>0</v>
      </c>
      <c r="O19" s="16" t="n">
        <f aca="false">O76</f>
        <v>0</v>
      </c>
      <c r="P19" s="16" t="n">
        <f aca="false">P76</f>
        <v>0</v>
      </c>
      <c r="Q19" s="16" t="n">
        <f aca="false">Q76</f>
        <v>0</v>
      </c>
      <c r="R19" s="16" t="n">
        <f aca="false">R76</f>
        <v>0</v>
      </c>
      <c r="S19" s="16" t="n">
        <f aca="false">S76</f>
        <v>0</v>
      </c>
      <c r="T19" s="16" t="n">
        <f aca="false">T76</f>
        <v>0</v>
      </c>
      <c r="U19" s="16" t="n">
        <f aca="false">U76</f>
        <v>0</v>
      </c>
      <c r="V19" s="16" t="n">
        <f aca="false">V76</f>
        <v>0</v>
      </c>
      <c r="W19" s="16" t="n">
        <f aca="false">W76</f>
        <v>100</v>
      </c>
      <c r="X19" s="16" t="n">
        <f aca="false">X76</f>
        <v>0</v>
      </c>
      <c r="Y19" s="16" t="n">
        <f aca="false">Y76</f>
        <v>4916</v>
      </c>
      <c r="Z19" s="16" t="n">
        <f aca="false">Z76</f>
        <v>0</v>
      </c>
    </row>
    <row r="20" customFormat="false" ht="12.75" hidden="false" customHeight="false" outlineLevel="0" collapsed="false">
      <c r="A20" s="15" t="s">
        <v>24</v>
      </c>
      <c r="B20" s="12" t="s">
        <v>11</v>
      </c>
      <c r="C20" s="16" t="n">
        <f aca="false">D20+J20</f>
        <v>-3205</v>
      </c>
      <c r="D20" s="16" t="n">
        <f aca="false">D77</f>
        <v>0</v>
      </c>
      <c r="E20" s="16"/>
      <c r="F20" s="16" t="n">
        <f aca="false">F77</f>
        <v>0</v>
      </c>
      <c r="G20" s="16"/>
      <c r="H20" s="16"/>
      <c r="I20" s="16"/>
      <c r="J20" s="13" t="n">
        <f aca="false">SUM(K20:Z20)</f>
        <v>-3205</v>
      </c>
      <c r="K20" s="16" t="n">
        <f aca="false">K77</f>
        <v>0</v>
      </c>
      <c r="L20" s="16" t="n">
        <f aca="false">L77</f>
        <v>0</v>
      </c>
      <c r="M20" s="16" t="n">
        <f aca="false">M77</f>
        <v>0</v>
      </c>
      <c r="N20" s="16" t="n">
        <f aca="false">N77</f>
        <v>0</v>
      </c>
      <c r="O20" s="16" t="n">
        <f aca="false">O77</f>
        <v>0</v>
      </c>
      <c r="P20" s="16" t="n">
        <f aca="false">P77</f>
        <v>0</v>
      </c>
      <c r="Q20" s="16" t="n">
        <f aca="false">Q77</f>
        <v>0</v>
      </c>
      <c r="R20" s="16" t="n">
        <f aca="false">R77</f>
        <v>0</v>
      </c>
      <c r="S20" s="16" t="n">
        <f aca="false">S77</f>
        <v>0</v>
      </c>
      <c r="T20" s="16" t="n">
        <f aca="false">T77</f>
        <v>0</v>
      </c>
      <c r="U20" s="16" t="n">
        <f aca="false">U77</f>
        <v>0</v>
      </c>
      <c r="V20" s="16" t="n">
        <f aca="false">V77</f>
        <v>0</v>
      </c>
      <c r="W20" s="16" t="n">
        <f aca="false">W77</f>
        <v>0</v>
      </c>
      <c r="X20" s="16" t="n">
        <f aca="false">X77</f>
        <v>0</v>
      </c>
      <c r="Y20" s="16" t="n">
        <f aca="false">Y77</f>
        <v>-3205</v>
      </c>
      <c r="Z20" s="16" t="n">
        <f aca="false">Z77</f>
        <v>0</v>
      </c>
    </row>
    <row r="21" customFormat="false" ht="12.75" hidden="false" customHeight="false" outlineLevel="0" collapsed="false">
      <c r="A21" s="15" t="s">
        <v>25</v>
      </c>
      <c r="B21" s="12" t="s">
        <v>11</v>
      </c>
      <c r="C21" s="16" t="n">
        <f aca="false">D21+J21</f>
        <v>3317</v>
      </c>
      <c r="D21" s="16" t="n">
        <f aca="false">D78</f>
        <v>0</v>
      </c>
      <c r="E21" s="16"/>
      <c r="F21" s="16" t="n">
        <f aca="false">F78</f>
        <v>0</v>
      </c>
      <c r="G21" s="16"/>
      <c r="H21" s="16"/>
      <c r="I21" s="16"/>
      <c r="J21" s="13" t="n">
        <f aca="false">SUM(K21:Z21)</f>
        <v>3317</v>
      </c>
      <c r="K21" s="16" t="n">
        <f aca="false">K78</f>
        <v>0</v>
      </c>
      <c r="L21" s="16" t="n">
        <f aca="false">L78</f>
        <v>0</v>
      </c>
      <c r="M21" s="16" t="n">
        <f aca="false">M78</f>
        <v>0</v>
      </c>
      <c r="N21" s="16" t="n">
        <f aca="false">N78</f>
        <v>0</v>
      </c>
      <c r="O21" s="16" t="n">
        <f aca="false">O78</f>
        <v>0</v>
      </c>
      <c r="P21" s="16" t="n">
        <f aca="false">P78</f>
        <v>0</v>
      </c>
      <c r="Q21" s="16" t="n">
        <f aca="false">Q78</f>
        <v>0</v>
      </c>
      <c r="R21" s="16" t="n">
        <f aca="false">R78</f>
        <v>0</v>
      </c>
      <c r="S21" s="16" t="n">
        <f aca="false">S78</f>
        <v>0</v>
      </c>
      <c r="T21" s="16" t="n">
        <f aca="false">T78</f>
        <v>0</v>
      </c>
      <c r="U21" s="16" t="n">
        <f aca="false">U78</f>
        <v>0</v>
      </c>
      <c r="V21" s="16" t="n">
        <f aca="false">V78</f>
        <v>0</v>
      </c>
      <c r="W21" s="16" t="n">
        <f aca="false">W78</f>
        <v>0</v>
      </c>
      <c r="X21" s="16" t="n">
        <f aca="false">X78</f>
        <v>0</v>
      </c>
      <c r="Y21" s="16" t="n">
        <f aca="false">Y78</f>
        <v>3317</v>
      </c>
      <c r="Z21" s="16" t="n">
        <f aca="false">Z78</f>
        <v>0</v>
      </c>
    </row>
    <row r="22" customFormat="false" ht="12.75" hidden="false" customHeight="false" outlineLevel="0" collapsed="false">
      <c r="A22" s="15" t="s">
        <v>26</v>
      </c>
      <c r="B22" s="12" t="s">
        <v>11</v>
      </c>
      <c r="C22" s="16" t="n">
        <f aca="false">D22+J22</f>
        <v>-17711</v>
      </c>
      <c r="D22" s="16" t="n">
        <f aca="false">D79</f>
        <v>-26</v>
      </c>
      <c r="E22" s="16"/>
      <c r="F22" s="16" t="n">
        <f aca="false">F79</f>
        <v>0</v>
      </c>
      <c r="G22" s="16"/>
      <c r="H22" s="16"/>
      <c r="I22" s="16"/>
      <c r="J22" s="13" t="n">
        <f aca="false">SUM(K22:Z22)</f>
        <v>-17685</v>
      </c>
      <c r="K22" s="16" t="n">
        <f aca="false">K79</f>
        <v>0</v>
      </c>
      <c r="L22" s="16" t="n">
        <f aca="false">L79</f>
        <v>0</v>
      </c>
      <c r="M22" s="16" t="n">
        <f aca="false">M79</f>
        <v>0</v>
      </c>
      <c r="N22" s="16" t="n">
        <f aca="false">N79</f>
        <v>0</v>
      </c>
      <c r="O22" s="16" t="n">
        <f aca="false">O79</f>
        <v>0</v>
      </c>
      <c r="P22" s="16" t="n">
        <f aca="false">P79</f>
        <v>0</v>
      </c>
      <c r="Q22" s="16" t="n">
        <f aca="false">Q79</f>
        <v>0</v>
      </c>
      <c r="R22" s="16" t="n">
        <f aca="false">R79</f>
        <v>0</v>
      </c>
      <c r="S22" s="16" t="n">
        <f aca="false">S79</f>
        <v>0</v>
      </c>
      <c r="T22" s="16" t="n">
        <f aca="false">T79</f>
        <v>0</v>
      </c>
      <c r="U22" s="16" t="n">
        <f aca="false">U79</f>
        <v>0</v>
      </c>
      <c r="V22" s="16" t="n">
        <f aca="false">V79</f>
        <v>0</v>
      </c>
      <c r="W22" s="16" t="n">
        <f aca="false">W79</f>
        <v>0</v>
      </c>
      <c r="X22" s="16" t="n">
        <f aca="false">X79</f>
        <v>0</v>
      </c>
      <c r="Y22" s="16" t="n">
        <f aca="false">Y79</f>
        <v>-17685</v>
      </c>
      <c r="Z22" s="16" t="n">
        <f aca="false">Z79</f>
        <v>0</v>
      </c>
    </row>
    <row r="23" customFormat="false" ht="12.75" hidden="false" customHeight="false" outlineLevel="0" collapsed="false">
      <c r="A23" s="15" t="s">
        <v>27</v>
      </c>
      <c r="B23" s="12" t="s">
        <v>11</v>
      </c>
      <c r="C23" s="16" t="n">
        <f aca="false">D23+J23</f>
        <v>-15163</v>
      </c>
      <c r="D23" s="16" t="n">
        <f aca="false">D80</f>
        <v>0</v>
      </c>
      <c r="E23" s="16"/>
      <c r="F23" s="16" t="n">
        <f aca="false">F80</f>
        <v>0</v>
      </c>
      <c r="G23" s="16"/>
      <c r="H23" s="16"/>
      <c r="I23" s="16"/>
      <c r="J23" s="13" t="n">
        <f aca="false">SUM(K23:Z23)</f>
        <v>-15163</v>
      </c>
      <c r="K23" s="16" t="n">
        <f aca="false">K80</f>
        <v>0</v>
      </c>
      <c r="L23" s="16" t="n">
        <f aca="false">L80</f>
        <v>0</v>
      </c>
      <c r="M23" s="16" t="n">
        <f aca="false">M80</f>
        <v>0</v>
      </c>
      <c r="N23" s="16" t="n">
        <f aca="false">N80</f>
        <v>0</v>
      </c>
      <c r="O23" s="16" t="n">
        <f aca="false">O80</f>
        <v>0</v>
      </c>
      <c r="P23" s="16" t="n">
        <f aca="false">P80</f>
        <v>0</v>
      </c>
      <c r="Q23" s="16" t="n">
        <f aca="false">Q80</f>
        <v>0</v>
      </c>
      <c r="R23" s="16" t="n">
        <f aca="false">R80</f>
        <v>0</v>
      </c>
      <c r="S23" s="16" t="n">
        <f aca="false">S80</f>
        <v>0</v>
      </c>
      <c r="T23" s="16" t="n">
        <f aca="false">T80</f>
        <v>0</v>
      </c>
      <c r="U23" s="16" t="n">
        <f aca="false">U80</f>
        <v>0</v>
      </c>
      <c r="V23" s="16" t="n">
        <f aca="false">V80</f>
        <v>0</v>
      </c>
      <c r="W23" s="16" t="n">
        <f aca="false">W80</f>
        <v>0</v>
      </c>
      <c r="X23" s="16" t="n">
        <f aca="false">X80</f>
        <v>0</v>
      </c>
      <c r="Y23" s="16" t="n">
        <f aca="false">Y80</f>
        <v>-15163</v>
      </c>
      <c r="Z23" s="16" t="n">
        <f aca="false">Z80</f>
        <v>0</v>
      </c>
    </row>
    <row r="24" customFormat="false" ht="12.75" hidden="false" customHeight="false" outlineLevel="0" collapsed="false">
      <c r="A24" s="15" t="s">
        <v>28</v>
      </c>
      <c r="B24" s="12" t="s">
        <v>11</v>
      </c>
      <c r="C24" s="16" t="n">
        <f aca="false">D24+J24</f>
        <v>47298</v>
      </c>
      <c r="D24" s="16" t="n">
        <f aca="false">D81</f>
        <v>3</v>
      </c>
      <c r="E24" s="16"/>
      <c r="F24" s="16" t="n">
        <f aca="false">F81</f>
        <v>0</v>
      </c>
      <c r="G24" s="16"/>
      <c r="H24" s="16"/>
      <c r="I24" s="16"/>
      <c r="J24" s="13" t="n">
        <f aca="false">SUM(K24:Z24)</f>
        <v>47295</v>
      </c>
      <c r="K24" s="16" t="n">
        <f aca="false">K81</f>
        <v>0</v>
      </c>
      <c r="L24" s="16" t="n">
        <f aca="false">L81</f>
        <v>0</v>
      </c>
      <c r="M24" s="16" t="n">
        <f aca="false">M81</f>
        <v>0</v>
      </c>
      <c r="N24" s="16" t="n">
        <f aca="false">N81</f>
        <v>0</v>
      </c>
      <c r="O24" s="16" t="n">
        <f aca="false">O81</f>
        <v>0</v>
      </c>
      <c r="P24" s="16" t="n">
        <f aca="false">P81</f>
        <v>0</v>
      </c>
      <c r="Q24" s="16" t="n">
        <f aca="false">Q81</f>
        <v>25035</v>
      </c>
      <c r="R24" s="16" t="n">
        <f aca="false">R81</f>
        <v>0</v>
      </c>
      <c r="S24" s="16" t="n">
        <f aca="false">S81</f>
        <v>0</v>
      </c>
      <c r="T24" s="16" t="n">
        <f aca="false">T81</f>
        <v>0</v>
      </c>
      <c r="U24" s="16" t="n">
        <f aca="false">U81</f>
        <v>0</v>
      </c>
      <c r="V24" s="16" t="n">
        <f aca="false">V81</f>
        <v>0</v>
      </c>
      <c r="W24" s="16" t="n">
        <f aca="false">W81</f>
        <v>0</v>
      </c>
      <c r="X24" s="16" t="n">
        <f aca="false">X81</f>
        <v>22260</v>
      </c>
      <c r="Y24" s="16" t="n">
        <f aca="false">Y81</f>
        <v>0</v>
      </c>
      <c r="Z24" s="16" t="n">
        <f aca="false">Z81</f>
        <v>0</v>
      </c>
    </row>
    <row r="25" customFormat="false" ht="12.75" hidden="false" customHeight="false" outlineLevel="0" collapsed="false">
      <c r="A25" s="15" t="s">
        <v>29</v>
      </c>
      <c r="B25" s="12" t="s">
        <v>11</v>
      </c>
      <c r="C25" s="16" t="n">
        <f aca="false">D25+J25</f>
        <v>-81568</v>
      </c>
      <c r="D25" s="16" t="n">
        <f aca="false">D82</f>
        <v>0</v>
      </c>
      <c r="E25" s="16"/>
      <c r="F25" s="16" t="n">
        <f aca="false">F82</f>
        <v>0</v>
      </c>
      <c r="G25" s="16"/>
      <c r="H25" s="16"/>
      <c r="I25" s="16"/>
      <c r="J25" s="13" t="n">
        <f aca="false">SUM(K25:Z25)</f>
        <v>-81568</v>
      </c>
      <c r="K25" s="16" t="n">
        <f aca="false">K82</f>
        <v>0</v>
      </c>
      <c r="L25" s="16" t="n">
        <f aca="false">L82</f>
        <v>0</v>
      </c>
      <c r="M25" s="16" t="n">
        <f aca="false">M82</f>
        <v>0</v>
      </c>
      <c r="N25" s="16" t="n">
        <f aca="false">N82</f>
        <v>0</v>
      </c>
      <c r="O25" s="16" t="n">
        <f aca="false">O82</f>
        <v>0</v>
      </c>
      <c r="P25" s="16" t="n">
        <f aca="false">P82</f>
        <v>0</v>
      </c>
      <c r="Q25" s="16" t="n">
        <f aca="false">Q82</f>
        <v>0</v>
      </c>
      <c r="R25" s="16" t="n">
        <f aca="false">R82</f>
        <v>0</v>
      </c>
      <c r="S25" s="16" t="n">
        <f aca="false">S82</f>
        <v>0</v>
      </c>
      <c r="T25" s="16" t="n">
        <f aca="false">T82</f>
        <v>0</v>
      </c>
      <c r="U25" s="16" t="n">
        <f aca="false">U82</f>
        <v>0</v>
      </c>
      <c r="V25" s="16" t="n">
        <f aca="false">V82</f>
        <v>0</v>
      </c>
      <c r="W25" s="16" t="n">
        <f aca="false">W82</f>
        <v>0</v>
      </c>
      <c r="X25" s="16" t="n">
        <f aca="false">X82</f>
        <v>0</v>
      </c>
      <c r="Y25" s="16" t="n">
        <f aca="false">Y82</f>
        <v>0</v>
      </c>
      <c r="Z25" s="16" t="n">
        <f aca="false">Z82</f>
        <v>-81568</v>
      </c>
    </row>
    <row r="26" s="14" customFormat="true" ht="12.75" hidden="false" customHeight="false" outlineLevel="0" collapsed="false">
      <c r="A26" s="11" t="s">
        <v>30</v>
      </c>
      <c r="B26" s="12" t="s">
        <v>31</v>
      </c>
      <c r="C26" s="13" t="n">
        <f aca="false">D26+J26</f>
        <v>51274463</v>
      </c>
      <c r="D26" s="13" t="n">
        <f aca="false">SUM(D27:D44)</f>
        <v>5662984</v>
      </c>
      <c r="E26" s="13" t="n">
        <f aca="false">SUM(E27:E44)</f>
        <v>0</v>
      </c>
      <c r="F26" s="13" t="n">
        <f aca="false">SUM(F27:F44)</f>
        <v>57741</v>
      </c>
      <c r="G26" s="13" t="n">
        <f aca="false">SUM(G27:G44)</f>
        <v>0</v>
      </c>
      <c r="H26" s="13" t="n">
        <f aca="false">SUM(H27:H44)</f>
        <v>0</v>
      </c>
      <c r="I26" s="13" t="n">
        <f aca="false">SUM(I27:I44)</f>
        <v>0</v>
      </c>
      <c r="J26" s="13" t="n">
        <f aca="false">SUM(K26:Z26)</f>
        <v>45611479</v>
      </c>
      <c r="K26" s="13" t="n">
        <f aca="false">SUM(K27:K44)</f>
        <v>82075</v>
      </c>
      <c r="L26" s="13" t="n">
        <f aca="false">SUM(L27:L44)</f>
        <v>293831</v>
      </c>
      <c r="M26" s="13" t="n">
        <f aca="false">SUM(M27:M44)</f>
        <v>17808</v>
      </c>
      <c r="N26" s="13" t="n">
        <f aca="false">SUM(N27:N44)</f>
        <v>1233980</v>
      </c>
      <c r="O26" s="13" t="n">
        <f aca="false">SUM(O27:O44)</f>
        <v>0</v>
      </c>
      <c r="P26" s="13" t="n">
        <f aca="false">SUM(P27:P44)</f>
        <v>13366</v>
      </c>
      <c r="Q26" s="13" t="n">
        <f aca="false">SUM(Q27:Q44)</f>
        <v>110601</v>
      </c>
      <c r="R26" s="13" t="n">
        <f aca="false">SUM(R27:R44)</f>
        <v>13398265</v>
      </c>
      <c r="S26" s="13" t="n">
        <f aca="false">SUM(S27:S44)</f>
        <v>15492355</v>
      </c>
      <c r="T26" s="13" t="n">
        <f aca="false">SUM(T27:T44)</f>
        <v>0</v>
      </c>
      <c r="U26" s="13" t="n">
        <f aca="false">SUM(U27:U44)</f>
        <v>0</v>
      </c>
      <c r="V26" s="13" t="n">
        <f aca="false">SUM(V27:V44)</f>
        <v>0</v>
      </c>
      <c r="W26" s="13" t="n">
        <f aca="false">SUM(W27:W44)</f>
        <v>8580</v>
      </c>
      <c r="X26" s="13" t="n">
        <f aca="false">SUM(X27:X44)</f>
        <v>1958024</v>
      </c>
      <c r="Y26" s="13" t="n">
        <f aca="false">SUM(Y27:Y44)</f>
        <v>9957497</v>
      </c>
      <c r="Z26" s="13" t="n">
        <f aca="false">SUM(Z27:Z44)</f>
        <v>3045097</v>
      </c>
    </row>
    <row r="27" customFormat="false" ht="12.75" hidden="false" customHeight="false" outlineLevel="0" collapsed="false">
      <c r="A27" s="15" t="s">
        <v>12</v>
      </c>
      <c r="B27" s="12" t="s">
        <v>31</v>
      </c>
      <c r="C27" s="16" t="n">
        <f aca="false">D27+J27</f>
        <v>31446512</v>
      </c>
      <c r="D27" s="16" t="n">
        <v>428988</v>
      </c>
      <c r="E27" s="16"/>
      <c r="F27" s="16"/>
      <c r="G27" s="16"/>
      <c r="H27" s="16"/>
      <c r="I27" s="16"/>
      <c r="J27" s="13" t="n">
        <f aca="false">SUM(K27:Z27)</f>
        <v>31017524</v>
      </c>
      <c r="K27" s="16" t="n">
        <v>82075</v>
      </c>
      <c r="L27" s="16" t="n">
        <v>293831</v>
      </c>
      <c r="M27" s="16"/>
      <c r="N27" s="16"/>
      <c r="O27" s="16"/>
      <c r="P27" s="16"/>
      <c r="Q27" s="16" t="n">
        <v>10501</v>
      </c>
      <c r="R27" s="16" t="n">
        <v>13398265</v>
      </c>
      <c r="S27" s="16" t="n">
        <v>15492355</v>
      </c>
      <c r="T27" s="16"/>
      <c r="U27" s="16"/>
      <c r="V27" s="16"/>
      <c r="W27" s="16"/>
      <c r="X27" s="16" t="n">
        <v>1740497</v>
      </c>
      <c r="Y27" s="16"/>
      <c r="Z27" s="16"/>
    </row>
    <row r="28" customFormat="false" ht="25.5" hidden="false" customHeight="false" outlineLevel="0" collapsed="false">
      <c r="A28" s="15" t="s">
        <v>13</v>
      </c>
      <c r="B28" s="12" t="s">
        <v>31</v>
      </c>
      <c r="C28" s="16" t="n">
        <f aca="false">D28+J28</f>
        <v>12810</v>
      </c>
      <c r="D28" s="16" t="n">
        <v>12810</v>
      </c>
      <c r="E28" s="16"/>
      <c r="F28" s="16" t="n">
        <v>17339</v>
      </c>
      <c r="G28" s="16"/>
      <c r="H28" s="16"/>
      <c r="I28" s="16"/>
      <c r="J28" s="13" t="n">
        <f aca="false">SUM(K28:Z28)</f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A29" s="15" t="s">
        <v>14</v>
      </c>
      <c r="B29" s="12" t="s">
        <v>31</v>
      </c>
      <c r="C29" s="16" t="n">
        <f aca="false">D29+J29</f>
        <v>824</v>
      </c>
      <c r="D29" s="16" t="n">
        <v>824</v>
      </c>
      <c r="E29" s="16"/>
      <c r="F29" s="16" t="n">
        <v>972</v>
      </c>
      <c r="G29" s="16"/>
      <c r="H29" s="16"/>
      <c r="I29" s="16"/>
      <c r="J29" s="13" t="n">
        <f aca="false">SUM(K29:Z29)</f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A30" s="15" t="s">
        <v>15</v>
      </c>
      <c r="B30" s="12" t="s">
        <v>31</v>
      </c>
      <c r="C30" s="16" t="n">
        <f aca="false">D30+J30</f>
        <v>12062</v>
      </c>
      <c r="D30" s="16" t="n">
        <v>12062</v>
      </c>
      <c r="E30" s="16"/>
      <c r="F30" s="16"/>
      <c r="G30" s="16"/>
      <c r="H30" s="16"/>
      <c r="I30" s="16"/>
      <c r="J30" s="13" t="n">
        <f aca="false">SUM(K30:Z30)</f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A31" s="15" t="s">
        <v>16</v>
      </c>
      <c r="B31" s="12" t="s">
        <v>31</v>
      </c>
      <c r="C31" s="16" t="n">
        <f aca="false">D31+J31</f>
        <v>37931</v>
      </c>
      <c r="D31" s="16" t="n">
        <v>37931</v>
      </c>
      <c r="E31" s="16"/>
      <c r="F31" s="16"/>
      <c r="G31" s="16"/>
      <c r="H31" s="16"/>
      <c r="I31" s="16"/>
      <c r="J31" s="13" t="n">
        <f aca="false">SUM(K31:Z31)</f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25.5" hidden="false" customHeight="false" outlineLevel="0" collapsed="false">
      <c r="A32" s="15" t="s">
        <v>17</v>
      </c>
      <c r="B32" s="12" t="s">
        <v>31</v>
      </c>
      <c r="C32" s="16" t="n">
        <f aca="false">D32+J32</f>
        <v>17252</v>
      </c>
      <c r="D32" s="16" t="n">
        <v>8772</v>
      </c>
      <c r="E32" s="16"/>
      <c r="F32" s="16"/>
      <c r="G32" s="16"/>
      <c r="H32" s="16"/>
      <c r="I32" s="16"/>
      <c r="J32" s="13" t="n">
        <f aca="false">SUM(K32:Z32)</f>
        <v>848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n">
        <v>8480</v>
      </c>
      <c r="X32" s="16"/>
      <c r="Y32" s="16"/>
      <c r="Z32" s="16"/>
    </row>
    <row r="33" customFormat="false" ht="12.75" hidden="false" customHeight="false" outlineLevel="0" collapsed="false">
      <c r="A33" s="15" t="s">
        <v>18</v>
      </c>
      <c r="B33" s="12" t="s">
        <v>31</v>
      </c>
      <c r="C33" s="16" t="n">
        <f aca="false">D33+J33</f>
        <v>40681</v>
      </c>
      <c r="D33" s="16" t="n">
        <v>35881</v>
      </c>
      <c r="E33" s="16"/>
      <c r="F33" s="16" t="n">
        <v>39430</v>
      </c>
      <c r="G33" s="16"/>
      <c r="H33" s="16"/>
      <c r="I33" s="16"/>
      <c r="J33" s="13" t="n">
        <f aca="false">SUM(K33:Z33)</f>
        <v>480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 t="n">
        <v>4800</v>
      </c>
      <c r="Y33" s="16"/>
      <c r="Z33" s="16"/>
    </row>
    <row r="34" customFormat="false" ht="12.75" hidden="false" customHeight="false" outlineLevel="0" collapsed="false">
      <c r="A34" s="15" t="s">
        <v>19</v>
      </c>
      <c r="B34" s="12" t="s">
        <v>31</v>
      </c>
      <c r="C34" s="16" t="n">
        <f aca="false">D34+J34</f>
        <v>2258742</v>
      </c>
      <c r="D34" s="16" t="n">
        <v>61800</v>
      </c>
      <c r="E34" s="16"/>
      <c r="F34" s="16"/>
      <c r="G34" s="16"/>
      <c r="H34" s="16"/>
      <c r="I34" s="16"/>
      <c r="J34" s="13" t="n">
        <f aca="false">SUM(K34:Z34)</f>
        <v>2196942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 t="n">
        <v>6900</v>
      </c>
      <c r="Y34" s="16" t="n">
        <v>2190042</v>
      </c>
      <c r="Z34" s="16"/>
    </row>
    <row r="35" customFormat="false" ht="12.75" hidden="false" customHeight="false" outlineLevel="0" collapsed="false">
      <c r="A35" s="15" t="s">
        <v>20</v>
      </c>
      <c r="B35" s="12" t="s">
        <v>31</v>
      </c>
      <c r="C35" s="16" t="n">
        <f aca="false">D35+J35</f>
        <v>1479972</v>
      </c>
      <c r="D35" s="16" t="n">
        <v>180017</v>
      </c>
      <c r="E35" s="16"/>
      <c r="F35" s="16"/>
      <c r="G35" s="16"/>
      <c r="H35" s="16"/>
      <c r="I35" s="16"/>
      <c r="J35" s="13" t="n">
        <f aca="false">SUM(K35:Z35)</f>
        <v>129995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 t="n">
        <v>1299955</v>
      </c>
      <c r="Z35" s="16"/>
    </row>
    <row r="36" customFormat="false" ht="12.75" hidden="false" customHeight="false" outlineLevel="0" collapsed="false">
      <c r="A36" s="15" t="s">
        <v>21</v>
      </c>
      <c r="B36" s="12" t="s">
        <v>31</v>
      </c>
      <c r="C36" s="16" t="n">
        <f aca="false">D36+J36</f>
        <v>2956421</v>
      </c>
      <c r="D36" s="16" t="n">
        <v>190212</v>
      </c>
      <c r="E36" s="16"/>
      <c r="F36" s="16"/>
      <c r="G36" s="16"/>
      <c r="H36" s="16"/>
      <c r="I36" s="16"/>
      <c r="J36" s="13" t="n">
        <f aca="false">SUM(K36:Z36)</f>
        <v>276620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 t="n">
        <v>2766209</v>
      </c>
      <c r="Z36" s="16"/>
    </row>
    <row r="37" customFormat="false" ht="12.75" hidden="false" customHeight="false" outlineLevel="0" collapsed="false">
      <c r="A37" s="15" t="s">
        <v>22</v>
      </c>
      <c r="B37" s="12" t="s">
        <v>31</v>
      </c>
      <c r="C37" s="16" t="n">
        <f aca="false">D37+J37</f>
        <v>1536752</v>
      </c>
      <c r="D37" s="16" t="n">
        <v>93853</v>
      </c>
      <c r="E37" s="16"/>
      <c r="F37" s="16"/>
      <c r="G37" s="16"/>
      <c r="H37" s="16"/>
      <c r="I37" s="16"/>
      <c r="J37" s="13" t="n">
        <f aca="false">SUM(K37:Z37)</f>
        <v>1442899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 t="n">
        <v>7000</v>
      </c>
      <c r="Y37" s="16" t="n">
        <v>1435899</v>
      </c>
      <c r="Z37" s="16"/>
    </row>
    <row r="38" customFormat="false" ht="12.75" hidden="false" customHeight="false" outlineLevel="0" collapsed="false">
      <c r="A38" s="15" t="s">
        <v>23</v>
      </c>
      <c r="B38" s="12" t="s">
        <v>31</v>
      </c>
      <c r="C38" s="16" t="n">
        <f aca="false">D38+J38</f>
        <v>595640</v>
      </c>
      <c r="D38" s="16" t="n">
        <v>117968</v>
      </c>
      <c r="E38" s="16"/>
      <c r="F38" s="16"/>
      <c r="G38" s="16"/>
      <c r="H38" s="16"/>
      <c r="I38" s="16"/>
      <c r="J38" s="13" t="n">
        <f aca="false">SUM(K38:Z38)</f>
        <v>477672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 t="n">
        <v>100</v>
      </c>
      <c r="X38" s="16"/>
      <c r="Y38" s="16" t="n">
        <v>477572</v>
      </c>
      <c r="Z38" s="16"/>
    </row>
    <row r="39" customFormat="false" ht="12.75" hidden="false" customHeight="false" outlineLevel="0" collapsed="false">
      <c r="A39" s="15" t="s">
        <v>24</v>
      </c>
      <c r="B39" s="12" t="s">
        <v>31</v>
      </c>
      <c r="C39" s="16" t="n">
        <f aca="false">D39+J39</f>
        <v>197348</v>
      </c>
      <c r="D39" s="16" t="n">
        <v>24669</v>
      </c>
      <c r="E39" s="16"/>
      <c r="F39" s="16"/>
      <c r="G39" s="16"/>
      <c r="H39" s="16"/>
      <c r="I39" s="16"/>
      <c r="J39" s="13" t="n">
        <f aca="false">SUM(K39:Z39)</f>
        <v>17267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 t="n">
        <v>172679</v>
      </c>
      <c r="Z39" s="16"/>
    </row>
    <row r="40" customFormat="false" ht="12.75" hidden="false" customHeight="false" outlineLevel="0" collapsed="false">
      <c r="A40" s="15" t="s">
        <v>25</v>
      </c>
      <c r="B40" s="12" t="s">
        <v>31</v>
      </c>
      <c r="C40" s="16" t="n">
        <f aca="false">D40+J40</f>
        <v>1286927</v>
      </c>
      <c r="D40" s="16" t="n">
        <v>131817</v>
      </c>
      <c r="E40" s="16"/>
      <c r="F40" s="16"/>
      <c r="G40" s="16"/>
      <c r="H40" s="16"/>
      <c r="I40" s="16"/>
      <c r="J40" s="13" t="n">
        <f aca="false">SUM(K40:Z40)</f>
        <v>115511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 t="n">
        <v>1155110</v>
      </c>
      <c r="Z40" s="16"/>
    </row>
    <row r="41" customFormat="false" ht="12.75" hidden="false" customHeight="false" outlineLevel="0" collapsed="false">
      <c r="A41" s="15" t="s">
        <v>26</v>
      </c>
      <c r="B41" s="12" t="s">
        <v>31</v>
      </c>
      <c r="C41" s="16" t="n">
        <f aca="false">D41+J41</f>
        <v>227859</v>
      </c>
      <c r="D41" s="16" t="n">
        <v>12708</v>
      </c>
      <c r="E41" s="16"/>
      <c r="F41" s="16"/>
      <c r="G41" s="16"/>
      <c r="H41" s="16"/>
      <c r="I41" s="16"/>
      <c r="J41" s="13" t="n">
        <f aca="false">SUM(K41:Z41)</f>
        <v>215151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 t="n">
        <v>215151</v>
      </c>
      <c r="Z41" s="16"/>
    </row>
    <row r="42" customFormat="false" ht="12.75" hidden="false" customHeight="false" outlineLevel="0" collapsed="false">
      <c r="A42" s="15" t="s">
        <v>27</v>
      </c>
      <c r="B42" s="12" t="s">
        <v>31</v>
      </c>
      <c r="C42" s="16" t="n">
        <f aca="false">D42+J42</f>
        <v>266216</v>
      </c>
      <c r="D42" s="16" t="n">
        <v>21336</v>
      </c>
      <c r="E42" s="16"/>
      <c r="F42" s="16"/>
      <c r="G42" s="16"/>
      <c r="H42" s="16"/>
      <c r="I42" s="16"/>
      <c r="J42" s="13" t="n">
        <f aca="false">SUM(K42:Z42)</f>
        <v>244880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 t="n">
        <f aca="false">243380+1500</f>
        <v>244880</v>
      </c>
      <c r="Z42" s="16"/>
    </row>
    <row r="43" customFormat="false" ht="12.75" hidden="false" customHeight="false" outlineLevel="0" collapsed="false">
      <c r="A43" s="15" t="s">
        <v>28</v>
      </c>
      <c r="B43" s="12" t="s">
        <v>31</v>
      </c>
      <c r="C43" s="16" t="n">
        <f aca="false">D43+J43</f>
        <v>5606863</v>
      </c>
      <c r="D43" s="16" t="n">
        <v>4042782</v>
      </c>
      <c r="E43" s="16"/>
      <c r="F43" s="16"/>
      <c r="G43" s="16"/>
      <c r="H43" s="16"/>
      <c r="I43" s="16"/>
      <c r="J43" s="13" t="n">
        <f aca="false">SUM(K43:Z43)</f>
        <v>1564081</v>
      </c>
      <c r="K43" s="16"/>
      <c r="L43" s="16"/>
      <c r="M43" s="16" t="n">
        <v>17808</v>
      </c>
      <c r="N43" s="16" t="n">
        <v>1233980</v>
      </c>
      <c r="O43" s="16"/>
      <c r="P43" s="16" t="n">
        <v>13366</v>
      </c>
      <c r="Q43" s="16" t="n">
        <v>100100</v>
      </c>
      <c r="R43" s="16"/>
      <c r="S43" s="16"/>
      <c r="T43" s="16"/>
      <c r="U43" s="16"/>
      <c r="V43" s="16"/>
      <c r="W43" s="16"/>
      <c r="X43" s="16" t="n">
        <v>198827</v>
      </c>
      <c r="Y43" s="16"/>
      <c r="Z43" s="16"/>
    </row>
    <row r="44" customFormat="false" ht="12.75" hidden="false" customHeight="false" outlineLevel="0" collapsed="false">
      <c r="A44" s="15" t="s">
        <v>29</v>
      </c>
      <c r="B44" s="12" t="s">
        <v>31</v>
      </c>
      <c r="C44" s="16" t="n">
        <f aca="false">D44+J44</f>
        <v>3293651</v>
      </c>
      <c r="D44" s="16" t="n">
        <v>248554</v>
      </c>
      <c r="E44" s="16"/>
      <c r="F44" s="16"/>
      <c r="G44" s="16"/>
      <c r="H44" s="16"/>
      <c r="I44" s="16"/>
      <c r="J44" s="13" t="n">
        <f aca="false">SUM(K44:Z44)</f>
        <v>3045097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 t="n">
        <v>3045097</v>
      </c>
    </row>
    <row r="45" s="14" customFormat="true" ht="12.75" hidden="false" customHeight="false" outlineLevel="0" collapsed="false">
      <c r="A45" s="11" t="s">
        <v>32</v>
      </c>
      <c r="B45" s="12" t="s">
        <v>33</v>
      </c>
      <c r="C45" s="13" t="n">
        <f aca="false">D45+J45</f>
        <v>39003380</v>
      </c>
      <c r="D45" s="13" t="n">
        <f aca="false">SUM(D46:D63)</f>
        <v>5663007</v>
      </c>
      <c r="E45" s="13" t="n">
        <f aca="false">SUM(E46:E63)</f>
        <v>0</v>
      </c>
      <c r="F45" s="13" t="n">
        <f aca="false">SUM(F46:F63)</f>
        <v>112588421</v>
      </c>
      <c r="G45" s="13" t="n">
        <f aca="false">SUM(G46:G63)</f>
        <v>0</v>
      </c>
      <c r="H45" s="13" t="n">
        <f aca="false">SUM(H46:H63)</f>
        <v>0</v>
      </c>
      <c r="I45" s="13" t="n">
        <f aca="false">SUM(I46:I63)</f>
        <v>0</v>
      </c>
      <c r="J45" s="13" t="n">
        <f aca="false">SUM(K45:Z45)</f>
        <v>33340373</v>
      </c>
      <c r="K45" s="13" t="n">
        <f aca="false">SUM(K46:K63)</f>
        <v>82073</v>
      </c>
      <c r="L45" s="13" t="n">
        <f aca="false">SUM(L46:L63)</f>
        <v>212865</v>
      </c>
      <c r="M45" s="13" t="n">
        <f aca="false">SUM(M46:M63)</f>
        <v>17808</v>
      </c>
      <c r="N45" s="13" t="n">
        <f aca="false">SUM(N46:N63)</f>
        <v>1233980</v>
      </c>
      <c r="O45" s="13" t="n">
        <f aca="false">SUM(O46:O63)</f>
        <v>0</v>
      </c>
      <c r="P45" s="13" t="n">
        <f aca="false">SUM(P46:P63)</f>
        <v>13366</v>
      </c>
      <c r="Q45" s="13" t="n">
        <f aca="false">SUM(Q46:Q63)</f>
        <v>75065</v>
      </c>
      <c r="R45" s="13" t="n">
        <f aca="false">SUM(R46:R63)</f>
        <v>13381133</v>
      </c>
      <c r="S45" s="13" t="n">
        <f aca="false">SUM(S46:S63)</f>
        <v>3279844</v>
      </c>
      <c r="T45" s="13" t="n">
        <f aca="false">SUM(T46:T63)</f>
        <v>0</v>
      </c>
      <c r="U45" s="13" t="n">
        <f aca="false">SUM(U46:U63)</f>
        <v>0</v>
      </c>
      <c r="V45" s="13" t="n">
        <f aca="false">SUM(V46:V63)</f>
        <v>0</v>
      </c>
      <c r="W45" s="13" t="n">
        <f aca="false">SUM(W46:W63)</f>
        <v>5687</v>
      </c>
      <c r="X45" s="13" t="n">
        <f aca="false">SUM(X46:X63)</f>
        <v>1932383</v>
      </c>
      <c r="Y45" s="13" t="n">
        <f aca="false">SUM(Y46:Y63)</f>
        <v>9979504</v>
      </c>
      <c r="Z45" s="13" t="n">
        <f aca="false">SUM(Z46:Z63)</f>
        <v>3126665</v>
      </c>
    </row>
    <row r="46" customFormat="false" ht="12.75" hidden="false" customHeight="false" outlineLevel="0" collapsed="false">
      <c r="A46" s="15" t="s">
        <v>12</v>
      </c>
      <c r="B46" s="12" t="s">
        <v>33</v>
      </c>
      <c r="C46" s="16" t="n">
        <f aca="false">D46+J46</f>
        <v>19134069</v>
      </c>
      <c r="D46" s="16" t="n">
        <v>428988</v>
      </c>
      <c r="E46" s="16"/>
      <c r="F46" s="16" t="n">
        <v>104470945</v>
      </c>
      <c r="G46" s="16"/>
      <c r="H46" s="16"/>
      <c r="I46" s="16"/>
      <c r="J46" s="13" t="n">
        <f aca="false">SUM(K46:Z46)</f>
        <v>18705081</v>
      </c>
      <c r="K46" s="16" t="n">
        <v>82073</v>
      </c>
      <c r="L46" s="16" t="n">
        <v>212865</v>
      </c>
      <c r="M46" s="16"/>
      <c r="N46" s="16"/>
      <c r="O46" s="16"/>
      <c r="P46" s="16"/>
      <c r="Q46" s="16"/>
      <c r="R46" s="16" t="n">
        <v>13381133</v>
      </c>
      <c r="S46" s="16" t="n">
        <v>3279844</v>
      </c>
      <c r="T46" s="16"/>
      <c r="U46" s="16"/>
      <c r="V46" s="16"/>
      <c r="W46" s="16"/>
      <c r="X46" s="16" t="n">
        <v>1749166</v>
      </c>
      <c r="Y46" s="16"/>
      <c r="Z46" s="16"/>
    </row>
    <row r="47" customFormat="false" ht="25.5" hidden="false" customHeight="false" outlineLevel="0" collapsed="false">
      <c r="A47" s="15" t="s">
        <v>13</v>
      </c>
      <c r="B47" s="12" t="s">
        <v>33</v>
      </c>
      <c r="C47" s="16" t="n">
        <f aca="false">D47+J47</f>
        <v>12810</v>
      </c>
      <c r="D47" s="16" t="n">
        <v>12810</v>
      </c>
      <c r="E47" s="16"/>
      <c r="F47" s="16" t="n">
        <v>753550</v>
      </c>
      <c r="G47" s="16"/>
      <c r="H47" s="16"/>
      <c r="I47" s="16"/>
      <c r="J47" s="13" t="n">
        <f aca="false">SUM(K47:Z47)</f>
        <v>0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A48" s="15" t="s">
        <v>14</v>
      </c>
      <c r="B48" s="12" t="s">
        <v>33</v>
      </c>
      <c r="C48" s="16" t="n">
        <f aca="false">D48+J48</f>
        <v>824</v>
      </c>
      <c r="D48" s="16" t="n">
        <v>824</v>
      </c>
      <c r="E48" s="16"/>
      <c r="F48" s="16" t="n">
        <v>173912</v>
      </c>
      <c r="G48" s="16"/>
      <c r="H48" s="16"/>
      <c r="I48" s="16"/>
      <c r="J48" s="13" t="n">
        <f aca="false">SUM(K48:Z48)</f>
        <v>0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A49" s="15" t="s">
        <v>15</v>
      </c>
      <c r="B49" s="12" t="s">
        <v>33</v>
      </c>
      <c r="C49" s="16" t="n">
        <f aca="false">D49+J49</f>
        <v>12062</v>
      </c>
      <c r="D49" s="16" t="n">
        <v>12062</v>
      </c>
      <c r="E49" s="16"/>
      <c r="F49" s="16" t="n">
        <v>1820492</v>
      </c>
      <c r="G49" s="16"/>
      <c r="H49" s="16"/>
      <c r="I49" s="16"/>
      <c r="J49" s="13" t="n">
        <f aca="false">SUM(K49:Z49)</f>
        <v>0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A50" s="15" t="s">
        <v>16</v>
      </c>
      <c r="B50" s="12" t="s">
        <v>33</v>
      </c>
      <c r="C50" s="16" t="n">
        <f aca="false">D50+J50</f>
        <v>37931</v>
      </c>
      <c r="D50" s="16" t="n">
        <v>37931</v>
      </c>
      <c r="E50" s="16"/>
      <c r="F50" s="16" t="n">
        <v>2295156</v>
      </c>
      <c r="G50" s="16"/>
      <c r="H50" s="16"/>
      <c r="I50" s="16"/>
      <c r="J50" s="13" t="n">
        <f aca="false">SUM(K50:Z50)</f>
        <v>0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25.5" hidden="false" customHeight="false" outlineLevel="0" collapsed="false">
      <c r="A51" s="15" t="s">
        <v>17</v>
      </c>
      <c r="B51" s="12" t="s">
        <v>33</v>
      </c>
      <c r="C51" s="16" t="n">
        <f aca="false">D51+J51</f>
        <v>14459</v>
      </c>
      <c r="D51" s="16" t="n">
        <v>8772</v>
      </c>
      <c r="E51" s="16"/>
      <c r="F51" s="16" t="n">
        <v>1237953</v>
      </c>
      <c r="G51" s="16"/>
      <c r="H51" s="16"/>
      <c r="I51" s="16"/>
      <c r="J51" s="13" t="n">
        <f aca="false">SUM(K51:Z51)</f>
        <v>5687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 t="n">
        <v>5687</v>
      </c>
      <c r="X51" s="16"/>
      <c r="Y51" s="16"/>
      <c r="Z51" s="16"/>
    </row>
    <row r="52" customFormat="false" ht="12.75" hidden="false" customHeight="false" outlineLevel="0" collapsed="false">
      <c r="A52" s="15" t="s">
        <v>18</v>
      </c>
      <c r="B52" s="12" t="s">
        <v>33</v>
      </c>
      <c r="C52" s="16" t="n">
        <f aca="false">D52+J52</f>
        <v>38731</v>
      </c>
      <c r="D52" s="16" t="n">
        <v>35881</v>
      </c>
      <c r="E52" s="16"/>
      <c r="F52" s="16" t="n">
        <f aca="false">1722542+113871</f>
        <v>1836413</v>
      </c>
      <c r="G52" s="16"/>
      <c r="H52" s="16"/>
      <c r="I52" s="16"/>
      <c r="J52" s="13" t="n">
        <f aca="false">SUM(K52:Z52)</f>
        <v>285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 t="n">
        <v>2850</v>
      </c>
      <c r="Y52" s="16"/>
      <c r="Z52" s="16"/>
    </row>
    <row r="53" customFormat="false" ht="12.75" hidden="false" customHeight="false" outlineLevel="0" collapsed="false">
      <c r="A53" s="15" t="s">
        <v>19</v>
      </c>
      <c r="B53" s="12" t="s">
        <v>33</v>
      </c>
      <c r="C53" s="16" t="n">
        <f aca="false">D53+J53</f>
        <v>2247935</v>
      </c>
      <c r="D53" s="16" t="n">
        <v>61800</v>
      </c>
      <c r="E53" s="16"/>
      <c r="F53" s="16"/>
      <c r="G53" s="16"/>
      <c r="H53" s="16"/>
      <c r="I53" s="16"/>
      <c r="J53" s="13" t="n">
        <f aca="false">SUM(K53:Z53)</f>
        <v>2186135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 t="n">
        <v>3800</v>
      </c>
      <c r="Y53" s="16" t="n">
        <v>2182335</v>
      </c>
      <c r="Z53" s="16"/>
    </row>
    <row r="54" customFormat="false" ht="12.75" hidden="false" customHeight="false" outlineLevel="0" collapsed="false">
      <c r="A54" s="15" t="s">
        <v>20</v>
      </c>
      <c r="B54" s="12" t="s">
        <v>33</v>
      </c>
      <c r="C54" s="16" t="n">
        <f aca="false">D54+J54</f>
        <v>1479972</v>
      </c>
      <c r="D54" s="16" t="n">
        <v>180017</v>
      </c>
      <c r="E54" s="16"/>
      <c r="F54" s="16"/>
      <c r="G54" s="16"/>
      <c r="H54" s="16"/>
      <c r="I54" s="16"/>
      <c r="J54" s="13" t="n">
        <f aca="false">SUM(K54:Z54)</f>
        <v>1299955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 t="n">
        <v>1299955</v>
      </c>
      <c r="Z54" s="16"/>
    </row>
    <row r="55" customFormat="false" ht="12.75" hidden="false" customHeight="false" outlineLevel="0" collapsed="false">
      <c r="A55" s="15" t="s">
        <v>21</v>
      </c>
      <c r="B55" s="12" t="s">
        <v>33</v>
      </c>
      <c r="C55" s="16" t="n">
        <f aca="false">D55+J55</f>
        <v>2956421</v>
      </c>
      <c r="D55" s="16" t="n">
        <v>190212</v>
      </c>
      <c r="E55" s="16"/>
      <c r="F55" s="16"/>
      <c r="G55" s="16"/>
      <c r="H55" s="16"/>
      <c r="I55" s="16"/>
      <c r="J55" s="13" t="n">
        <f aca="false">SUM(K55:Z55)</f>
        <v>276620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 t="n">
        <v>2766209</v>
      </c>
      <c r="Z55" s="16"/>
    </row>
    <row r="56" customFormat="false" ht="12.75" hidden="false" customHeight="false" outlineLevel="0" collapsed="false">
      <c r="A56" s="15" t="s">
        <v>22</v>
      </c>
      <c r="B56" s="12" t="s">
        <v>33</v>
      </c>
      <c r="C56" s="16" t="n">
        <f aca="false">D56+J56</f>
        <v>1531646</v>
      </c>
      <c r="D56" s="16" t="n">
        <v>93853</v>
      </c>
      <c r="E56" s="16"/>
      <c r="F56" s="16"/>
      <c r="G56" s="16"/>
      <c r="H56" s="16"/>
      <c r="I56" s="16"/>
      <c r="J56" s="13" t="n">
        <f aca="false">SUM(K56:Z56)</f>
        <v>1437793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 t="n">
        <v>1437793</v>
      </c>
      <c r="Z56" s="16"/>
    </row>
    <row r="57" customFormat="false" ht="12.75" hidden="false" customHeight="false" outlineLevel="0" collapsed="false">
      <c r="A57" s="15" t="s">
        <v>23</v>
      </c>
      <c r="B57" s="12" t="s">
        <v>33</v>
      </c>
      <c r="C57" s="16" t="n">
        <f aca="false">D57+J57</f>
        <v>590624</v>
      </c>
      <c r="D57" s="16" t="n">
        <v>117968</v>
      </c>
      <c r="E57" s="16"/>
      <c r="F57" s="16"/>
      <c r="G57" s="16"/>
      <c r="H57" s="16"/>
      <c r="I57" s="16"/>
      <c r="J57" s="13" t="n">
        <f aca="false">SUM(K57:Z57)</f>
        <v>472656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 t="n">
        <v>472656</v>
      </c>
      <c r="Z57" s="16"/>
    </row>
    <row r="58" customFormat="false" ht="12.75" hidden="false" customHeight="false" outlineLevel="0" collapsed="false">
      <c r="A58" s="15" t="s">
        <v>24</v>
      </c>
      <c r="B58" s="12" t="s">
        <v>33</v>
      </c>
      <c r="C58" s="16" t="n">
        <f aca="false">D58+J58</f>
        <v>200553</v>
      </c>
      <c r="D58" s="16" t="n">
        <v>24669</v>
      </c>
      <c r="E58" s="16"/>
      <c r="F58" s="16"/>
      <c r="G58" s="16"/>
      <c r="H58" s="16"/>
      <c r="I58" s="16"/>
      <c r="J58" s="13" t="n">
        <f aca="false">SUM(K58:Z58)</f>
        <v>175884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 t="n">
        <v>175884</v>
      </c>
      <c r="Z58" s="16"/>
    </row>
    <row r="59" customFormat="false" ht="12.75" hidden="false" customHeight="false" outlineLevel="0" collapsed="false">
      <c r="A59" s="15" t="s">
        <v>25</v>
      </c>
      <c r="B59" s="12" t="s">
        <v>33</v>
      </c>
      <c r="C59" s="16" t="n">
        <f aca="false">D59+J59</f>
        <v>1283610</v>
      </c>
      <c r="D59" s="16" t="n">
        <v>131817</v>
      </c>
      <c r="E59" s="16"/>
      <c r="F59" s="16"/>
      <c r="G59" s="16"/>
      <c r="H59" s="16"/>
      <c r="I59" s="16"/>
      <c r="J59" s="13" t="n">
        <f aca="false">SUM(K59:Z59)</f>
        <v>1151793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 t="n">
        <v>1151793</v>
      </c>
      <c r="Z59" s="16"/>
    </row>
    <row r="60" customFormat="false" ht="12.75" hidden="false" customHeight="false" outlineLevel="0" collapsed="false">
      <c r="A60" s="15" t="s">
        <v>26</v>
      </c>
      <c r="B60" s="12" t="s">
        <v>33</v>
      </c>
      <c r="C60" s="16" t="n">
        <f aca="false">D60+J60</f>
        <v>245570</v>
      </c>
      <c r="D60" s="16" t="n">
        <v>12734</v>
      </c>
      <c r="E60" s="16"/>
      <c r="F60" s="16"/>
      <c r="G60" s="16"/>
      <c r="H60" s="16"/>
      <c r="I60" s="16"/>
      <c r="J60" s="13" t="n">
        <f aca="false">SUM(K60:Z60)</f>
        <v>232836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 t="n">
        <v>232836</v>
      </c>
      <c r="Z60" s="16"/>
    </row>
    <row r="61" customFormat="false" ht="12.75" hidden="false" customHeight="false" outlineLevel="0" collapsed="false">
      <c r="A61" s="15" t="s">
        <v>27</v>
      </c>
      <c r="B61" s="12" t="s">
        <v>33</v>
      </c>
      <c r="C61" s="16" t="n">
        <f aca="false">D61+J61</f>
        <v>281379</v>
      </c>
      <c r="D61" s="16" t="n">
        <v>21336</v>
      </c>
      <c r="E61" s="16"/>
      <c r="F61" s="16"/>
      <c r="G61" s="16"/>
      <c r="H61" s="16"/>
      <c r="I61" s="16"/>
      <c r="J61" s="13" t="n">
        <f aca="false">SUM(K61:Z61)</f>
        <v>260043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 t="n">
        <f aca="false">258543+1500</f>
        <v>260043</v>
      </c>
      <c r="Z61" s="16"/>
    </row>
    <row r="62" customFormat="false" ht="12.75" hidden="false" customHeight="false" outlineLevel="0" collapsed="false">
      <c r="A62" s="15" t="s">
        <v>28</v>
      </c>
      <c r="B62" s="12" t="s">
        <v>33</v>
      </c>
      <c r="C62" s="16" t="n">
        <f aca="false">D62+J62</f>
        <v>5559565</v>
      </c>
      <c r="D62" s="16" t="n">
        <v>4042779</v>
      </c>
      <c r="E62" s="16"/>
      <c r="F62" s="16"/>
      <c r="G62" s="16"/>
      <c r="H62" s="16"/>
      <c r="I62" s="16"/>
      <c r="J62" s="13" t="n">
        <f aca="false">SUM(K62:Z62)</f>
        <v>1516786</v>
      </c>
      <c r="K62" s="16"/>
      <c r="L62" s="16"/>
      <c r="M62" s="16" t="n">
        <v>17808</v>
      </c>
      <c r="N62" s="16" t="n">
        <v>1233980</v>
      </c>
      <c r="O62" s="16"/>
      <c r="P62" s="16" t="n">
        <v>13366</v>
      </c>
      <c r="Q62" s="16" t="n">
        <v>75065</v>
      </c>
      <c r="R62" s="16"/>
      <c r="S62" s="16"/>
      <c r="T62" s="16"/>
      <c r="U62" s="16"/>
      <c r="V62" s="16"/>
      <c r="W62" s="16"/>
      <c r="X62" s="16" t="n">
        <v>176567</v>
      </c>
      <c r="Y62" s="16"/>
      <c r="Z62" s="16"/>
    </row>
    <row r="63" customFormat="false" ht="12.75" hidden="false" customHeight="false" outlineLevel="0" collapsed="false">
      <c r="A63" s="15" t="s">
        <v>29</v>
      </c>
      <c r="B63" s="12" t="s">
        <v>33</v>
      </c>
      <c r="C63" s="16" t="n">
        <f aca="false">D63+J63</f>
        <v>3375219</v>
      </c>
      <c r="D63" s="16" t="n">
        <v>248554</v>
      </c>
      <c r="E63" s="16"/>
      <c r="F63" s="16"/>
      <c r="G63" s="16"/>
      <c r="H63" s="16"/>
      <c r="I63" s="16"/>
      <c r="J63" s="13" t="n">
        <f aca="false">SUM(K63:Z63)</f>
        <v>3126665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 t="n">
        <v>3126665</v>
      </c>
    </row>
    <row r="64" s="14" customFormat="true" ht="25.5" hidden="false" customHeight="false" outlineLevel="0" collapsed="false">
      <c r="A64" s="11" t="s">
        <v>34</v>
      </c>
      <c r="B64" s="12" t="s">
        <v>35</v>
      </c>
      <c r="C64" s="13" t="n">
        <f aca="false">D64+J64</f>
        <v>12271083</v>
      </c>
      <c r="D64" s="13" t="n">
        <f aca="false">SUM(D65:D82)</f>
        <v>-23</v>
      </c>
      <c r="E64" s="13" t="n">
        <f aca="false">SUM(E65:E82)</f>
        <v>0</v>
      </c>
      <c r="F64" s="13" t="n">
        <f aca="false">SUM(F65:F82)</f>
        <v>112530680</v>
      </c>
      <c r="G64" s="13" t="n">
        <f aca="false">SUM(G65:G82)</f>
        <v>0</v>
      </c>
      <c r="H64" s="13" t="n">
        <f aca="false">SUM(H65:H82)</f>
        <v>0</v>
      </c>
      <c r="I64" s="13" t="n">
        <f aca="false">SUM(I65:I82)</f>
        <v>0</v>
      </c>
      <c r="J64" s="13" t="n">
        <f aca="false">SUM(K64:Z64)</f>
        <v>12271106</v>
      </c>
      <c r="K64" s="13" t="n">
        <f aca="false">SUM(K65:K82)</f>
        <v>2</v>
      </c>
      <c r="L64" s="13" t="n">
        <f aca="false">SUM(L65:L82)</f>
        <v>80966</v>
      </c>
      <c r="M64" s="13" t="n">
        <f aca="false">SUM(M65:M82)</f>
        <v>0</v>
      </c>
      <c r="N64" s="13" t="n">
        <f aca="false">SUM(N65:N82)</f>
        <v>0</v>
      </c>
      <c r="O64" s="13" t="n">
        <f aca="false">SUM(O65:O82)</f>
        <v>0</v>
      </c>
      <c r="P64" s="13" t="n">
        <f aca="false">SUM(P65:P82)</f>
        <v>0</v>
      </c>
      <c r="Q64" s="13" t="n">
        <f aca="false">SUM(Q65:Q82)</f>
        <v>35536</v>
      </c>
      <c r="R64" s="13" t="n">
        <f aca="false">SUM(R65:R82)</f>
        <v>17132</v>
      </c>
      <c r="S64" s="13" t="n">
        <f aca="false">SUM(S65:S82)</f>
        <v>12212511</v>
      </c>
      <c r="T64" s="13" t="n">
        <f aca="false">SUM(T65:T82)</f>
        <v>0</v>
      </c>
      <c r="U64" s="13" t="n">
        <f aca="false">SUM(U65:U82)</f>
        <v>0</v>
      </c>
      <c r="V64" s="13" t="n">
        <f aca="false">SUM(V65:V82)</f>
        <v>0</v>
      </c>
      <c r="W64" s="13" t="n">
        <f aca="false">SUM(W65:W82)</f>
        <v>2893</v>
      </c>
      <c r="X64" s="13" t="n">
        <f aca="false">SUM(X65:X82)</f>
        <v>25641</v>
      </c>
      <c r="Y64" s="13" t="n">
        <f aca="false">SUM(Y65:Y82)</f>
        <v>-22007</v>
      </c>
      <c r="Z64" s="13" t="n">
        <f aca="false">SUM(Z65:Z82)</f>
        <v>-81568</v>
      </c>
    </row>
    <row r="65" customFormat="false" ht="12.75" hidden="false" customHeight="false" outlineLevel="0" collapsed="false">
      <c r="A65" s="15" t="s">
        <v>12</v>
      </c>
      <c r="B65" s="12" t="s">
        <v>35</v>
      </c>
      <c r="C65" s="16" t="n">
        <f aca="false">D65+J65</f>
        <v>12312443</v>
      </c>
      <c r="D65" s="16" t="n">
        <f aca="false">D27-D46</f>
        <v>0</v>
      </c>
      <c r="E65" s="16"/>
      <c r="F65" s="16" t="n">
        <f aca="false">F46-F27</f>
        <v>104470945</v>
      </c>
      <c r="G65" s="16"/>
      <c r="H65" s="16"/>
      <c r="I65" s="16"/>
      <c r="J65" s="13" t="n">
        <f aca="false">SUM(K65:Z65)</f>
        <v>12312443</v>
      </c>
      <c r="K65" s="16" t="n">
        <f aca="false">K27-K46</f>
        <v>2</v>
      </c>
      <c r="L65" s="16" t="n">
        <f aca="false">L27-L46</f>
        <v>80966</v>
      </c>
      <c r="M65" s="16" t="n">
        <f aca="false">M27-M46</f>
        <v>0</v>
      </c>
      <c r="N65" s="16" t="n">
        <f aca="false">N27-N46</f>
        <v>0</v>
      </c>
      <c r="O65" s="16" t="n">
        <f aca="false">O27-O46</f>
        <v>0</v>
      </c>
      <c r="P65" s="16" t="n">
        <f aca="false">P27-P46</f>
        <v>0</v>
      </c>
      <c r="Q65" s="16" t="n">
        <f aca="false">Q27-Q46</f>
        <v>10501</v>
      </c>
      <c r="R65" s="16" t="n">
        <f aca="false">R27-R46</f>
        <v>17132</v>
      </c>
      <c r="S65" s="16" t="n">
        <f aca="false">S27-S46</f>
        <v>12212511</v>
      </c>
      <c r="T65" s="16" t="n">
        <f aca="false">T27-T46</f>
        <v>0</v>
      </c>
      <c r="U65" s="16" t="n">
        <f aca="false">U27-U46</f>
        <v>0</v>
      </c>
      <c r="V65" s="16" t="n">
        <f aca="false">V27-V46</f>
        <v>0</v>
      </c>
      <c r="W65" s="16" t="n">
        <f aca="false">W27-W46</f>
        <v>0</v>
      </c>
      <c r="X65" s="16" t="n">
        <f aca="false">X27-X46</f>
        <v>-8669</v>
      </c>
      <c r="Y65" s="16" t="n">
        <f aca="false">Y27-Y46</f>
        <v>0</v>
      </c>
      <c r="Z65" s="16" t="n">
        <f aca="false">Z27-Z46</f>
        <v>0</v>
      </c>
    </row>
    <row r="66" customFormat="false" ht="25.5" hidden="false" customHeight="false" outlineLevel="0" collapsed="false">
      <c r="A66" s="15" t="s">
        <v>13</v>
      </c>
      <c r="B66" s="12" t="s">
        <v>35</v>
      </c>
      <c r="C66" s="16" t="n">
        <f aca="false">D66+J66</f>
        <v>0</v>
      </c>
      <c r="D66" s="16" t="n">
        <f aca="false">D28-D47</f>
        <v>0</v>
      </c>
      <c r="E66" s="16"/>
      <c r="F66" s="16" t="n">
        <f aca="false">F47-F28</f>
        <v>736211</v>
      </c>
      <c r="G66" s="16"/>
      <c r="H66" s="16"/>
      <c r="I66" s="16"/>
      <c r="J66" s="13" t="n">
        <f aca="false">SUM(K66:Z66)</f>
        <v>0</v>
      </c>
      <c r="K66" s="16" t="n">
        <f aca="false">K28-K47</f>
        <v>0</v>
      </c>
      <c r="L66" s="16" t="n">
        <f aca="false">L28-L47</f>
        <v>0</v>
      </c>
      <c r="M66" s="16" t="n">
        <f aca="false">M28-M47</f>
        <v>0</v>
      </c>
      <c r="N66" s="16" t="n">
        <f aca="false">N28-N47</f>
        <v>0</v>
      </c>
      <c r="O66" s="16" t="n">
        <f aca="false">O28-O47</f>
        <v>0</v>
      </c>
      <c r="P66" s="16" t="n">
        <f aca="false">P28-P47</f>
        <v>0</v>
      </c>
      <c r="Q66" s="16" t="n">
        <f aca="false">Q28-Q47</f>
        <v>0</v>
      </c>
      <c r="R66" s="16" t="n">
        <f aca="false">R28-R47</f>
        <v>0</v>
      </c>
      <c r="S66" s="16" t="n">
        <f aca="false">S28-S47</f>
        <v>0</v>
      </c>
      <c r="T66" s="16" t="n">
        <f aca="false">T28-T47</f>
        <v>0</v>
      </c>
      <c r="U66" s="16" t="n">
        <f aca="false">U28-U47</f>
        <v>0</v>
      </c>
      <c r="V66" s="16" t="n">
        <f aca="false">V28-V47</f>
        <v>0</v>
      </c>
      <c r="W66" s="16" t="n">
        <f aca="false">W28-W47</f>
        <v>0</v>
      </c>
      <c r="X66" s="16" t="n">
        <f aca="false">X28-X47</f>
        <v>0</v>
      </c>
      <c r="Y66" s="16" t="n">
        <f aca="false">Y28-Y47</f>
        <v>0</v>
      </c>
      <c r="Z66" s="16" t="n">
        <f aca="false">Z28-Z47</f>
        <v>0</v>
      </c>
    </row>
    <row r="67" customFormat="false" ht="12.75" hidden="false" customHeight="false" outlineLevel="0" collapsed="false">
      <c r="A67" s="15" t="s">
        <v>14</v>
      </c>
      <c r="B67" s="12" t="s">
        <v>35</v>
      </c>
      <c r="C67" s="16" t="n">
        <f aca="false">D67+J67</f>
        <v>0</v>
      </c>
      <c r="D67" s="16" t="n">
        <f aca="false">D29-D48</f>
        <v>0</v>
      </c>
      <c r="E67" s="16"/>
      <c r="F67" s="16" t="n">
        <f aca="false">F48-F29</f>
        <v>172940</v>
      </c>
      <c r="G67" s="16"/>
      <c r="H67" s="16"/>
      <c r="I67" s="16"/>
      <c r="J67" s="13" t="n">
        <f aca="false">SUM(K67:Z67)</f>
        <v>0</v>
      </c>
      <c r="K67" s="16" t="n">
        <f aca="false">K29-K48</f>
        <v>0</v>
      </c>
      <c r="L67" s="16" t="n">
        <f aca="false">L29-L48</f>
        <v>0</v>
      </c>
      <c r="M67" s="16" t="n">
        <f aca="false">M29-M48</f>
        <v>0</v>
      </c>
      <c r="N67" s="16" t="n">
        <f aca="false">N29-N48</f>
        <v>0</v>
      </c>
      <c r="O67" s="16" t="n">
        <f aca="false">O29-O48</f>
        <v>0</v>
      </c>
      <c r="P67" s="16" t="n">
        <f aca="false">P29-P48</f>
        <v>0</v>
      </c>
      <c r="Q67" s="16" t="n">
        <f aca="false">Q29-Q48</f>
        <v>0</v>
      </c>
      <c r="R67" s="16" t="n">
        <f aca="false">R29-R48</f>
        <v>0</v>
      </c>
      <c r="S67" s="16" t="n">
        <f aca="false">S29-S48</f>
        <v>0</v>
      </c>
      <c r="T67" s="16" t="n">
        <f aca="false">T29-T48</f>
        <v>0</v>
      </c>
      <c r="U67" s="16" t="n">
        <f aca="false">U29-U48</f>
        <v>0</v>
      </c>
      <c r="V67" s="16" t="n">
        <f aca="false">V29-V48</f>
        <v>0</v>
      </c>
      <c r="W67" s="16" t="n">
        <f aca="false">W29-W48</f>
        <v>0</v>
      </c>
      <c r="X67" s="16" t="n">
        <f aca="false">X29-X48</f>
        <v>0</v>
      </c>
      <c r="Y67" s="16" t="n">
        <f aca="false">Y29-Y48</f>
        <v>0</v>
      </c>
      <c r="Z67" s="16" t="n">
        <f aca="false">Z29-Z48</f>
        <v>0</v>
      </c>
    </row>
    <row r="68" customFormat="false" ht="12.75" hidden="false" customHeight="false" outlineLevel="0" collapsed="false">
      <c r="A68" s="15" t="s">
        <v>15</v>
      </c>
      <c r="B68" s="12" t="s">
        <v>35</v>
      </c>
      <c r="C68" s="16" t="n">
        <f aca="false">D68+J68</f>
        <v>0</v>
      </c>
      <c r="D68" s="16" t="n">
        <f aca="false">D30-D49</f>
        <v>0</v>
      </c>
      <c r="E68" s="16" t="n">
        <f aca="false">E30-E49</f>
        <v>0</v>
      </c>
      <c r="F68" s="16" t="n">
        <f aca="false">F49-F30</f>
        <v>1820492</v>
      </c>
      <c r="G68" s="16"/>
      <c r="H68" s="16"/>
      <c r="I68" s="16"/>
      <c r="J68" s="13" t="n">
        <f aca="false">SUM(K68:Z68)</f>
        <v>0</v>
      </c>
      <c r="K68" s="16" t="n">
        <f aca="false">K30-K49</f>
        <v>0</v>
      </c>
      <c r="L68" s="16" t="n">
        <f aca="false">L30-L49</f>
        <v>0</v>
      </c>
      <c r="M68" s="16" t="n">
        <f aca="false">M30-M49</f>
        <v>0</v>
      </c>
      <c r="N68" s="16" t="n">
        <f aca="false">N30-N49</f>
        <v>0</v>
      </c>
      <c r="O68" s="16" t="n">
        <f aca="false">O30-O49</f>
        <v>0</v>
      </c>
      <c r="P68" s="16" t="n">
        <f aca="false">P30-P49</f>
        <v>0</v>
      </c>
      <c r="Q68" s="16" t="n">
        <f aca="false">Q30-Q49</f>
        <v>0</v>
      </c>
      <c r="R68" s="16" t="n">
        <f aca="false">R30-R49</f>
        <v>0</v>
      </c>
      <c r="S68" s="16" t="n">
        <f aca="false">S30-S49</f>
        <v>0</v>
      </c>
      <c r="T68" s="16" t="n">
        <f aca="false">T30-T49</f>
        <v>0</v>
      </c>
      <c r="U68" s="16" t="n">
        <f aca="false">U30-U49</f>
        <v>0</v>
      </c>
      <c r="V68" s="16" t="n">
        <f aca="false">V30-V49</f>
        <v>0</v>
      </c>
      <c r="W68" s="16" t="n">
        <f aca="false">W30-W49</f>
        <v>0</v>
      </c>
      <c r="X68" s="16" t="n">
        <f aca="false">X30-X49</f>
        <v>0</v>
      </c>
      <c r="Y68" s="16" t="n">
        <f aca="false">Y30-Y49</f>
        <v>0</v>
      </c>
      <c r="Z68" s="16" t="n">
        <f aca="false">Z30-Z49</f>
        <v>0</v>
      </c>
    </row>
    <row r="69" customFormat="false" ht="12.75" hidden="false" customHeight="false" outlineLevel="0" collapsed="false">
      <c r="A69" s="15" t="s">
        <v>16</v>
      </c>
      <c r="B69" s="12" t="s">
        <v>35</v>
      </c>
      <c r="C69" s="16" t="n">
        <f aca="false">D69+J69</f>
        <v>0</v>
      </c>
      <c r="D69" s="16" t="n">
        <f aca="false">D31-D50</f>
        <v>0</v>
      </c>
      <c r="E69" s="16" t="n">
        <f aca="false">E31-E50</f>
        <v>0</v>
      </c>
      <c r="F69" s="16" t="n">
        <f aca="false">F50-F31</f>
        <v>2295156</v>
      </c>
      <c r="G69" s="16"/>
      <c r="H69" s="16"/>
      <c r="I69" s="16"/>
      <c r="J69" s="13" t="n">
        <f aca="false">SUM(K69:Z69)</f>
        <v>0</v>
      </c>
      <c r="K69" s="16" t="n">
        <f aca="false">K31-K50</f>
        <v>0</v>
      </c>
      <c r="L69" s="16" t="n">
        <f aca="false">L31-L50</f>
        <v>0</v>
      </c>
      <c r="M69" s="16" t="n">
        <f aca="false">M31-M50</f>
        <v>0</v>
      </c>
      <c r="N69" s="16" t="n">
        <f aca="false">N31-N50</f>
        <v>0</v>
      </c>
      <c r="O69" s="16" t="n">
        <f aca="false">O31-O50</f>
        <v>0</v>
      </c>
      <c r="P69" s="16" t="n">
        <f aca="false">P31-P50</f>
        <v>0</v>
      </c>
      <c r="Q69" s="16" t="n">
        <f aca="false">Q31-Q50</f>
        <v>0</v>
      </c>
      <c r="R69" s="16" t="n">
        <f aca="false">R31-R50</f>
        <v>0</v>
      </c>
      <c r="S69" s="16" t="n">
        <f aca="false">S31-S50</f>
        <v>0</v>
      </c>
      <c r="T69" s="16" t="n">
        <f aca="false">T31-T50</f>
        <v>0</v>
      </c>
      <c r="U69" s="16" t="n">
        <f aca="false">U31-U50</f>
        <v>0</v>
      </c>
      <c r="V69" s="16" t="n">
        <f aca="false">V31-V50</f>
        <v>0</v>
      </c>
      <c r="W69" s="16" t="n">
        <f aca="false">W31-W50</f>
        <v>0</v>
      </c>
      <c r="X69" s="16" t="n">
        <f aca="false">X31-X50</f>
        <v>0</v>
      </c>
      <c r="Y69" s="16" t="n">
        <f aca="false">Y31-Y50</f>
        <v>0</v>
      </c>
      <c r="Z69" s="16" t="n">
        <f aca="false">Z31-Z50</f>
        <v>0</v>
      </c>
    </row>
    <row r="70" customFormat="false" ht="25.5" hidden="false" customHeight="false" outlineLevel="0" collapsed="false">
      <c r="A70" s="15" t="s">
        <v>17</v>
      </c>
      <c r="B70" s="12" t="s">
        <v>35</v>
      </c>
      <c r="C70" s="16" t="n">
        <f aca="false">D70+J70</f>
        <v>2793</v>
      </c>
      <c r="D70" s="16" t="n">
        <f aca="false">D32-D51</f>
        <v>0</v>
      </c>
      <c r="E70" s="16" t="n">
        <f aca="false">E32-E51</f>
        <v>0</v>
      </c>
      <c r="F70" s="16" t="n">
        <f aca="false">F51-F32</f>
        <v>1237953</v>
      </c>
      <c r="G70" s="16"/>
      <c r="H70" s="16"/>
      <c r="I70" s="16"/>
      <c r="J70" s="13" t="n">
        <f aca="false">SUM(K70:Z70)</f>
        <v>2793</v>
      </c>
      <c r="K70" s="16" t="n">
        <f aca="false">K32-K51</f>
        <v>0</v>
      </c>
      <c r="L70" s="16" t="n">
        <f aca="false">L32-L51</f>
        <v>0</v>
      </c>
      <c r="M70" s="16" t="n">
        <f aca="false">M32-M51</f>
        <v>0</v>
      </c>
      <c r="N70" s="16" t="n">
        <f aca="false">N32-N51</f>
        <v>0</v>
      </c>
      <c r="O70" s="16" t="n">
        <f aca="false">O32-O51</f>
        <v>0</v>
      </c>
      <c r="P70" s="16" t="n">
        <f aca="false">P32-P51</f>
        <v>0</v>
      </c>
      <c r="Q70" s="16" t="n">
        <f aca="false">Q32-Q51</f>
        <v>0</v>
      </c>
      <c r="R70" s="16" t="n">
        <f aca="false">R32-R51</f>
        <v>0</v>
      </c>
      <c r="S70" s="16" t="n">
        <f aca="false">S32-S51</f>
        <v>0</v>
      </c>
      <c r="T70" s="16" t="n">
        <f aca="false">T32-T51</f>
        <v>0</v>
      </c>
      <c r="U70" s="16" t="n">
        <f aca="false">U32-U51</f>
        <v>0</v>
      </c>
      <c r="V70" s="16" t="n">
        <f aca="false">V32-V51</f>
        <v>0</v>
      </c>
      <c r="W70" s="16" t="n">
        <f aca="false">W32-W51</f>
        <v>2793</v>
      </c>
      <c r="X70" s="16" t="n">
        <f aca="false">X32-X51</f>
        <v>0</v>
      </c>
      <c r="Y70" s="16" t="n">
        <f aca="false">Y32-Y51</f>
        <v>0</v>
      </c>
      <c r="Z70" s="16" t="n">
        <f aca="false">Z32-Z51</f>
        <v>0</v>
      </c>
    </row>
    <row r="71" customFormat="false" ht="12.75" hidden="false" customHeight="false" outlineLevel="0" collapsed="false">
      <c r="A71" s="15" t="s">
        <v>18</v>
      </c>
      <c r="B71" s="12" t="s">
        <v>35</v>
      </c>
      <c r="C71" s="16" t="n">
        <f aca="false">D71+J71</f>
        <v>1950</v>
      </c>
      <c r="D71" s="16" t="n">
        <f aca="false">D33-D52</f>
        <v>0</v>
      </c>
      <c r="E71" s="16"/>
      <c r="F71" s="16" t="n">
        <f aca="false">F52-F33</f>
        <v>1796983</v>
      </c>
      <c r="G71" s="16"/>
      <c r="H71" s="16"/>
      <c r="I71" s="16"/>
      <c r="J71" s="13" t="n">
        <f aca="false">SUM(K71:Z71)</f>
        <v>1950</v>
      </c>
      <c r="K71" s="16" t="n">
        <f aca="false">K33-K52</f>
        <v>0</v>
      </c>
      <c r="L71" s="16" t="n">
        <f aca="false">L33-L52</f>
        <v>0</v>
      </c>
      <c r="M71" s="16" t="n">
        <f aca="false">M33-M52</f>
        <v>0</v>
      </c>
      <c r="N71" s="16" t="n">
        <f aca="false">N33-N52</f>
        <v>0</v>
      </c>
      <c r="O71" s="16" t="n">
        <f aca="false">O33-O52</f>
        <v>0</v>
      </c>
      <c r="P71" s="16" t="n">
        <f aca="false">P33-P52</f>
        <v>0</v>
      </c>
      <c r="Q71" s="16" t="n">
        <f aca="false">Q33-Q52</f>
        <v>0</v>
      </c>
      <c r="R71" s="16" t="n">
        <f aca="false">R33-R52</f>
        <v>0</v>
      </c>
      <c r="S71" s="16" t="n">
        <f aca="false">S33-S52</f>
        <v>0</v>
      </c>
      <c r="T71" s="16" t="n">
        <f aca="false">T33-T52</f>
        <v>0</v>
      </c>
      <c r="U71" s="16" t="n">
        <f aca="false">U33-U52</f>
        <v>0</v>
      </c>
      <c r="V71" s="16" t="n">
        <f aca="false">V33-V52</f>
        <v>0</v>
      </c>
      <c r="W71" s="16" t="n">
        <f aca="false">W33-W52</f>
        <v>0</v>
      </c>
      <c r="X71" s="16" t="n">
        <f aca="false">X33-X52</f>
        <v>1950</v>
      </c>
      <c r="Y71" s="16" t="n">
        <f aca="false">Y33-Y52</f>
        <v>0</v>
      </c>
      <c r="Z71" s="16" t="n">
        <f aca="false">Z33-Z52</f>
        <v>0</v>
      </c>
    </row>
    <row r="72" customFormat="false" ht="12.75" hidden="false" customHeight="false" outlineLevel="0" collapsed="false">
      <c r="A72" s="15" t="s">
        <v>19</v>
      </c>
      <c r="B72" s="12" t="s">
        <v>35</v>
      </c>
      <c r="C72" s="16" t="n">
        <f aca="false">D72+J72</f>
        <v>10807</v>
      </c>
      <c r="D72" s="16" t="n">
        <f aca="false">D34-D53</f>
        <v>0</v>
      </c>
      <c r="E72" s="16"/>
      <c r="F72" s="16" t="n">
        <f aca="false">F53-F34</f>
        <v>0</v>
      </c>
      <c r="G72" s="16"/>
      <c r="H72" s="16"/>
      <c r="I72" s="16"/>
      <c r="J72" s="13" t="n">
        <f aca="false">SUM(K72:Z72)</f>
        <v>10807</v>
      </c>
      <c r="K72" s="16" t="n">
        <f aca="false">K34-K53</f>
        <v>0</v>
      </c>
      <c r="L72" s="16" t="n">
        <f aca="false">L34-L53</f>
        <v>0</v>
      </c>
      <c r="M72" s="16" t="n">
        <f aca="false">M34-M53</f>
        <v>0</v>
      </c>
      <c r="N72" s="16" t="n">
        <f aca="false">N34-N53</f>
        <v>0</v>
      </c>
      <c r="O72" s="16" t="n">
        <f aca="false">O34-O53</f>
        <v>0</v>
      </c>
      <c r="P72" s="16" t="n">
        <f aca="false">P34-P53</f>
        <v>0</v>
      </c>
      <c r="Q72" s="16" t="n">
        <f aca="false">Q34-Q53</f>
        <v>0</v>
      </c>
      <c r="R72" s="16" t="n">
        <f aca="false">R34-R53</f>
        <v>0</v>
      </c>
      <c r="S72" s="16" t="n">
        <f aca="false">S34-S53</f>
        <v>0</v>
      </c>
      <c r="T72" s="16" t="n">
        <f aca="false">T34-T53</f>
        <v>0</v>
      </c>
      <c r="U72" s="16" t="n">
        <f aca="false">U34-U53</f>
        <v>0</v>
      </c>
      <c r="V72" s="16" t="n">
        <f aca="false">V34-V53</f>
        <v>0</v>
      </c>
      <c r="W72" s="16" t="n">
        <f aca="false">W34-W53</f>
        <v>0</v>
      </c>
      <c r="X72" s="16" t="n">
        <f aca="false">X34-X53</f>
        <v>3100</v>
      </c>
      <c r="Y72" s="16" t="n">
        <f aca="false">Y34-Y53</f>
        <v>7707</v>
      </c>
      <c r="Z72" s="16" t="n">
        <f aca="false">Z34-Z53</f>
        <v>0</v>
      </c>
    </row>
    <row r="73" customFormat="false" ht="12.75" hidden="false" customHeight="false" outlineLevel="0" collapsed="false">
      <c r="A73" s="15" t="s">
        <v>20</v>
      </c>
      <c r="B73" s="12" t="s">
        <v>35</v>
      </c>
      <c r="C73" s="16" t="n">
        <f aca="false">D73+J73</f>
        <v>0</v>
      </c>
      <c r="D73" s="16" t="n">
        <f aca="false">D35-D54</f>
        <v>0</v>
      </c>
      <c r="E73" s="16"/>
      <c r="F73" s="16" t="n">
        <f aca="false">F54-F35</f>
        <v>0</v>
      </c>
      <c r="G73" s="16"/>
      <c r="H73" s="16"/>
      <c r="I73" s="16"/>
      <c r="J73" s="13" t="n">
        <f aca="false">SUM(K73:Z73)</f>
        <v>0</v>
      </c>
      <c r="K73" s="16" t="n">
        <f aca="false">K35-K54</f>
        <v>0</v>
      </c>
      <c r="L73" s="16" t="n">
        <f aca="false">L35-L54</f>
        <v>0</v>
      </c>
      <c r="M73" s="16" t="n">
        <f aca="false">M35-M54</f>
        <v>0</v>
      </c>
      <c r="N73" s="16" t="n">
        <f aca="false">N35-N54</f>
        <v>0</v>
      </c>
      <c r="O73" s="16" t="n">
        <f aca="false">O35-O54</f>
        <v>0</v>
      </c>
      <c r="P73" s="16" t="n">
        <f aca="false">P35-P54</f>
        <v>0</v>
      </c>
      <c r="Q73" s="16" t="n">
        <f aca="false">Q35-Q54</f>
        <v>0</v>
      </c>
      <c r="R73" s="16" t="n">
        <f aca="false">R35-R54</f>
        <v>0</v>
      </c>
      <c r="S73" s="16" t="n">
        <f aca="false">S35-S54</f>
        <v>0</v>
      </c>
      <c r="T73" s="16" t="n">
        <f aca="false">T35-T54</f>
        <v>0</v>
      </c>
      <c r="U73" s="16" t="n">
        <f aca="false">U35-U54</f>
        <v>0</v>
      </c>
      <c r="V73" s="16" t="n">
        <f aca="false">V35-V54</f>
        <v>0</v>
      </c>
      <c r="W73" s="16" t="n">
        <f aca="false">W35-W54</f>
        <v>0</v>
      </c>
      <c r="X73" s="16" t="n">
        <f aca="false">X35-X54</f>
        <v>0</v>
      </c>
      <c r="Y73" s="16" t="n">
        <f aca="false">Y35-Y54</f>
        <v>0</v>
      </c>
      <c r="Z73" s="16" t="n">
        <f aca="false">Z35-Z54</f>
        <v>0</v>
      </c>
    </row>
    <row r="74" customFormat="false" ht="12.75" hidden="false" customHeight="false" outlineLevel="0" collapsed="false">
      <c r="A74" s="15" t="s">
        <v>21</v>
      </c>
      <c r="B74" s="12" t="s">
        <v>35</v>
      </c>
      <c r="C74" s="16" t="n">
        <f aca="false">D74+J74</f>
        <v>0</v>
      </c>
      <c r="D74" s="16" t="n">
        <f aca="false">D36-D55</f>
        <v>0</v>
      </c>
      <c r="E74" s="16"/>
      <c r="F74" s="16" t="n">
        <f aca="false">F55-F36</f>
        <v>0</v>
      </c>
      <c r="G74" s="16"/>
      <c r="H74" s="16"/>
      <c r="I74" s="16"/>
      <c r="J74" s="13" t="n">
        <f aca="false">SUM(K74:Z74)</f>
        <v>0</v>
      </c>
      <c r="K74" s="16" t="n">
        <f aca="false">K36-K55</f>
        <v>0</v>
      </c>
      <c r="L74" s="16" t="n">
        <f aca="false">L36-L55</f>
        <v>0</v>
      </c>
      <c r="M74" s="16" t="n">
        <f aca="false">M36-M55</f>
        <v>0</v>
      </c>
      <c r="N74" s="16" t="n">
        <f aca="false">N36-N55</f>
        <v>0</v>
      </c>
      <c r="O74" s="16" t="n">
        <f aca="false">O36-O55</f>
        <v>0</v>
      </c>
      <c r="P74" s="16" t="n">
        <f aca="false">P36-P55</f>
        <v>0</v>
      </c>
      <c r="Q74" s="16" t="n">
        <f aca="false">Q36-Q55</f>
        <v>0</v>
      </c>
      <c r="R74" s="16" t="n">
        <f aca="false">R36-R55</f>
        <v>0</v>
      </c>
      <c r="S74" s="16" t="n">
        <f aca="false">S36-S55</f>
        <v>0</v>
      </c>
      <c r="T74" s="16" t="n">
        <f aca="false">T36-T55</f>
        <v>0</v>
      </c>
      <c r="U74" s="16" t="n">
        <f aca="false">U36-U55</f>
        <v>0</v>
      </c>
      <c r="V74" s="16" t="n">
        <f aca="false">V36-V55</f>
        <v>0</v>
      </c>
      <c r="W74" s="16" t="n">
        <f aca="false">W36-W55</f>
        <v>0</v>
      </c>
      <c r="X74" s="16" t="n">
        <f aca="false">X36-X55</f>
        <v>0</v>
      </c>
      <c r="Y74" s="16" t="n">
        <f aca="false">Y36-Y55</f>
        <v>0</v>
      </c>
      <c r="Z74" s="16" t="n">
        <f aca="false">Z36-Z55</f>
        <v>0</v>
      </c>
    </row>
    <row r="75" customFormat="false" ht="12.75" hidden="false" customHeight="false" outlineLevel="0" collapsed="false">
      <c r="A75" s="15" t="s">
        <v>22</v>
      </c>
      <c r="B75" s="12" t="s">
        <v>35</v>
      </c>
      <c r="C75" s="16" t="n">
        <f aca="false">D75+J75</f>
        <v>5106</v>
      </c>
      <c r="D75" s="16" t="n">
        <f aca="false">D37-D56</f>
        <v>0</v>
      </c>
      <c r="E75" s="16"/>
      <c r="F75" s="16" t="n">
        <f aca="false">F56-F37</f>
        <v>0</v>
      </c>
      <c r="G75" s="16"/>
      <c r="H75" s="16"/>
      <c r="I75" s="16"/>
      <c r="J75" s="13" t="n">
        <f aca="false">SUM(K75:Z75)</f>
        <v>5106</v>
      </c>
      <c r="K75" s="16" t="n">
        <f aca="false">K37-K56</f>
        <v>0</v>
      </c>
      <c r="L75" s="16" t="n">
        <f aca="false">L37-L56</f>
        <v>0</v>
      </c>
      <c r="M75" s="16" t="n">
        <f aca="false">M37-M56</f>
        <v>0</v>
      </c>
      <c r="N75" s="16" t="n">
        <f aca="false">N37-N56</f>
        <v>0</v>
      </c>
      <c r="O75" s="16" t="n">
        <f aca="false">O37-O56</f>
        <v>0</v>
      </c>
      <c r="P75" s="16" t="n">
        <f aca="false">P37-P56</f>
        <v>0</v>
      </c>
      <c r="Q75" s="16" t="n">
        <f aca="false">Q37-Q56</f>
        <v>0</v>
      </c>
      <c r="R75" s="16" t="n">
        <f aca="false">R37-R56</f>
        <v>0</v>
      </c>
      <c r="S75" s="16" t="n">
        <f aca="false">S37-S56</f>
        <v>0</v>
      </c>
      <c r="T75" s="16" t="n">
        <f aca="false">T37-T56</f>
        <v>0</v>
      </c>
      <c r="U75" s="16" t="n">
        <f aca="false">U37-U56</f>
        <v>0</v>
      </c>
      <c r="V75" s="16" t="n">
        <f aca="false">V37-V56</f>
        <v>0</v>
      </c>
      <c r="W75" s="16" t="n">
        <f aca="false">W37-W56</f>
        <v>0</v>
      </c>
      <c r="X75" s="16" t="n">
        <f aca="false">X37-X56</f>
        <v>7000</v>
      </c>
      <c r="Y75" s="16" t="n">
        <f aca="false">Y37-Y56</f>
        <v>-1894</v>
      </c>
      <c r="Z75" s="16" t="n">
        <f aca="false">Z37-Z56</f>
        <v>0</v>
      </c>
    </row>
    <row r="76" customFormat="false" ht="12.75" hidden="false" customHeight="false" outlineLevel="0" collapsed="false">
      <c r="A76" s="15" t="s">
        <v>23</v>
      </c>
      <c r="B76" s="12" t="s">
        <v>35</v>
      </c>
      <c r="C76" s="16" t="n">
        <f aca="false">D76+J76</f>
        <v>5016</v>
      </c>
      <c r="D76" s="16" t="n">
        <f aca="false">D38-D57</f>
        <v>0</v>
      </c>
      <c r="E76" s="16"/>
      <c r="F76" s="16" t="n">
        <f aca="false">F57-F38</f>
        <v>0</v>
      </c>
      <c r="G76" s="16"/>
      <c r="H76" s="16"/>
      <c r="I76" s="16"/>
      <c r="J76" s="13" t="n">
        <f aca="false">SUM(K76:Z76)</f>
        <v>5016</v>
      </c>
      <c r="K76" s="16" t="n">
        <f aca="false">K38-K57</f>
        <v>0</v>
      </c>
      <c r="L76" s="16" t="n">
        <f aca="false">L38-L57</f>
        <v>0</v>
      </c>
      <c r="M76" s="16" t="n">
        <f aca="false">M38-M57</f>
        <v>0</v>
      </c>
      <c r="N76" s="16" t="n">
        <f aca="false">N38-N57</f>
        <v>0</v>
      </c>
      <c r="O76" s="16" t="n">
        <f aca="false">O38-O57</f>
        <v>0</v>
      </c>
      <c r="P76" s="16" t="n">
        <f aca="false">P38-P57</f>
        <v>0</v>
      </c>
      <c r="Q76" s="16" t="n">
        <f aca="false">Q38-Q57</f>
        <v>0</v>
      </c>
      <c r="R76" s="16" t="n">
        <f aca="false">R38-R57</f>
        <v>0</v>
      </c>
      <c r="S76" s="16" t="n">
        <f aca="false">S38-S57</f>
        <v>0</v>
      </c>
      <c r="T76" s="16" t="n">
        <f aca="false">T38-T57</f>
        <v>0</v>
      </c>
      <c r="U76" s="16" t="n">
        <f aca="false">U38-U57</f>
        <v>0</v>
      </c>
      <c r="V76" s="16" t="n">
        <f aca="false">V38-V57</f>
        <v>0</v>
      </c>
      <c r="W76" s="16" t="n">
        <f aca="false">W38-W57</f>
        <v>100</v>
      </c>
      <c r="X76" s="16" t="n">
        <f aca="false">X38-X57</f>
        <v>0</v>
      </c>
      <c r="Y76" s="16" t="n">
        <f aca="false">Y38-Y57</f>
        <v>4916</v>
      </c>
      <c r="Z76" s="16" t="n">
        <f aca="false">Z38-Z57</f>
        <v>0</v>
      </c>
    </row>
    <row r="77" customFormat="false" ht="12.75" hidden="false" customHeight="false" outlineLevel="0" collapsed="false">
      <c r="A77" s="15" t="s">
        <v>24</v>
      </c>
      <c r="B77" s="12" t="s">
        <v>35</v>
      </c>
      <c r="C77" s="16" t="n">
        <f aca="false">D77+J77</f>
        <v>-3205</v>
      </c>
      <c r="D77" s="16" t="n">
        <f aca="false">D39-D58</f>
        <v>0</v>
      </c>
      <c r="E77" s="16"/>
      <c r="F77" s="16" t="n">
        <f aca="false">F58-F39</f>
        <v>0</v>
      </c>
      <c r="G77" s="16"/>
      <c r="H77" s="16"/>
      <c r="I77" s="16"/>
      <c r="J77" s="13" t="n">
        <f aca="false">SUM(K77:Z77)</f>
        <v>-3205</v>
      </c>
      <c r="K77" s="16" t="n">
        <f aca="false">K39-K58</f>
        <v>0</v>
      </c>
      <c r="L77" s="16" t="n">
        <f aca="false">L39-L58</f>
        <v>0</v>
      </c>
      <c r="M77" s="16" t="n">
        <f aca="false">M39-M58</f>
        <v>0</v>
      </c>
      <c r="N77" s="16" t="n">
        <f aca="false">N39-N58</f>
        <v>0</v>
      </c>
      <c r="O77" s="16" t="n">
        <f aca="false">O39-O58</f>
        <v>0</v>
      </c>
      <c r="P77" s="16" t="n">
        <f aca="false">P39-P58</f>
        <v>0</v>
      </c>
      <c r="Q77" s="16" t="n">
        <f aca="false">Q39-Q58</f>
        <v>0</v>
      </c>
      <c r="R77" s="16" t="n">
        <f aca="false">R39-R58</f>
        <v>0</v>
      </c>
      <c r="S77" s="16" t="n">
        <f aca="false">S39-S58</f>
        <v>0</v>
      </c>
      <c r="T77" s="16" t="n">
        <f aca="false">T39-T58</f>
        <v>0</v>
      </c>
      <c r="U77" s="16" t="n">
        <f aca="false">U39-U58</f>
        <v>0</v>
      </c>
      <c r="V77" s="16" t="n">
        <f aca="false">V39-V58</f>
        <v>0</v>
      </c>
      <c r="W77" s="16" t="n">
        <f aca="false">W39-W58</f>
        <v>0</v>
      </c>
      <c r="X77" s="16" t="n">
        <f aca="false">X39-X58</f>
        <v>0</v>
      </c>
      <c r="Y77" s="16" t="n">
        <f aca="false">Y39-Y58</f>
        <v>-3205</v>
      </c>
      <c r="Z77" s="16" t="n">
        <f aca="false">Z39-Z58</f>
        <v>0</v>
      </c>
    </row>
    <row r="78" customFormat="false" ht="12.75" hidden="false" customHeight="false" outlineLevel="0" collapsed="false">
      <c r="A78" s="15" t="s">
        <v>25</v>
      </c>
      <c r="B78" s="12" t="s">
        <v>35</v>
      </c>
      <c r="C78" s="16" t="n">
        <f aca="false">D78+J78</f>
        <v>3317</v>
      </c>
      <c r="D78" s="16" t="n">
        <f aca="false">D40-D59</f>
        <v>0</v>
      </c>
      <c r="E78" s="16"/>
      <c r="F78" s="16" t="n">
        <f aca="false">F59-F40</f>
        <v>0</v>
      </c>
      <c r="G78" s="16"/>
      <c r="H78" s="16"/>
      <c r="I78" s="16"/>
      <c r="J78" s="13" t="n">
        <f aca="false">SUM(K78:Z78)</f>
        <v>3317</v>
      </c>
      <c r="K78" s="16" t="n">
        <f aca="false">K40-K59</f>
        <v>0</v>
      </c>
      <c r="L78" s="16" t="n">
        <f aca="false">L40-L59</f>
        <v>0</v>
      </c>
      <c r="M78" s="16" t="n">
        <f aca="false">M40-M59</f>
        <v>0</v>
      </c>
      <c r="N78" s="16" t="n">
        <f aca="false">N40-N59</f>
        <v>0</v>
      </c>
      <c r="O78" s="16" t="n">
        <f aca="false">O40-O59</f>
        <v>0</v>
      </c>
      <c r="P78" s="16" t="n">
        <f aca="false">P40-P59</f>
        <v>0</v>
      </c>
      <c r="Q78" s="16" t="n">
        <f aca="false">Q40-Q59</f>
        <v>0</v>
      </c>
      <c r="R78" s="16" t="n">
        <f aca="false">R40-R59</f>
        <v>0</v>
      </c>
      <c r="S78" s="16" t="n">
        <f aca="false">S40-S59</f>
        <v>0</v>
      </c>
      <c r="T78" s="16" t="n">
        <f aca="false">T40-T59</f>
        <v>0</v>
      </c>
      <c r="U78" s="16" t="n">
        <f aca="false">U40-U59</f>
        <v>0</v>
      </c>
      <c r="V78" s="16" t="n">
        <f aca="false">V40-V59</f>
        <v>0</v>
      </c>
      <c r="W78" s="16" t="n">
        <f aca="false">W40-W59</f>
        <v>0</v>
      </c>
      <c r="X78" s="16" t="n">
        <f aca="false">X40-X59</f>
        <v>0</v>
      </c>
      <c r="Y78" s="16" t="n">
        <f aca="false">Y40-Y59</f>
        <v>3317</v>
      </c>
      <c r="Z78" s="16" t="n">
        <f aca="false">Z40-Z59</f>
        <v>0</v>
      </c>
    </row>
    <row r="79" customFormat="false" ht="12.75" hidden="false" customHeight="false" outlineLevel="0" collapsed="false">
      <c r="A79" s="15" t="s">
        <v>26</v>
      </c>
      <c r="B79" s="12" t="s">
        <v>35</v>
      </c>
      <c r="C79" s="16" t="n">
        <f aca="false">D79+J79</f>
        <v>-17711</v>
      </c>
      <c r="D79" s="16" t="n">
        <f aca="false">D41-D60</f>
        <v>-26</v>
      </c>
      <c r="E79" s="16"/>
      <c r="F79" s="16" t="n">
        <f aca="false">F60-F41</f>
        <v>0</v>
      </c>
      <c r="G79" s="16"/>
      <c r="H79" s="16"/>
      <c r="I79" s="16"/>
      <c r="J79" s="13" t="n">
        <f aca="false">SUM(K79:Z79)</f>
        <v>-17685</v>
      </c>
      <c r="K79" s="16" t="n">
        <f aca="false">K41-K60</f>
        <v>0</v>
      </c>
      <c r="L79" s="16" t="n">
        <f aca="false">L41-L60</f>
        <v>0</v>
      </c>
      <c r="M79" s="16" t="n">
        <f aca="false">M41-M60</f>
        <v>0</v>
      </c>
      <c r="N79" s="16" t="n">
        <f aca="false">N41-N60</f>
        <v>0</v>
      </c>
      <c r="O79" s="16" t="n">
        <f aca="false">O41-O60</f>
        <v>0</v>
      </c>
      <c r="P79" s="16" t="n">
        <f aca="false">P41-P60</f>
        <v>0</v>
      </c>
      <c r="Q79" s="16" t="n">
        <f aca="false">Q41-Q60</f>
        <v>0</v>
      </c>
      <c r="R79" s="16" t="n">
        <f aca="false">R41-R60</f>
        <v>0</v>
      </c>
      <c r="S79" s="16" t="n">
        <f aca="false">S41-S60</f>
        <v>0</v>
      </c>
      <c r="T79" s="16" t="n">
        <f aca="false">T41-T60</f>
        <v>0</v>
      </c>
      <c r="U79" s="16" t="n">
        <f aca="false">U41-U60</f>
        <v>0</v>
      </c>
      <c r="V79" s="16" t="n">
        <f aca="false">V41-V60</f>
        <v>0</v>
      </c>
      <c r="W79" s="16" t="n">
        <f aca="false">W41-W60</f>
        <v>0</v>
      </c>
      <c r="X79" s="16" t="n">
        <f aca="false">X41-X60</f>
        <v>0</v>
      </c>
      <c r="Y79" s="16" t="n">
        <f aca="false">Y41-Y60</f>
        <v>-17685</v>
      </c>
      <c r="Z79" s="16" t="n">
        <f aca="false">Z41-Z60</f>
        <v>0</v>
      </c>
    </row>
    <row r="80" customFormat="false" ht="12.75" hidden="false" customHeight="false" outlineLevel="0" collapsed="false">
      <c r="A80" s="15" t="s">
        <v>27</v>
      </c>
      <c r="B80" s="12" t="s">
        <v>35</v>
      </c>
      <c r="C80" s="16" t="n">
        <f aca="false">D80+J80</f>
        <v>-15163</v>
      </c>
      <c r="D80" s="16" t="n">
        <f aca="false">D42-D61</f>
        <v>0</v>
      </c>
      <c r="E80" s="16"/>
      <c r="F80" s="16" t="n">
        <f aca="false">F61-F42</f>
        <v>0</v>
      </c>
      <c r="G80" s="16"/>
      <c r="H80" s="16"/>
      <c r="I80" s="16"/>
      <c r="J80" s="13" t="n">
        <f aca="false">SUM(K80:Z80)</f>
        <v>-15163</v>
      </c>
      <c r="K80" s="16" t="n">
        <f aca="false">K42-K61</f>
        <v>0</v>
      </c>
      <c r="L80" s="16" t="n">
        <f aca="false">L42-L61</f>
        <v>0</v>
      </c>
      <c r="M80" s="16" t="n">
        <f aca="false">M42-M61</f>
        <v>0</v>
      </c>
      <c r="N80" s="16" t="n">
        <f aca="false">N42-N61</f>
        <v>0</v>
      </c>
      <c r="O80" s="16" t="n">
        <f aca="false">O42-O61</f>
        <v>0</v>
      </c>
      <c r="P80" s="16" t="n">
        <f aca="false">P42-P61</f>
        <v>0</v>
      </c>
      <c r="Q80" s="16" t="n">
        <f aca="false">Q42-Q61</f>
        <v>0</v>
      </c>
      <c r="R80" s="16" t="n">
        <f aca="false">R42-R61</f>
        <v>0</v>
      </c>
      <c r="S80" s="16" t="n">
        <f aca="false">S42-S61</f>
        <v>0</v>
      </c>
      <c r="T80" s="16" t="n">
        <f aca="false">T42-T61</f>
        <v>0</v>
      </c>
      <c r="U80" s="16" t="n">
        <f aca="false">U42-U61</f>
        <v>0</v>
      </c>
      <c r="V80" s="16" t="n">
        <f aca="false">V42-V61</f>
        <v>0</v>
      </c>
      <c r="W80" s="16" t="n">
        <f aca="false">W42-W61</f>
        <v>0</v>
      </c>
      <c r="X80" s="16" t="n">
        <f aca="false">X42-X61</f>
        <v>0</v>
      </c>
      <c r="Y80" s="16" t="n">
        <f aca="false">Y42-Y61</f>
        <v>-15163</v>
      </c>
      <c r="Z80" s="16" t="n">
        <f aca="false">Z42-Z61</f>
        <v>0</v>
      </c>
    </row>
    <row r="81" customFormat="false" ht="12.75" hidden="false" customHeight="false" outlineLevel="0" collapsed="false">
      <c r="A81" s="15" t="s">
        <v>28</v>
      </c>
      <c r="B81" s="12" t="s">
        <v>35</v>
      </c>
      <c r="C81" s="16" t="n">
        <f aca="false">D81+J81</f>
        <v>47298</v>
      </c>
      <c r="D81" s="16" t="n">
        <f aca="false">D43-D62</f>
        <v>3</v>
      </c>
      <c r="E81" s="16"/>
      <c r="F81" s="16" t="n">
        <f aca="false">F62-F43</f>
        <v>0</v>
      </c>
      <c r="G81" s="16"/>
      <c r="H81" s="16"/>
      <c r="I81" s="16"/>
      <c r="J81" s="13" t="n">
        <f aca="false">SUM(K81:Z81)</f>
        <v>47295</v>
      </c>
      <c r="K81" s="16" t="n">
        <f aca="false">K43-K62</f>
        <v>0</v>
      </c>
      <c r="L81" s="16" t="n">
        <f aca="false">L43-L62</f>
        <v>0</v>
      </c>
      <c r="M81" s="16" t="n">
        <f aca="false">M43-M62</f>
        <v>0</v>
      </c>
      <c r="N81" s="16" t="n">
        <f aca="false">N43-N62</f>
        <v>0</v>
      </c>
      <c r="O81" s="16" t="n">
        <f aca="false">O43-O62</f>
        <v>0</v>
      </c>
      <c r="P81" s="16" t="n">
        <f aca="false">P43-P62</f>
        <v>0</v>
      </c>
      <c r="Q81" s="16" t="n">
        <f aca="false">Q43-Q62</f>
        <v>25035</v>
      </c>
      <c r="R81" s="16" t="n">
        <f aca="false">R43-R62</f>
        <v>0</v>
      </c>
      <c r="S81" s="16" t="n">
        <f aca="false">S43-S62</f>
        <v>0</v>
      </c>
      <c r="T81" s="16" t="n">
        <f aca="false">T43-T62</f>
        <v>0</v>
      </c>
      <c r="U81" s="16" t="n">
        <f aca="false">U43-U62</f>
        <v>0</v>
      </c>
      <c r="V81" s="16" t="n">
        <f aca="false">V43-V62</f>
        <v>0</v>
      </c>
      <c r="W81" s="16" t="n">
        <f aca="false">W43-W62</f>
        <v>0</v>
      </c>
      <c r="X81" s="16" t="n">
        <f aca="false">X43-X62</f>
        <v>22260</v>
      </c>
      <c r="Y81" s="16" t="n">
        <f aca="false">Y43-Y62</f>
        <v>0</v>
      </c>
      <c r="Z81" s="16" t="n">
        <f aca="false">Z43-Z62</f>
        <v>0</v>
      </c>
    </row>
    <row r="82" customFormat="false" ht="12.75" hidden="false" customHeight="false" outlineLevel="0" collapsed="false">
      <c r="A82" s="15" t="s">
        <v>29</v>
      </c>
      <c r="B82" s="12" t="s">
        <v>35</v>
      </c>
      <c r="C82" s="16" t="n">
        <f aca="false">D82+J82</f>
        <v>-81568</v>
      </c>
      <c r="D82" s="16" t="n">
        <f aca="false">D44-D63</f>
        <v>0</v>
      </c>
      <c r="E82" s="16"/>
      <c r="F82" s="16" t="n">
        <f aca="false">F63-F44</f>
        <v>0</v>
      </c>
      <c r="G82" s="16"/>
      <c r="H82" s="16"/>
      <c r="I82" s="16"/>
      <c r="J82" s="13" t="n">
        <f aca="false">SUM(K82:Z82)</f>
        <v>-81568</v>
      </c>
      <c r="K82" s="16" t="n">
        <f aca="false">K44-K63</f>
        <v>0</v>
      </c>
      <c r="L82" s="16" t="n">
        <f aca="false">L44-L63</f>
        <v>0</v>
      </c>
      <c r="M82" s="16" t="n">
        <f aca="false">M44-M63</f>
        <v>0</v>
      </c>
      <c r="N82" s="16" t="n">
        <f aca="false">N44-N63</f>
        <v>0</v>
      </c>
      <c r="O82" s="16" t="n">
        <f aca="false">O44-O63</f>
        <v>0</v>
      </c>
      <c r="P82" s="16" t="n">
        <f aca="false">P44-P63</f>
        <v>0</v>
      </c>
      <c r="Q82" s="16" t="n">
        <f aca="false">Q44-Q63</f>
        <v>0</v>
      </c>
      <c r="R82" s="16" t="n">
        <f aca="false">R44-R63</f>
        <v>0</v>
      </c>
      <c r="S82" s="16" t="n">
        <f aca="false">S44-S63</f>
        <v>0</v>
      </c>
      <c r="T82" s="16" t="n">
        <f aca="false">T44-T63</f>
        <v>0</v>
      </c>
      <c r="U82" s="16" t="n">
        <f aca="false">U44-U63</f>
        <v>0</v>
      </c>
      <c r="V82" s="16" t="n">
        <f aca="false">V44-V63</f>
        <v>0</v>
      </c>
      <c r="W82" s="16" t="n">
        <f aca="false">W44-W63</f>
        <v>0</v>
      </c>
      <c r="X82" s="16" t="n">
        <f aca="false">X44-X63</f>
        <v>0</v>
      </c>
      <c r="Y82" s="16" t="n">
        <f aca="false">Y44-Y63</f>
        <v>0</v>
      </c>
      <c r="Z82" s="16" t="n">
        <f aca="false">Z44-Z63</f>
        <v>-81568</v>
      </c>
    </row>
    <row r="83" s="14" customFormat="true" ht="25.5" hidden="false" customHeight="false" outlineLevel="0" collapsed="false">
      <c r="A83" s="11" t="s">
        <v>36</v>
      </c>
      <c r="B83" s="12" t="s">
        <v>37</v>
      </c>
      <c r="C83" s="13" t="n">
        <f aca="false">C94</f>
        <v>0</v>
      </c>
      <c r="D83" s="13" t="n">
        <f aca="false">D94</f>
        <v>0</v>
      </c>
      <c r="E83" s="13" t="n">
        <f aca="false">E94</f>
        <v>0</v>
      </c>
      <c r="F83" s="13" t="n">
        <f aca="false">F94</f>
        <v>0</v>
      </c>
      <c r="G83" s="13" t="n">
        <f aca="false">G94</f>
        <v>0</v>
      </c>
      <c r="H83" s="13" t="n">
        <f aca="false">H94</f>
        <v>0</v>
      </c>
      <c r="I83" s="13" t="n">
        <f aca="false">I94</f>
        <v>0</v>
      </c>
      <c r="J83" s="13" t="n">
        <f aca="false">J94</f>
        <v>0</v>
      </c>
      <c r="K83" s="13" t="n">
        <f aca="false">K94</f>
        <v>0</v>
      </c>
      <c r="L83" s="13"/>
      <c r="M83" s="13" t="n">
        <f aca="false">M94</f>
        <v>0</v>
      </c>
      <c r="N83" s="13" t="n">
        <f aca="false">N94</f>
        <v>0</v>
      </c>
      <c r="O83" s="13" t="n">
        <f aca="false">O94</f>
        <v>0</v>
      </c>
      <c r="P83" s="13" t="n">
        <f aca="false">P94</f>
        <v>0</v>
      </c>
      <c r="Q83" s="13" t="n">
        <f aca="false">Q94</f>
        <v>0</v>
      </c>
      <c r="R83" s="13" t="n">
        <f aca="false">R94</f>
        <v>0</v>
      </c>
      <c r="S83" s="13" t="n">
        <f aca="false">S94</f>
        <v>0</v>
      </c>
      <c r="T83" s="13" t="n">
        <f aca="false">T94</f>
        <v>0</v>
      </c>
      <c r="U83" s="13" t="n">
        <f aca="false">U94</f>
        <v>0</v>
      </c>
      <c r="V83" s="13" t="n">
        <f aca="false">V94</f>
        <v>0</v>
      </c>
      <c r="W83" s="13" t="n">
        <f aca="false">W94</f>
        <v>0</v>
      </c>
      <c r="X83" s="13" t="n">
        <f aca="false">X94</f>
        <v>0</v>
      </c>
      <c r="Y83" s="13" t="n">
        <f aca="false">Y94</f>
        <v>0</v>
      </c>
      <c r="Z83" s="13" t="n">
        <f aca="false">Z94</f>
        <v>0</v>
      </c>
    </row>
    <row r="84" s="14" customFormat="true" ht="12.75" hidden="false" customHeight="false" outlineLevel="0" collapsed="false">
      <c r="A84" s="11" t="s">
        <v>30</v>
      </c>
      <c r="B84" s="12" t="s">
        <v>38</v>
      </c>
      <c r="C84" s="13" t="n">
        <f aca="false">D84+J84</f>
        <v>270000</v>
      </c>
      <c r="D84" s="13" t="n">
        <f aca="false">D85+D86+D87+D88</f>
        <v>0</v>
      </c>
      <c r="E84" s="13" t="n">
        <f aca="false">E85+E86+E87+E88</f>
        <v>0</v>
      </c>
      <c r="F84" s="13" t="n">
        <f aca="false">F85+F86+F87+F88</f>
        <v>0</v>
      </c>
      <c r="G84" s="13" t="n">
        <f aca="false">G85+G86+G87+G88</f>
        <v>0</v>
      </c>
      <c r="H84" s="13" t="n">
        <f aca="false">H85+H86+H87+H88</f>
        <v>0</v>
      </c>
      <c r="I84" s="13" t="n">
        <f aca="false">I85+I86+I87+I88</f>
        <v>0</v>
      </c>
      <c r="J84" s="13" t="n">
        <f aca="false">J85+J86+J87+J88</f>
        <v>270000</v>
      </c>
      <c r="K84" s="13" t="n">
        <f aca="false">K85+K86+K87+K88</f>
        <v>0</v>
      </c>
      <c r="L84" s="13"/>
      <c r="M84" s="13" t="n">
        <f aca="false">M85+M86+M87+M88</f>
        <v>0</v>
      </c>
      <c r="N84" s="13" t="n">
        <f aca="false">N85+N86+N87+N88</f>
        <v>0</v>
      </c>
      <c r="O84" s="13" t="n">
        <f aca="false">O85+O86+O87+O88</f>
        <v>0</v>
      </c>
      <c r="P84" s="13" t="n">
        <f aca="false">P85+P86+P87+P88</f>
        <v>0</v>
      </c>
      <c r="Q84" s="13" t="n">
        <f aca="false">Q85+Q86+Q87+Q88</f>
        <v>0</v>
      </c>
      <c r="R84" s="13" t="n">
        <f aca="false">R85+R86+R87+R88</f>
        <v>0</v>
      </c>
      <c r="S84" s="13" t="n">
        <f aca="false">S85+S86+S87+S88</f>
        <v>0</v>
      </c>
      <c r="T84" s="13" t="n">
        <f aca="false">T85+T86+T87+T88</f>
        <v>0</v>
      </c>
      <c r="U84" s="13" t="n">
        <f aca="false">U85+U86+U87+U88</f>
        <v>0</v>
      </c>
      <c r="V84" s="13" t="n">
        <f aca="false">V85+V86+V87+V88</f>
        <v>0</v>
      </c>
      <c r="W84" s="13" t="n">
        <f aca="false">W85+W86+W87+W88</f>
        <v>270000</v>
      </c>
      <c r="X84" s="13" t="n">
        <f aca="false">X85+X86+X87+X88</f>
        <v>0</v>
      </c>
      <c r="Y84" s="13" t="n">
        <f aca="false">Y85+Y86+Y87+Y88</f>
        <v>0</v>
      </c>
      <c r="Z84" s="13" t="n">
        <f aca="false">Z85+Z86+Z87+Z88</f>
        <v>0</v>
      </c>
    </row>
    <row r="85" customFormat="false" ht="12.75" hidden="false" customHeight="false" outlineLevel="0" collapsed="false">
      <c r="A85" s="17" t="s">
        <v>19</v>
      </c>
      <c r="B85" s="12" t="s">
        <v>38</v>
      </c>
      <c r="C85" s="16" t="n">
        <f aca="false">D85+J85</f>
        <v>220000</v>
      </c>
      <c r="D85" s="16"/>
      <c r="E85" s="16"/>
      <c r="F85" s="16"/>
      <c r="G85" s="16"/>
      <c r="H85" s="16"/>
      <c r="I85" s="16"/>
      <c r="J85" s="13" t="n">
        <f aca="false">SUM(K85:Z85)</f>
        <v>220000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 t="n">
        <v>220000</v>
      </c>
      <c r="X85" s="16"/>
      <c r="Y85" s="16"/>
      <c r="Z85" s="16"/>
    </row>
    <row r="86" customFormat="false" ht="12.75" hidden="false" customHeight="false" outlineLevel="0" collapsed="false">
      <c r="A86" s="17" t="s">
        <v>22</v>
      </c>
      <c r="B86" s="12" t="s">
        <v>38</v>
      </c>
      <c r="C86" s="16" t="n">
        <f aca="false">D86+J86</f>
        <v>50000</v>
      </c>
      <c r="D86" s="16"/>
      <c r="E86" s="16"/>
      <c r="F86" s="16"/>
      <c r="G86" s="16"/>
      <c r="H86" s="16"/>
      <c r="I86" s="16"/>
      <c r="J86" s="13" t="n">
        <f aca="false">SUM(K86:Z86)</f>
        <v>50000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 t="n">
        <v>50000</v>
      </c>
      <c r="X86" s="16"/>
      <c r="Y86" s="16"/>
      <c r="Z86" s="16"/>
    </row>
    <row r="87" customFormat="false" ht="12.75" hidden="false" customHeight="false" outlineLevel="0" collapsed="false">
      <c r="A87" s="15" t="s">
        <v>27</v>
      </c>
      <c r="B87" s="12" t="s">
        <v>38</v>
      </c>
      <c r="C87" s="16" t="n">
        <f aca="false">D87+J87</f>
        <v>0</v>
      </c>
      <c r="D87" s="16"/>
      <c r="E87" s="16"/>
      <c r="F87" s="16"/>
      <c r="G87" s="16"/>
      <c r="H87" s="16"/>
      <c r="I87" s="16"/>
      <c r="J87" s="13" t="n">
        <f aca="false">SUM(K87:Z87)</f>
        <v>0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A88" s="15" t="s">
        <v>28</v>
      </c>
      <c r="B88" s="12" t="s">
        <v>38</v>
      </c>
      <c r="C88" s="16" t="n">
        <f aca="false">D88+J88</f>
        <v>0</v>
      </c>
      <c r="D88" s="16"/>
      <c r="E88" s="16"/>
      <c r="F88" s="16"/>
      <c r="G88" s="16"/>
      <c r="H88" s="16"/>
      <c r="I88" s="16"/>
      <c r="J88" s="13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s="14" customFormat="true" ht="12.75" hidden="false" customHeight="false" outlineLevel="0" collapsed="false">
      <c r="A89" s="11" t="s">
        <v>32</v>
      </c>
      <c r="B89" s="12" t="s">
        <v>39</v>
      </c>
      <c r="C89" s="13" t="n">
        <f aca="false">D89+J89</f>
        <v>270000</v>
      </c>
      <c r="D89" s="13" t="n">
        <f aca="false">SUM(D90:D93)</f>
        <v>0</v>
      </c>
      <c r="E89" s="13" t="n">
        <f aca="false">SUM(E90:E93)</f>
        <v>0</v>
      </c>
      <c r="F89" s="13" t="n">
        <f aca="false">SUM(F90:F93)</f>
        <v>0</v>
      </c>
      <c r="G89" s="13" t="n">
        <f aca="false">SUM(G90:G93)</f>
        <v>0</v>
      </c>
      <c r="H89" s="13" t="n">
        <f aca="false">SUM(H90:H93)</f>
        <v>0</v>
      </c>
      <c r="I89" s="13" t="n">
        <f aca="false">SUM(I90:I93)</f>
        <v>0</v>
      </c>
      <c r="J89" s="13" t="n">
        <f aca="false">SUM(J90:J93)</f>
        <v>270000</v>
      </c>
      <c r="K89" s="13" t="n">
        <f aca="false">SUM(K90:K93)</f>
        <v>0</v>
      </c>
      <c r="L89" s="13"/>
      <c r="M89" s="13" t="n">
        <f aca="false">SUM(M90:M93)</f>
        <v>0</v>
      </c>
      <c r="N89" s="13" t="n">
        <f aca="false">SUM(N90:N93)</f>
        <v>0</v>
      </c>
      <c r="O89" s="13" t="n">
        <f aca="false">SUM(O90:O93)</f>
        <v>0</v>
      </c>
      <c r="P89" s="13" t="n">
        <f aca="false">SUM(P90:P93)</f>
        <v>0</v>
      </c>
      <c r="Q89" s="13" t="n">
        <f aca="false">SUM(Q90:Q93)</f>
        <v>0</v>
      </c>
      <c r="R89" s="13" t="n">
        <f aca="false">SUM(R90:R93)</f>
        <v>0</v>
      </c>
      <c r="S89" s="13" t="n">
        <f aca="false">SUM(S90:S93)</f>
        <v>0</v>
      </c>
      <c r="T89" s="13" t="n">
        <f aca="false">SUM(T90:T93)</f>
        <v>0</v>
      </c>
      <c r="U89" s="13" t="n">
        <f aca="false">SUM(U90:U93)</f>
        <v>0</v>
      </c>
      <c r="V89" s="13" t="n">
        <f aca="false">SUM(V90:V93)</f>
        <v>0</v>
      </c>
      <c r="W89" s="13" t="n">
        <f aca="false">SUM(W90:W93)</f>
        <v>270000</v>
      </c>
      <c r="X89" s="13" t="n">
        <f aca="false">SUM(X90:X93)</f>
        <v>0</v>
      </c>
      <c r="Y89" s="13" t="n">
        <f aca="false">SUM(Y90:Y93)</f>
        <v>0</v>
      </c>
      <c r="Z89" s="13" t="n">
        <f aca="false">SUM(Z90:Z93)</f>
        <v>0</v>
      </c>
    </row>
    <row r="90" customFormat="false" ht="12.75" hidden="false" customHeight="false" outlineLevel="0" collapsed="false">
      <c r="A90" s="17" t="s">
        <v>19</v>
      </c>
      <c r="B90" s="12" t="s">
        <v>39</v>
      </c>
      <c r="C90" s="16" t="n">
        <f aca="false">D90+J90</f>
        <v>220000</v>
      </c>
      <c r="D90" s="16"/>
      <c r="E90" s="16"/>
      <c r="F90" s="16"/>
      <c r="G90" s="16"/>
      <c r="H90" s="16"/>
      <c r="I90" s="16"/>
      <c r="J90" s="13" t="n">
        <f aca="false">SUM(K90:Z90)</f>
        <v>220000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 t="n">
        <v>220000</v>
      </c>
      <c r="X90" s="16"/>
      <c r="Y90" s="16"/>
      <c r="Z90" s="16"/>
    </row>
    <row r="91" customFormat="false" ht="12.75" hidden="false" customHeight="false" outlineLevel="0" collapsed="false">
      <c r="A91" s="17" t="s">
        <v>22</v>
      </c>
      <c r="B91" s="12" t="s">
        <v>39</v>
      </c>
      <c r="C91" s="16" t="n">
        <f aca="false">D91+J91</f>
        <v>50000</v>
      </c>
      <c r="D91" s="16"/>
      <c r="E91" s="16"/>
      <c r="F91" s="16"/>
      <c r="G91" s="16"/>
      <c r="H91" s="16"/>
      <c r="I91" s="16"/>
      <c r="J91" s="13" t="n">
        <f aca="false">SUM(K91:Z91)</f>
        <v>50000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 t="n">
        <v>50000</v>
      </c>
      <c r="X91" s="16"/>
      <c r="Y91" s="16"/>
      <c r="Z91" s="16"/>
    </row>
    <row r="92" customFormat="false" ht="12.75" hidden="false" customHeight="false" outlineLevel="0" collapsed="false">
      <c r="A92" s="15" t="s">
        <v>27</v>
      </c>
      <c r="B92" s="12" t="s">
        <v>39</v>
      </c>
      <c r="C92" s="16" t="n">
        <f aca="false">D92+J92</f>
        <v>0</v>
      </c>
      <c r="D92" s="16"/>
      <c r="E92" s="16"/>
      <c r="F92" s="16"/>
      <c r="G92" s="16"/>
      <c r="H92" s="16"/>
      <c r="I92" s="16"/>
      <c r="J92" s="13" t="n">
        <f aca="false">SUM(K92:Z92)</f>
        <v>0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A93" s="15" t="s">
        <v>28</v>
      </c>
      <c r="B93" s="12" t="s">
        <v>39</v>
      </c>
      <c r="C93" s="16" t="n">
        <f aca="false">D93+J93</f>
        <v>0</v>
      </c>
      <c r="D93" s="16"/>
      <c r="E93" s="16"/>
      <c r="F93" s="16"/>
      <c r="G93" s="16"/>
      <c r="H93" s="16"/>
      <c r="I93" s="16"/>
      <c r="J93" s="13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s="14" customFormat="true" ht="25.5" hidden="false" customHeight="false" outlineLevel="0" collapsed="false">
      <c r="A94" s="11" t="s">
        <v>40</v>
      </c>
      <c r="B94" s="12" t="s">
        <v>41</v>
      </c>
      <c r="C94" s="13" t="n">
        <f aca="false">D94+J94</f>
        <v>0</v>
      </c>
      <c r="D94" s="13" t="n">
        <f aca="false">D95+D96+D97+D98</f>
        <v>0</v>
      </c>
      <c r="E94" s="13" t="n">
        <f aca="false">E95+E96+E97+E98</f>
        <v>0</v>
      </c>
      <c r="F94" s="13" t="n">
        <f aca="false">F95+F96+F97+F98</f>
        <v>0</v>
      </c>
      <c r="G94" s="13" t="n">
        <f aca="false">G95+G96+G97+G98</f>
        <v>0</v>
      </c>
      <c r="H94" s="13" t="n">
        <f aca="false">H95+H96+H97+H98</f>
        <v>0</v>
      </c>
      <c r="I94" s="13" t="n">
        <f aca="false">I95+I96+I97+I98</f>
        <v>0</v>
      </c>
      <c r="J94" s="13" t="n">
        <f aca="false">J95+J96+J97+J98</f>
        <v>0</v>
      </c>
      <c r="K94" s="13" t="n">
        <f aca="false">K95+K96+K97+K98</f>
        <v>0</v>
      </c>
      <c r="L94" s="13"/>
      <c r="M94" s="13" t="n">
        <f aca="false">M95+M96+M97+M98</f>
        <v>0</v>
      </c>
      <c r="N94" s="13" t="n">
        <f aca="false">N95+N96+N97+N98</f>
        <v>0</v>
      </c>
      <c r="O94" s="13" t="n">
        <f aca="false">O95+O96+O97+O98</f>
        <v>0</v>
      </c>
      <c r="P94" s="13" t="n">
        <f aca="false">P95+P96+P97+P98</f>
        <v>0</v>
      </c>
      <c r="Q94" s="13" t="n">
        <f aca="false">Q95+Q96+Q97+Q98</f>
        <v>0</v>
      </c>
      <c r="R94" s="13" t="n">
        <f aca="false">R95+R96+R97+R98</f>
        <v>0</v>
      </c>
      <c r="S94" s="13" t="n">
        <f aca="false">S95+S96+S97+S98</f>
        <v>0</v>
      </c>
      <c r="T94" s="13" t="n">
        <f aca="false">T95+T96+T97+T98</f>
        <v>0</v>
      </c>
      <c r="U94" s="13" t="n">
        <f aca="false">U95+U96+U97+U98</f>
        <v>0</v>
      </c>
      <c r="V94" s="13" t="n">
        <f aca="false">V95+V96+V97+V98</f>
        <v>0</v>
      </c>
      <c r="W94" s="13" t="n">
        <f aca="false">W95+W96+W97+W98</f>
        <v>0</v>
      </c>
      <c r="X94" s="13" t="n">
        <f aca="false">X95+X96+X97+X98</f>
        <v>0</v>
      </c>
      <c r="Y94" s="13" t="n">
        <f aca="false">Y95+Y96+Y97+Y98</f>
        <v>0</v>
      </c>
      <c r="Z94" s="13" t="n">
        <f aca="false">Z95+Z96+Z97+Z98</f>
        <v>0</v>
      </c>
    </row>
    <row r="95" customFormat="false" ht="12.75" hidden="false" customHeight="false" outlineLevel="0" collapsed="false">
      <c r="A95" s="17" t="s">
        <v>19</v>
      </c>
      <c r="B95" s="12" t="s">
        <v>41</v>
      </c>
      <c r="C95" s="16" t="n">
        <f aca="false">D95+J95</f>
        <v>0</v>
      </c>
      <c r="D95" s="16"/>
      <c r="E95" s="16"/>
      <c r="F95" s="16"/>
      <c r="G95" s="16"/>
      <c r="H95" s="16"/>
      <c r="I95" s="16"/>
      <c r="J95" s="13" t="n">
        <f aca="false">SUM(K95:Z95)</f>
        <v>0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A96" s="17" t="s">
        <v>22</v>
      </c>
      <c r="B96" s="12" t="s">
        <v>41</v>
      </c>
      <c r="C96" s="16" t="n">
        <f aca="false">D96+J96</f>
        <v>0</v>
      </c>
      <c r="D96" s="16"/>
      <c r="E96" s="16"/>
      <c r="F96" s="16"/>
      <c r="G96" s="16"/>
      <c r="H96" s="16"/>
      <c r="I96" s="16"/>
      <c r="J96" s="13" t="n">
        <f aca="false">SUM(K96:Z96)</f>
        <v>0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A97" s="15" t="s">
        <v>27</v>
      </c>
      <c r="B97" s="12" t="s">
        <v>41</v>
      </c>
      <c r="C97" s="16" t="n">
        <f aca="false">D97+J97</f>
        <v>0</v>
      </c>
      <c r="D97" s="16"/>
      <c r="E97" s="16"/>
      <c r="F97" s="16"/>
      <c r="G97" s="16"/>
      <c r="H97" s="16"/>
      <c r="I97" s="16"/>
      <c r="J97" s="13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A98" s="15" t="s">
        <v>28</v>
      </c>
      <c r="B98" s="12" t="s">
        <v>41</v>
      </c>
      <c r="C98" s="16" t="n">
        <f aca="false">D98+J98</f>
        <v>0</v>
      </c>
      <c r="D98" s="16"/>
      <c r="E98" s="16"/>
      <c r="F98" s="16"/>
      <c r="G98" s="16"/>
      <c r="H98" s="16"/>
      <c r="I98" s="16"/>
      <c r="J98" s="13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s="14" customFormat="true" ht="25.5" hidden="false" customHeight="false" outlineLevel="0" collapsed="false">
      <c r="A99" s="11" t="s">
        <v>42</v>
      </c>
      <c r="B99" s="12" t="s">
        <v>43</v>
      </c>
      <c r="C99" s="13" t="n">
        <f aca="false">D99+J99</f>
        <v>0</v>
      </c>
      <c r="D99" s="13"/>
      <c r="E99" s="13"/>
      <c r="F99" s="13"/>
      <c r="G99" s="13"/>
      <c r="H99" s="13"/>
      <c r="I99" s="13"/>
      <c r="J99" s="13" t="n">
        <f aca="false">SUM(K99:Z99)</f>
        <v>0</v>
      </c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s="14" customFormat="true" ht="12.75" hidden="false" customHeight="false" outlineLevel="0" collapsed="false">
      <c r="A100" s="11" t="s">
        <v>30</v>
      </c>
      <c r="B100" s="12" t="s">
        <v>44</v>
      </c>
      <c r="C100" s="13" t="n">
        <f aca="false">D100+J100</f>
        <v>0</v>
      </c>
      <c r="D100" s="13"/>
      <c r="E100" s="13"/>
      <c r="F100" s="13"/>
      <c r="G100" s="13"/>
      <c r="H100" s="13"/>
      <c r="I100" s="13"/>
      <c r="J100" s="13" t="n">
        <f aca="false">SUM(K100:Z100)</f>
        <v>0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s="14" customFormat="true" ht="12.75" hidden="false" customHeight="false" outlineLevel="0" collapsed="false">
      <c r="A101" s="11" t="s">
        <v>32</v>
      </c>
      <c r="B101" s="12" t="s">
        <v>45</v>
      </c>
      <c r="C101" s="13" t="n">
        <f aca="false">D101+J101</f>
        <v>0</v>
      </c>
      <c r="D101" s="13"/>
      <c r="E101" s="13"/>
      <c r="F101" s="13"/>
      <c r="G101" s="13"/>
      <c r="H101" s="13"/>
      <c r="I101" s="13"/>
      <c r="J101" s="13" t="n">
        <f aca="false">SUM(K101:Z101)</f>
        <v>0</v>
      </c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s="14" customFormat="true" ht="25.5" hidden="false" customHeight="false" outlineLevel="0" collapsed="false">
      <c r="A102" s="11" t="s">
        <v>46</v>
      </c>
      <c r="B102" s="12" t="s">
        <v>47</v>
      </c>
      <c r="C102" s="13" t="n">
        <f aca="false">D102+J102</f>
        <v>0</v>
      </c>
      <c r="D102" s="13" t="n">
        <f aca="false">D100-D101</f>
        <v>0</v>
      </c>
      <c r="E102" s="13"/>
      <c r="F102" s="13" t="n">
        <f aca="false">F100-F101</f>
        <v>0</v>
      </c>
      <c r="G102" s="13"/>
      <c r="H102" s="13"/>
      <c r="I102" s="13"/>
      <c r="J102" s="13" t="n">
        <f aca="false">SUM(K102:Z102)</f>
        <v>0</v>
      </c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 t="n">
        <f aca="false">Y100-Y101</f>
        <v>0</v>
      </c>
      <c r="Z102" s="13" t="n">
        <f aca="false">Z100-Z101</f>
        <v>0</v>
      </c>
    </row>
    <row r="103" s="14" customFormat="true" ht="51" hidden="false" customHeight="false" outlineLevel="0" collapsed="false">
      <c r="A103" s="11" t="s">
        <v>48</v>
      </c>
      <c r="B103" s="12" t="s">
        <v>49</v>
      </c>
      <c r="C103" s="18" t="n">
        <f aca="false">D103+J103</f>
        <v>12271083</v>
      </c>
      <c r="D103" s="13" t="n">
        <f aca="false">SUM(D104:D121)</f>
        <v>-23</v>
      </c>
      <c r="E103" s="13" t="n">
        <f aca="false">SUM(E104:E121)</f>
        <v>0</v>
      </c>
      <c r="F103" s="13" t="n">
        <f aca="false">SUM(F104:F121)</f>
        <v>112530680</v>
      </c>
      <c r="G103" s="13" t="n">
        <f aca="false">SUM(G104:G121)</f>
        <v>0</v>
      </c>
      <c r="H103" s="13" t="n">
        <f aca="false">SUM(H104:H121)</f>
        <v>0</v>
      </c>
      <c r="I103" s="13" t="n">
        <f aca="false">SUM(I104:I121)</f>
        <v>0</v>
      </c>
      <c r="J103" s="13" t="n">
        <f aca="false">SUM(K103:Z103)</f>
        <v>12271106</v>
      </c>
      <c r="K103" s="13" t="n">
        <f aca="false">SUM(K104:K121)</f>
        <v>2</v>
      </c>
      <c r="L103" s="13" t="n">
        <f aca="false">SUM(L104:L121)</f>
        <v>80966</v>
      </c>
      <c r="M103" s="13" t="n">
        <f aca="false">SUM(M104:M121)</f>
        <v>0</v>
      </c>
      <c r="N103" s="13" t="n">
        <f aca="false">SUM(N104:N121)</f>
        <v>0</v>
      </c>
      <c r="O103" s="13" t="n">
        <f aca="false">SUM(O104:O121)</f>
        <v>0</v>
      </c>
      <c r="P103" s="13" t="n">
        <f aca="false">SUM(P104:P121)</f>
        <v>0</v>
      </c>
      <c r="Q103" s="13" t="n">
        <f aca="false">SUM(Q104:Q121)</f>
        <v>35536</v>
      </c>
      <c r="R103" s="13" t="n">
        <f aca="false">SUM(R104:R121)</f>
        <v>17132</v>
      </c>
      <c r="S103" s="13" t="n">
        <f aca="false">SUM(S104:S121)</f>
        <v>12212511</v>
      </c>
      <c r="T103" s="13" t="n">
        <f aca="false">SUM(T104:T121)</f>
        <v>0</v>
      </c>
      <c r="U103" s="13" t="n">
        <f aca="false">SUM(U104:U121)</f>
        <v>0</v>
      </c>
      <c r="V103" s="13" t="n">
        <f aca="false">SUM(V104:V121)</f>
        <v>0</v>
      </c>
      <c r="W103" s="13" t="n">
        <f aca="false">SUM(W104:W121)</f>
        <v>2893</v>
      </c>
      <c r="X103" s="13" t="n">
        <f aca="false">SUM(X104:X121)</f>
        <v>25641</v>
      </c>
      <c r="Y103" s="13" t="n">
        <f aca="false">SUM(Y104:Y121)</f>
        <v>-22007</v>
      </c>
      <c r="Z103" s="13" t="n">
        <f aca="false">SUM(Z104:Z121)</f>
        <v>-81568</v>
      </c>
    </row>
    <row r="104" customFormat="false" ht="12.75" hidden="false" customHeight="false" outlineLevel="0" collapsed="false">
      <c r="A104" s="15" t="s">
        <v>12</v>
      </c>
      <c r="B104" s="12" t="s">
        <v>49</v>
      </c>
      <c r="C104" s="16" t="n">
        <f aca="false">D104+J104</f>
        <v>12312443</v>
      </c>
      <c r="D104" s="16" t="n">
        <f aca="false">D65</f>
        <v>0</v>
      </c>
      <c r="E104" s="16"/>
      <c r="F104" s="16" t="n">
        <f aca="false">F65</f>
        <v>104470945</v>
      </c>
      <c r="G104" s="16"/>
      <c r="H104" s="16"/>
      <c r="I104" s="16"/>
      <c r="J104" s="13" t="n">
        <f aca="false">SUM(K104:Z104)</f>
        <v>12312443</v>
      </c>
      <c r="K104" s="16" t="n">
        <f aca="false">K65</f>
        <v>2</v>
      </c>
      <c r="L104" s="16" t="n">
        <f aca="false">L65</f>
        <v>80966</v>
      </c>
      <c r="M104" s="16" t="n">
        <f aca="false">M65</f>
        <v>0</v>
      </c>
      <c r="N104" s="16" t="n">
        <f aca="false">N65</f>
        <v>0</v>
      </c>
      <c r="O104" s="16" t="n">
        <f aca="false">O65</f>
        <v>0</v>
      </c>
      <c r="P104" s="16" t="n">
        <f aca="false">P65</f>
        <v>0</v>
      </c>
      <c r="Q104" s="16" t="n">
        <f aca="false">Q65</f>
        <v>10501</v>
      </c>
      <c r="R104" s="16" t="n">
        <f aca="false">R65</f>
        <v>17132</v>
      </c>
      <c r="S104" s="16" t="n">
        <f aca="false">S65</f>
        <v>12212511</v>
      </c>
      <c r="T104" s="16" t="n">
        <f aca="false">T65</f>
        <v>0</v>
      </c>
      <c r="U104" s="16" t="n">
        <f aca="false">U65</f>
        <v>0</v>
      </c>
      <c r="V104" s="16" t="n">
        <f aca="false">V65</f>
        <v>0</v>
      </c>
      <c r="W104" s="16" t="n">
        <f aca="false">W65</f>
        <v>0</v>
      </c>
      <c r="X104" s="16" t="n">
        <f aca="false">X65</f>
        <v>-8669</v>
      </c>
      <c r="Y104" s="16" t="n">
        <f aca="false">Y65</f>
        <v>0</v>
      </c>
      <c r="Z104" s="16" t="n">
        <f aca="false">Z65</f>
        <v>0</v>
      </c>
    </row>
    <row r="105" customFormat="false" ht="25.5" hidden="false" customHeight="false" outlineLevel="0" collapsed="false">
      <c r="A105" s="15" t="s">
        <v>13</v>
      </c>
      <c r="B105" s="12" t="s">
        <v>49</v>
      </c>
      <c r="C105" s="16" t="n">
        <f aca="false">D105+J105</f>
        <v>0</v>
      </c>
      <c r="D105" s="16" t="n">
        <f aca="false">D66</f>
        <v>0</v>
      </c>
      <c r="E105" s="16"/>
      <c r="F105" s="16" t="n">
        <f aca="false">F66</f>
        <v>736211</v>
      </c>
      <c r="G105" s="16"/>
      <c r="H105" s="16"/>
      <c r="I105" s="16"/>
      <c r="J105" s="13" t="n">
        <f aca="false">SUM(K105:Z105)</f>
        <v>0</v>
      </c>
      <c r="K105" s="16" t="n">
        <f aca="false">K66</f>
        <v>0</v>
      </c>
      <c r="L105" s="16" t="n">
        <f aca="false">L66</f>
        <v>0</v>
      </c>
      <c r="M105" s="16" t="n">
        <f aca="false">M66</f>
        <v>0</v>
      </c>
      <c r="N105" s="16" t="n">
        <f aca="false">N66</f>
        <v>0</v>
      </c>
      <c r="O105" s="16" t="n">
        <f aca="false">O66</f>
        <v>0</v>
      </c>
      <c r="P105" s="16" t="n">
        <f aca="false">P66</f>
        <v>0</v>
      </c>
      <c r="Q105" s="16" t="n">
        <f aca="false">Q66</f>
        <v>0</v>
      </c>
      <c r="R105" s="16" t="n">
        <f aca="false">R66</f>
        <v>0</v>
      </c>
      <c r="S105" s="16" t="n">
        <f aca="false">S66</f>
        <v>0</v>
      </c>
      <c r="T105" s="16" t="n">
        <f aca="false">T66</f>
        <v>0</v>
      </c>
      <c r="U105" s="16" t="n">
        <f aca="false">U66</f>
        <v>0</v>
      </c>
      <c r="V105" s="16" t="n">
        <f aca="false">V66</f>
        <v>0</v>
      </c>
      <c r="W105" s="16" t="n">
        <f aca="false">W66</f>
        <v>0</v>
      </c>
      <c r="X105" s="16" t="n">
        <f aca="false">X66</f>
        <v>0</v>
      </c>
      <c r="Y105" s="16" t="n">
        <f aca="false">Y66</f>
        <v>0</v>
      </c>
      <c r="Z105" s="16" t="n">
        <f aca="false">Z66</f>
        <v>0</v>
      </c>
    </row>
    <row r="106" customFormat="false" ht="12.75" hidden="false" customHeight="false" outlineLevel="0" collapsed="false">
      <c r="A106" s="15" t="s">
        <v>14</v>
      </c>
      <c r="B106" s="12" t="s">
        <v>49</v>
      </c>
      <c r="C106" s="16" t="n">
        <f aca="false">D106+J106</f>
        <v>0</v>
      </c>
      <c r="D106" s="16" t="n">
        <f aca="false">D67</f>
        <v>0</v>
      </c>
      <c r="E106" s="16"/>
      <c r="F106" s="16" t="n">
        <f aca="false">F67</f>
        <v>172940</v>
      </c>
      <c r="G106" s="16"/>
      <c r="H106" s="16"/>
      <c r="I106" s="16"/>
      <c r="J106" s="13" t="n">
        <f aca="false">SUM(K106:Z106)</f>
        <v>0</v>
      </c>
      <c r="K106" s="16" t="n">
        <f aca="false">K67</f>
        <v>0</v>
      </c>
      <c r="L106" s="16" t="n">
        <f aca="false">L67</f>
        <v>0</v>
      </c>
      <c r="M106" s="16" t="n">
        <f aca="false">M67</f>
        <v>0</v>
      </c>
      <c r="N106" s="16" t="n">
        <f aca="false">N67</f>
        <v>0</v>
      </c>
      <c r="O106" s="16" t="n">
        <f aca="false">O67</f>
        <v>0</v>
      </c>
      <c r="P106" s="16" t="n">
        <f aca="false">P67</f>
        <v>0</v>
      </c>
      <c r="Q106" s="16" t="n">
        <f aca="false">Q67</f>
        <v>0</v>
      </c>
      <c r="R106" s="16" t="n">
        <f aca="false">R67</f>
        <v>0</v>
      </c>
      <c r="S106" s="16" t="n">
        <f aca="false">S67</f>
        <v>0</v>
      </c>
      <c r="T106" s="16" t="n">
        <f aca="false">T67</f>
        <v>0</v>
      </c>
      <c r="U106" s="16" t="n">
        <f aca="false">U67</f>
        <v>0</v>
      </c>
      <c r="V106" s="16" t="n">
        <f aca="false">V67</f>
        <v>0</v>
      </c>
      <c r="W106" s="16" t="n">
        <f aca="false">W67</f>
        <v>0</v>
      </c>
      <c r="X106" s="16" t="n">
        <f aca="false">X67</f>
        <v>0</v>
      </c>
      <c r="Y106" s="16" t="n">
        <f aca="false">Y67</f>
        <v>0</v>
      </c>
      <c r="Z106" s="16" t="n">
        <f aca="false">Z67</f>
        <v>0</v>
      </c>
    </row>
    <row r="107" customFormat="false" ht="12.75" hidden="false" customHeight="false" outlineLevel="0" collapsed="false">
      <c r="A107" s="15" t="s">
        <v>15</v>
      </c>
      <c r="B107" s="12" t="s">
        <v>49</v>
      </c>
      <c r="C107" s="16" t="n">
        <f aca="false">D107+J107</f>
        <v>0</v>
      </c>
      <c r="D107" s="16" t="n">
        <f aca="false">D68</f>
        <v>0</v>
      </c>
      <c r="E107" s="16" t="n">
        <f aca="false">E68</f>
        <v>0</v>
      </c>
      <c r="F107" s="16" t="n">
        <f aca="false">F68</f>
        <v>1820492</v>
      </c>
      <c r="G107" s="16"/>
      <c r="H107" s="16"/>
      <c r="I107" s="16"/>
      <c r="J107" s="13" t="n">
        <f aca="false">SUM(K107:Z107)</f>
        <v>0</v>
      </c>
      <c r="K107" s="16" t="n">
        <f aca="false">K68</f>
        <v>0</v>
      </c>
      <c r="L107" s="16" t="n">
        <f aca="false">L68</f>
        <v>0</v>
      </c>
      <c r="M107" s="16" t="n">
        <f aca="false">M68</f>
        <v>0</v>
      </c>
      <c r="N107" s="16" t="n">
        <f aca="false">N68</f>
        <v>0</v>
      </c>
      <c r="O107" s="16" t="n">
        <f aca="false">O68</f>
        <v>0</v>
      </c>
      <c r="P107" s="16" t="n">
        <f aca="false">P68</f>
        <v>0</v>
      </c>
      <c r="Q107" s="16" t="n">
        <f aca="false">Q68</f>
        <v>0</v>
      </c>
      <c r="R107" s="16" t="n">
        <f aca="false">R68</f>
        <v>0</v>
      </c>
      <c r="S107" s="16" t="n">
        <f aca="false">S68</f>
        <v>0</v>
      </c>
      <c r="T107" s="16" t="n">
        <f aca="false">T68</f>
        <v>0</v>
      </c>
      <c r="U107" s="16" t="n">
        <f aca="false">U68</f>
        <v>0</v>
      </c>
      <c r="V107" s="16" t="n">
        <f aca="false">V68</f>
        <v>0</v>
      </c>
      <c r="W107" s="16" t="n">
        <f aca="false">W68</f>
        <v>0</v>
      </c>
      <c r="X107" s="16" t="n">
        <f aca="false">X68</f>
        <v>0</v>
      </c>
      <c r="Y107" s="16" t="n">
        <f aca="false">Y68</f>
        <v>0</v>
      </c>
      <c r="Z107" s="16" t="n">
        <f aca="false">Z68</f>
        <v>0</v>
      </c>
    </row>
    <row r="108" customFormat="false" ht="12.75" hidden="false" customHeight="false" outlineLevel="0" collapsed="false">
      <c r="A108" s="15" t="s">
        <v>16</v>
      </c>
      <c r="B108" s="12" t="s">
        <v>49</v>
      </c>
      <c r="C108" s="16" t="n">
        <f aca="false">D108+J108</f>
        <v>0</v>
      </c>
      <c r="D108" s="16" t="n">
        <f aca="false">D69</f>
        <v>0</v>
      </c>
      <c r="E108" s="16" t="n">
        <f aca="false">E69</f>
        <v>0</v>
      </c>
      <c r="F108" s="16" t="n">
        <f aca="false">F69</f>
        <v>2295156</v>
      </c>
      <c r="G108" s="16"/>
      <c r="H108" s="16"/>
      <c r="I108" s="16"/>
      <c r="J108" s="13" t="n">
        <f aca="false">SUM(K108:Z108)</f>
        <v>0</v>
      </c>
      <c r="K108" s="16" t="n">
        <f aca="false">K69</f>
        <v>0</v>
      </c>
      <c r="L108" s="16" t="n">
        <f aca="false">L69</f>
        <v>0</v>
      </c>
      <c r="M108" s="16" t="n">
        <f aca="false">M69</f>
        <v>0</v>
      </c>
      <c r="N108" s="16" t="n">
        <f aca="false">N69</f>
        <v>0</v>
      </c>
      <c r="O108" s="16" t="n">
        <f aca="false">O69</f>
        <v>0</v>
      </c>
      <c r="P108" s="16" t="n">
        <f aca="false">P69</f>
        <v>0</v>
      </c>
      <c r="Q108" s="16" t="n">
        <f aca="false">Q69</f>
        <v>0</v>
      </c>
      <c r="R108" s="16" t="n">
        <f aca="false">R69</f>
        <v>0</v>
      </c>
      <c r="S108" s="16" t="n">
        <f aca="false">S69</f>
        <v>0</v>
      </c>
      <c r="T108" s="16" t="n">
        <f aca="false">T69</f>
        <v>0</v>
      </c>
      <c r="U108" s="16" t="n">
        <f aca="false">U69</f>
        <v>0</v>
      </c>
      <c r="V108" s="16" t="n">
        <f aca="false">V69</f>
        <v>0</v>
      </c>
      <c r="W108" s="16" t="n">
        <f aca="false">W69</f>
        <v>0</v>
      </c>
      <c r="X108" s="16" t="n">
        <f aca="false">X69</f>
        <v>0</v>
      </c>
      <c r="Y108" s="16" t="n">
        <f aca="false">Y69</f>
        <v>0</v>
      </c>
      <c r="Z108" s="16" t="n">
        <f aca="false">Z69</f>
        <v>0</v>
      </c>
    </row>
    <row r="109" customFormat="false" ht="25.5" hidden="false" customHeight="false" outlineLevel="0" collapsed="false">
      <c r="A109" s="15" t="s">
        <v>17</v>
      </c>
      <c r="B109" s="12" t="s">
        <v>49</v>
      </c>
      <c r="C109" s="16" t="n">
        <f aca="false">D109+J109</f>
        <v>2793</v>
      </c>
      <c r="D109" s="16" t="n">
        <f aca="false">D70</f>
        <v>0</v>
      </c>
      <c r="E109" s="16" t="n">
        <f aca="false">E70</f>
        <v>0</v>
      </c>
      <c r="F109" s="16" t="n">
        <f aca="false">F70</f>
        <v>1237953</v>
      </c>
      <c r="G109" s="16"/>
      <c r="H109" s="16"/>
      <c r="I109" s="16"/>
      <c r="J109" s="13" t="n">
        <f aca="false">SUM(K109:Z109)</f>
        <v>2793</v>
      </c>
      <c r="K109" s="16" t="n">
        <f aca="false">K70</f>
        <v>0</v>
      </c>
      <c r="L109" s="16" t="n">
        <f aca="false">L70</f>
        <v>0</v>
      </c>
      <c r="M109" s="16" t="n">
        <f aca="false">M70</f>
        <v>0</v>
      </c>
      <c r="N109" s="16" t="n">
        <f aca="false">N70</f>
        <v>0</v>
      </c>
      <c r="O109" s="16" t="n">
        <f aca="false">O70</f>
        <v>0</v>
      </c>
      <c r="P109" s="16" t="n">
        <f aca="false">P70</f>
        <v>0</v>
      </c>
      <c r="Q109" s="16" t="n">
        <f aca="false">Q70</f>
        <v>0</v>
      </c>
      <c r="R109" s="16" t="n">
        <f aca="false">R70</f>
        <v>0</v>
      </c>
      <c r="S109" s="16" t="n">
        <f aca="false">S70</f>
        <v>0</v>
      </c>
      <c r="T109" s="16" t="n">
        <f aca="false">T70</f>
        <v>0</v>
      </c>
      <c r="U109" s="16" t="n">
        <f aca="false">U70</f>
        <v>0</v>
      </c>
      <c r="V109" s="16" t="n">
        <f aca="false">V70</f>
        <v>0</v>
      </c>
      <c r="W109" s="16" t="n">
        <f aca="false">W70</f>
        <v>2793</v>
      </c>
      <c r="X109" s="16" t="n">
        <f aca="false">X70</f>
        <v>0</v>
      </c>
      <c r="Y109" s="16" t="n">
        <f aca="false">Y70</f>
        <v>0</v>
      </c>
      <c r="Z109" s="16" t="n">
        <f aca="false">Z70</f>
        <v>0</v>
      </c>
    </row>
    <row r="110" customFormat="false" ht="12.75" hidden="false" customHeight="false" outlineLevel="0" collapsed="false">
      <c r="A110" s="15" t="s">
        <v>18</v>
      </c>
      <c r="B110" s="12" t="s">
        <v>49</v>
      </c>
      <c r="C110" s="16" t="n">
        <f aca="false">D110+J110</f>
        <v>1950</v>
      </c>
      <c r="D110" s="16" t="n">
        <f aca="false">D71</f>
        <v>0</v>
      </c>
      <c r="E110" s="16"/>
      <c r="F110" s="16" t="n">
        <f aca="false">F71</f>
        <v>1796983</v>
      </c>
      <c r="G110" s="16"/>
      <c r="H110" s="16"/>
      <c r="I110" s="16"/>
      <c r="J110" s="13" t="n">
        <f aca="false">SUM(K110:Z110)</f>
        <v>1950</v>
      </c>
      <c r="K110" s="16" t="n">
        <f aca="false">K71</f>
        <v>0</v>
      </c>
      <c r="L110" s="16" t="n">
        <f aca="false">L71</f>
        <v>0</v>
      </c>
      <c r="M110" s="16" t="n">
        <f aca="false">M71</f>
        <v>0</v>
      </c>
      <c r="N110" s="16" t="n">
        <f aca="false">N71</f>
        <v>0</v>
      </c>
      <c r="O110" s="16" t="n">
        <f aca="false">O71</f>
        <v>0</v>
      </c>
      <c r="P110" s="16" t="n">
        <f aca="false">P71</f>
        <v>0</v>
      </c>
      <c r="Q110" s="16" t="n">
        <f aca="false">Q71</f>
        <v>0</v>
      </c>
      <c r="R110" s="16" t="n">
        <f aca="false">R71</f>
        <v>0</v>
      </c>
      <c r="S110" s="16" t="n">
        <f aca="false">S71</f>
        <v>0</v>
      </c>
      <c r="T110" s="16" t="n">
        <f aca="false">T71</f>
        <v>0</v>
      </c>
      <c r="U110" s="16" t="n">
        <f aca="false">U71</f>
        <v>0</v>
      </c>
      <c r="V110" s="16" t="n">
        <f aca="false">V71</f>
        <v>0</v>
      </c>
      <c r="W110" s="16" t="n">
        <f aca="false">W71</f>
        <v>0</v>
      </c>
      <c r="X110" s="16" t="n">
        <f aca="false">X71</f>
        <v>1950</v>
      </c>
      <c r="Y110" s="16" t="n">
        <f aca="false">Y71</f>
        <v>0</v>
      </c>
      <c r="Z110" s="16" t="n">
        <f aca="false">Z71</f>
        <v>0</v>
      </c>
    </row>
    <row r="111" customFormat="false" ht="12.75" hidden="false" customHeight="false" outlineLevel="0" collapsed="false">
      <c r="A111" s="15" t="s">
        <v>19</v>
      </c>
      <c r="B111" s="12" t="s">
        <v>49</v>
      </c>
      <c r="C111" s="16" t="n">
        <f aca="false">D111+J111</f>
        <v>10807</v>
      </c>
      <c r="D111" s="16" t="n">
        <f aca="false">D72</f>
        <v>0</v>
      </c>
      <c r="E111" s="16"/>
      <c r="F111" s="16" t="n">
        <f aca="false">F72</f>
        <v>0</v>
      </c>
      <c r="G111" s="16"/>
      <c r="H111" s="16"/>
      <c r="I111" s="16"/>
      <c r="J111" s="13" t="n">
        <f aca="false">SUM(K111:Z111)</f>
        <v>10807</v>
      </c>
      <c r="K111" s="16" t="n">
        <f aca="false">K72</f>
        <v>0</v>
      </c>
      <c r="L111" s="16" t="n">
        <f aca="false">L72</f>
        <v>0</v>
      </c>
      <c r="M111" s="16" t="n">
        <f aca="false">M72</f>
        <v>0</v>
      </c>
      <c r="N111" s="16" t="n">
        <f aca="false">N72</f>
        <v>0</v>
      </c>
      <c r="O111" s="16" t="n">
        <f aca="false">O72</f>
        <v>0</v>
      </c>
      <c r="P111" s="16" t="n">
        <f aca="false">P72</f>
        <v>0</v>
      </c>
      <c r="Q111" s="16" t="n">
        <f aca="false">Q72</f>
        <v>0</v>
      </c>
      <c r="R111" s="16" t="n">
        <f aca="false">R72</f>
        <v>0</v>
      </c>
      <c r="S111" s="16" t="n">
        <f aca="false">S72</f>
        <v>0</v>
      </c>
      <c r="T111" s="16" t="n">
        <f aca="false">T72</f>
        <v>0</v>
      </c>
      <c r="U111" s="16" t="n">
        <f aca="false">U72</f>
        <v>0</v>
      </c>
      <c r="V111" s="16" t="n">
        <f aca="false">V72</f>
        <v>0</v>
      </c>
      <c r="W111" s="16" t="n">
        <f aca="false">W72</f>
        <v>0</v>
      </c>
      <c r="X111" s="16" t="n">
        <f aca="false">X72</f>
        <v>3100</v>
      </c>
      <c r="Y111" s="16" t="n">
        <f aca="false">Y72</f>
        <v>7707</v>
      </c>
      <c r="Z111" s="16" t="n">
        <f aca="false">Z72</f>
        <v>0</v>
      </c>
    </row>
    <row r="112" customFormat="false" ht="12.75" hidden="false" customHeight="false" outlineLevel="0" collapsed="false">
      <c r="A112" s="15" t="s">
        <v>20</v>
      </c>
      <c r="B112" s="12" t="s">
        <v>49</v>
      </c>
      <c r="C112" s="16" t="n">
        <f aca="false">D112+J112</f>
        <v>0</v>
      </c>
      <c r="D112" s="16" t="n">
        <f aca="false">D73</f>
        <v>0</v>
      </c>
      <c r="E112" s="16"/>
      <c r="F112" s="16" t="n">
        <f aca="false">F73</f>
        <v>0</v>
      </c>
      <c r="G112" s="16"/>
      <c r="H112" s="16"/>
      <c r="I112" s="16"/>
      <c r="J112" s="13" t="n">
        <f aca="false">SUM(K112:Z112)</f>
        <v>0</v>
      </c>
      <c r="K112" s="16" t="n">
        <f aca="false">K73</f>
        <v>0</v>
      </c>
      <c r="L112" s="16" t="n">
        <f aca="false">L73</f>
        <v>0</v>
      </c>
      <c r="M112" s="16" t="n">
        <f aca="false">M73</f>
        <v>0</v>
      </c>
      <c r="N112" s="16" t="n">
        <f aca="false">N73</f>
        <v>0</v>
      </c>
      <c r="O112" s="16" t="n">
        <f aca="false">O73</f>
        <v>0</v>
      </c>
      <c r="P112" s="16" t="n">
        <f aca="false">P73</f>
        <v>0</v>
      </c>
      <c r="Q112" s="16" t="n">
        <f aca="false">Q73</f>
        <v>0</v>
      </c>
      <c r="R112" s="16" t="n">
        <f aca="false">R73</f>
        <v>0</v>
      </c>
      <c r="S112" s="16" t="n">
        <f aca="false">S73</f>
        <v>0</v>
      </c>
      <c r="T112" s="16" t="n">
        <f aca="false">T73</f>
        <v>0</v>
      </c>
      <c r="U112" s="16" t="n">
        <f aca="false">U73</f>
        <v>0</v>
      </c>
      <c r="V112" s="16" t="n">
        <f aca="false">V73</f>
        <v>0</v>
      </c>
      <c r="W112" s="16" t="n">
        <f aca="false">W73</f>
        <v>0</v>
      </c>
      <c r="X112" s="16" t="n">
        <f aca="false">X73</f>
        <v>0</v>
      </c>
      <c r="Y112" s="16" t="n">
        <f aca="false">Y73</f>
        <v>0</v>
      </c>
      <c r="Z112" s="16" t="n">
        <f aca="false">Z73</f>
        <v>0</v>
      </c>
    </row>
    <row r="113" customFormat="false" ht="12.75" hidden="false" customHeight="false" outlineLevel="0" collapsed="false">
      <c r="A113" s="15" t="s">
        <v>21</v>
      </c>
      <c r="B113" s="12" t="s">
        <v>49</v>
      </c>
      <c r="C113" s="16" t="n">
        <f aca="false">D113+J113</f>
        <v>0</v>
      </c>
      <c r="D113" s="16" t="n">
        <f aca="false">D74</f>
        <v>0</v>
      </c>
      <c r="E113" s="16"/>
      <c r="F113" s="16" t="n">
        <f aca="false">F74</f>
        <v>0</v>
      </c>
      <c r="G113" s="16"/>
      <c r="H113" s="16"/>
      <c r="I113" s="16"/>
      <c r="J113" s="13" t="n">
        <f aca="false">SUM(K113:Z113)</f>
        <v>0</v>
      </c>
      <c r="K113" s="16" t="n">
        <f aca="false">K74</f>
        <v>0</v>
      </c>
      <c r="L113" s="16" t="n">
        <f aca="false">L74</f>
        <v>0</v>
      </c>
      <c r="M113" s="16" t="n">
        <f aca="false">M74</f>
        <v>0</v>
      </c>
      <c r="N113" s="16" t="n">
        <f aca="false">N74</f>
        <v>0</v>
      </c>
      <c r="O113" s="16" t="n">
        <f aca="false">O74</f>
        <v>0</v>
      </c>
      <c r="P113" s="16" t="n">
        <f aca="false">P74</f>
        <v>0</v>
      </c>
      <c r="Q113" s="16" t="n">
        <f aca="false">Q74</f>
        <v>0</v>
      </c>
      <c r="R113" s="16" t="n">
        <f aca="false">R74</f>
        <v>0</v>
      </c>
      <c r="S113" s="16" t="n">
        <f aca="false">S74</f>
        <v>0</v>
      </c>
      <c r="T113" s="16" t="n">
        <f aca="false">T74</f>
        <v>0</v>
      </c>
      <c r="U113" s="16" t="n">
        <f aca="false">U74</f>
        <v>0</v>
      </c>
      <c r="V113" s="16" t="n">
        <f aca="false">V74</f>
        <v>0</v>
      </c>
      <c r="W113" s="16" t="n">
        <f aca="false">W74</f>
        <v>0</v>
      </c>
      <c r="X113" s="16" t="n">
        <f aca="false">X74</f>
        <v>0</v>
      </c>
      <c r="Y113" s="16" t="n">
        <f aca="false">Y74</f>
        <v>0</v>
      </c>
      <c r="Z113" s="16" t="n">
        <f aca="false">Z74</f>
        <v>0</v>
      </c>
    </row>
    <row r="114" customFormat="false" ht="12.75" hidden="false" customHeight="false" outlineLevel="0" collapsed="false">
      <c r="A114" s="15" t="s">
        <v>22</v>
      </c>
      <c r="B114" s="12" t="s">
        <v>49</v>
      </c>
      <c r="C114" s="16" t="n">
        <f aca="false">D114+J114</f>
        <v>5106</v>
      </c>
      <c r="D114" s="16" t="n">
        <f aca="false">D75</f>
        <v>0</v>
      </c>
      <c r="E114" s="16"/>
      <c r="F114" s="16" t="n">
        <f aca="false">F75</f>
        <v>0</v>
      </c>
      <c r="G114" s="16"/>
      <c r="H114" s="16"/>
      <c r="I114" s="16"/>
      <c r="J114" s="13" t="n">
        <f aca="false">SUM(K114:Z114)</f>
        <v>5106</v>
      </c>
      <c r="K114" s="16" t="n">
        <f aca="false">K75</f>
        <v>0</v>
      </c>
      <c r="L114" s="16" t="n">
        <f aca="false">L75</f>
        <v>0</v>
      </c>
      <c r="M114" s="16" t="n">
        <f aca="false">M75</f>
        <v>0</v>
      </c>
      <c r="N114" s="16" t="n">
        <f aca="false">N75</f>
        <v>0</v>
      </c>
      <c r="O114" s="16" t="n">
        <f aca="false">O75</f>
        <v>0</v>
      </c>
      <c r="P114" s="16" t="n">
        <f aca="false">P75</f>
        <v>0</v>
      </c>
      <c r="Q114" s="16" t="n">
        <f aca="false">Q75</f>
        <v>0</v>
      </c>
      <c r="R114" s="16" t="n">
        <f aca="false">R75</f>
        <v>0</v>
      </c>
      <c r="S114" s="16" t="n">
        <f aca="false">S75</f>
        <v>0</v>
      </c>
      <c r="T114" s="16" t="n">
        <f aca="false">T75</f>
        <v>0</v>
      </c>
      <c r="U114" s="16" t="n">
        <f aca="false">U75</f>
        <v>0</v>
      </c>
      <c r="V114" s="16" t="n">
        <f aca="false">V75</f>
        <v>0</v>
      </c>
      <c r="W114" s="16" t="n">
        <f aca="false">W75</f>
        <v>0</v>
      </c>
      <c r="X114" s="16" t="n">
        <f aca="false">X75</f>
        <v>7000</v>
      </c>
      <c r="Y114" s="16" t="n">
        <f aca="false">Y75</f>
        <v>-1894</v>
      </c>
      <c r="Z114" s="16" t="n">
        <f aca="false">Z75</f>
        <v>0</v>
      </c>
    </row>
    <row r="115" customFormat="false" ht="12.75" hidden="false" customHeight="false" outlineLevel="0" collapsed="false">
      <c r="A115" s="15" t="s">
        <v>23</v>
      </c>
      <c r="B115" s="12" t="s">
        <v>49</v>
      </c>
      <c r="C115" s="16" t="n">
        <f aca="false">D115+J115</f>
        <v>5016</v>
      </c>
      <c r="D115" s="16" t="n">
        <f aca="false">D76</f>
        <v>0</v>
      </c>
      <c r="E115" s="16"/>
      <c r="F115" s="16" t="n">
        <f aca="false">F76</f>
        <v>0</v>
      </c>
      <c r="G115" s="16"/>
      <c r="H115" s="16"/>
      <c r="I115" s="16"/>
      <c r="J115" s="13" t="n">
        <f aca="false">SUM(K115:Z115)</f>
        <v>5016</v>
      </c>
      <c r="K115" s="16" t="n">
        <f aca="false">K76</f>
        <v>0</v>
      </c>
      <c r="L115" s="16" t="n">
        <f aca="false">L76</f>
        <v>0</v>
      </c>
      <c r="M115" s="16" t="n">
        <f aca="false">M76</f>
        <v>0</v>
      </c>
      <c r="N115" s="16" t="n">
        <f aca="false">N76</f>
        <v>0</v>
      </c>
      <c r="O115" s="16" t="n">
        <f aca="false">O76</f>
        <v>0</v>
      </c>
      <c r="P115" s="16" t="n">
        <f aca="false">P76</f>
        <v>0</v>
      </c>
      <c r="Q115" s="16" t="n">
        <f aca="false">Q76</f>
        <v>0</v>
      </c>
      <c r="R115" s="16" t="n">
        <f aca="false">R76</f>
        <v>0</v>
      </c>
      <c r="S115" s="16" t="n">
        <f aca="false">S76</f>
        <v>0</v>
      </c>
      <c r="T115" s="16" t="n">
        <f aca="false">T76</f>
        <v>0</v>
      </c>
      <c r="U115" s="16" t="n">
        <f aca="false">U76</f>
        <v>0</v>
      </c>
      <c r="V115" s="16" t="n">
        <f aca="false">V76</f>
        <v>0</v>
      </c>
      <c r="W115" s="16" t="n">
        <f aca="false">W76</f>
        <v>100</v>
      </c>
      <c r="X115" s="16" t="n">
        <f aca="false">X76</f>
        <v>0</v>
      </c>
      <c r="Y115" s="16" t="n">
        <f aca="false">Y76</f>
        <v>4916</v>
      </c>
      <c r="Z115" s="16" t="n">
        <f aca="false">Z76</f>
        <v>0</v>
      </c>
    </row>
    <row r="116" customFormat="false" ht="12.75" hidden="false" customHeight="false" outlineLevel="0" collapsed="false">
      <c r="A116" s="15" t="s">
        <v>24</v>
      </c>
      <c r="B116" s="12" t="s">
        <v>49</v>
      </c>
      <c r="C116" s="16" t="n">
        <f aca="false">D116+J116</f>
        <v>-3205</v>
      </c>
      <c r="D116" s="16" t="n">
        <f aca="false">D77</f>
        <v>0</v>
      </c>
      <c r="E116" s="16"/>
      <c r="F116" s="16" t="n">
        <f aca="false">F77</f>
        <v>0</v>
      </c>
      <c r="G116" s="16"/>
      <c r="H116" s="16"/>
      <c r="I116" s="16"/>
      <c r="J116" s="13" t="n">
        <f aca="false">SUM(K116:Z116)</f>
        <v>-3205</v>
      </c>
      <c r="K116" s="16" t="n">
        <f aca="false">K77</f>
        <v>0</v>
      </c>
      <c r="L116" s="16" t="n">
        <f aca="false">L77</f>
        <v>0</v>
      </c>
      <c r="M116" s="16" t="n">
        <f aca="false">M77</f>
        <v>0</v>
      </c>
      <c r="N116" s="16" t="n">
        <f aca="false">N77</f>
        <v>0</v>
      </c>
      <c r="O116" s="16" t="n">
        <f aca="false">O77</f>
        <v>0</v>
      </c>
      <c r="P116" s="16" t="n">
        <f aca="false">P77</f>
        <v>0</v>
      </c>
      <c r="Q116" s="16" t="n">
        <f aca="false">Q77</f>
        <v>0</v>
      </c>
      <c r="R116" s="16" t="n">
        <f aca="false">R77</f>
        <v>0</v>
      </c>
      <c r="S116" s="16" t="n">
        <f aca="false">S77</f>
        <v>0</v>
      </c>
      <c r="T116" s="16" t="n">
        <f aca="false">T77</f>
        <v>0</v>
      </c>
      <c r="U116" s="16" t="n">
        <f aca="false">U77</f>
        <v>0</v>
      </c>
      <c r="V116" s="16" t="n">
        <f aca="false">V77</f>
        <v>0</v>
      </c>
      <c r="W116" s="16" t="n">
        <f aca="false">W77</f>
        <v>0</v>
      </c>
      <c r="X116" s="16" t="n">
        <f aca="false">X77</f>
        <v>0</v>
      </c>
      <c r="Y116" s="16" t="n">
        <f aca="false">Y77</f>
        <v>-3205</v>
      </c>
      <c r="Z116" s="16" t="n">
        <f aca="false">Z77</f>
        <v>0</v>
      </c>
    </row>
    <row r="117" customFormat="false" ht="12.75" hidden="false" customHeight="false" outlineLevel="0" collapsed="false">
      <c r="A117" s="15" t="s">
        <v>25</v>
      </c>
      <c r="B117" s="12" t="s">
        <v>49</v>
      </c>
      <c r="C117" s="16" t="n">
        <f aca="false">D117+J117</f>
        <v>3317</v>
      </c>
      <c r="D117" s="16" t="n">
        <f aca="false">D78</f>
        <v>0</v>
      </c>
      <c r="E117" s="16"/>
      <c r="F117" s="16" t="n">
        <f aca="false">F78</f>
        <v>0</v>
      </c>
      <c r="G117" s="16"/>
      <c r="H117" s="16"/>
      <c r="I117" s="16"/>
      <c r="J117" s="13" t="n">
        <f aca="false">SUM(K117:Z117)</f>
        <v>3317</v>
      </c>
      <c r="K117" s="16" t="n">
        <f aca="false">K78</f>
        <v>0</v>
      </c>
      <c r="L117" s="16" t="n">
        <f aca="false">L78</f>
        <v>0</v>
      </c>
      <c r="M117" s="16" t="n">
        <f aca="false">M78</f>
        <v>0</v>
      </c>
      <c r="N117" s="16" t="n">
        <f aca="false">N78</f>
        <v>0</v>
      </c>
      <c r="O117" s="16" t="n">
        <f aca="false">O78</f>
        <v>0</v>
      </c>
      <c r="P117" s="16" t="n">
        <f aca="false">P78</f>
        <v>0</v>
      </c>
      <c r="Q117" s="16" t="n">
        <f aca="false">Q78</f>
        <v>0</v>
      </c>
      <c r="R117" s="16" t="n">
        <f aca="false">R78</f>
        <v>0</v>
      </c>
      <c r="S117" s="16" t="n">
        <f aca="false">S78</f>
        <v>0</v>
      </c>
      <c r="T117" s="16" t="n">
        <f aca="false">T78</f>
        <v>0</v>
      </c>
      <c r="U117" s="16" t="n">
        <f aca="false">U78</f>
        <v>0</v>
      </c>
      <c r="V117" s="16" t="n">
        <f aca="false">V78</f>
        <v>0</v>
      </c>
      <c r="W117" s="16" t="n">
        <f aca="false">W78</f>
        <v>0</v>
      </c>
      <c r="X117" s="16" t="n">
        <f aca="false">X78</f>
        <v>0</v>
      </c>
      <c r="Y117" s="16" t="n">
        <f aca="false">Y78</f>
        <v>3317</v>
      </c>
      <c r="Z117" s="16" t="n">
        <f aca="false">Z78</f>
        <v>0</v>
      </c>
    </row>
    <row r="118" customFormat="false" ht="12.75" hidden="false" customHeight="false" outlineLevel="0" collapsed="false">
      <c r="A118" s="15" t="s">
        <v>26</v>
      </c>
      <c r="B118" s="12" t="s">
        <v>49</v>
      </c>
      <c r="C118" s="16" t="n">
        <f aca="false">D118+J118</f>
        <v>-17711</v>
      </c>
      <c r="D118" s="16" t="n">
        <f aca="false">D79</f>
        <v>-26</v>
      </c>
      <c r="E118" s="16"/>
      <c r="F118" s="16" t="n">
        <f aca="false">F79</f>
        <v>0</v>
      </c>
      <c r="G118" s="16"/>
      <c r="H118" s="16"/>
      <c r="I118" s="16"/>
      <c r="J118" s="13" t="n">
        <f aca="false">SUM(K118:Z118)</f>
        <v>-17685</v>
      </c>
      <c r="K118" s="16" t="n">
        <f aca="false">K79</f>
        <v>0</v>
      </c>
      <c r="L118" s="16" t="n">
        <f aca="false">L79</f>
        <v>0</v>
      </c>
      <c r="M118" s="16" t="n">
        <f aca="false">M79</f>
        <v>0</v>
      </c>
      <c r="N118" s="16" t="n">
        <f aca="false">N79</f>
        <v>0</v>
      </c>
      <c r="O118" s="16" t="n">
        <f aca="false">O79</f>
        <v>0</v>
      </c>
      <c r="P118" s="16" t="n">
        <f aca="false">P79</f>
        <v>0</v>
      </c>
      <c r="Q118" s="16" t="n">
        <f aca="false">Q79</f>
        <v>0</v>
      </c>
      <c r="R118" s="16" t="n">
        <f aca="false">R79</f>
        <v>0</v>
      </c>
      <c r="S118" s="16" t="n">
        <f aca="false">S79</f>
        <v>0</v>
      </c>
      <c r="T118" s="16" t="n">
        <f aca="false">T79</f>
        <v>0</v>
      </c>
      <c r="U118" s="16" t="n">
        <f aca="false">U79</f>
        <v>0</v>
      </c>
      <c r="V118" s="16" t="n">
        <f aca="false">V79</f>
        <v>0</v>
      </c>
      <c r="W118" s="16" t="n">
        <f aca="false">W79</f>
        <v>0</v>
      </c>
      <c r="X118" s="16" t="n">
        <f aca="false">X79</f>
        <v>0</v>
      </c>
      <c r="Y118" s="16" t="n">
        <f aca="false">Y79</f>
        <v>-17685</v>
      </c>
      <c r="Z118" s="16" t="n">
        <f aca="false">Z79</f>
        <v>0</v>
      </c>
    </row>
    <row r="119" customFormat="false" ht="12.75" hidden="false" customHeight="false" outlineLevel="0" collapsed="false">
      <c r="A119" s="15" t="s">
        <v>27</v>
      </c>
      <c r="B119" s="12" t="s">
        <v>49</v>
      </c>
      <c r="C119" s="16" t="n">
        <f aca="false">D119+J119</f>
        <v>-15163</v>
      </c>
      <c r="D119" s="16" t="n">
        <f aca="false">D80</f>
        <v>0</v>
      </c>
      <c r="E119" s="16"/>
      <c r="F119" s="16" t="n">
        <f aca="false">F80</f>
        <v>0</v>
      </c>
      <c r="G119" s="16"/>
      <c r="H119" s="16"/>
      <c r="I119" s="16"/>
      <c r="J119" s="13" t="n">
        <f aca="false">SUM(K119:Z119)</f>
        <v>-15163</v>
      </c>
      <c r="K119" s="16" t="n">
        <f aca="false">K80</f>
        <v>0</v>
      </c>
      <c r="L119" s="16" t="n">
        <f aca="false">L80</f>
        <v>0</v>
      </c>
      <c r="M119" s="16" t="n">
        <f aca="false">M80</f>
        <v>0</v>
      </c>
      <c r="N119" s="16" t="n">
        <f aca="false">N80</f>
        <v>0</v>
      </c>
      <c r="O119" s="16" t="n">
        <f aca="false">O80</f>
        <v>0</v>
      </c>
      <c r="P119" s="16" t="n">
        <f aca="false">P80</f>
        <v>0</v>
      </c>
      <c r="Q119" s="16" t="n">
        <f aca="false">Q80</f>
        <v>0</v>
      </c>
      <c r="R119" s="16" t="n">
        <f aca="false">R80</f>
        <v>0</v>
      </c>
      <c r="S119" s="16" t="n">
        <f aca="false">S80</f>
        <v>0</v>
      </c>
      <c r="T119" s="16" t="n">
        <f aca="false">T80</f>
        <v>0</v>
      </c>
      <c r="U119" s="16" t="n">
        <f aca="false">U80</f>
        <v>0</v>
      </c>
      <c r="V119" s="16" t="n">
        <f aca="false">V80</f>
        <v>0</v>
      </c>
      <c r="W119" s="16" t="n">
        <f aca="false">W80</f>
        <v>0</v>
      </c>
      <c r="X119" s="16" t="n">
        <f aca="false">X80</f>
        <v>0</v>
      </c>
      <c r="Y119" s="16" t="n">
        <f aca="false">Y80</f>
        <v>-15163</v>
      </c>
      <c r="Z119" s="16" t="n">
        <f aca="false">Z80</f>
        <v>0</v>
      </c>
    </row>
    <row r="120" customFormat="false" ht="12.75" hidden="false" customHeight="false" outlineLevel="0" collapsed="false">
      <c r="A120" s="15" t="s">
        <v>28</v>
      </c>
      <c r="B120" s="12" t="s">
        <v>49</v>
      </c>
      <c r="C120" s="16" t="n">
        <f aca="false">D120+J120</f>
        <v>47298</v>
      </c>
      <c r="D120" s="16" t="n">
        <f aca="false">D81</f>
        <v>3</v>
      </c>
      <c r="E120" s="16"/>
      <c r="F120" s="16" t="n">
        <f aca="false">F81</f>
        <v>0</v>
      </c>
      <c r="G120" s="16"/>
      <c r="H120" s="16"/>
      <c r="I120" s="16"/>
      <c r="J120" s="13" t="n">
        <f aca="false">SUM(K120:Z120)</f>
        <v>47295</v>
      </c>
      <c r="K120" s="16" t="n">
        <f aca="false">K81</f>
        <v>0</v>
      </c>
      <c r="L120" s="16" t="n">
        <f aca="false">L81</f>
        <v>0</v>
      </c>
      <c r="M120" s="16" t="n">
        <f aca="false">M81</f>
        <v>0</v>
      </c>
      <c r="N120" s="16" t="n">
        <f aca="false">N81</f>
        <v>0</v>
      </c>
      <c r="O120" s="16" t="n">
        <f aca="false">O81</f>
        <v>0</v>
      </c>
      <c r="P120" s="16" t="n">
        <f aca="false">P81</f>
        <v>0</v>
      </c>
      <c r="Q120" s="16" t="n">
        <f aca="false">Q81</f>
        <v>25035</v>
      </c>
      <c r="R120" s="16" t="n">
        <f aca="false">R81</f>
        <v>0</v>
      </c>
      <c r="S120" s="16" t="n">
        <f aca="false">S81</f>
        <v>0</v>
      </c>
      <c r="T120" s="16" t="n">
        <f aca="false">T81</f>
        <v>0</v>
      </c>
      <c r="U120" s="16" t="n">
        <f aca="false">U81</f>
        <v>0</v>
      </c>
      <c r="V120" s="16" t="n">
        <f aca="false">V81</f>
        <v>0</v>
      </c>
      <c r="W120" s="16" t="n">
        <f aca="false">W81</f>
        <v>0</v>
      </c>
      <c r="X120" s="16" t="n">
        <f aca="false">X81</f>
        <v>22260</v>
      </c>
      <c r="Y120" s="16" t="n">
        <f aca="false">Y81</f>
        <v>0</v>
      </c>
      <c r="Z120" s="16" t="n">
        <f aca="false">Z81</f>
        <v>0</v>
      </c>
    </row>
    <row r="121" customFormat="false" ht="12.75" hidden="false" customHeight="false" outlineLevel="0" collapsed="false">
      <c r="A121" s="15" t="s">
        <v>29</v>
      </c>
      <c r="B121" s="12" t="s">
        <v>49</v>
      </c>
      <c r="C121" s="16" t="n">
        <f aca="false">D121+J121</f>
        <v>-81568</v>
      </c>
      <c r="D121" s="16" t="n">
        <f aca="false">D82</f>
        <v>0</v>
      </c>
      <c r="E121" s="16"/>
      <c r="F121" s="16" t="n">
        <f aca="false">F82</f>
        <v>0</v>
      </c>
      <c r="G121" s="16"/>
      <c r="H121" s="16"/>
      <c r="I121" s="16"/>
      <c r="J121" s="13" t="n">
        <f aca="false">SUM(K121:Z121)</f>
        <v>-81568</v>
      </c>
      <c r="K121" s="16" t="n">
        <f aca="false">K82</f>
        <v>0</v>
      </c>
      <c r="L121" s="16" t="n">
        <f aca="false">L82</f>
        <v>0</v>
      </c>
      <c r="M121" s="16" t="n">
        <f aca="false">M82</f>
        <v>0</v>
      </c>
      <c r="N121" s="16" t="n">
        <f aca="false">N82</f>
        <v>0</v>
      </c>
      <c r="O121" s="16" t="n">
        <f aca="false">O82</f>
        <v>0</v>
      </c>
      <c r="P121" s="16" t="n">
        <f aca="false">P82</f>
        <v>0</v>
      </c>
      <c r="Q121" s="16" t="n">
        <f aca="false">Q82</f>
        <v>0</v>
      </c>
      <c r="R121" s="16" t="n">
        <f aca="false">R82</f>
        <v>0</v>
      </c>
      <c r="S121" s="16" t="n">
        <f aca="false">S82</f>
        <v>0</v>
      </c>
      <c r="T121" s="16" t="n">
        <f aca="false">T82</f>
        <v>0</v>
      </c>
      <c r="U121" s="16" t="n">
        <f aca="false">U82</f>
        <v>0</v>
      </c>
      <c r="V121" s="16" t="n">
        <f aca="false">V82</f>
        <v>0</v>
      </c>
      <c r="W121" s="16" t="n">
        <f aca="false">W82</f>
        <v>0</v>
      </c>
      <c r="X121" s="16" t="n">
        <f aca="false">X82</f>
        <v>0</v>
      </c>
      <c r="Y121" s="16" t="n">
        <f aca="false">Y82</f>
        <v>0</v>
      </c>
      <c r="Z121" s="16" t="n">
        <f aca="false">Z82</f>
        <v>-81568</v>
      </c>
    </row>
    <row r="122" s="14" customFormat="true" ht="25.5" hidden="false" customHeight="false" outlineLevel="0" collapsed="false">
      <c r="A122" s="11" t="s">
        <v>50</v>
      </c>
      <c r="B122" s="12" t="s">
        <v>51</v>
      </c>
      <c r="C122" s="13" t="n">
        <f aca="false">D122+J122</f>
        <v>7401910</v>
      </c>
      <c r="D122" s="13" t="n">
        <f aca="false">SUM(D123:D140)</f>
        <v>23</v>
      </c>
      <c r="E122" s="13" t="n">
        <f aca="false">SUM(E123:E140)</f>
        <v>0</v>
      </c>
      <c r="F122" s="13" t="n">
        <f aca="false">SUM(F123:F140)</f>
        <v>0</v>
      </c>
      <c r="G122" s="13" t="n">
        <f aca="false">SUM(G123:G140)</f>
        <v>0</v>
      </c>
      <c r="H122" s="13" t="n">
        <f aca="false">SUM(H123:H140)</f>
        <v>0</v>
      </c>
      <c r="I122" s="13" t="n">
        <f aca="false">SUM(I123:I140)</f>
        <v>0</v>
      </c>
      <c r="J122" s="13" t="n">
        <f aca="false">SUM(K122:Z122)+3</f>
        <v>7401887</v>
      </c>
      <c r="K122" s="13" t="n">
        <f aca="false">SUM(K123:K140)</f>
        <v>2</v>
      </c>
      <c r="L122" s="13" t="n">
        <f aca="false">SUM(L123:L140)</f>
        <v>0</v>
      </c>
      <c r="M122" s="13" t="n">
        <f aca="false">SUM(M123:M140)</f>
        <v>1490</v>
      </c>
      <c r="N122" s="13" t="n">
        <f aca="false">SUM(N123:N140)</f>
        <v>0</v>
      </c>
      <c r="O122" s="13" t="n">
        <f aca="false">SUM(O123:O140)</f>
        <v>33</v>
      </c>
      <c r="P122" s="13" t="n">
        <f aca="false">SUM(P123:P140)</f>
        <v>0</v>
      </c>
      <c r="Q122" s="13" t="n">
        <f aca="false">SUM(Q123:Q140)</f>
        <v>1</v>
      </c>
      <c r="R122" s="13" t="n">
        <f aca="false">SUM(R123:R140)</f>
        <v>0</v>
      </c>
      <c r="S122" s="13" t="n">
        <f aca="false">SUM(S123:S140)</f>
        <v>6502849</v>
      </c>
      <c r="T122" s="13" t="n">
        <f aca="false">SUM(T123:T140)</f>
        <v>0</v>
      </c>
      <c r="U122" s="13" t="n">
        <f aca="false">SUM(U123:U140)</f>
        <v>0</v>
      </c>
      <c r="V122" s="13" t="n">
        <f aca="false">SUM(V123:V140)</f>
        <v>0</v>
      </c>
      <c r="W122" s="13" t="n">
        <f aca="false">SUM(W123:W140)</f>
        <v>13488</v>
      </c>
      <c r="X122" s="13" t="n">
        <f aca="false">SUM(X123:X140)</f>
        <v>252421</v>
      </c>
      <c r="Y122" s="13" t="n">
        <f aca="false">SUM(Y123:Y140)</f>
        <v>162925</v>
      </c>
      <c r="Z122" s="13" t="n">
        <f aca="false">SUM(Z123:Z140)</f>
        <v>468675</v>
      </c>
    </row>
    <row r="123" customFormat="false" ht="12.75" hidden="false" customHeight="false" outlineLevel="0" collapsed="false">
      <c r="A123" s="15" t="s">
        <v>12</v>
      </c>
      <c r="B123" s="12" t="s">
        <v>51</v>
      </c>
      <c r="C123" s="16" t="n">
        <f aca="false">D123+J123</f>
        <v>6610119</v>
      </c>
      <c r="D123" s="16"/>
      <c r="E123" s="16"/>
      <c r="F123" s="16"/>
      <c r="G123" s="16"/>
      <c r="H123" s="16"/>
      <c r="I123" s="16"/>
      <c r="J123" s="13" t="n">
        <f aca="false">SUM(K123:Z123)</f>
        <v>6610119</v>
      </c>
      <c r="K123" s="16" t="n">
        <v>2</v>
      </c>
      <c r="L123" s="16"/>
      <c r="M123" s="16"/>
      <c r="N123" s="16"/>
      <c r="O123" s="16"/>
      <c r="P123" s="16"/>
      <c r="Q123" s="16"/>
      <c r="R123" s="16"/>
      <c r="S123" s="16" t="n">
        <v>6502849</v>
      </c>
      <c r="T123" s="16"/>
      <c r="U123" s="16"/>
      <c r="V123" s="16"/>
      <c r="W123" s="16" t="n">
        <v>2357</v>
      </c>
      <c r="X123" s="16" t="n">
        <v>104911</v>
      </c>
      <c r="Y123" s="16"/>
      <c r="Z123" s="16"/>
    </row>
    <row r="124" customFormat="false" ht="25.5" hidden="false" customHeight="false" outlineLevel="0" collapsed="false">
      <c r="A124" s="15" t="s">
        <v>13</v>
      </c>
      <c r="B124" s="12" t="s">
        <v>51</v>
      </c>
      <c r="C124" s="16" t="n">
        <f aca="false">D124+J124</f>
        <v>0</v>
      </c>
      <c r="D124" s="16"/>
      <c r="E124" s="16"/>
      <c r="F124" s="16"/>
      <c r="G124" s="16"/>
      <c r="H124" s="16"/>
      <c r="I124" s="16"/>
      <c r="J124" s="13" t="n">
        <f aca="false">SUM(K124:Z124)</f>
        <v>0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A125" s="15" t="s">
        <v>14</v>
      </c>
      <c r="B125" s="12" t="s">
        <v>51</v>
      </c>
      <c r="C125" s="16" t="n">
        <f aca="false">D125+J125</f>
        <v>0</v>
      </c>
      <c r="D125" s="16"/>
      <c r="E125" s="16"/>
      <c r="F125" s="16"/>
      <c r="G125" s="16"/>
      <c r="H125" s="16"/>
      <c r="I125" s="16"/>
      <c r="J125" s="13" t="n">
        <f aca="false">SUM(K125:Z125)</f>
        <v>0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A126" s="15" t="s">
        <v>15</v>
      </c>
      <c r="B126" s="12" t="s">
        <v>51</v>
      </c>
      <c r="C126" s="16" t="n">
        <f aca="false">D126+J126</f>
        <v>813</v>
      </c>
      <c r="D126" s="16"/>
      <c r="E126" s="16"/>
      <c r="F126" s="16"/>
      <c r="G126" s="16"/>
      <c r="H126" s="16"/>
      <c r="I126" s="16"/>
      <c r="J126" s="13" t="n">
        <f aca="false">SUM(K126:Z126)</f>
        <v>813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 t="n">
        <v>813</v>
      </c>
      <c r="X126" s="16"/>
      <c r="Y126" s="16"/>
      <c r="Z126" s="16"/>
    </row>
    <row r="127" customFormat="false" ht="12.75" hidden="false" customHeight="false" outlineLevel="0" collapsed="false">
      <c r="A127" s="15" t="s">
        <v>16</v>
      </c>
      <c r="B127" s="12" t="s">
        <v>51</v>
      </c>
      <c r="C127" s="16" t="n">
        <f aca="false">D127+J127</f>
        <v>0</v>
      </c>
      <c r="D127" s="16"/>
      <c r="E127" s="16"/>
      <c r="F127" s="16"/>
      <c r="G127" s="16"/>
      <c r="H127" s="16"/>
      <c r="I127" s="16"/>
      <c r="J127" s="13" t="n">
        <f aca="false">SUM(K127:Z127)</f>
        <v>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25.5" hidden="false" customHeight="false" outlineLevel="0" collapsed="false">
      <c r="A128" s="15" t="s">
        <v>17</v>
      </c>
      <c r="B128" s="12" t="s">
        <v>51</v>
      </c>
      <c r="C128" s="16" t="n">
        <f aca="false">D128+J128</f>
        <v>10081</v>
      </c>
      <c r="D128" s="16"/>
      <c r="E128" s="16"/>
      <c r="F128" s="16"/>
      <c r="G128" s="16"/>
      <c r="H128" s="16"/>
      <c r="I128" s="16"/>
      <c r="J128" s="13" t="n">
        <f aca="false">SUM(K128:Z128)</f>
        <v>10081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 t="n">
        <v>10081</v>
      </c>
      <c r="X128" s="16"/>
      <c r="Y128" s="16"/>
      <c r="Z128" s="16"/>
    </row>
    <row r="129" customFormat="false" ht="12.75" hidden="false" customHeight="false" outlineLevel="0" collapsed="false">
      <c r="A129" s="15" t="s">
        <v>18</v>
      </c>
      <c r="B129" s="12" t="s">
        <v>51</v>
      </c>
      <c r="C129" s="16" t="n">
        <f aca="false">D129+J129</f>
        <v>0</v>
      </c>
      <c r="D129" s="16"/>
      <c r="E129" s="16"/>
      <c r="F129" s="16"/>
      <c r="G129" s="16"/>
      <c r="H129" s="16"/>
      <c r="I129" s="16"/>
      <c r="J129" s="13" t="n">
        <f aca="false">SUM(K129:Z129)</f>
        <v>0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A130" s="15" t="s">
        <v>19</v>
      </c>
      <c r="B130" s="12" t="s">
        <v>51</v>
      </c>
      <c r="C130" s="16" t="n">
        <f aca="false">D130+J130</f>
        <v>1486</v>
      </c>
      <c r="D130" s="16"/>
      <c r="E130" s="16"/>
      <c r="F130" s="16"/>
      <c r="G130" s="16"/>
      <c r="H130" s="16"/>
      <c r="I130" s="16"/>
      <c r="J130" s="13" t="n">
        <f aca="false">SUM(K130:Z130)</f>
        <v>1486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 t="n">
        <v>1486</v>
      </c>
      <c r="Z130" s="16"/>
    </row>
    <row r="131" customFormat="false" ht="12.75" hidden="false" customHeight="false" outlineLevel="0" collapsed="false">
      <c r="A131" s="15" t="s">
        <v>20</v>
      </c>
      <c r="B131" s="12" t="s">
        <v>51</v>
      </c>
      <c r="C131" s="16" t="n">
        <f aca="false">D131+J131</f>
        <v>0</v>
      </c>
      <c r="D131" s="16"/>
      <c r="E131" s="16"/>
      <c r="F131" s="16"/>
      <c r="G131" s="16"/>
      <c r="H131" s="16"/>
      <c r="I131" s="16"/>
      <c r="J131" s="13" t="n">
        <f aca="false">SUM(K131:Z131)</f>
        <v>0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A132" s="15" t="s">
        <v>21</v>
      </c>
      <c r="B132" s="12" t="s">
        <v>51</v>
      </c>
      <c r="C132" s="16" t="n">
        <f aca="false">D132+J132</f>
        <v>0</v>
      </c>
      <c r="D132" s="16"/>
      <c r="E132" s="16"/>
      <c r="F132" s="16"/>
      <c r="G132" s="16"/>
      <c r="H132" s="16"/>
      <c r="I132" s="16"/>
      <c r="J132" s="13" t="n">
        <f aca="false">SUM(K132:Z132)</f>
        <v>0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A133" s="15" t="s">
        <v>22</v>
      </c>
      <c r="B133" s="12" t="s">
        <v>51</v>
      </c>
      <c r="C133" s="16" t="n">
        <f aca="false">D133+J133</f>
        <v>3394</v>
      </c>
      <c r="D133" s="16"/>
      <c r="E133" s="16"/>
      <c r="F133" s="16"/>
      <c r="G133" s="16"/>
      <c r="H133" s="16"/>
      <c r="I133" s="16"/>
      <c r="J133" s="13" t="n">
        <f aca="false">SUM(K133:Z133)</f>
        <v>3394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 t="n">
        <v>3394</v>
      </c>
      <c r="Z133" s="16"/>
    </row>
    <row r="134" customFormat="false" ht="12.75" hidden="false" customHeight="false" outlineLevel="0" collapsed="false">
      <c r="A134" s="15" t="s">
        <v>23</v>
      </c>
      <c r="B134" s="12" t="s">
        <v>51</v>
      </c>
      <c r="C134" s="16" t="n">
        <f aca="false">D134+J134</f>
        <v>103634</v>
      </c>
      <c r="D134" s="16"/>
      <c r="E134" s="16"/>
      <c r="F134" s="16"/>
      <c r="G134" s="16"/>
      <c r="H134" s="16"/>
      <c r="I134" s="16"/>
      <c r="J134" s="13" t="n">
        <f aca="false">SUM(K134:Z134)</f>
        <v>103634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 t="n">
        <v>133</v>
      </c>
      <c r="X134" s="16"/>
      <c r="Y134" s="16" t="n">
        <v>103501</v>
      </c>
      <c r="Z134" s="16"/>
    </row>
    <row r="135" customFormat="false" ht="12.75" hidden="false" customHeight="false" outlineLevel="0" collapsed="false">
      <c r="A135" s="15" t="s">
        <v>24</v>
      </c>
      <c r="B135" s="12" t="s">
        <v>51</v>
      </c>
      <c r="C135" s="16" t="n">
        <f aca="false">D135+J135</f>
        <v>3205</v>
      </c>
      <c r="D135" s="16"/>
      <c r="E135" s="16"/>
      <c r="F135" s="16"/>
      <c r="G135" s="16"/>
      <c r="H135" s="16"/>
      <c r="I135" s="16"/>
      <c r="J135" s="13" t="n">
        <f aca="false">SUM(K135:Z135)</f>
        <v>3205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 t="n">
        <v>3205</v>
      </c>
      <c r="Z135" s="16"/>
    </row>
    <row r="136" customFormat="false" ht="12.75" hidden="false" customHeight="false" outlineLevel="0" collapsed="false">
      <c r="A136" s="15" t="s">
        <v>25</v>
      </c>
      <c r="B136" s="12" t="s">
        <v>51</v>
      </c>
      <c r="C136" s="16" t="n">
        <f aca="false">D136+J136</f>
        <v>8686</v>
      </c>
      <c r="D136" s="16"/>
      <c r="E136" s="16"/>
      <c r="F136" s="16"/>
      <c r="G136" s="16"/>
      <c r="H136" s="16"/>
      <c r="I136" s="16"/>
      <c r="J136" s="13" t="n">
        <f aca="false">SUM(K136:Z136)</f>
        <v>8686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 t="n">
        <v>8686</v>
      </c>
      <c r="Z136" s="16"/>
    </row>
    <row r="137" customFormat="false" ht="12.75" hidden="false" customHeight="false" outlineLevel="0" collapsed="false">
      <c r="A137" s="15" t="s">
        <v>26</v>
      </c>
      <c r="B137" s="12" t="s">
        <v>51</v>
      </c>
      <c r="C137" s="16" t="n">
        <f aca="false">D137+J137</f>
        <v>19967</v>
      </c>
      <c r="D137" s="16" t="n">
        <v>23</v>
      </c>
      <c r="E137" s="16"/>
      <c r="F137" s="16"/>
      <c r="G137" s="16"/>
      <c r="H137" s="16"/>
      <c r="I137" s="16"/>
      <c r="J137" s="13" t="n">
        <f aca="false">SUM(K137:Z137)</f>
        <v>19944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 t="n">
        <v>19944</v>
      </c>
      <c r="Z137" s="16"/>
    </row>
    <row r="138" customFormat="false" ht="12.75" hidden="false" customHeight="false" outlineLevel="0" collapsed="false">
      <c r="A138" s="15" t="s">
        <v>27</v>
      </c>
      <c r="B138" s="12" t="s">
        <v>51</v>
      </c>
      <c r="C138" s="16" t="n">
        <f aca="false">D138+J138</f>
        <v>22709</v>
      </c>
      <c r="D138" s="16"/>
      <c r="E138" s="16"/>
      <c r="F138" s="16"/>
      <c r="G138" s="16"/>
      <c r="H138" s="16"/>
      <c r="I138" s="16"/>
      <c r="J138" s="13" t="n">
        <f aca="false">SUM(K138:Z138)</f>
        <v>22709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 t="n">
        <v>22709</v>
      </c>
      <c r="Z138" s="16"/>
    </row>
    <row r="139" customFormat="false" ht="12.75" hidden="false" customHeight="false" outlineLevel="0" collapsed="false">
      <c r="A139" s="15" t="s">
        <v>28</v>
      </c>
      <c r="B139" s="12" t="s">
        <v>51</v>
      </c>
      <c r="C139" s="16" t="n">
        <f aca="false">D139+J139</f>
        <v>149138</v>
      </c>
      <c r="D139" s="16"/>
      <c r="E139" s="16"/>
      <c r="F139" s="16"/>
      <c r="G139" s="16"/>
      <c r="H139" s="16"/>
      <c r="I139" s="16"/>
      <c r="J139" s="13" t="n">
        <f aca="false">SUM(K139:Z139)</f>
        <v>149138</v>
      </c>
      <c r="K139" s="16"/>
      <c r="L139" s="16"/>
      <c r="M139" s="16" t="n">
        <v>1490</v>
      </c>
      <c r="N139" s="16"/>
      <c r="O139" s="16" t="n">
        <v>33</v>
      </c>
      <c r="P139" s="16"/>
      <c r="Q139" s="16" t="n">
        <v>1</v>
      </c>
      <c r="R139" s="16"/>
      <c r="S139" s="16"/>
      <c r="T139" s="16"/>
      <c r="U139" s="16"/>
      <c r="V139" s="16"/>
      <c r="W139" s="16" t="n">
        <v>104</v>
      </c>
      <c r="X139" s="16" t="n">
        <v>147510</v>
      </c>
      <c r="Y139" s="16"/>
      <c r="Z139" s="16"/>
    </row>
    <row r="140" customFormat="false" ht="12.75" hidden="false" customHeight="false" outlineLevel="0" collapsed="false">
      <c r="A140" s="15" t="s">
        <v>29</v>
      </c>
      <c r="B140" s="12" t="s">
        <v>51</v>
      </c>
      <c r="C140" s="16" t="n">
        <f aca="false">D140+J140</f>
        <v>468675</v>
      </c>
      <c r="D140" s="16"/>
      <c r="E140" s="16"/>
      <c r="F140" s="16"/>
      <c r="G140" s="16"/>
      <c r="H140" s="16"/>
      <c r="I140" s="16"/>
      <c r="J140" s="13" t="n">
        <f aca="false">SUM(K140:Z140)</f>
        <v>468675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 t="n">
        <v>468675</v>
      </c>
    </row>
    <row r="141" s="14" customFormat="true" ht="51" hidden="false" customHeight="false" outlineLevel="0" collapsed="false">
      <c r="A141" s="11" t="s">
        <v>52</v>
      </c>
      <c r="B141" s="12" t="s">
        <v>53</v>
      </c>
      <c r="C141" s="18" t="n">
        <f aca="false">D141+J141</f>
        <v>19672993</v>
      </c>
      <c r="D141" s="13" t="n">
        <f aca="false">SUM(D142:D159)</f>
        <v>0</v>
      </c>
      <c r="E141" s="13" t="n">
        <f aca="false">SUM(E142:E159)</f>
        <v>0</v>
      </c>
      <c r="F141" s="13" t="n">
        <f aca="false">SUM(F142:F159)</f>
        <v>112530680</v>
      </c>
      <c r="G141" s="13" t="n">
        <f aca="false">SUM(G142:G159)</f>
        <v>0</v>
      </c>
      <c r="H141" s="13" t="n">
        <f aca="false">SUM(H142:H159)</f>
        <v>0</v>
      </c>
      <c r="I141" s="13" t="n">
        <f aca="false">SUM(I142:I159)</f>
        <v>0</v>
      </c>
      <c r="J141" s="13" t="n">
        <f aca="false">SUM(K141:Z141)+3</f>
        <v>19672993</v>
      </c>
      <c r="K141" s="13" t="n">
        <f aca="false">SUM(K142:K159)</f>
        <v>4</v>
      </c>
      <c r="L141" s="13" t="n">
        <f aca="false">SUM(L142:L159)</f>
        <v>80966</v>
      </c>
      <c r="M141" s="13" t="n">
        <f aca="false">SUM(M142:M159)</f>
        <v>1490</v>
      </c>
      <c r="N141" s="13" t="n">
        <f aca="false">SUM(N142:N159)</f>
        <v>0</v>
      </c>
      <c r="O141" s="13" t="n">
        <f aca="false">SUM(O142:O159)</f>
        <v>33</v>
      </c>
      <c r="P141" s="13" t="n">
        <f aca="false">SUM(P142:P159)</f>
        <v>0</v>
      </c>
      <c r="Q141" s="13" t="n">
        <f aca="false">SUM(Q142:Q159)</f>
        <v>35537</v>
      </c>
      <c r="R141" s="13" t="n">
        <f aca="false">SUM(R142:R159)</f>
        <v>17132</v>
      </c>
      <c r="S141" s="13" t="n">
        <f aca="false">SUM(S142:S159)</f>
        <v>18715360</v>
      </c>
      <c r="T141" s="13" t="n">
        <f aca="false">SUM(T142:T159)</f>
        <v>0</v>
      </c>
      <c r="U141" s="13" t="n">
        <f aca="false">SUM(U142:U159)</f>
        <v>0</v>
      </c>
      <c r="V141" s="13" t="n">
        <f aca="false">SUM(V142:V159)</f>
        <v>0</v>
      </c>
      <c r="W141" s="13" t="n">
        <f aca="false">SUM(W142:W159)</f>
        <v>16381</v>
      </c>
      <c r="X141" s="13" t="n">
        <f aca="false">SUM(X142:X159)</f>
        <v>278062</v>
      </c>
      <c r="Y141" s="13" t="n">
        <f aca="false">SUM(Y142:Y159)</f>
        <v>140918</v>
      </c>
      <c r="Z141" s="13" t="n">
        <f aca="false">SUM(Z142:Z159)</f>
        <v>387107</v>
      </c>
    </row>
    <row r="142" customFormat="false" ht="12.75" hidden="false" customHeight="false" outlineLevel="0" collapsed="false">
      <c r="A142" s="15" t="s">
        <v>12</v>
      </c>
      <c r="B142" s="12" t="s">
        <v>53</v>
      </c>
      <c r="C142" s="16" t="n">
        <f aca="false">D142+J142</f>
        <v>18922562</v>
      </c>
      <c r="D142" s="16" t="n">
        <f aca="false">D104+D123</f>
        <v>0</v>
      </c>
      <c r="E142" s="16"/>
      <c r="F142" s="16" t="n">
        <f aca="false">F104+F123</f>
        <v>104470945</v>
      </c>
      <c r="G142" s="16"/>
      <c r="H142" s="16"/>
      <c r="I142" s="16"/>
      <c r="J142" s="13" t="n">
        <f aca="false">SUM(K142:Z142)</f>
        <v>18922562</v>
      </c>
      <c r="K142" s="16" t="n">
        <f aca="false">K104+K123</f>
        <v>4</v>
      </c>
      <c r="L142" s="16" t="n">
        <f aca="false">L104+L123</f>
        <v>80966</v>
      </c>
      <c r="M142" s="16" t="n">
        <f aca="false">M104+M123</f>
        <v>0</v>
      </c>
      <c r="N142" s="16" t="n">
        <f aca="false">N104+N123</f>
        <v>0</v>
      </c>
      <c r="O142" s="16" t="n">
        <f aca="false">O104+O123</f>
        <v>0</v>
      </c>
      <c r="P142" s="16" t="n">
        <f aca="false">P104+P123</f>
        <v>0</v>
      </c>
      <c r="Q142" s="16" t="n">
        <f aca="false">Q104+Q123</f>
        <v>10501</v>
      </c>
      <c r="R142" s="16" t="n">
        <f aca="false">R104+R123</f>
        <v>17132</v>
      </c>
      <c r="S142" s="16" t="n">
        <f aca="false">S104+S123</f>
        <v>18715360</v>
      </c>
      <c r="T142" s="16" t="n">
        <f aca="false">T104+T123</f>
        <v>0</v>
      </c>
      <c r="U142" s="16" t="n">
        <f aca="false">U104+U123</f>
        <v>0</v>
      </c>
      <c r="V142" s="16" t="n">
        <f aca="false">V104+V123</f>
        <v>0</v>
      </c>
      <c r="W142" s="16" t="n">
        <f aca="false">W104+W123</f>
        <v>2357</v>
      </c>
      <c r="X142" s="16" t="n">
        <f aca="false">X104+X123</f>
        <v>96242</v>
      </c>
      <c r="Y142" s="16" t="n">
        <f aca="false">Y104+Y123</f>
        <v>0</v>
      </c>
      <c r="Z142" s="16" t="n">
        <f aca="false">Z104+Z123</f>
        <v>0</v>
      </c>
    </row>
    <row r="143" customFormat="false" ht="25.5" hidden="false" customHeight="false" outlineLevel="0" collapsed="false">
      <c r="A143" s="15" t="s">
        <v>13</v>
      </c>
      <c r="B143" s="12" t="s">
        <v>53</v>
      </c>
      <c r="C143" s="16" t="n">
        <f aca="false">D143+J143</f>
        <v>0</v>
      </c>
      <c r="D143" s="16" t="n">
        <f aca="false">D105+D124</f>
        <v>0</v>
      </c>
      <c r="E143" s="16"/>
      <c r="F143" s="16" t="n">
        <f aca="false">F105+F124</f>
        <v>736211</v>
      </c>
      <c r="G143" s="16"/>
      <c r="H143" s="16"/>
      <c r="I143" s="16"/>
      <c r="J143" s="13" t="n">
        <f aca="false">SUM(K143:Z143)</f>
        <v>0</v>
      </c>
      <c r="K143" s="16" t="n">
        <f aca="false">K105+K124</f>
        <v>0</v>
      </c>
      <c r="L143" s="16" t="n">
        <f aca="false">L105+L124</f>
        <v>0</v>
      </c>
      <c r="M143" s="16" t="n">
        <f aca="false">M105+M124</f>
        <v>0</v>
      </c>
      <c r="N143" s="16" t="n">
        <f aca="false">N105+N124</f>
        <v>0</v>
      </c>
      <c r="O143" s="16" t="n">
        <f aca="false">O105+O124</f>
        <v>0</v>
      </c>
      <c r="P143" s="16" t="n">
        <f aca="false">P105+P124</f>
        <v>0</v>
      </c>
      <c r="Q143" s="16" t="n">
        <f aca="false">Q105+Q124</f>
        <v>0</v>
      </c>
      <c r="R143" s="16" t="n">
        <f aca="false">R105+R124</f>
        <v>0</v>
      </c>
      <c r="S143" s="16" t="n">
        <f aca="false">S105+S124</f>
        <v>0</v>
      </c>
      <c r="T143" s="16" t="n">
        <f aca="false">T105+T124</f>
        <v>0</v>
      </c>
      <c r="U143" s="16" t="n">
        <f aca="false">U105+U124</f>
        <v>0</v>
      </c>
      <c r="V143" s="16" t="n">
        <f aca="false">V105+V124</f>
        <v>0</v>
      </c>
      <c r="W143" s="16" t="n">
        <f aca="false">W105+W124</f>
        <v>0</v>
      </c>
      <c r="X143" s="16" t="n">
        <f aca="false">X105+X124</f>
        <v>0</v>
      </c>
      <c r="Y143" s="16" t="n">
        <f aca="false">Y105+Y124</f>
        <v>0</v>
      </c>
      <c r="Z143" s="16" t="n">
        <f aca="false">Z105+Z124</f>
        <v>0</v>
      </c>
    </row>
    <row r="144" customFormat="false" ht="12.75" hidden="false" customHeight="false" outlineLevel="0" collapsed="false">
      <c r="A144" s="15" t="s">
        <v>14</v>
      </c>
      <c r="B144" s="12" t="s">
        <v>53</v>
      </c>
      <c r="C144" s="16" t="n">
        <f aca="false">D144+J144</f>
        <v>0</v>
      </c>
      <c r="D144" s="16" t="n">
        <f aca="false">D106+D125</f>
        <v>0</v>
      </c>
      <c r="E144" s="16"/>
      <c r="F144" s="16" t="n">
        <f aca="false">F106+F125</f>
        <v>172940</v>
      </c>
      <c r="G144" s="16"/>
      <c r="H144" s="16"/>
      <c r="I144" s="16"/>
      <c r="J144" s="13" t="n">
        <f aca="false">SUM(K144:Z144)</f>
        <v>0</v>
      </c>
      <c r="K144" s="16" t="n">
        <f aca="false">K106+K125</f>
        <v>0</v>
      </c>
      <c r="L144" s="16" t="n">
        <f aca="false">L106+L125</f>
        <v>0</v>
      </c>
      <c r="M144" s="16" t="n">
        <f aca="false">M106+M125</f>
        <v>0</v>
      </c>
      <c r="N144" s="16" t="n">
        <f aca="false">N106+N125</f>
        <v>0</v>
      </c>
      <c r="O144" s="16" t="n">
        <f aca="false">O106+O125</f>
        <v>0</v>
      </c>
      <c r="P144" s="16" t="n">
        <f aca="false">P106+P125</f>
        <v>0</v>
      </c>
      <c r="Q144" s="16" t="n">
        <f aca="false">Q106+Q125</f>
        <v>0</v>
      </c>
      <c r="R144" s="16" t="n">
        <f aca="false">R106+R125</f>
        <v>0</v>
      </c>
      <c r="S144" s="16" t="n">
        <f aca="false">S106+S125</f>
        <v>0</v>
      </c>
      <c r="T144" s="16" t="n">
        <f aca="false">T106+T125</f>
        <v>0</v>
      </c>
      <c r="U144" s="16" t="n">
        <f aca="false">U106+U125</f>
        <v>0</v>
      </c>
      <c r="V144" s="16" t="n">
        <f aca="false">V106+V125</f>
        <v>0</v>
      </c>
      <c r="W144" s="16" t="n">
        <f aca="false">W106+W125</f>
        <v>0</v>
      </c>
      <c r="X144" s="16" t="n">
        <f aca="false">X106+X125</f>
        <v>0</v>
      </c>
      <c r="Y144" s="16" t="n">
        <f aca="false">Y106+Y125</f>
        <v>0</v>
      </c>
      <c r="Z144" s="16" t="n">
        <f aca="false">Z106+Z125</f>
        <v>0</v>
      </c>
    </row>
    <row r="145" customFormat="false" ht="12.75" hidden="false" customHeight="false" outlineLevel="0" collapsed="false">
      <c r="A145" s="15" t="s">
        <v>15</v>
      </c>
      <c r="B145" s="12" t="s">
        <v>53</v>
      </c>
      <c r="C145" s="16" t="n">
        <f aca="false">D145+J145</f>
        <v>813</v>
      </c>
      <c r="D145" s="16" t="n">
        <f aca="false">D107+D126</f>
        <v>0</v>
      </c>
      <c r="E145" s="16" t="n">
        <f aca="false">E107+E126</f>
        <v>0</v>
      </c>
      <c r="F145" s="16" t="n">
        <f aca="false">F107+F126</f>
        <v>1820492</v>
      </c>
      <c r="G145" s="16"/>
      <c r="H145" s="16"/>
      <c r="I145" s="16"/>
      <c r="J145" s="13" t="n">
        <f aca="false">SUM(K145:Z145)</f>
        <v>813</v>
      </c>
      <c r="K145" s="16" t="n">
        <f aca="false">K107+K126</f>
        <v>0</v>
      </c>
      <c r="L145" s="16" t="n">
        <f aca="false">L107+L126</f>
        <v>0</v>
      </c>
      <c r="M145" s="16" t="n">
        <f aca="false">M107+M126</f>
        <v>0</v>
      </c>
      <c r="N145" s="16" t="n">
        <f aca="false">N107+N126</f>
        <v>0</v>
      </c>
      <c r="O145" s="16" t="n">
        <f aca="false">O107+O126</f>
        <v>0</v>
      </c>
      <c r="P145" s="16" t="n">
        <f aca="false">P107+P126</f>
        <v>0</v>
      </c>
      <c r="Q145" s="16" t="n">
        <f aca="false">Q107+Q126</f>
        <v>0</v>
      </c>
      <c r="R145" s="16" t="n">
        <f aca="false">R107+R126</f>
        <v>0</v>
      </c>
      <c r="S145" s="16" t="n">
        <f aca="false">S107+S126</f>
        <v>0</v>
      </c>
      <c r="T145" s="16" t="n">
        <f aca="false">T107+T126</f>
        <v>0</v>
      </c>
      <c r="U145" s="16" t="n">
        <f aca="false">U107+U126</f>
        <v>0</v>
      </c>
      <c r="V145" s="16" t="n">
        <f aca="false">V107+V126</f>
        <v>0</v>
      </c>
      <c r="W145" s="16" t="n">
        <f aca="false">W107+W126</f>
        <v>813</v>
      </c>
      <c r="X145" s="16" t="n">
        <f aca="false">X107+X126</f>
        <v>0</v>
      </c>
      <c r="Y145" s="16" t="n">
        <f aca="false">Y107+Y126</f>
        <v>0</v>
      </c>
      <c r="Z145" s="16" t="n">
        <f aca="false">Z107+Z126</f>
        <v>0</v>
      </c>
    </row>
    <row r="146" customFormat="false" ht="12.75" hidden="false" customHeight="false" outlineLevel="0" collapsed="false">
      <c r="A146" s="15" t="s">
        <v>16</v>
      </c>
      <c r="B146" s="12" t="s">
        <v>53</v>
      </c>
      <c r="C146" s="16" t="n">
        <f aca="false">D146+J146</f>
        <v>0</v>
      </c>
      <c r="D146" s="16" t="n">
        <f aca="false">D108+D127</f>
        <v>0</v>
      </c>
      <c r="E146" s="16" t="n">
        <f aca="false">E108+E127</f>
        <v>0</v>
      </c>
      <c r="F146" s="16" t="n">
        <f aca="false">F108+F127</f>
        <v>2295156</v>
      </c>
      <c r="G146" s="16"/>
      <c r="H146" s="16"/>
      <c r="I146" s="16"/>
      <c r="J146" s="13" t="n">
        <f aca="false">SUM(K146:Z146)</f>
        <v>0</v>
      </c>
      <c r="K146" s="16" t="n">
        <f aca="false">K108+K127</f>
        <v>0</v>
      </c>
      <c r="L146" s="16" t="n">
        <f aca="false">L108+L127</f>
        <v>0</v>
      </c>
      <c r="M146" s="16" t="n">
        <f aca="false">M108+M127</f>
        <v>0</v>
      </c>
      <c r="N146" s="16" t="n">
        <f aca="false">N108+N127</f>
        <v>0</v>
      </c>
      <c r="O146" s="16" t="n">
        <f aca="false">O108+O127</f>
        <v>0</v>
      </c>
      <c r="P146" s="16" t="n">
        <f aca="false">P108+P127</f>
        <v>0</v>
      </c>
      <c r="Q146" s="16" t="n">
        <f aca="false">Q108+Q127</f>
        <v>0</v>
      </c>
      <c r="R146" s="16" t="n">
        <f aca="false">R108+R127</f>
        <v>0</v>
      </c>
      <c r="S146" s="16" t="n">
        <f aca="false">S108+S127</f>
        <v>0</v>
      </c>
      <c r="T146" s="16" t="n">
        <f aca="false">T108+T127</f>
        <v>0</v>
      </c>
      <c r="U146" s="16" t="n">
        <f aca="false">U108+U127</f>
        <v>0</v>
      </c>
      <c r="V146" s="16" t="n">
        <f aca="false">V108+V127</f>
        <v>0</v>
      </c>
      <c r="W146" s="16" t="n">
        <f aca="false">W108+W127</f>
        <v>0</v>
      </c>
      <c r="X146" s="16" t="n">
        <f aca="false">X108+X127</f>
        <v>0</v>
      </c>
      <c r="Y146" s="16" t="n">
        <f aca="false">Y108+Y127</f>
        <v>0</v>
      </c>
      <c r="Z146" s="16" t="n">
        <f aca="false">Z108+Z127</f>
        <v>0</v>
      </c>
    </row>
    <row r="147" customFormat="false" ht="25.5" hidden="false" customHeight="false" outlineLevel="0" collapsed="false">
      <c r="A147" s="15" t="s">
        <v>17</v>
      </c>
      <c r="B147" s="12" t="s">
        <v>53</v>
      </c>
      <c r="C147" s="16" t="n">
        <f aca="false">D147+J147</f>
        <v>12874</v>
      </c>
      <c r="D147" s="16" t="n">
        <f aca="false">D109+D128</f>
        <v>0</v>
      </c>
      <c r="E147" s="16" t="n">
        <f aca="false">E109+E128</f>
        <v>0</v>
      </c>
      <c r="F147" s="16" t="n">
        <f aca="false">F109+F128</f>
        <v>1237953</v>
      </c>
      <c r="G147" s="16"/>
      <c r="H147" s="16"/>
      <c r="I147" s="16"/>
      <c r="J147" s="13" t="n">
        <f aca="false">SUM(K147:Z147)</f>
        <v>12874</v>
      </c>
      <c r="K147" s="16" t="n">
        <f aca="false">K109+K128</f>
        <v>0</v>
      </c>
      <c r="L147" s="16" t="n">
        <f aca="false">L109+L128</f>
        <v>0</v>
      </c>
      <c r="M147" s="16" t="n">
        <f aca="false">M109+M128</f>
        <v>0</v>
      </c>
      <c r="N147" s="16" t="n">
        <f aca="false">N109+N128</f>
        <v>0</v>
      </c>
      <c r="O147" s="16" t="n">
        <f aca="false">O109+O128</f>
        <v>0</v>
      </c>
      <c r="P147" s="16" t="n">
        <f aca="false">P109+P128</f>
        <v>0</v>
      </c>
      <c r="Q147" s="16" t="n">
        <f aca="false">Q109+Q128</f>
        <v>0</v>
      </c>
      <c r="R147" s="16" t="n">
        <f aca="false">R109+R128</f>
        <v>0</v>
      </c>
      <c r="S147" s="16" t="n">
        <f aca="false">S109+S128</f>
        <v>0</v>
      </c>
      <c r="T147" s="16" t="n">
        <f aca="false">T109+T128</f>
        <v>0</v>
      </c>
      <c r="U147" s="16" t="n">
        <f aca="false">U109+U128</f>
        <v>0</v>
      </c>
      <c r="V147" s="16" t="n">
        <f aca="false">V109+V128</f>
        <v>0</v>
      </c>
      <c r="W147" s="16" t="n">
        <f aca="false">W109+W128</f>
        <v>12874</v>
      </c>
      <c r="X147" s="16" t="n">
        <f aca="false">X109+X128</f>
        <v>0</v>
      </c>
      <c r="Y147" s="16" t="n">
        <f aca="false">Y109+Y128</f>
        <v>0</v>
      </c>
      <c r="Z147" s="16" t="n">
        <f aca="false">Z109+Z128</f>
        <v>0</v>
      </c>
    </row>
    <row r="148" customFormat="false" ht="12.75" hidden="false" customHeight="false" outlineLevel="0" collapsed="false">
      <c r="A148" s="15" t="s">
        <v>18</v>
      </c>
      <c r="B148" s="12" t="s">
        <v>53</v>
      </c>
      <c r="C148" s="16" t="n">
        <f aca="false">D148+J148</f>
        <v>1950</v>
      </c>
      <c r="D148" s="16" t="n">
        <f aca="false">D110+D129</f>
        <v>0</v>
      </c>
      <c r="E148" s="16"/>
      <c r="F148" s="16" t="n">
        <f aca="false">F110+F129</f>
        <v>1796983</v>
      </c>
      <c r="G148" s="16"/>
      <c r="H148" s="16"/>
      <c r="I148" s="16"/>
      <c r="J148" s="13" t="n">
        <f aca="false">SUM(K148:Z148)</f>
        <v>1950</v>
      </c>
      <c r="K148" s="16" t="n">
        <f aca="false">K110+K129</f>
        <v>0</v>
      </c>
      <c r="L148" s="16" t="n">
        <f aca="false">L110+L129</f>
        <v>0</v>
      </c>
      <c r="M148" s="16" t="n">
        <f aca="false">M110+M129</f>
        <v>0</v>
      </c>
      <c r="N148" s="16" t="n">
        <f aca="false">N110+N129</f>
        <v>0</v>
      </c>
      <c r="O148" s="16" t="n">
        <f aca="false">O110+O129</f>
        <v>0</v>
      </c>
      <c r="P148" s="16" t="n">
        <f aca="false">P110+P129</f>
        <v>0</v>
      </c>
      <c r="Q148" s="16" t="n">
        <f aca="false">Q110+Q129</f>
        <v>0</v>
      </c>
      <c r="R148" s="16" t="n">
        <f aca="false">R110+R129</f>
        <v>0</v>
      </c>
      <c r="S148" s="16" t="n">
        <f aca="false">S110+S129</f>
        <v>0</v>
      </c>
      <c r="T148" s="16" t="n">
        <f aca="false">T110+T129</f>
        <v>0</v>
      </c>
      <c r="U148" s="16" t="n">
        <f aca="false">U110+U129</f>
        <v>0</v>
      </c>
      <c r="V148" s="16" t="n">
        <f aca="false">V110+V129</f>
        <v>0</v>
      </c>
      <c r="W148" s="16" t="n">
        <f aca="false">W110+W129</f>
        <v>0</v>
      </c>
      <c r="X148" s="16" t="n">
        <f aca="false">X110+X129</f>
        <v>1950</v>
      </c>
      <c r="Y148" s="16" t="n">
        <f aca="false">Y110+Y129</f>
        <v>0</v>
      </c>
      <c r="Z148" s="16" t="n">
        <f aca="false">Z110+Z129</f>
        <v>0</v>
      </c>
    </row>
    <row r="149" customFormat="false" ht="12.75" hidden="false" customHeight="false" outlineLevel="0" collapsed="false">
      <c r="A149" s="15" t="s">
        <v>19</v>
      </c>
      <c r="B149" s="12" t="s">
        <v>53</v>
      </c>
      <c r="C149" s="16" t="n">
        <f aca="false">D149+J149</f>
        <v>12293</v>
      </c>
      <c r="D149" s="16" t="n">
        <f aca="false">D111+D130</f>
        <v>0</v>
      </c>
      <c r="E149" s="16"/>
      <c r="F149" s="16" t="n">
        <f aca="false">F111+F130</f>
        <v>0</v>
      </c>
      <c r="G149" s="16"/>
      <c r="H149" s="16"/>
      <c r="I149" s="16"/>
      <c r="J149" s="13" t="n">
        <f aca="false">SUM(K149:Z149)</f>
        <v>12293</v>
      </c>
      <c r="K149" s="16" t="n">
        <f aca="false">K111+K130</f>
        <v>0</v>
      </c>
      <c r="L149" s="16" t="n">
        <f aca="false">L111+L130</f>
        <v>0</v>
      </c>
      <c r="M149" s="16" t="n">
        <f aca="false">M111+M130</f>
        <v>0</v>
      </c>
      <c r="N149" s="16" t="n">
        <f aca="false">N111+N130</f>
        <v>0</v>
      </c>
      <c r="O149" s="16" t="n">
        <f aca="false">O111+O130</f>
        <v>0</v>
      </c>
      <c r="P149" s="16" t="n">
        <f aca="false">P111+P130</f>
        <v>0</v>
      </c>
      <c r="Q149" s="16" t="n">
        <f aca="false">Q111+Q130</f>
        <v>0</v>
      </c>
      <c r="R149" s="16" t="n">
        <f aca="false">R111+R130</f>
        <v>0</v>
      </c>
      <c r="S149" s="16" t="n">
        <f aca="false">S111+S130</f>
        <v>0</v>
      </c>
      <c r="T149" s="16" t="n">
        <f aca="false">T111+T130</f>
        <v>0</v>
      </c>
      <c r="U149" s="16" t="n">
        <f aca="false">U111+U130</f>
        <v>0</v>
      </c>
      <c r="V149" s="16" t="n">
        <f aca="false">V111+V130</f>
        <v>0</v>
      </c>
      <c r="W149" s="16" t="n">
        <f aca="false">W111+W130</f>
        <v>0</v>
      </c>
      <c r="X149" s="16" t="n">
        <f aca="false">X111+X130</f>
        <v>3100</v>
      </c>
      <c r="Y149" s="16" t="n">
        <f aca="false">Y111+Y130</f>
        <v>9193</v>
      </c>
      <c r="Z149" s="16" t="n">
        <f aca="false">Z111+Z130</f>
        <v>0</v>
      </c>
    </row>
    <row r="150" customFormat="false" ht="12.75" hidden="false" customHeight="false" outlineLevel="0" collapsed="false">
      <c r="A150" s="15" t="s">
        <v>20</v>
      </c>
      <c r="B150" s="12" t="s">
        <v>53</v>
      </c>
      <c r="C150" s="16" t="n">
        <f aca="false">D150+J150</f>
        <v>0</v>
      </c>
      <c r="D150" s="16" t="n">
        <f aca="false">D112+D131</f>
        <v>0</v>
      </c>
      <c r="E150" s="16"/>
      <c r="F150" s="16" t="n">
        <f aca="false">F112+F131</f>
        <v>0</v>
      </c>
      <c r="G150" s="16"/>
      <c r="H150" s="16"/>
      <c r="I150" s="16"/>
      <c r="J150" s="13" t="n">
        <f aca="false">SUM(K150:Z150)</f>
        <v>0</v>
      </c>
      <c r="K150" s="16" t="n">
        <f aca="false">K112+K131</f>
        <v>0</v>
      </c>
      <c r="L150" s="16" t="n">
        <f aca="false">L112+L131</f>
        <v>0</v>
      </c>
      <c r="M150" s="16" t="n">
        <f aca="false">M112+M131</f>
        <v>0</v>
      </c>
      <c r="N150" s="16" t="n">
        <f aca="false">N112+N131</f>
        <v>0</v>
      </c>
      <c r="O150" s="16" t="n">
        <f aca="false">O112+O131</f>
        <v>0</v>
      </c>
      <c r="P150" s="16" t="n">
        <f aca="false">P112+P131</f>
        <v>0</v>
      </c>
      <c r="Q150" s="16" t="n">
        <f aca="false">Q112+Q131</f>
        <v>0</v>
      </c>
      <c r="R150" s="16" t="n">
        <f aca="false">R112+R131</f>
        <v>0</v>
      </c>
      <c r="S150" s="16" t="n">
        <f aca="false">S112+S131</f>
        <v>0</v>
      </c>
      <c r="T150" s="16" t="n">
        <f aca="false">T112+T131</f>
        <v>0</v>
      </c>
      <c r="U150" s="16" t="n">
        <f aca="false">U112+U131</f>
        <v>0</v>
      </c>
      <c r="V150" s="16" t="n">
        <f aca="false">V112+V131</f>
        <v>0</v>
      </c>
      <c r="W150" s="16" t="n">
        <f aca="false">W112+W131</f>
        <v>0</v>
      </c>
      <c r="X150" s="16" t="n">
        <f aca="false">X112+X131</f>
        <v>0</v>
      </c>
      <c r="Y150" s="16" t="n">
        <f aca="false">Y112+Y131</f>
        <v>0</v>
      </c>
      <c r="Z150" s="16" t="n">
        <f aca="false">Z112+Z131</f>
        <v>0</v>
      </c>
    </row>
    <row r="151" customFormat="false" ht="12.75" hidden="false" customHeight="false" outlineLevel="0" collapsed="false">
      <c r="A151" s="15" t="s">
        <v>21</v>
      </c>
      <c r="B151" s="12" t="s">
        <v>53</v>
      </c>
      <c r="C151" s="16" t="n">
        <f aca="false">D151+J151</f>
        <v>0</v>
      </c>
      <c r="D151" s="16" t="n">
        <f aca="false">D113+D132</f>
        <v>0</v>
      </c>
      <c r="E151" s="16"/>
      <c r="F151" s="16" t="n">
        <f aca="false">F113+F132</f>
        <v>0</v>
      </c>
      <c r="G151" s="16"/>
      <c r="H151" s="16"/>
      <c r="I151" s="16"/>
      <c r="J151" s="13" t="n">
        <f aca="false">SUM(K151:Z151)</f>
        <v>0</v>
      </c>
      <c r="K151" s="16" t="n">
        <f aca="false">K113+K132</f>
        <v>0</v>
      </c>
      <c r="L151" s="16" t="n">
        <f aca="false">L113+L132</f>
        <v>0</v>
      </c>
      <c r="M151" s="16" t="n">
        <f aca="false">M113+M132</f>
        <v>0</v>
      </c>
      <c r="N151" s="16" t="n">
        <f aca="false">N113+N132</f>
        <v>0</v>
      </c>
      <c r="O151" s="16" t="n">
        <f aca="false">O113+O132</f>
        <v>0</v>
      </c>
      <c r="P151" s="16" t="n">
        <f aca="false">P113+P132</f>
        <v>0</v>
      </c>
      <c r="Q151" s="16" t="n">
        <f aca="false">Q113+Q132</f>
        <v>0</v>
      </c>
      <c r="R151" s="16" t="n">
        <f aca="false">R113+R132</f>
        <v>0</v>
      </c>
      <c r="S151" s="16" t="n">
        <f aca="false">S113+S132</f>
        <v>0</v>
      </c>
      <c r="T151" s="16" t="n">
        <f aca="false">T113+T132</f>
        <v>0</v>
      </c>
      <c r="U151" s="16" t="n">
        <f aca="false">U113+U132</f>
        <v>0</v>
      </c>
      <c r="V151" s="16" t="n">
        <f aca="false">V113+V132</f>
        <v>0</v>
      </c>
      <c r="W151" s="16" t="n">
        <f aca="false">W113+W132</f>
        <v>0</v>
      </c>
      <c r="X151" s="16" t="n">
        <f aca="false">X113+X132</f>
        <v>0</v>
      </c>
      <c r="Y151" s="16" t="n">
        <f aca="false">Y113+Y132</f>
        <v>0</v>
      </c>
      <c r="Z151" s="16" t="n">
        <f aca="false">Z113+Z132</f>
        <v>0</v>
      </c>
    </row>
    <row r="152" customFormat="false" ht="12.75" hidden="false" customHeight="false" outlineLevel="0" collapsed="false">
      <c r="A152" s="15" t="s">
        <v>22</v>
      </c>
      <c r="B152" s="12" t="s">
        <v>53</v>
      </c>
      <c r="C152" s="16" t="n">
        <f aca="false">D152+J152</f>
        <v>8500</v>
      </c>
      <c r="D152" s="16" t="n">
        <f aca="false">D114+D133</f>
        <v>0</v>
      </c>
      <c r="E152" s="16"/>
      <c r="F152" s="16" t="n">
        <f aca="false">F114+F133</f>
        <v>0</v>
      </c>
      <c r="G152" s="16"/>
      <c r="H152" s="16"/>
      <c r="I152" s="16"/>
      <c r="J152" s="13" t="n">
        <f aca="false">SUM(K152:Z152)</f>
        <v>8500</v>
      </c>
      <c r="K152" s="16" t="n">
        <f aca="false">K114+K133</f>
        <v>0</v>
      </c>
      <c r="L152" s="16" t="n">
        <f aca="false">L114+L133</f>
        <v>0</v>
      </c>
      <c r="M152" s="16" t="n">
        <f aca="false">M114+M133</f>
        <v>0</v>
      </c>
      <c r="N152" s="16" t="n">
        <f aca="false">N114+N133</f>
        <v>0</v>
      </c>
      <c r="O152" s="16" t="n">
        <f aca="false">O114+O133</f>
        <v>0</v>
      </c>
      <c r="P152" s="16" t="n">
        <f aca="false">P114+P133</f>
        <v>0</v>
      </c>
      <c r="Q152" s="16" t="n">
        <f aca="false">Q114+Q133</f>
        <v>0</v>
      </c>
      <c r="R152" s="16" t="n">
        <f aca="false">R114+R133</f>
        <v>0</v>
      </c>
      <c r="S152" s="16" t="n">
        <f aca="false">S114+S133</f>
        <v>0</v>
      </c>
      <c r="T152" s="16" t="n">
        <f aca="false">T114+T133</f>
        <v>0</v>
      </c>
      <c r="U152" s="16" t="n">
        <f aca="false">U114+U133</f>
        <v>0</v>
      </c>
      <c r="V152" s="16" t="n">
        <f aca="false">V114+V133</f>
        <v>0</v>
      </c>
      <c r="W152" s="16" t="n">
        <f aca="false">W114+W133</f>
        <v>0</v>
      </c>
      <c r="X152" s="16" t="n">
        <f aca="false">X114+X133</f>
        <v>7000</v>
      </c>
      <c r="Y152" s="16" t="n">
        <f aca="false">Y114+Y133</f>
        <v>1500</v>
      </c>
      <c r="Z152" s="16" t="n">
        <f aca="false">Z114+Z133</f>
        <v>0</v>
      </c>
    </row>
    <row r="153" customFormat="false" ht="12.75" hidden="false" customHeight="false" outlineLevel="0" collapsed="false">
      <c r="A153" s="15" t="s">
        <v>23</v>
      </c>
      <c r="B153" s="12" t="s">
        <v>53</v>
      </c>
      <c r="C153" s="16" t="n">
        <f aca="false">D153+J153</f>
        <v>108650</v>
      </c>
      <c r="D153" s="16" t="n">
        <f aca="false">D115+D134</f>
        <v>0</v>
      </c>
      <c r="E153" s="16"/>
      <c r="F153" s="16" t="n">
        <f aca="false">F115+F134</f>
        <v>0</v>
      </c>
      <c r="G153" s="16"/>
      <c r="H153" s="16"/>
      <c r="I153" s="16"/>
      <c r="J153" s="13" t="n">
        <f aca="false">SUM(K153:Z153)</f>
        <v>108650</v>
      </c>
      <c r="K153" s="16" t="n">
        <f aca="false">K115+K134</f>
        <v>0</v>
      </c>
      <c r="L153" s="16" t="n">
        <f aca="false">L115+L134</f>
        <v>0</v>
      </c>
      <c r="M153" s="16" t="n">
        <f aca="false">M115+M134</f>
        <v>0</v>
      </c>
      <c r="N153" s="16" t="n">
        <f aca="false">N115+N134</f>
        <v>0</v>
      </c>
      <c r="O153" s="16" t="n">
        <f aca="false">O115+O134</f>
        <v>0</v>
      </c>
      <c r="P153" s="16" t="n">
        <f aca="false">P115+P134</f>
        <v>0</v>
      </c>
      <c r="Q153" s="16" t="n">
        <f aca="false">Q115+Q134</f>
        <v>0</v>
      </c>
      <c r="R153" s="16" t="n">
        <f aca="false">R115+R134</f>
        <v>0</v>
      </c>
      <c r="S153" s="16" t="n">
        <f aca="false">S115+S134</f>
        <v>0</v>
      </c>
      <c r="T153" s="16" t="n">
        <f aca="false">T115+T134</f>
        <v>0</v>
      </c>
      <c r="U153" s="16" t="n">
        <f aca="false">U115+U134</f>
        <v>0</v>
      </c>
      <c r="V153" s="16" t="n">
        <f aca="false">V115+V134</f>
        <v>0</v>
      </c>
      <c r="W153" s="16" t="n">
        <f aca="false">W115+W134</f>
        <v>233</v>
      </c>
      <c r="X153" s="16" t="n">
        <f aca="false">X115+X134</f>
        <v>0</v>
      </c>
      <c r="Y153" s="16" t="n">
        <f aca="false">Y115+Y134</f>
        <v>108417</v>
      </c>
      <c r="Z153" s="16" t="n">
        <f aca="false">Z115+Z134</f>
        <v>0</v>
      </c>
    </row>
    <row r="154" customFormat="false" ht="12.75" hidden="false" customHeight="false" outlineLevel="0" collapsed="false">
      <c r="A154" s="15" t="s">
        <v>24</v>
      </c>
      <c r="B154" s="12" t="s">
        <v>53</v>
      </c>
      <c r="C154" s="16" t="n">
        <f aca="false">D154+J154</f>
        <v>0</v>
      </c>
      <c r="D154" s="16" t="n">
        <f aca="false">D116+D135</f>
        <v>0</v>
      </c>
      <c r="E154" s="16"/>
      <c r="F154" s="16" t="n">
        <f aca="false">F116+F135</f>
        <v>0</v>
      </c>
      <c r="G154" s="16"/>
      <c r="H154" s="16"/>
      <c r="I154" s="16"/>
      <c r="J154" s="13" t="n">
        <f aca="false">SUM(K154:Z154)</f>
        <v>0</v>
      </c>
      <c r="K154" s="16" t="n">
        <f aca="false">K116+K135</f>
        <v>0</v>
      </c>
      <c r="L154" s="16" t="n">
        <f aca="false">L116+L135</f>
        <v>0</v>
      </c>
      <c r="M154" s="16" t="n">
        <f aca="false">M116+M135</f>
        <v>0</v>
      </c>
      <c r="N154" s="16" t="n">
        <f aca="false">N116+N135</f>
        <v>0</v>
      </c>
      <c r="O154" s="16" t="n">
        <f aca="false">O116+O135</f>
        <v>0</v>
      </c>
      <c r="P154" s="16" t="n">
        <f aca="false">P116+P135</f>
        <v>0</v>
      </c>
      <c r="Q154" s="16" t="n">
        <f aca="false">Q116+Q135</f>
        <v>0</v>
      </c>
      <c r="R154" s="16" t="n">
        <f aca="false">R116+R135</f>
        <v>0</v>
      </c>
      <c r="S154" s="16" t="n">
        <f aca="false">S116+S135</f>
        <v>0</v>
      </c>
      <c r="T154" s="16" t="n">
        <f aca="false">T116+T135</f>
        <v>0</v>
      </c>
      <c r="U154" s="16" t="n">
        <f aca="false">U116+U135</f>
        <v>0</v>
      </c>
      <c r="V154" s="16" t="n">
        <f aca="false">V116+V135</f>
        <v>0</v>
      </c>
      <c r="W154" s="16" t="n">
        <f aca="false">W116+W135</f>
        <v>0</v>
      </c>
      <c r="X154" s="16" t="n">
        <f aca="false">X116+X135</f>
        <v>0</v>
      </c>
      <c r="Y154" s="16" t="n">
        <f aca="false">Y116+Y135</f>
        <v>0</v>
      </c>
      <c r="Z154" s="16" t="n">
        <f aca="false">Z116+Z135</f>
        <v>0</v>
      </c>
    </row>
    <row r="155" customFormat="false" ht="12.75" hidden="false" customHeight="false" outlineLevel="0" collapsed="false">
      <c r="A155" s="15" t="s">
        <v>25</v>
      </c>
      <c r="B155" s="12" t="s">
        <v>53</v>
      </c>
      <c r="C155" s="16" t="n">
        <f aca="false">D155+J155</f>
        <v>12003</v>
      </c>
      <c r="D155" s="16" t="n">
        <f aca="false">D117+D136</f>
        <v>0</v>
      </c>
      <c r="E155" s="16"/>
      <c r="F155" s="16" t="n">
        <f aca="false">F117+F136</f>
        <v>0</v>
      </c>
      <c r="G155" s="16"/>
      <c r="H155" s="16"/>
      <c r="I155" s="16"/>
      <c r="J155" s="13" t="n">
        <f aca="false">SUM(K155:Z155)</f>
        <v>12003</v>
      </c>
      <c r="K155" s="16" t="n">
        <f aca="false">K117+K136</f>
        <v>0</v>
      </c>
      <c r="L155" s="16" t="n">
        <f aca="false">L117+L136</f>
        <v>0</v>
      </c>
      <c r="M155" s="16" t="n">
        <f aca="false">M117+M136</f>
        <v>0</v>
      </c>
      <c r="N155" s="16" t="n">
        <f aca="false">N117+N136</f>
        <v>0</v>
      </c>
      <c r="O155" s="16" t="n">
        <f aca="false">O117+O136</f>
        <v>0</v>
      </c>
      <c r="P155" s="16" t="n">
        <f aca="false">P117+P136</f>
        <v>0</v>
      </c>
      <c r="Q155" s="16" t="n">
        <f aca="false">Q117+Q136</f>
        <v>0</v>
      </c>
      <c r="R155" s="16" t="n">
        <f aca="false">R117+R136</f>
        <v>0</v>
      </c>
      <c r="S155" s="16" t="n">
        <f aca="false">S117+S136</f>
        <v>0</v>
      </c>
      <c r="T155" s="16" t="n">
        <f aca="false">T117+T136</f>
        <v>0</v>
      </c>
      <c r="U155" s="16" t="n">
        <f aca="false">U117+U136</f>
        <v>0</v>
      </c>
      <c r="V155" s="16" t="n">
        <f aca="false">V117+V136</f>
        <v>0</v>
      </c>
      <c r="W155" s="16" t="n">
        <f aca="false">W117+W136</f>
        <v>0</v>
      </c>
      <c r="X155" s="16" t="n">
        <f aca="false">X117+X136</f>
        <v>0</v>
      </c>
      <c r="Y155" s="16" t="n">
        <f aca="false">Y117+Y136</f>
        <v>12003</v>
      </c>
      <c r="Z155" s="16" t="n">
        <f aca="false">Z117+Z136</f>
        <v>0</v>
      </c>
    </row>
    <row r="156" customFormat="false" ht="12.75" hidden="false" customHeight="false" outlineLevel="0" collapsed="false">
      <c r="A156" s="15" t="s">
        <v>26</v>
      </c>
      <c r="B156" s="12" t="s">
        <v>53</v>
      </c>
      <c r="C156" s="16" t="n">
        <f aca="false">D156+J156</f>
        <v>2256</v>
      </c>
      <c r="D156" s="16" t="n">
        <f aca="false">D118+D137</f>
        <v>-3</v>
      </c>
      <c r="E156" s="16"/>
      <c r="F156" s="16" t="n">
        <f aca="false">F118+F137</f>
        <v>0</v>
      </c>
      <c r="G156" s="16"/>
      <c r="H156" s="16"/>
      <c r="I156" s="16"/>
      <c r="J156" s="13" t="n">
        <f aca="false">SUM(K156:Z156)</f>
        <v>2259</v>
      </c>
      <c r="K156" s="16" t="n">
        <f aca="false">K118+K137</f>
        <v>0</v>
      </c>
      <c r="L156" s="16" t="n">
        <f aca="false">L118+L137</f>
        <v>0</v>
      </c>
      <c r="M156" s="16" t="n">
        <f aca="false">M118+M137</f>
        <v>0</v>
      </c>
      <c r="N156" s="16" t="n">
        <f aca="false">N118+N137</f>
        <v>0</v>
      </c>
      <c r="O156" s="16" t="n">
        <f aca="false">O118+O137</f>
        <v>0</v>
      </c>
      <c r="P156" s="16" t="n">
        <f aca="false">P118+P137</f>
        <v>0</v>
      </c>
      <c r="Q156" s="16" t="n">
        <f aca="false">Q118+Q137</f>
        <v>0</v>
      </c>
      <c r="R156" s="16" t="n">
        <f aca="false">R118+R137</f>
        <v>0</v>
      </c>
      <c r="S156" s="16" t="n">
        <f aca="false">S118+S137</f>
        <v>0</v>
      </c>
      <c r="T156" s="16" t="n">
        <f aca="false">T118+T137</f>
        <v>0</v>
      </c>
      <c r="U156" s="16" t="n">
        <f aca="false">U118+U137</f>
        <v>0</v>
      </c>
      <c r="V156" s="16" t="n">
        <f aca="false">V118+V137</f>
        <v>0</v>
      </c>
      <c r="W156" s="16" t="n">
        <f aca="false">W118+W137</f>
        <v>0</v>
      </c>
      <c r="X156" s="16" t="n">
        <f aca="false">X118+X137</f>
        <v>0</v>
      </c>
      <c r="Y156" s="16" t="n">
        <f aca="false">Y118+Y137</f>
        <v>2259</v>
      </c>
      <c r="Z156" s="16" t="n">
        <f aca="false">Z118+Z137</f>
        <v>0</v>
      </c>
    </row>
    <row r="157" customFormat="false" ht="12.75" hidden="false" customHeight="false" outlineLevel="0" collapsed="false">
      <c r="A157" s="15" t="s">
        <v>27</v>
      </c>
      <c r="B157" s="12" t="s">
        <v>53</v>
      </c>
      <c r="C157" s="16" t="n">
        <f aca="false">D157+J157</f>
        <v>7546</v>
      </c>
      <c r="D157" s="16" t="n">
        <f aca="false">D119+D138</f>
        <v>0</v>
      </c>
      <c r="E157" s="16"/>
      <c r="F157" s="16" t="n">
        <f aca="false">F119+F138</f>
        <v>0</v>
      </c>
      <c r="G157" s="16"/>
      <c r="H157" s="16"/>
      <c r="I157" s="16"/>
      <c r="J157" s="13" t="n">
        <f aca="false">SUM(K157:Z157)</f>
        <v>7546</v>
      </c>
      <c r="K157" s="16" t="n">
        <f aca="false">K119+K138</f>
        <v>0</v>
      </c>
      <c r="L157" s="16" t="n">
        <f aca="false">L119+L138</f>
        <v>0</v>
      </c>
      <c r="M157" s="16" t="n">
        <f aca="false">M119+M138</f>
        <v>0</v>
      </c>
      <c r="N157" s="16" t="n">
        <f aca="false">N119+N138</f>
        <v>0</v>
      </c>
      <c r="O157" s="16" t="n">
        <f aca="false">O119+O138</f>
        <v>0</v>
      </c>
      <c r="P157" s="16" t="n">
        <f aca="false">P119+P138</f>
        <v>0</v>
      </c>
      <c r="Q157" s="16" t="n">
        <f aca="false">Q119+Q138</f>
        <v>0</v>
      </c>
      <c r="R157" s="16" t="n">
        <f aca="false">R119+R138</f>
        <v>0</v>
      </c>
      <c r="S157" s="16" t="n">
        <f aca="false">S119+S138</f>
        <v>0</v>
      </c>
      <c r="T157" s="16" t="n">
        <f aca="false">T119+T138</f>
        <v>0</v>
      </c>
      <c r="U157" s="16" t="n">
        <f aca="false">U119+U138</f>
        <v>0</v>
      </c>
      <c r="V157" s="16" t="n">
        <f aca="false">V119+V138</f>
        <v>0</v>
      </c>
      <c r="W157" s="16" t="n">
        <f aca="false">W119+W138</f>
        <v>0</v>
      </c>
      <c r="X157" s="16" t="n">
        <f aca="false">X119+X138</f>
        <v>0</v>
      </c>
      <c r="Y157" s="16" t="n">
        <f aca="false">Y119+Y138</f>
        <v>7546</v>
      </c>
      <c r="Z157" s="16" t="n">
        <f aca="false">Z119+Z138</f>
        <v>0</v>
      </c>
    </row>
    <row r="158" customFormat="false" ht="12.75" hidden="false" customHeight="false" outlineLevel="0" collapsed="false">
      <c r="A158" s="15" t="s">
        <v>28</v>
      </c>
      <c r="B158" s="12" t="s">
        <v>53</v>
      </c>
      <c r="C158" s="16" t="n">
        <f aca="false">D158+J158</f>
        <v>196436</v>
      </c>
      <c r="D158" s="16" t="n">
        <f aca="false">D120+D139</f>
        <v>3</v>
      </c>
      <c r="E158" s="16"/>
      <c r="F158" s="16" t="n">
        <f aca="false">F120+F139</f>
        <v>0</v>
      </c>
      <c r="G158" s="16"/>
      <c r="H158" s="16"/>
      <c r="I158" s="16"/>
      <c r="J158" s="13" t="n">
        <f aca="false">SUM(K158:Z158)</f>
        <v>196433</v>
      </c>
      <c r="K158" s="16" t="n">
        <f aca="false">K120+K139</f>
        <v>0</v>
      </c>
      <c r="L158" s="16" t="n">
        <f aca="false">L120+L139</f>
        <v>0</v>
      </c>
      <c r="M158" s="16" t="n">
        <f aca="false">M120+M139</f>
        <v>1490</v>
      </c>
      <c r="N158" s="16" t="n">
        <f aca="false">N120+N139</f>
        <v>0</v>
      </c>
      <c r="O158" s="16" t="n">
        <f aca="false">O120+O139</f>
        <v>33</v>
      </c>
      <c r="P158" s="16" t="n">
        <f aca="false">P120+P139</f>
        <v>0</v>
      </c>
      <c r="Q158" s="16" t="n">
        <f aca="false">Q120+Q139</f>
        <v>25036</v>
      </c>
      <c r="R158" s="16" t="n">
        <f aca="false">R120+R139</f>
        <v>0</v>
      </c>
      <c r="S158" s="16" t="n">
        <f aca="false">S120+S139</f>
        <v>0</v>
      </c>
      <c r="T158" s="16" t="n">
        <f aca="false">T120+T139</f>
        <v>0</v>
      </c>
      <c r="U158" s="16" t="n">
        <f aca="false">U120+U139</f>
        <v>0</v>
      </c>
      <c r="V158" s="16" t="n">
        <f aca="false">V120+V139</f>
        <v>0</v>
      </c>
      <c r="W158" s="16" t="n">
        <f aca="false">W120+W139</f>
        <v>104</v>
      </c>
      <c r="X158" s="16" t="n">
        <f aca="false">X120+X139</f>
        <v>169770</v>
      </c>
      <c r="Y158" s="16" t="n">
        <f aca="false">Y120+Y139</f>
        <v>0</v>
      </c>
      <c r="Z158" s="16" t="n">
        <f aca="false">Z120+Z139</f>
        <v>0</v>
      </c>
    </row>
    <row r="159" customFormat="false" ht="12.75" hidden="false" customHeight="false" outlineLevel="0" collapsed="false">
      <c r="A159" s="15" t="s">
        <v>29</v>
      </c>
      <c r="B159" s="12" t="s">
        <v>53</v>
      </c>
      <c r="C159" s="16" t="n">
        <f aca="false">D159+J159</f>
        <v>387107</v>
      </c>
      <c r="D159" s="16" t="n">
        <f aca="false">D121+D140</f>
        <v>0</v>
      </c>
      <c r="E159" s="16"/>
      <c r="F159" s="16" t="n">
        <f aca="false">F121+F140</f>
        <v>0</v>
      </c>
      <c r="G159" s="16"/>
      <c r="H159" s="16"/>
      <c r="I159" s="16"/>
      <c r="J159" s="13" t="n">
        <f aca="false">SUM(K159:Z159)</f>
        <v>387107</v>
      </c>
      <c r="K159" s="16" t="n">
        <f aca="false">K121+K140</f>
        <v>0</v>
      </c>
      <c r="L159" s="16" t="n">
        <f aca="false">L121+L140</f>
        <v>0</v>
      </c>
      <c r="M159" s="16" t="n">
        <f aca="false">M121+M140</f>
        <v>0</v>
      </c>
      <c r="N159" s="16" t="n">
        <f aca="false">N121+N140</f>
        <v>0</v>
      </c>
      <c r="O159" s="16" t="n">
        <f aca="false">O121+O140</f>
        <v>0</v>
      </c>
      <c r="P159" s="16" t="n">
        <f aca="false">P121+P140</f>
        <v>0</v>
      </c>
      <c r="Q159" s="16" t="n">
        <f aca="false">Q121+Q140</f>
        <v>0</v>
      </c>
      <c r="R159" s="16" t="n">
        <f aca="false">R121+R140</f>
        <v>0</v>
      </c>
      <c r="S159" s="16" t="n">
        <f aca="false">S121+S140</f>
        <v>0</v>
      </c>
      <c r="T159" s="16" t="n">
        <f aca="false">T121+T140</f>
        <v>0</v>
      </c>
      <c r="U159" s="16" t="n">
        <f aca="false">U121+U140</f>
        <v>0</v>
      </c>
      <c r="V159" s="16" t="n">
        <f aca="false">V121+V140</f>
        <v>0</v>
      </c>
      <c r="W159" s="16" t="n">
        <f aca="false">W121+W140</f>
        <v>0</v>
      </c>
      <c r="X159" s="16" t="n">
        <f aca="false">X121+X140</f>
        <v>0</v>
      </c>
      <c r="Y159" s="16" t="n">
        <f aca="false">Y121+Y140</f>
        <v>0</v>
      </c>
      <c r="Z159" s="16" t="n">
        <f aca="false">Z121+Z140</f>
        <v>387107</v>
      </c>
    </row>
    <row r="160" s="14" customFormat="true" ht="12.75" hidden="false" customHeight="false" outlineLevel="0" collapsed="false">
      <c r="A160" s="11" t="s">
        <v>54</v>
      </c>
      <c r="B160" s="12" t="s">
        <v>55</v>
      </c>
      <c r="C160" s="13" t="n">
        <f aca="false">D160+J160</f>
        <v>0</v>
      </c>
      <c r="D160" s="13" t="n">
        <f aca="false">SUM(D161:D178)</f>
        <v>0</v>
      </c>
      <c r="E160" s="13" t="n">
        <f aca="false">SUM(E161:E178)</f>
        <v>0</v>
      </c>
      <c r="F160" s="13" t="n">
        <f aca="false">SUM(F161:F178)</f>
        <v>0</v>
      </c>
      <c r="G160" s="13" t="n">
        <f aca="false">SUM(G161:G178)</f>
        <v>0</v>
      </c>
      <c r="H160" s="13" t="n">
        <f aca="false">SUM(H161:H178)</f>
        <v>0</v>
      </c>
      <c r="I160" s="13" t="n">
        <f aca="false">SUM(I161:I178)</f>
        <v>0</v>
      </c>
      <c r="J160" s="13" t="n">
        <f aca="false">SUM(K160:Z160)</f>
        <v>0</v>
      </c>
      <c r="K160" s="13" t="n">
        <f aca="false">SUM(K161:K178)</f>
        <v>0</v>
      </c>
      <c r="L160" s="13"/>
      <c r="M160" s="13" t="n">
        <f aca="false">SUM(M161:M178)</f>
        <v>0</v>
      </c>
      <c r="N160" s="13" t="n">
        <f aca="false">SUM(N161:N178)</f>
        <v>0</v>
      </c>
      <c r="O160" s="13" t="n">
        <f aca="false">SUM(O161:O178)</f>
        <v>0</v>
      </c>
      <c r="P160" s="13" t="n">
        <f aca="false">SUM(P161:P178)</f>
        <v>0</v>
      </c>
      <c r="Q160" s="13" t="n">
        <f aca="false">SUM(Q161:Q178)</f>
        <v>0</v>
      </c>
      <c r="R160" s="13"/>
      <c r="S160" s="13" t="n">
        <f aca="false">SUM(S161:S178)</f>
        <v>0</v>
      </c>
      <c r="T160" s="13" t="n">
        <f aca="false">SUM(T161:T178)</f>
        <v>0</v>
      </c>
      <c r="U160" s="13" t="n">
        <f aca="false">SUM(U161:U178)</f>
        <v>0</v>
      </c>
      <c r="V160" s="13" t="n">
        <f aca="false">SUM(V161:V178)</f>
        <v>0</v>
      </c>
      <c r="W160" s="13" t="n">
        <f aca="false">SUM(W161:W178)</f>
        <v>0</v>
      </c>
      <c r="X160" s="13" t="n">
        <f aca="false">SUM(X161:X178)</f>
        <v>0</v>
      </c>
      <c r="Y160" s="13" t="n">
        <f aca="false">SUM(Y161:Y178)</f>
        <v>0</v>
      </c>
      <c r="Z160" s="13" t="n">
        <f aca="false">SUM(Z161:Z178)</f>
        <v>0</v>
      </c>
    </row>
    <row r="161" customFormat="false" ht="12.75" hidden="true" customHeight="false" outlineLevel="0" collapsed="false">
      <c r="A161" s="15" t="s">
        <v>12</v>
      </c>
      <c r="B161" s="12" t="s">
        <v>55</v>
      </c>
      <c r="C161" s="16" t="n">
        <f aca="false">D161+J161</f>
        <v>0</v>
      </c>
      <c r="D161" s="16"/>
      <c r="E161" s="16"/>
      <c r="F161" s="16"/>
      <c r="G161" s="16"/>
      <c r="H161" s="16"/>
      <c r="I161" s="16"/>
      <c r="J161" s="13" t="n">
        <f aca="false">SUM(K161:Z161)</f>
        <v>0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25.5" hidden="true" customHeight="false" outlineLevel="0" collapsed="false">
      <c r="A162" s="15" t="s">
        <v>13</v>
      </c>
      <c r="B162" s="12" t="s">
        <v>55</v>
      </c>
      <c r="C162" s="16" t="n">
        <f aca="false">D162+J162</f>
        <v>0</v>
      </c>
      <c r="D162" s="16"/>
      <c r="E162" s="16"/>
      <c r="F162" s="16"/>
      <c r="G162" s="16"/>
      <c r="H162" s="16"/>
      <c r="I162" s="16"/>
      <c r="J162" s="13" t="n">
        <f aca="false">SUM(K162:Z162)</f>
        <v>0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true" customHeight="false" outlineLevel="0" collapsed="false">
      <c r="A163" s="15" t="s">
        <v>14</v>
      </c>
      <c r="B163" s="12" t="s">
        <v>55</v>
      </c>
      <c r="C163" s="16" t="n">
        <f aca="false">D163+J163</f>
        <v>0</v>
      </c>
      <c r="D163" s="16"/>
      <c r="E163" s="16"/>
      <c r="F163" s="16"/>
      <c r="G163" s="16"/>
      <c r="H163" s="16"/>
      <c r="I163" s="16"/>
      <c r="J163" s="13" t="n">
        <f aca="false">SUM(K163:Z163)</f>
        <v>0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true" customHeight="false" outlineLevel="0" collapsed="false">
      <c r="A164" s="15" t="s">
        <v>15</v>
      </c>
      <c r="B164" s="12" t="s">
        <v>55</v>
      </c>
      <c r="C164" s="16" t="n">
        <f aca="false">D164+J164</f>
        <v>0</v>
      </c>
      <c r="D164" s="16"/>
      <c r="E164" s="16"/>
      <c r="F164" s="16"/>
      <c r="G164" s="16"/>
      <c r="H164" s="16"/>
      <c r="I164" s="16"/>
      <c r="J164" s="13" t="n">
        <f aca="false">SUM(K164:Z164)</f>
        <v>0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true" customHeight="false" outlineLevel="0" collapsed="false">
      <c r="A165" s="15" t="s">
        <v>16</v>
      </c>
      <c r="B165" s="12" t="s">
        <v>55</v>
      </c>
      <c r="C165" s="16" t="n">
        <f aca="false">D165+J165</f>
        <v>0</v>
      </c>
      <c r="D165" s="16"/>
      <c r="E165" s="16"/>
      <c r="F165" s="16"/>
      <c r="G165" s="16"/>
      <c r="H165" s="16"/>
      <c r="I165" s="16"/>
      <c r="J165" s="13" t="n">
        <f aca="false">SUM(K165:Z165)</f>
        <v>0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25.5" hidden="true" customHeight="false" outlineLevel="0" collapsed="false">
      <c r="A166" s="15" t="s">
        <v>17</v>
      </c>
      <c r="B166" s="12" t="s">
        <v>55</v>
      </c>
      <c r="C166" s="16" t="n">
        <f aca="false">D166+J166</f>
        <v>0</v>
      </c>
      <c r="D166" s="16"/>
      <c r="E166" s="16"/>
      <c r="F166" s="16"/>
      <c r="G166" s="16"/>
      <c r="H166" s="16"/>
      <c r="I166" s="16"/>
      <c r="J166" s="13" t="n">
        <f aca="false">SUM(K166:Z166)</f>
        <v>0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true" customHeight="false" outlineLevel="0" collapsed="false">
      <c r="A167" s="15" t="s">
        <v>18</v>
      </c>
      <c r="B167" s="12" t="s">
        <v>55</v>
      </c>
      <c r="C167" s="16" t="n">
        <f aca="false">D167+J167</f>
        <v>0</v>
      </c>
      <c r="D167" s="16"/>
      <c r="E167" s="16"/>
      <c r="F167" s="16"/>
      <c r="G167" s="16"/>
      <c r="H167" s="16"/>
      <c r="I167" s="16"/>
      <c r="J167" s="13" t="n">
        <f aca="false">SUM(K167:Z167)</f>
        <v>0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true" customHeight="false" outlineLevel="0" collapsed="false">
      <c r="A168" s="15" t="s">
        <v>19</v>
      </c>
      <c r="B168" s="12" t="s">
        <v>55</v>
      </c>
      <c r="C168" s="16" t="n">
        <f aca="false">D168+J168</f>
        <v>0</v>
      </c>
      <c r="D168" s="16"/>
      <c r="E168" s="16"/>
      <c r="F168" s="16"/>
      <c r="G168" s="16"/>
      <c r="H168" s="16"/>
      <c r="I168" s="16"/>
      <c r="J168" s="13" t="n">
        <f aca="false">SUM(K168:Z168)</f>
        <v>0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true" customHeight="false" outlineLevel="0" collapsed="false">
      <c r="A169" s="15" t="s">
        <v>20</v>
      </c>
      <c r="B169" s="12" t="s">
        <v>55</v>
      </c>
      <c r="C169" s="16" t="n">
        <f aca="false">D169+J169</f>
        <v>0</v>
      </c>
      <c r="D169" s="16"/>
      <c r="E169" s="16"/>
      <c r="F169" s="16"/>
      <c r="G169" s="16"/>
      <c r="H169" s="16"/>
      <c r="I169" s="16"/>
      <c r="J169" s="13" t="n">
        <f aca="false">SUM(K169:Z169)</f>
        <v>0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true" customHeight="false" outlineLevel="0" collapsed="false">
      <c r="A170" s="15" t="s">
        <v>21</v>
      </c>
      <c r="B170" s="12" t="s">
        <v>55</v>
      </c>
      <c r="C170" s="16" t="n">
        <f aca="false">D170+J170</f>
        <v>0</v>
      </c>
      <c r="D170" s="16"/>
      <c r="E170" s="16"/>
      <c r="F170" s="16"/>
      <c r="G170" s="16"/>
      <c r="H170" s="16"/>
      <c r="I170" s="16"/>
      <c r="J170" s="13" t="n">
        <f aca="false">SUM(K170:Z170)</f>
        <v>0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true" customHeight="false" outlineLevel="0" collapsed="false">
      <c r="A171" s="15" t="s">
        <v>22</v>
      </c>
      <c r="B171" s="12" t="s">
        <v>55</v>
      </c>
      <c r="C171" s="16" t="n">
        <f aca="false">D171+J171</f>
        <v>0</v>
      </c>
      <c r="D171" s="16"/>
      <c r="E171" s="16"/>
      <c r="F171" s="16"/>
      <c r="G171" s="16"/>
      <c r="H171" s="16"/>
      <c r="I171" s="16"/>
      <c r="J171" s="13" t="n">
        <f aca="false">SUM(K171:Z171)</f>
        <v>0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true" customHeight="false" outlineLevel="0" collapsed="false">
      <c r="A172" s="15" t="s">
        <v>23</v>
      </c>
      <c r="B172" s="12" t="s">
        <v>55</v>
      </c>
      <c r="C172" s="16" t="n">
        <f aca="false">D172+J172</f>
        <v>0</v>
      </c>
      <c r="D172" s="16"/>
      <c r="E172" s="16"/>
      <c r="F172" s="16"/>
      <c r="G172" s="16"/>
      <c r="H172" s="16"/>
      <c r="I172" s="16"/>
      <c r="J172" s="13" t="n">
        <f aca="false">SUM(K172:Z172)</f>
        <v>0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true" customHeight="false" outlineLevel="0" collapsed="false">
      <c r="A173" s="15" t="s">
        <v>24</v>
      </c>
      <c r="B173" s="12" t="s">
        <v>55</v>
      </c>
      <c r="C173" s="16" t="n">
        <f aca="false">D173+J173</f>
        <v>0</v>
      </c>
      <c r="D173" s="16"/>
      <c r="E173" s="16"/>
      <c r="F173" s="16"/>
      <c r="G173" s="16"/>
      <c r="H173" s="16"/>
      <c r="I173" s="16"/>
      <c r="J173" s="13" t="n">
        <f aca="false">SUM(K173:Z173)</f>
        <v>0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true" customHeight="false" outlineLevel="0" collapsed="false">
      <c r="A174" s="15" t="s">
        <v>25</v>
      </c>
      <c r="B174" s="12" t="s">
        <v>55</v>
      </c>
      <c r="C174" s="16" t="n">
        <f aca="false">D174+J174</f>
        <v>0</v>
      </c>
      <c r="D174" s="16"/>
      <c r="E174" s="16"/>
      <c r="F174" s="16"/>
      <c r="G174" s="16"/>
      <c r="H174" s="16"/>
      <c r="I174" s="16"/>
      <c r="J174" s="13" t="n">
        <f aca="false">SUM(K174:Z174)</f>
        <v>0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true" customHeight="false" outlineLevel="0" collapsed="false">
      <c r="A175" s="15" t="s">
        <v>26</v>
      </c>
      <c r="B175" s="12" t="s">
        <v>55</v>
      </c>
      <c r="C175" s="16" t="n">
        <f aca="false">D175+J175</f>
        <v>0</v>
      </c>
      <c r="D175" s="16"/>
      <c r="E175" s="16"/>
      <c r="F175" s="16"/>
      <c r="G175" s="16"/>
      <c r="H175" s="16"/>
      <c r="I175" s="16"/>
      <c r="J175" s="13" t="n">
        <f aca="false">SUM(K175:Z175)</f>
        <v>0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true" customHeight="false" outlineLevel="0" collapsed="false">
      <c r="A176" s="15" t="s">
        <v>27</v>
      </c>
      <c r="B176" s="12" t="s">
        <v>55</v>
      </c>
      <c r="C176" s="16" t="n">
        <f aca="false">D176+J176</f>
        <v>0</v>
      </c>
      <c r="D176" s="16"/>
      <c r="E176" s="16"/>
      <c r="F176" s="16"/>
      <c r="G176" s="16"/>
      <c r="H176" s="16"/>
      <c r="I176" s="16"/>
      <c r="J176" s="13" t="n">
        <f aca="false">SUM(K176:Z176)</f>
        <v>0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true" customHeight="false" outlineLevel="0" collapsed="false">
      <c r="A177" s="15" t="s">
        <v>28</v>
      </c>
      <c r="B177" s="12" t="s">
        <v>55</v>
      </c>
      <c r="C177" s="16" t="n">
        <f aca="false">D177+J177</f>
        <v>0</v>
      </c>
      <c r="D177" s="16"/>
      <c r="E177" s="16"/>
      <c r="F177" s="16"/>
      <c r="G177" s="16"/>
      <c r="H177" s="16"/>
      <c r="I177" s="16"/>
      <c r="J177" s="13" t="n">
        <f aca="false">SUM(K177:Z177)</f>
        <v>0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true" customHeight="false" outlineLevel="0" collapsed="false">
      <c r="A178" s="15" t="s">
        <v>29</v>
      </c>
      <c r="B178" s="12" t="s">
        <v>55</v>
      </c>
      <c r="C178" s="16" t="n">
        <f aca="false">D178+J178</f>
        <v>0</v>
      </c>
      <c r="D178" s="16"/>
      <c r="E178" s="16"/>
      <c r="F178" s="16"/>
      <c r="G178" s="16"/>
      <c r="H178" s="16"/>
      <c r="I178" s="16"/>
      <c r="J178" s="13" t="n">
        <f aca="false">SUM(K178:Z178)</f>
        <v>0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</sheetData>
  <mergeCells count="4">
    <mergeCell ref="A2:P2"/>
    <mergeCell ref="Q2:Z2"/>
    <mergeCell ref="A3:P3"/>
    <mergeCell ref="Q3:Z3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ahoma,Regular"Anexa nr.4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07-04-24T08:31:31Z</cp:lastPrinted>
  <dcterms:modified xsi:type="dcterms:W3CDTF">2007-04-24T08:31:36Z</dcterms:modified>
  <cp:revision>0</cp:revision>
  <dc:subject/>
  <dc:title/>
</cp:coreProperties>
</file>