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definedNames>
    <definedName function="false" hidden="false" localSheetId="0" name="_xlnm.Print_Titles" vbProcedure="false">anexa!$8:$8</definedName>
    <definedName function="false" hidden="true" localSheetId="0" name="_xlnm._FilterDatabase" vbProcedure="false">anexa!$D$8:$F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738">
  <si>
    <t xml:space="preserve">ROMÂNIA</t>
  </si>
  <si>
    <t xml:space="preserve">Anexa </t>
  </si>
  <si>
    <t xml:space="preserve">JUDEŢUL MUREŞ</t>
  </si>
  <si>
    <t xml:space="preserve">CONSILIUL JUDEŢEAN</t>
  </si>
  <si>
    <t xml:space="preserve">EXECUŢIA BUGETULUI CONSILIULUI JUDEŢEAN MUREŞ PE ANUL 2006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Prevederi iniţiale</t>
  </si>
  <si>
    <t xml:space="preserve">Prevederi definitive</t>
  </si>
  <si>
    <t xml:space="preserve">Realizat</t>
  </si>
  <si>
    <t xml:space="preserve">TOTAL VENITURI (rd.3+78+84+89)</t>
  </si>
  <si>
    <t xml:space="preserve">00.01</t>
  </si>
  <si>
    <t xml:space="preserve">VENITURI PROPRII (rd.3-rd.26+rd.78+rd.84)</t>
  </si>
  <si>
    <t xml:space="preserve">48.02</t>
  </si>
  <si>
    <t xml:space="preserve">I.  VENITURI CURENTE (rd.4+45)</t>
  </si>
  <si>
    <t xml:space="preserve">00.02</t>
  </si>
  <si>
    <t xml:space="preserve">A.  VENITURI FISCALE (rd.5+16+19+25+42)</t>
  </si>
  <si>
    <t xml:space="preserve">00.03</t>
  </si>
  <si>
    <t xml:space="preserve">A1.  IMPOZIT  PE VENIT, PROFIT SI CASTIGURI DIN CAPITAL 
(rd.6+9+13)</t>
  </si>
  <si>
    <t xml:space="preserve">00.04</t>
  </si>
  <si>
    <t xml:space="preserve">A1.1.  IMPOZIT  PE VENIT, PROFIT SI CASTIGURI DIN CAPITAL DE 
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
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
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2.  IMPOZIT PE SALARII - TOTAL (rd.17)                           </t>
  </si>
  <si>
    <t xml:space="preserve">00.08</t>
  </si>
  <si>
    <t xml:space="preserve">Impozit pe salarii  - total (rd.18)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(rd.20)</t>
  </si>
  <si>
    <t xml:space="preserve">00.09</t>
  </si>
  <si>
    <t xml:space="preserve">Impozite si  taxe pe proprietate (rd.21 la rd.24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6+33+35+38)</t>
  </si>
  <si>
    <t xml:space="preserve">00.10</t>
  </si>
  <si>
    <t xml:space="preserve">Sume defalcate din TVA (rd.27 la rd.32)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ajutor social şi ajutor pentru încălzirea locuinţei cu lemne, cărbuni şi combustibili petrolieri</t>
  </si>
  <si>
    <t xml:space="preserve">Alte impozite si taxe generale pe bunuri si servicii (rd.34)</t>
  </si>
  <si>
    <t xml:space="preserve">12.02</t>
  </si>
  <si>
    <t xml:space="preserve">Taxe hoteliere</t>
  </si>
  <si>
    <t xml:space="preserve">12.02.07</t>
  </si>
  <si>
    <t xml:space="preserve">Taxe pe servicii specifice (rd.36+37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9 la 41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3)</t>
  </si>
  <si>
    <t xml:space="preserve">00.11</t>
  </si>
  <si>
    <t xml:space="preserve">Alte impozite si taxe fiscale (rd.44)</t>
  </si>
  <si>
    <t xml:space="preserve">18.02</t>
  </si>
  <si>
    <t xml:space="preserve">Alte impozite si taxe</t>
  </si>
  <si>
    <t xml:space="preserve">18.02.50</t>
  </si>
  <si>
    <t xml:space="preserve">C.   VENITURI NEFISCALE (rd.46+55)</t>
  </si>
  <si>
    <t xml:space="preserve">00.12</t>
  </si>
  <si>
    <t xml:space="preserve">C1.  VENITURI DIN PROPRIETATE (rd.47+53)</t>
  </si>
  <si>
    <t xml:space="preserve">00.13</t>
  </si>
  <si>
    <t xml:space="preserve">Venituri din proprietate (rd.48 la rd.52)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4)</t>
  </si>
  <si>
    <t xml:space="preserve">31.02</t>
  </si>
  <si>
    <t xml:space="preserve">Alte venituri din dobanzi</t>
  </si>
  <si>
    <t xml:space="preserve">31.02.03</t>
  </si>
  <si>
    <t xml:space="preserve">C2.  VANZARI DE BUNURI SI SERVICII (rd.56+64+67+72+75)</t>
  </si>
  <si>
    <t xml:space="preserve">00.14</t>
  </si>
  <si>
    <t xml:space="preserve">Venituri din prestari de servicii si alte activitati (rd.57 la rd.63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
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5+66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8 la rd.71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3+74)</t>
  </si>
  <si>
    <t xml:space="preserve">36.02</t>
  </si>
  <si>
    <t xml:space="preserve">Varsaminte din veniturile si/sau disponibilitatile institutiilor publice </t>
  </si>
  <si>
    <t xml:space="preserve">36.02.05</t>
  </si>
  <si>
    <t xml:space="preserve">Alte venituri</t>
  </si>
  <si>
    <t xml:space="preserve">36.02.50</t>
  </si>
  <si>
    <t xml:space="preserve">Transferuri voluntare,  altele decat subventiile (rd.76+77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9)                   </t>
  </si>
  <si>
    <t xml:space="preserve">00.15</t>
  </si>
  <si>
    <t xml:space="preserve">Venituri din valorificarea unor bunuri (rd.80 la rd.83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(rd.85)</t>
  </si>
  <si>
    <t xml:space="preserve">00.16</t>
  </si>
  <si>
    <t xml:space="preserve">Incasari din rambursarea imprumuturilor acordate (rd.86 la rd.88)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Incasari din rambursarea altor împrumuturi acordate</t>
  </si>
  <si>
    <t xml:space="preserve">40.02.50</t>
  </si>
  <si>
    <t xml:space="preserve">IV.  SUBVENTII (rd.90)</t>
  </si>
  <si>
    <t xml:space="preserve">00.17</t>
  </si>
  <si>
    <t xml:space="preserve">SUBVENTII DE LA ALTE NIVELE ALE ADMINISTRATIEI PUBLICE 
(rd.91+105)</t>
  </si>
  <si>
    <t xml:space="preserve">00.18</t>
  </si>
  <si>
    <t xml:space="preserve">Subventii de la bugetul de stat (rd.92+101)</t>
  </si>
  <si>
    <t xml:space="preserve">42.02</t>
  </si>
  <si>
    <t xml:space="preserve">A. De capital (rd.93 la rd.10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102 la rd.104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106 la rd.109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TOTAL CHELTUIELI (rd.171+233+264+402+47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73+191+224+235+249+266+305+329+368+404+440
+473+495+519+535+567)</t>
    </r>
  </si>
  <si>
    <t xml:space="preserve">01</t>
  </si>
  <si>
    <t xml:space="preserve">TITLUL I  CHELTUIELI DE PERSONAL (rd.174+192+236+250+267+306+330+369+4059+4411+474+496+520+536)</t>
  </si>
  <si>
    <t xml:space="preserve">TITLUL II  BUNURI SI SERVICII (rd.175+193+237+251+268+307+331+370+406+442+475
+497+521+537+568)</t>
  </si>
  <si>
    <t xml:space="preserve">TITLUL III DOBANZI (rd.218)</t>
  </si>
  <si>
    <t xml:space="preserve">Dobanzi aferente datoriei publice interne (rd.219)</t>
  </si>
  <si>
    <t xml:space="preserve">30.01</t>
  </si>
  <si>
    <t xml:space="preserve">Dobanzi aferente datoriei publice externe (rd.220)</t>
  </si>
  <si>
    <t xml:space="preserve">Alte dobanzi (rd.221)</t>
  </si>
  <si>
    <t xml:space="preserve">30.03</t>
  </si>
  <si>
    <t xml:space="preserve">TITLUL IV SUBVENTII (rd.498+538)</t>
  </si>
  <si>
    <t xml:space="preserve">40</t>
  </si>
  <si>
    <t xml:space="preserve">Subvenţii pentru acoperirea diferenţelor de preţ şi tarif 
(rd.499+539)</t>
  </si>
  <si>
    <t xml:space="preserve">40.03</t>
  </si>
  <si>
    <t xml:space="preserve">TITLUL V FONDURI DE REZERVA (rd.194)</t>
  </si>
  <si>
    <t xml:space="preserve">Fond de rezerva bugetara la dispozitia autoritatilor locale (rd.195)</t>
  </si>
  <si>
    <t xml:space="preserve">50.04</t>
  </si>
  <si>
    <t xml:space="preserve">TITLUL VI TRANSFERURI INTRE UNITATI ALE ADMINISTRATIEI PUBLICE (rd.176+196+225+269+308+332+371+407+443+500+540+569)</t>
  </si>
  <si>
    <t xml:space="preserve">51</t>
  </si>
  <si>
    <t xml:space="preserve">Transferuri curente (rd.177+197+226+270+309+333+372+408+444+501+541+570)</t>
  </si>
  <si>
    <t xml:space="preserve">51.01</t>
  </si>
  <si>
    <t xml:space="preserve">Transferuri catre instituţii publice (rd.178+198+271+334+373+409+445+502+542+571)</t>
  </si>
  <si>
    <t xml:space="preserve">51.01.01</t>
  </si>
  <si>
    <t xml:space="preserve">Actiuni de sanatate (rd.310)</t>
  </si>
  <si>
    <t xml:space="preserve">51.01.03</t>
  </si>
  <si>
    <t xml:space="preserve">Transferuri din bugetele consiliilor judetene pentru finantarea centrelor de zi pentru protectia copilului (rd.227)</t>
  </si>
  <si>
    <t xml:space="preserve">51.01.14</t>
  </si>
  <si>
    <t xml:space="preserve">Transferuri din bugetele locale pentru institutiile de asistenta sociala pentru persoanele cu handicap (rd.228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199)</t>
  </si>
  <si>
    <t xml:space="preserve">51.01.24</t>
  </si>
  <si>
    <t xml:space="preserve">TITLUL VII ALTE TRANSFERURI (rd.272+335+374+410+446+476+503+543+572)</t>
  </si>
  <si>
    <t xml:space="preserve">A. Transferuri interne (rd.273+336+375+411+447+477+504+544+573)</t>
  </si>
  <si>
    <t xml:space="preserve">55.01</t>
  </si>
  <si>
    <t xml:space="preserve">Programe cu finantare rambursabila (rd.376)</t>
  </si>
  <si>
    <t xml:space="preserve">55.01.03</t>
  </si>
  <si>
    <t xml:space="preserve">Programe PHARE (rd.377+448)</t>
  </si>
  <si>
    <t xml:space="preserve">55.01.08</t>
  </si>
  <si>
    <t xml:space="preserve">Investitii ale regiilor autonome si societatilor comerciale cu capital de stat (rd.412+449+505+545)</t>
  </si>
  <si>
    <t xml:space="preserve">55.01.12</t>
  </si>
  <si>
    <t xml:space="preserve">Programe de dezvoltare (rd.477)</t>
  </si>
  <si>
    <t xml:space="preserve">55.01.13</t>
  </si>
  <si>
    <t xml:space="preserve">Fond Roman de  Dezvoltare Sociala (rd.574)</t>
  </si>
  <si>
    <t xml:space="preserve">55.01.15</t>
  </si>
  <si>
    <t xml:space="preserve">Alte transferuri curente interne (rd.274+337+378+413+450+479+546+575)</t>
  </si>
  <si>
    <t xml:space="preserve">55.01.18</t>
  </si>
  <si>
    <t xml:space="preserve">TITLUL VIII  ASISTENTA SOCIALA (rd.275+311+379)</t>
  </si>
  <si>
    <t xml:space="preserve"> Ajutoare sociale (rd.276+312+380)</t>
  </si>
  <si>
    <t xml:space="preserve">57.02</t>
  </si>
  <si>
    <t xml:space="preserve"> Ajutoare sociale in numerar (rd.381)</t>
  </si>
  <si>
    <t xml:space="preserve">57.02.01</t>
  </si>
  <si>
    <t xml:space="preserve"> Ajutoare sociale in natura (rd,277+313)</t>
  </si>
  <si>
    <t xml:space="preserve">57.02.02</t>
  </si>
  <si>
    <t xml:space="preserve">TITLUL IX ALTE CHELTUIELI (rd.278+338+382+576)</t>
  </si>
  <si>
    <t xml:space="preserve">Burse (rd.279)</t>
  </si>
  <si>
    <t xml:space="preserve">59.01</t>
  </si>
  <si>
    <t xml:space="preserve">Ajutoare pentru daune provocate de calamităţile naturale (rd.577)</t>
  </si>
  <si>
    <t xml:space="preserve">59.02</t>
  </si>
  <si>
    <t xml:space="preserve">Asociatii si fundatii (rd.280+339+383)</t>
  </si>
  <si>
    <t xml:space="preserve">59.11</t>
  </si>
  <si>
    <t xml:space="preserve">Sustinerea cultelor (rd.340)</t>
  </si>
  <si>
    <t xml:space="preserve">59.12</t>
  </si>
  <si>
    <t xml:space="preserve">Contributii la salarizarea personalului neclerical (rd.341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9+200+238+252+281+314+342+384+414+451+480+506+522+547+578)</t>
    </r>
  </si>
  <si>
    <t xml:space="preserve">TITLUL X  ACTIVE NEFINANCIARE (rd.180+201+239+253+282+315+343+385+415+452+481+507+523+548+579)</t>
  </si>
  <si>
    <t xml:space="preserve">Active fixe (rd.181+202+240+254+283+316+344+386+416+453+482+508+524+549+580)</t>
  </si>
  <si>
    <t xml:space="preserve">71.01</t>
  </si>
  <si>
    <t xml:space="preserve">Construcţii(rd.182+203+241+255+284+317+345+387+417+454+483+509+
550+581)</t>
  </si>
  <si>
    <t xml:space="preserve">71.01.01</t>
  </si>
  <si>
    <t xml:space="preserve">Maşini, echipamente si mijloace de transport (rd.183+204+242+256+285+318+346+388+418+455+484+510+551+582)</t>
  </si>
  <si>
    <t xml:space="preserve">71.01.02</t>
  </si>
  <si>
    <t xml:space="preserve">Mobilier, aparatură birotică şi alte active corporale (184+205+243+257+286+319+347+389+419+456+485+511+552+583)</t>
  </si>
  <si>
    <t xml:space="preserve">71.01.03</t>
  </si>
  <si>
    <t xml:space="preserve">Alte active fixe (iunclusiv reparatii capitale) (rd.185+206+244+258+287+320+348+390+420+457+486+512+553+584)</t>
  </si>
  <si>
    <t xml:space="preserve">71.01.30</t>
  </si>
  <si>
    <t xml:space="preserve">TITLUL XI ACTIVE FINANCIARE (rd.4211+458+544)</t>
  </si>
  <si>
    <t xml:space="preserve">Active financiare (rd.422+459+555)</t>
  </si>
  <si>
    <t xml:space="preserve">72.01</t>
  </si>
  <si>
    <t xml:space="preserve">Participare la capitalul social al societatilor comerciale (rd.423+460+556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7+424+461+585)</t>
    </r>
  </si>
  <si>
    <t xml:space="preserve">TITLUL XII ÎMPRUMUTURI (rd.586)</t>
  </si>
  <si>
    <t xml:space="preserve">Împrumuturi pentru institutii si servicii publice sau activitati finantate integral din venituri proprii (rd.587)</t>
  </si>
  <si>
    <t xml:space="preserve">80.03</t>
  </si>
  <si>
    <t xml:space="preserve">Alte imprumuturi (rd.588)</t>
  </si>
  <si>
    <t xml:space="preserve">80.30</t>
  </si>
  <si>
    <t xml:space="preserve">TITLUL XIII RAMBURSARI DE CREDITE (rd.208+425+462)</t>
  </si>
  <si>
    <t xml:space="preserve">Rambursari de credite externe (rd.209+426+463)</t>
  </si>
  <si>
    <t xml:space="preserve">81.01</t>
  </si>
  <si>
    <t xml:space="preserve">Rambursari de credite interne (rd.210+427+464)</t>
  </si>
  <si>
    <t xml:space="preserve">81.02</t>
  </si>
  <si>
    <t xml:space="preserve">TITLUL XIV  REZERVE, EXCEDENT/DEFICIT (rd.532)</t>
  </si>
  <si>
    <t xml:space="preserve">Rezerve (rd.597)</t>
  </si>
  <si>
    <t xml:space="preserve">91.01</t>
  </si>
  <si>
    <t xml:space="preserve">Excedent (rd.598)</t>
  </si>
  <si>
    <t xml:space="preserve">92.01</t>
  </si>
  <si>
    <t xml:space="preserve">Deficit (rd.599)</t>
  </si>
  <si>
    <t xml:space="preserve">93.01</t>
  </si>
  <si>
    <t xml:space="preserve">Partea I-a SERVICII PUBLICE GENERALE (rd.172+190+223+248)</t>
  </si>
  <si>
    <t xml:space="preserve">50.02</t>
  </si>
  <si>
    <t xml:space="preserve">Autoritati publice si actiuni externe (rd.187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74 la rd.176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7)</t>
  </si>
  <si>
    <t xml:space="preserve">Transferuri curente (rd.178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80)</t>
    </r>
  </si>
  <si>
    <t xml:space="preserve">TITLUL X  ACTIVE NEFINANCIARE (rd.181)</t>
  </si>
  <si>
    <t xml:space="preserve">Active fixe(rd.182 la 185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Din total capitol:</t>
  </si>
  <si>
    <t xml:space="preserve">Autoritati executive si legislative (rd.188)</t>
  </si>
  <si>
    <t xml:space="preserve">51.02.01</t>
  </si>
  <si>
    <t xml:space="preserve">Autorităţi executive</t>
  </si>
  <si>
    <t xml:space="preserve">51.02.01.03</t>
  </si>
  <si>
    <t xml:space="preserve">Alte servicii publice generale (rd.212 la rd.216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92 la rd.194 + rd.196)</t>
    </r>
  </si>
  <si>
    <t xml:space="preserve">TITLUL V FONDURI DE REZERVA (rd.195)</t>
  </si>
  <si>
    <t xml:space="preserve">Fond de rezerva bugetara la dispozitia autoritatilor locale </t>
  </si>
  <si>
    <t xml:space="preserve">TITLUL VI TRANSFERURI INTRE UNITATI ALE ADMINISTRATIEI PUBLICE (rd.197)</t>
  </si>
  <si>
    <t xml:space="preserve">Transferuri curente (rd.198+199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1)</t>
    </r>
  </si>
  <si>
    <t xml:space="preserve">TITLUL X  ACTIVE NEFINANCIARE (rd.202)</t>
  </si>
  <si>
    <t xml:space="preserve">Active fixe (rd.203 la 206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8)</t>
    </r>
  </si>
  <si>
    <t xml:space="preserve">TITLUL XIII RAMBURSARI DE CREDITE (rd.209+210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Dobanzi (rd.219 la 221)</t>
  </si>
  <si>
    <t xml:space="preserve">55.02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0 + 231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5)</t>
    </r>
  </si>
  <si>
    <t xml:space="preserve">TITLUL VI TRANSFERURI INTRE UNITATI ALE ADMINISTRATIEI PUBLICE (rd.226)</t>
  </si>
  <si>
    <t xml:space="preserve">Transferuri curente (rd.227+228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4+248)</t>
  </si>
  <si>
    <t xml:space="preserve">Aparare (rd.246)</t>
  </si>
  <si>
    <t xml:space="preserve">60.02</t>
  </si>
  <si>
    <t xml:space="preserve">CHELTUIELI CURENTE (rd.236+237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39)</t>
    </r>
  </si>
  <si>
    <t xml:space="preserve">TITLUL X  ACTIVE NEFINANCIARE (rd.240)</t>
  </si>
  <si>
    <t xml:space="preserve">Active fixe (rd.241 la 244)</t>
  </si>
  <si>
    <t xml:space="preserve">Aparare nationala</t>
  </si>
  <si>
    <t xml:space="preserve">60.02.02</t>
  </si>
  <si>
    <t xml:space="preserve">Ordine publica si siguranta nationala (rd.260+262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50+251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53)</t>
    </r>
  </si>
  <si>
    <t xml:space="preserve">TITLUL X  ACTIVE NEFINANCIARE (rd.254)</t>
  </si>
  <si>
    <t xml:space="preserve">Active fixe(rd.255 la 258)</t>
  </si>
  <si>
    <t xml:space="preserve">Ordine publica (rd.261)</t>
  </si>
  <si>
    <t xml:space="preserve">61.02.03</t>
  </si>
  <si>
    <t xml:space="preserve">Politie comunitara</t>
  </si>
  <si>
    <t xml:space="preserve">61.02.03.04</t>
  </si>
  <si>
    <t xml:space="preserve">Protectie civila</t>
  </si>
  <si>
    <t xml:space="preserve">61.02.08</t>
  </si>
  <si>
    <t xml:space="preserve">Partea a III-a CHELTUIELI SOCIAL-CULTURALE (rd.265+3040+328+367)</t>
  </si>
  <si>
    <t xml:space="preserve">64.02</t>
  </si>
  <si>
    <t xml:space="preserve">Invatamant (rd.289+292+296+297+299+302)</t>
  </si>
  <si>
    <t xml:space="preserve">65.02</t>
  </si>
  <si>
    <t xml:space="preserve">CHELTUIELI CURENTE (rd.267 la 269+272+275+278)</t>
  </si>
  <si>
    <t xml:space="preserve">TITLUL VI TRANSFERURI INTRE UNITATI ALE ADMINISTRATIEI PUBLICE (rd.270)</t>
  </si>
  <si>
    <t xml:space="preserve">Transferuri curente (rd.271)</t>
  </si>
  <si>
    <t xml:space="preserve">TITLUL VII ALTE TRANSFERURI (rd.273)</t>
  </si>
  <si>
    <t xml:space="preserve">55</t>
  </si>
  <si>
    <t xml:space="preserve">A. Transferuri interne.(rd.274)</t>
  </si>
  <si>
    <t xml:space="preserve">Alte transferuri curente interne </t>
  </si>
  <si>
    <t xml:space="preserve">TITLUL VIII  ASISTENTA SOCIALA (rd.276)</t>
  </si>
  <si>
    <t xml:space="preserve"> Ajutoare sociale (rd.277)</t>
  </si>
  <si>
    <t xml:space="preserve"> Ajutoare sociale in natura</t>
  </si>
  <si>
    <t xml:space="preserve">TITLUL IX ALTE CHELTUIELI (rd.279+280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82)</t>
    </r>
  </si>
  <si>
    <t xml:space="preserve">TITLUL X  ACTIVE NEFINANCIARE (rd.283)</t>
  </si>
  <si>
    <t xml:space="preserve">Active fixe(rd.284 la 287) </t>
  </si>
  <si>
    <t xml:space="preserve">Învatamânt prescolar si primar (rd.290+291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293 la 296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298)</t>
  </si>
  <si>
    <t xml:space="preserve">65.02.07</t>
  </si>
  <si>
    <t xml:space="preserve">Învatamânt special</t>
  </si>
  <si>
    <t xml:space="preserve">65.02.07.04</t>
  </si>
  <si>
    <t xml:space="preserve">Servicii auxiliare pentru educatie (rd.300+301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22+324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06 la 308+311)</t>
    </r>
  </si>
  <si>
    <t xml:space="preserve">TITLUL VI TRANSFERURI INTRE UNITATI ALE ADMINISTRATIEI PUBLICE (rd.309)</t>
  </si>
  <si>
    <t xml:space="preserve">Transferuri curente (rd.310)</t>
  </si>
  <si>
    <t xml:space="preserve">Acţiuni  de sănătate</t>
  </si>
  <si>
    <t xml:space="preserve">TITLUL VIII  ASISTENTA SOCIALA (rd.312)</t>
  </si>
  <si>
    <t xml:space="preserve"> Ajutoare sociale (rd.313)</t>
  </si>
  <si>
    <t xml:space="preserve">CHELTUIELI DE CAPITAL (rd.315)</t>
  </si>
  <si>
    <t xml:space="preserve">TITLUL X  ACTIVE NEFINANCIARE (rd.316)</t>
  </si>
  <si>
    <t xml:space="preserve">Active fixe(rd.317 la 320)</t>
  </si>
  <si>
    <t xml:space="preserve">Servicii  medicale in unitati sanitare cu paturi (rd.323)</t>
  </si>
  <si>
    <t xml:space="preserve">66.02.06</t>
  </si>
  <si>
    <t xml:space="preserve">Spitale generale</t>
  </si>
  <si>
    <t xml:space="preserve">66.02.06.01</t>
  </si>
  <si>
    <t xml:space="preserve">Alte cheltuieli in domeniu sanatatii (rd.325+326)</t>
  </si>
  <si>
    <t xml:space="preserve">66.02.50</t>
  </si>
  <si>
    <t xml:space="preserve">Crese</t>
  </si>
  <si>
    <t xml:space="preserve">66.02.50.03</t>
  </si>
  <si>
    <t xml:space="preserve">Alte institutii si actiuni sanitare</t>
  </si>
  <si>
    <t xml:space="preserve">66.02.50.50</t>
  </si>
  <si>
    <t xml:space="preserve">Cultura, recreere si religie (rd.350+360+364+365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0 la 332+335+368)</t>
    </r>
  </si>
  <si>
    <t xml:space="preserve">TITLUL VI TRANSFERURI INTRE UNITATI ALE ADMINISTRATIEI PUBLICE (rd.333)</t>
  </si>
  <si>
    <t xml:space="preserve">Transferuri curente (rd.334)</t>
  </si>
  <si>
    <t xml:space="preserve">TITLUL VII ALTE TRANSFERURI (rd.336)</t>
  </si>
  <si>
    <t xml:space="preserve">A. Transferuri interne.(rd.337)</t>
  </si>
  <si>
    <t xml:space="preserve">TITLUL IX ALTE CHELTUIELI (rd.339 la 341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43)</t>
    </r>
  </si>
  <si>
    <t xml:space="preserve">TITLUL X  ACTIVE NEFINANCIARE (rd.344)</t>
  </si>
  <si>
    <t xml:space="preserve">Active fixe (rd.345 la 348)</t>
  </si>
  <si>
    <t xml:space="preserve">Servicii culturale (rd.351 la 359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61 la 36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392+393+395+396+397+400)</t>
  </si>
  <si>
    <t xml:space="preserve">68.02</t>
  </si>
  <si>
    <t xml:space="preserve">CHELTUIELI CURENTE (rd.369 la 371 +374+379+382)</t>
  </si>
  <si>
    <t xml:space="preserve">TITLUL VI TRANSFERURI INTRE UNITATI ALE ADMINISTRATIEI PUBLICE (rd.372)</t>
  </si>
  <si>
    <t xml:space="preserve">Transferuri curente (rd.373)</t>
  </si>
  <si>
    <t xml:space="preserve">TITLUL VII ALTE TRANSFERURI (rd.375)</t>
  </si>
  <si>
    <t xml:space="preserve">A. Transferuri interne.(rd.376 la 378)</t>
  </si>
  <si>
    <t xml:space="preserve">Programe cu finanţare rambursabilă </t>
  </si>
  <si>
    <t xml:space="preserve">Programe PHARE </t>
  </si>
  <si>
    <t xml:space="preserve">TITLUL VIII  ASISTENTA SOCIALA (rd.380)</t>
  </si>
  <si>
    <t xml:space="preserve"> Ajutoare sociale (rd.381)</t>
  </si>
  <si>
    <t xml:space="preserve"> Ajutoare sociale in numerar</t>
  </si>
  <si>
    <t xml:space="preserve">TITLUL IX ALTE CHELTUIELI (rd.383)</t>
  </si>
  <si>
    <t xml:space="preserve">CHELTUIELI DE CAPITAL (rd.385)</t>
  </si>
  <si>
    <t xml:space="preserve">TITLUL X  ACTIVE NEFINANCIARE (rd.386)</t>
  </si>
  <si>
    <t xml:space="preserve">Active fixe(rd.387 la 390) </t>
  </si>
  <si>
    <t xml:space="preserve">Asistenta acordata persoanelor in varsta</t>
  </si>
  <si>
    <t xml:space="preserve">68.02.04</t>
  </si>
  <si>
    <t xml:space="preserve">Asistenta sociala in caz de boli si invaliditati (rd.39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Prevenirea excluderii sociale (rd.398+39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03+409)</t>
  </si>
  <si>
    <t xml:space="preserve">69.02</t>
  </si>
  <si>
    <t xml:space="preserve">Locuinte, servicii si dezvoltare publica (rd.429+432+4355 la 437)</t>
  </si>
  <si>
    <t xml:space="preserve">70.02</t>
  </si>
  <si>
    <t xml:space="preserve">CHELTUIELI CURENTE (rd.405 la 407+410)</t>
  </si>
  <si>
    <t xml:space="preserve">TITLUL VI TRANSFERURI INTRE UNITATI ALE ADMINISTRATIEI PUBLICE (rd.408)</t>
  </si>
  <si>
    <t xml:space="preserve">Transferuri curente (rd.409)</t>
  </si>
  <si>
    <t xml:space="preserve">TITLUL VII ALTE TRANSFERURI (rd.411)</t>
  </si>
  <si>
    <t xml:space="preserve">A. Transferuri interne.(rd.412+413)</t>
  </si>
  <si>
    <t xml:space="preserve">Investitii ale regiilor autonome si societatilor comerciale cu capital de stat</t>
  </si>
  <si>
    <t xml:space="preserve">CHELTUIELI DE CAPITAL (rd.415+421)</t>
  </si>
  <si>
    <t xml:space="preserve">TITLUL X  ACTIVE NEFINANCIARE (rd.416)</t>
  </si>
  <si>
    <t xml:space="preserve">Active fixe (rd.417 la 420)</t>
  </si>
  <si>
    <t xml:space="preserve">TITLUL XI ACTIVE FINANCIARE (rd.422)</t>
  </si>
  <si>
    <t xml:space="preserve">Active financiare (rd.423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25)</t>
    </r>
  </si>
  <si>
    <t xml:space="preserve">TITLUL XIII RAMBURSARI DE CREDITE (rd.426+427)</t>
  </si>
  <si>
    <t xml:space="preserve">Locuinte (rd.430+43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33+43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66+469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41 la 443 + 446)</t>
    </r>
  </si>
  <si>
    <t xml:space="preserve">TITLUL VI TRANSFERURI INTRE UNITATI ALE ADMINISTRATIEI PUBLICE (rd.444)</t>
  </si>
  <si>
    <t xml:space="preserve">Transferuri curente (rd.445)</t>
  </si>
  <si>
    <t xml:space="preserve">TITLUL VII ALTE TRANSFERURI (rd.447)</t>
  </si>
  <si>
    <t xml:space="preserve">A. Transferuri interne. (rd.448 la 450)</t>
  </si>
  <si>
    <t xml:space="preserve">CHELTUIELI DE CAPITAL (rd.452+458)</t>
  </si>
  <si>
    <t xml:space="preserve">TITLUL X  ACTIVE NEFINANCIARE (rd.453)</t>
  </si>
  <si>
    <t xml:space="preserve">Active fixe (rd.454 la 457)</t>
  </si>
  <si>
    <t xml:space="preserve">TITLUL XI ACTIVE FINANCIARE (rd.459)</t>
  </si>
  <si>
    <t xml:space="preserve">Active financiare (rd.460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62)</t>
    </r>
  </si>
  <si>
    <t xml:space="preserve">TITLUL XIII RAMBURSARI DE CREDITE (rd.463+464)</t>
  </si>
  <si>
    <t xml:space="preserve">Salubritate si gestiunea deseurilor (rd.467+46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472+494+518+534+566)</t>
  </si>
  <si>
    <t xml:space="preserve">79.02</t>
  </si>
  <si>
    <t xml:space="preserve">Actiuni generale economice, comerciale si de munca (rd.488)</t>
  </si>
  <si>
    <t xml:space="preserve">80.02</t>
  </si>
  <si>
    <t xml:space="preserve">CHELTUIELI CURENTE (rd.474 la 476)</t>
  </si>
  <si>
    <t xml:space="preserve">TITLUL VII ALTE TRANSFERURI (rd.477)</t>
  </si>
  <si>
    <t xml:space="preserve">A. Transferuri interne.(rd.478+479)</t>
  </si>
  <si>
    <t xml:space="preserve">Programe de dezvoltare</t>
  </si>
  <si>
    <t xml:space="preserve">CHELTUIELI DE CAPITAL (rd.481)</t>
  </si>
  <si>
    <t xml:space="preserve">TITLUL X  ACTIVE NEFINANCIARE (rd.482)</t>
  </si>
  <si>
    <t xml:space="preserve">Active fixe(rd. 483 la 486)</t>
  </si>
  <si>
    <t xml:space="preserve">Actiuni generale economice si comerciale (rd.488 la 492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14 la 516)</t>
  </si>
  <si>
    <t xml:space="preserve">CHELTUIELI CURENTE (rd.496 la 498+500+503)</t>
  </si>
  <si>
    <t xml:space="preserve">TITLUL IV SUBVENTII (rd.499)</t>
  </si>
  <si>
    <t xml:space="preserve">Subvenţii pentru acoperirea diferenţelor de preţ şi tarif</t>
  </si>
  <si>
    <t xml:space="preserve">TITLUL VI TRANSFERURI INTRE UNITATI ALE ADMINISTRATIEI PUBLICE (rd.501)</t>
  </si>
  <si>
    <t xml:space="preserve">Transferuri curente (rd.502)</t>
  </si>
  <si>
    <t xml:space="preserve">TITLUL VII ALTE TRANSFERURI (rd.504)</t>
  </si>
  <si>
    <t xml:space="preserve">A. Transferuri interne (rd.505)</t>
  </si>
  <si>
    <t xml:space="preserve">CHELTUIELI DE CAPITAL (rd.507)</t>
  </si>
  <si>
    <t xml:space="preserve">TITLUL X  ACTIVE NEFINANCIARE (rd.508)</t>
  </si>
  <si>
    <t xml:space="preserve">Active fixe(rd.509 la 512) 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30)</t>
  </si>
  <si>
    <t xml:space="preserve">83.02</t>
  </si>
  <si>
    <t xml:space="preserve">CHELTUIELI CURENTE (rd.520+521)</t>
  </si>
  <si>
    <t xml:space="preserve">CHELTUIELI DE CAPITAL (rd.523)</t>
  </si>
  <si>
    <t xml:space="preserve">TITLUL X  ACTIVE NEFINANCIARE (rd.524)</t>
  </si>
  <si>
    <t xml:space="preserve">Active fixe(rd.525 la 528)</t>
  </si>
  <si>
    <t xml:space="preserve">Agricultura (rd.531+532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558+562+564)</t>
  </si>
  <si>
    <t xml:space="preserve">84.02</t>
  </si>
  <si>
    <t xml:space="preserve">CHELTUIELI CURENTE (rd.536 la 538+540+543)</t>
  </si>
  <si>
    <t xml:space="preserve">TITLUL IV SUBVENTII (rd.539)</t>
  </si>
  <si>
    <t xml:space="preserve">TITLUL VI TRANSFERURI INTRE UNITATI ALE ADMINISTRATIEI PUBLICE (rd.541)</t>
  </si>
  <si>
    <t xml:space="preserve">Transferuri curente (rd.542)</t>
  </si>
  <si>
    <t xml:space="preserve">51,01.01</t>
  </si>
  <si>
    <t xml:space="preserve">TITLUL VII ALTE TRANSFERURI (rd.544)</t>
  </si>
  <si>
    <t xml:space="preserve">A. Transferuri interne.(rd.545+5460)</t>
  </si>
  <si>
    <t xml:space="preserve">Alte transferuri curente interne</t>
  </si>
  <si>
    <t xml:space="preserve">CHELTUIELI DE CAPITAL (rd.548+554)</t>
  </si>
  <si>
    <t xml:space="preserve">TITLUL X  ACTIVE NEFINANCIARE (rd.549</t>
  </si>
  <si>
    <t xml:space="preserve">Active fixe RD. 558 la 553) </t>
  </si>
  <si>
    <t xml:space="preserve">TITLUL XI ACTIVE FINANCIARE (rd.555)</t>
  </si>
  <si>
    <t xml:space="preserve">Active financiare (rd.556)</t>
  </si>
  <si>
    <t xml:space="preserve">Transport rutier (rd.559 la 561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563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589 la 594)</t>
  </si>
  <si>
    <t xml:space="preserve">87.02</t>
  </si>
  <si>
    <t xml:space="preserve">CHELTUIELI CURENTE (rd.568+569+572+576)</t>
  </si>
  <si>
    <t xml:space="preserve">TITLUL VI TRANSFERURI INTRE UNITATI ALE ADMINISTRATIEI PUBLICE (rd.570)</t>
  </si>
  <si>
    <t xml:space="preserve">Transferuri curente (rd.571)</t>
  </si>
  <si>
    <t xml:space="preserve">52</t>
  </si>
  <si>
    <t xml:space="preserve">52.01.01</t>
  </si>
  <si>
    <t xml:space="preserve">TITLUL VII ALTE TRANSFERURI (rd.573)</t>
  </si>
  <si>
    <t xml:space="preserve">A. Transferuri interne.(rd.574+575)</t>
  </si>
  <si>
    <t xml:space="preserve">Fond Roman de  Dezvoltare Sociala</t>
  </si>
  <si>
    <t xml:space="preserve">TITLUL IX ALTE CHELTUIELI (rd.577)</t>
  </si>
  <si>
    <t xml:space="preserve">Ajutoare pentru daune provocate de calamităţile naturale</t>
  </si>
  <si>
    <t xml:space="preserve">CHELTUIELI DE CAPITAL (rd. 579)</t>
  </si>
  <si>
    <t xml:space="preserve">TITLUL X  ACTIVE NEFINANCIARE (rd.580)</t>
  </si>
  <si>
    <t xml:space="preserve">Active fixe (rd. 581 la 584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86)</t>
    </r>
  </si>
  <si>
    <t xml:space="preserve">TITLUL XII ÎMPRUMUTURI (rd.587+588)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4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C481" activeCellId="0" sqref="C4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99"/>
    <col collapsed="false" customWidth="true" hidden="true" outlineLevel="0" max="2" min="2" style="2" width="6.41"/>
    <col collapsed="false" customWidth="true" hidden="false" outlineLevel="0" max="3" min="3" style="3" width="10.71"/>
    <col collapsed="false" customWidth="true" hidden="false" outlineLevel="0" max="4" min="4" style="4" width="11.28"/>
    <col collapsed="false" customWidth="true" hidden="false" outlineLevel="0" max="6" min="5" style="4" width="11.56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</row>
    <row r="5" s="8" customFormat="true" ht="12.75" hidden="false" customHeight="false" outlineLevel="0" collapsed="false">
      <c r="A5" s="13" t="s">
        <v>4</v>
      </c>
      <c r="B5" s="13"/>
      <c r="C5" s="13"/>
      <c r="D5" s="13"/>
      <c r="E5" s="13"/>
      <c r="F5" s="13"/>
    </row>
    <row r="6" s="8" customFormat="true" ht="12.75" hidden="false" customHeight="false" outlineLevel="0" collapsed="false">
      <c r="A6" s="14" t="s">
        <v>5</v>
      </c>
      <c r="B6" s="6"/>
      <c r="C6" s="7"/>
    </row>
    <row r="7" s="8" customFormat="true" ht="12.75" hidden="false" customHeight="false" outlineLevel="0" collapsed="false">
      <c r="A7" s="14"/>
      <c r="B7" s="6"/>
      <c r="C7" s="7"/>
      <c r="D7" s="15"/>
      <c r="E7" s="15"/>
      <c r="F7" s="15" t="s">
        <v>6</v>
      </c>
    </row>
    <row r="8" customFormat="false" ht="25.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</row>
    <row r="9" customFormat="false" ht="12.75" hidden="false" customHeight="false" outlineLevel="0" collapsed="false">
      <c r="A9" s="18" t="s">
        <v>13</v>
      </c>
      <c r="B9" s="19" t="n">
        <v>1</v>
      </c>
      <c r="C9" s="20" t="s">
        <v>14</v>
      </c>
      <c r="D9" s="21" t="n">
        <f aca="false">D11+D87+D93+D98</f>
        <v>96138329</v>
      </c>
      <c r="E9" s="21" t="n">
        <f aca="false">E11+E87+E93+E98</f>
        <v>121042503</v>
      </c>
      <c r="F9" s="21" t="n">
        <f aca="false">F11+F87+F93+F98</f>
        <v>127995337</v>
      </c>
      <c r="G9" s="22" t="n">
        <f aca="false">F9/D9</f>
        <v>1.33136635857276</v>
      </c>
      <c r="H9" s="22" t="n">
        <f aca="false">F9/E9</f>
        <v>1.05744126094286</v>
      </c>
    </row>
    <row r="10" customFormat="false" ht="12.75" hidden="false" customHeight="false" outlineLevel="0" collapsed="false">
      <c r="A10" s="18" t="s">
        <v>15</v>
      </c>
      <c r="B10" s="19" t="n">
        <v>2</v>
      </c>
      <c r="C10" s="23" t="s">
        <v>16</v>
      </c>
      <c r="D10" s="21" t="n">
        <f aca="false">D11-D34+D87+D93</f>
        <v>36475829</v>
      </c>
      <c r="E10" s="21" t="n">
        <f aca="false">E11-E34+E87+E93</f>
        <v>41465503</v>
      </c>
      <c r="F10" s="21" t="n">
        <f aca="false">F11-F34+F87+F93</f>
        <v>48513858</v>
      </c>
      <c r="G10" s="22" t="n">
        <f aca="false">F10/D10</f>
        <v>1.33002756428099</v>
      </c>
      <c r="H10" s="22" t="n">
        <f aca="false">F10/E10</f>
        <v>1.16998117688335</v>
      </c>
    </row>
    <row r="11" customFormat="false" ht="12.75" hidden="false" customHeight="false" outlineLevel="0" collapsed="false">
      <c r="A11" s="18" t="s">
        <v>17</v>
      </c>
      <c r="B11" s="19" t="n">
        <v>3</v>
      </c>
      <c r="C11" s="23" t="s">
        <v>18</v>
      </c>
      <c r="D11" s="21" t="n">
        <f aca="false">D12+D54</f>
        <v>85118329</v>
      </c>
      <c r="E11" s="21" t="n">
        <f aca="false">E12+E54</f>
        <v>107555503</v>
      </c>
      <c r="F11" s="21" t="n">
        <f aca="false">F12+F54</f>
        <v>108881502</v>
      </c>
      <c r="G11" s="22" t="n">
        <f aca="false">F11/D11</f>
        <v>1.27917809570721</v>
      </c>
      <c r="H11" s="22" t="n">
        <f aca="false">F11/E11</f>
        <v>1.01232850912333</v>
      </c>
    </row>
    <row r="12" customFormat="false" ht="12.75" hidden="false" customHeight="false" outlineLevel="0" collapsed="false">
      <c r="A12" s="18" t="s">
        <v>19</v>
      </c>
      <c r="B12" s="19" t="n">
        <v>4</v>
      </c>
      <c r="C12" s="23" t="s">
        <v>20</v>
      </c>
      <c r="D12" s="21" t="n">
        <f aca="false">D13+D24+D27+D33+D51</f>
        <v>82802701</v>
      </c>
      <c r="E12" s="21" t="n">
        <f aca="false">E13+E24+E27+E33+E51</f>
        <v>103981920</v>
      </c>
      <c r="F12" s="21" t="n">
        <f aca="false">F13+F24+F27+F33+F51</f>
        <v>107627685</v>
      </c>
      <c r="G12" s="22" t="n">
        <f aca="false">F12/D12</f>
        <v>1.29980886734601</v>
      </c>
      <c r="H12" s="22" t="n">
        <f aca="false">F12/E12</f>
        <v>1.0350615280041</v>
      </c>
    </row>
    <row r="13" customFormat="false" ht="25.5" hidden="false" customHeight="false" outlineLevel="0" collapsed="false">
      <c r="A13" s="18" t="s">
        <v>21</v>
      </c>
      <c r="B13" s="19" t="n">
        <v>5</v>
      </c>
      <c r="C13" s="23" t="s">
        <v>22</v>
      </c>
      <c r="D13" s="21" t="n">
        <f aca="false">D14+D17+D21</f>
        <v>33572830</v>
      </c>
      <c r="E13" s="21" t="n">
        <f aca="false">E14+E17+E21</f>
        <v>36993349</v>
      </c>
      <c r="F13" s="21" t="n">
        <f aca="false">F14+F17+F21</f>
        <v>40418295</v>
      </c>
      <c r="G13" s="22" t="n">
        <f aca="false">F13/D13</f>
        <v>1.20389895638825</v>
      </c>
      <c r="H13" s="22" t="n">
        <f aca="false">F13/E13</f>
        <v>1.09258275048307</v>
      </c>
    </row>
    <row r="14" customFormat="false" ht="25.5" hidden="true" customHeight="false" outlineLevel="0" collapsed="false">
      <c r="A14" s="18" t="s">
        <v>23</v>
      </c>
      <c r="B14" s="19" t="n">
        <v>6</v>
      </c>
      <c r="C14" s="24" t="s">
        <v>24</v>
      </c>
      <c r="D14" s="21"/>
      <c r="E14" s="21" t="n">
        <f aca="false">E15</f>
        <v>0</v>
      </c>
      <c r="F14" s="21" t="n">
        <f aca="false">F15</f>
        <v>0</v>
      </c>
    </row>
    <row r="15" customFormat="false" ht="12.75" hidden="true" customHeight="false" outlineLevel="0" collapsed="false">
      <c r="A15" s="18" t="s">
        <v>25</v>
      </c>
      <c r="B15" s="19" t="n">
        <v>7</v>
      </c>
      <c r="C15" s="20" t="s">
        <v>26</v>
      </c>
      <c r="D15" s="21"/>
      <c r="E15" s="21" t="n">
        <f aca="false">E16</f>
        <v>0</v>
      </c>
      <c r="F15" s="21" t="n">
        <f aca="false">F16</f>
        <v>0</v>
      </c>
    </row>
    <row r="16" customFormat="false" ht="12.75" hidden="true" customHeight="false" outlineLevel="0" collapsed="false">
      <c r="A16" s="25" t="s">
        <v>27</v>
      </c>
      <c r="B16" s="19" t="n">
        <v>8</v>
      </c>
      <c r="C16" s="20" t="s">
        <v>28</v>
      </c>
      <c r="D16" s="21"/>
      <c r="E16" s="21"/>
      <c r="F16" s="21"/>
    </row>
    <row r="17" customFormat="false" ht="25.5" hidden="false" customHeight="false" outlineLevel="0" collapsed="false">
      <c r="A17" s="18" t="s">
        <v>29</v>
      </c>
      <c r="B17" s="19" t="n">
        <v>9</v>
      </c>
      <c r="C17" s="24" t="s">
        <v>30</v>
      </c>
      <c r="D17" s="21" t="n">
        <f aca="false">D18</f>
        <v>33275830</v>
      </c>
      <c r="E17" s="21" t="n">
        <f aca="false">E18</f>
        <v>36696349</v>
      </c>
      <c r="F17" s="21" t="n">
        <f aca="false">F18</f>
        <v>40418295</v>
      </c>
      <c r="G17" s="22" t="n">
        <f aca="false">F17/D17</f>
        <v>1.21464423276594</v>
      </c>
      <c r="H17" s="22" t="n">
        <f aca="false">F17/E17</f>
        <v>1.10142551238544</v>
      </c>
    </row>
    <row r="18" customFormat="false" ht="12.75" hidden="false" customHeight="false" outlineLevel="0" collapsed="false">
      <c r="A18" s="18" t="s">
        <v>31</v>
      </c>
      <c r="B18" s="19" t="n">
        <v>10</v>
      </c>
      <c r="C18" s="20" t="s">
        <v>32</v>
      </c>
      <c r="D18" s="21" t="n">
        <f aca="false">D19+D20</f>
        <v>33275830</v>
      </c>
      <c r="E18" s="21" t="n">
        <f aca="false">E19+E20</f>
        <v>36696349</v>
      </c>
      <c r="F18" s="21" t="n">
        <f aca="false">F19+F20</f>
        <v>40418295</v>
      </c>
      <c r="G18" s="22" t="n">
        <f aca="false">F18/D18</f>
        <v>1.21464423276594</v>
      </c>
      <c r="H18" s="22" t="n">
        <f aca="false">F18/E18</f>
        <v>1.10142551238544</v>
      </c>
    </row>
    <row r="19" customFormat="false" ht="12.75" hidden="false" customHeight="false" outlineLevel="0" collapsed="false">
      <c r="A19" s="25" t="s">
        <v>33</v>
      </c>
      <c r="B19" s="19" t="n">
        <v>11</v>
      </c>
      <c r="C19" s="20" t="s">
        <v>34</v>
      </c>
      <c r="D19" s="21" t="n">
        <f aca="false">17989787</f>
        <v>17989787</v>
      </c>
      <c r="E19" s="21" t="n">
        <v>21465729</v>
      </c>
      <c r="F19" s="21" t="n">
        <v>24553141</v>
      </c>
      <c r="G19" s="22" t="n">
        <f aca="false">F19/D19</f>
        <v>1.36483778268192</v>
      </c>
      <c r="H19" s="22" t="n">
        <f aca="false">F19/E19</f>
        <v>1.1438298228772</v>
      </c>
    </row>
    <row r="20" customFormat="false" ht="25.5" hidden="false" customHeight="false" outlineLevel="0" collapsed="false">
      <c r="A20" s="25" t="s">
        <v>35</v>
      </c>
      <c r="B20" s="19" t="n">
        <v>12</v>
      </c>
      <c r="C20" s="20" t="s">
        <v>36</v>
      </c>
      <c r="D20" s="21" t="n">
        <f aca="false">12611064+2674979</f>
        <v>15286043</v>
      </c>
      <c r="E20" s="21" t="n">
        <v>15230620</v>
      </c>
      <c r="F20" s="21" t="n">
        <v>15865154</v>
      </c>
      <c r="G20" s="22" t="n">
        <f aca="false">F20/D20</f>
        <v>1.03788495165165</v>
      </c>
      <c r="H20" s="22" t="n">
        <f aca="false">F20/E20</f>
        <v>1.04166173143313</v>
      </c>
    </row>
    <row r="21" customFormat="false" ht="25.5" hidden="false" customHeight="false" outlineLevel="0" collapsed="false">
      <c r="A21" s="18" t="s">
        <v>37</v>
      </c>
      <c r="B21" s="19" t="n">
        <v>13</v>
      </c>
      <c r="C21" s="24" t="s">
        <v>38</v>
      </c>
      <c r="D21" s="21" t="n">
        <f aca="false">D22</f>
        <v>297000</v>
      </c>
      <c r="E21" s="21" t="n">
        <f aca="false">E22</f>
        <v>297000</v>
      </c>
      <c r="F21" s="21" t="n">
        <f aca="false">F22</f>
        <v>0</v>
      </c>
      <c r="G21" s="22" t="n">
        <f aca="false">F21/D21</f>
        <v>0</v>
      </c>
      <c r="H21" s="22" t="n">
        <f aca="false">F21/E21</f>
        <v>0</v>
      </c>
    </row>
    <row r="22" customFormat="false" ht="12.75" hidden="false" customHeight="false" outlineLevel="0" collapsed="false">
      <c r="A22" s="18" t="s">
        <v>39</v>
      </c>
      <c r="B22" s="19" t="n">
        <v>14</v>
      </c>
      <c r="C22" s="20" t="s">
        <v>40</v>
      </c>
      <c r="D22" s="21" t="n">
        <f aca="false">D23</f>
        <v>297000</v>
      </c>
      <c r="E22" s="21" t="n">
        <f aca="false">E23</f>
        <v>297000</v>
      </c>
      <c r="F22" s="21" t="n">
        <f aca="false">F23</f>
        <v>0</v>
      </c>
      <c r="G22" s="22" t="n">
        <f aca="false">F22/D22</f>
        <v>0</v>
      </c>
      <c r="H22" s="22" t="n">
        <f aca="false">F22/E22</f>
        <v>0</v>
      </c>
    </row>
    <row r="23" customFormat="false" ht="12.75" hidden="false" customHeight="false" outlineLevel="0" collapsed="false">
      <c r="A23" s="25" t="s">
        <v>41</v>
      </c>
      <c r="B23" s="19" t="n">
        <v>15</v>
      </c>
      <c r="C23" s="20" t="s">
        <v>42</v>
      </c>
      <c r="D23" s="21" t="n">
        <v>297000</v>
      </c>
      <c r="E23" s="21" t="n">
        <v>297000</v>
      </c>
      <c r="F23" s="21"/>
      <c r="G23" s="22" t="n">
        <f aca="false">F23/D23</f>
        <v>0</v>
      </c>
      <c r="H23" s="22" t="n">
        <f aca="false">F23/E23</f>
        <v>0</v>
      </c>
    </row>
    <row r="24" customFormat="false" ht="12.75" hidden="true" customHeight="false" outlineLevel="0" collapsed="false">
      <c r="A24" s="18" t="s">
        <v>43</v>
      </c>
      <c r="B24" s="19" t="n">
        <v>16</v>
      </c>
      <c r="C24" s="24" t="s">
        <v>44</v>
      </c>
      <c r="D24" s="21"/>
      <c r="E24" s="21" t="n">
        <f aca="false">E25</f>
        <v>0</v>
      </c>
      <c r="F24" s="21" t="n">
        <f aca="false">F25</f>
        <v>0</v>
      </c>
    </row>
    <row r="25" customFormat="false" ht="12.75" hidden="true" customHeight="false" outlineLevel="0" collapsed="false">
      <c r="A25" s="18" t="s">
        <v>45</v>
      </c>
      <c r="B25" s="19" t="n">
        <v>17</v>
      </c>
      <c r="C25" s="20" t="s">
        <v>46</v>
      </c>
      <c r="D25" s="21"/>
      <c r="E25" s="21" t="n">
        <f aca="false">E26</f>
        <v>0</v>
      </c>
      <c r="F25" s="21" t="n">
        <f aca="false">F26</f>
        <v>0</v>
      </c>
    </row>
    <row r="26" customFormat="false" ht="12.75" hidden="true" customHeight="false" outlineLevel="0" collapsed="false">
      <c r="A26" s="25" t="s">
        <v>47</v>
      </c>
      <c r="B26" s="19" t="n">
        <v>18</v>
      </c>
      <c r="C26" s="20" t="s">
        <v>48</v>
      </c>
      <c r="D26" s="21"/>
      <c r="E26" s="21"/>
      <c r="F26" s="21"/>
    </row>
    <row r="27" customFormat="false" ht="12.75" hidden="true" customHeight="false" outlineLevel="0" collapsed="false">
      <c r="A27" s="18" t="s">
        <v>49</v>
      </c>
      <c r="B27" s="19" t="n">
        <v>19</v>
      </c>
      <c r="C27" s="24" t="s">
        <v>50</v>
      </c>
      <c r="D27" s="21"/>
      <c r="E27" s="21" t="n">
        <f aca="false">E28</f>
        <v>0</v>
      </c>
      <c r="F27" s="21" t="n">
        <f aca="false">F28</f>
        <v>0</v>
      </c>
    </row>
    <row r="28" customFormat="false" ht="12.75" hidden="true" customHeight="false" outlineLevel="0" collapsed="false">
      <c r="A28" s="18" t="s">
        <v>51</v>
      </c>
      <c r="B28" s="19" t="n">
        <v>20</v>
      </c>
      <c r="C28" s="23" t="s">
        <v>52</v>
      </c>
      <c r="D28" s="21"/>
      <c r="E28" s="21" t="n">
        <f aca="false">SUM(E29:E32)</f>
        <v>0</v>
      </c>
      <c r="F28" s="21" t="n">
        <f aca="false">SUM(F29:F32)</f>
        <v>0</v>
      </c>
    </row>
    <row r="29" customFormat="false" ht="12.75" hidden="true" customHeight="false" outlineLevel="0" collapsed="false">
      <c r="A29" s="25" t="s">
        <v>53</v>
      </c>
      <c r="B29" s="19" t="n">
        <v>21</v>
      </c>
      <c r="C29" s="23" t="s">
        <v>54</v>
      </c>
      <c r="D29" s="21"/>
      <c r="E29" s="21"/>
      <c r="F29" s="21"/>
    </row>
    <row r="30" customFormat="false" ht="12.75" hidden="true" customHeight="false" outlineLevel="0" collapsed="false">
      <c r="A30" s="25" t="s">
        <v>55</v>
      </c>
      <c r="B30" s="19" t="n">
        <v>22</v>
      </c>
      <c r="C30" s="23" t="s">
        <v>56</v>
      </c>
      <c r="D30" s="21"/>
      <c r="E30" s="21"/>
      <c r="F30" s="21"/>
    </row>
    <row r="31" customFormat="false" ht="25.5" hidden="true" customHeight="false" outlineLevel="0" collapsed="false">
      <c r="A31" s="25" t="s">
        <v>57</v>
      </c>
      <c r="B31" s="19" t="n">
        <v>23</v>
      </c>
      <c r="C31" s="23" t="s">
        <v>58</v>
      </c>
      <c r="D31" s="21"/>
      <c r="E31" s="21"/>
      <c r="F31" s="21"/>
    </row>
    <row r="32" customFormat="false" ht="12.75" hidden="true" customHeight="false" outlineLevel="0" collapsed="false">
      <c r="A32" s="25" t="s">
        <v>59</v>
      </c>
      <c r="B32" s="19" t="n">
        <v>24</v>
      </c>
      <c r="C32" s="23" t="s">
        <v>60</v>
      </c>
      <c r="D32" s="21"/>
      <c r="E32" s="21"/>
      <c r="F32" s="21"/>
    </row>
    <row r="33" customFormat="false" ht="25.5" hidden="false" customHeight="false" outlineLevel="0" collapsed="false">
      <c r="A33" s="18" t="s">
        <v>61</v>
      </c>
      <c r="B33" s="19" t="n">
        <v>25</v>
      </c>
      <c r="C33" s="24" t="s">
        <v>62</v>
      </c>
      <c r="D33" s="21" t="n">
        <f aca="false">D34+D42+D44+D47</f>
        <v>49229871</v>
      </c>
      <c r="E33" s="21" t="n">
        <f aca="false">E34+E42+E44+E47</f>
        <v>66988571</v>
      </c>
      <c r="F33" s="21" t="n">
        <f aca="false">F34+F42+F44+F47</f>
        <v>67208245</v>
      </c>
      <c r="G33" s="22" t="n">
        <f aca="false">F33/D33</f>
        <v>1.36519238492419</v>
      </c>
      <c r="H33" s="22" t="n">
        <f aca="false">F33/E33</f>
        <v>1.00327927580363</v>
      </c>
    </row>
    <row r="34" customFormat="false" ht="12.75" hidden="false" customHeight="false" outlineLevel="0" collapsed="false">
      <c r="A34" s="26" t="s">
        <v>63</v>
      </c>
      <c r="B34" s="19" t="n">
        <v>26</v>
      </c>
      <c r="C34" s="23" t="s">
        <v>64</v>
      </c>
      <c r="D34" s="21" t="n">
        <f aca="false">SUM(D35:D41)</f>
        <v>48642500</v>
      </c>
      <c r="E34" s="21" t="n">
        <f aca="false">SUM(E35:E41)</f>
        <v>66090000</v>
      </c>
      <c r="F34" s="21" t="n">
        <f aca="false">SUM(F35:F41)</f>
        <v>66090000</v>
      </c>
      <c r="G34" s="22" t="n">
        <f aca="false">F34/D34</f>
        <v>1.3586883897826</v>
      </c>
      <c r="H34" s="22" t="n">
        <f aca="false">F34/E34</f>
        <v>1</v>
      </c>
    </row>
    <row r="35" customFormat="false" ht="25.5" hidden="false" customHeight="false" outlineLevel="0" collapsed="false">
      <c r="A35" s="27" t="s">
        <v>65</v>
      </c>
      <c r="B35" s="19" t="n">
        <v>27</v>
      </c>
      <c r="C35" s="23" t="s">
        <v>66</v>
      </c>
      <c r="D35" s="21" t="n">
        <v>31466000</v>
      </c>
      <c r="E35" s="21" t="n">
        <v>37374000</v>
      </c>
      <c r="F35" s="21" t="n">
        <v>37374000</v>
      </c>
      <c r="G35" s="22" t="n">
        <f aca="false">F35/D35</f>
        <v>1.18775821521642</v>
      </c>
      <c r="H35" s="22" t="n">
        <f aca="false">F35/E35</f>
        <v>1</v>
      </c>
    </row>
    <row r="36" customFormat="false" ht="25.5" hidden="true" customHeight="false" outlineLevel="0" collapsed="false">
      <c r="A36" s="27" t="s">
        <v>67</v>
      </c>
      <c r="B36" s="19" t="n">
        <v>28</v>
      </c>
      <c r="C36" s="23" t="s">
        <v>68</v>
      </c>
      <c r="D36" s="21"/>
      <c r="E36" s="21"/>
      <c r="F36" s="21"/>
    </row>
    <row r="37" customFormat="false" ht="12.75" hidden="true" customHeight="false" outlineLevel="0" collapsed="false">
      <c r="A37" s="27" t="s">
        <v>69</v>
      </c>
      <c r="B37" s="19"/>
      <c r="C37" s="23"/>
      <c r="D37" s="21"/>
      <c r="E37" s="21"/>
      <c r="F37" s="21"/>
    </row>
    <row r="38" customFormat="false" ht="25.5" hidden="true" customHeight="false" outlineLevel="0" collapsed="false">
      <c r="A38" s="28" t="s">
        <v>70</v>
      </c>
      <c r="B38" s="19" t="n">
        <v>29</v>
      </c>
      <c r="C38" s="23" t="s">
        <v>71</v>
      </c>
      <c r="D38" s="21"/>
      <c r="E38" s="21"/>
      <c r="F38" s="21"/>
    </row>
    <row r="39" customFormat="false" ht="12.75" hidden="false" customHeight="false" outlineLevel="0" collapsed="false">
      <c r="A39" s="28" t="s">
        <v>72</v>
      </c>
      <c r="B39" s="19" t="n">
        <v>30</v>
      </c>
      <c r="C39" s="23" t="s">
        <v>73</v>
      </c>
      <c r="D39" s="21" t="n">
        <v>8571000</v>
      </c>
      <c r="E39" s="21" t="n">
        <v>8571000</v>
      </c>
      <c r="F39" s="21" t="n">
        <v>8571000</v>
      </c>
      <c r="G39" s="22" t="n">
        <f aca="false">F39/D39</f>
        <v>1</v>
      </c>
      <c r="H39" s="22" t="n">
        <f aca="false">F39/E39</f>
        <v>1</v>
      </c>
    </row>
    <row r="40" customFormat="false" ht="25.5" hidden="false" customHeight="false" outlineLevel="0" collapsed="false">
      <c r="A40" s="28" t="s">
        <v>74</v>
      </c>
      <c r="B40" s="19" t="n">
        <v>31</v>
      </c>
      <c r="C40" s="23" t="s">
        <v>75</v>
      </c>
      <c r="D40" s="21" t="n">
        <v>8605500</v>
      </c>
      <c r="E40" s="21" t="n">
        <v>20145000</v>
      </c>
      <c r="F40" s="21" t="n">
        <v>20145000</v>
      </c>
      <c r="G40" s="22" t="n">
        <f aca="false">F40/D40</f>
        <v>2.34094474464006</v>
      </c>
      <c r="H40" s="22" t="n">
        <f aca="false">F40/E40</f>
        <v>1</v>
      </c>
    </row>
    <row r="41" customFormat="false" ht="25.5" hidden="true" customHeight="false" outlineLevel="0" collapsed="false">
      <c r="A41" s="28" t="s">
        <v>76</v>
      </c>
      <c r="B41" s="19" t="n">
        <v>32</v>
      </c>
      <c r="C41" s="23" t="s">
        <v>75</v>
      </c>
      <c r="D41" s="21"/>
      <c r="E41" s="21"/>
      <c r="F41" s="21"/>
    </row>
    <row r="42" customFormat="false" ht="12.75" hidden="true" customHeight="false" outlineLevel="0" collapsed="false">
      <c r="A42" s="18" t="s">
        <v>77</v>
      </c>
      <c r="B42" s="19" t="n">
        <v>33</v>
      </c>
      <c r="C42" s="20" t="s">
        <v>78</v>
      </c>
      <c r="D42" s="21"/>
      <c r="E42" s="21" t="n">
        <f aca="false">E43</f>
        <v>0</v>
      </c>
      <c r="F42" s="21" t="n">
        <f aca="false">F43</f>
        <v>0</v>
      </c>
    </row>
    <row r="43" customFormat="false" ht="12.75" hidden="true" customHeight="false" outlineLevel="0" collapsed="false">
      <c r="A43" s="25" t="s">
        <v>79</v>
      </c>
      <c r="B43" s="19" t="n">
        <v>34</v>
      </c>
      <c r="C43" s="29" t="s">
        <v>80</v>
      </c>
      <c r="D43" s="21"/>
      <c r="E43" s="21"/>
      <c r="F43" s="21"/>
    </row>
    <row r="44" customFormat="false" ht="12.75" hidden="true" customHeight="false" outlineLevel="0" collapsed="false">
      <c r="A44" s="26" t="s">
        <v>81</v>
      </c>
      <c r="B44" s="19" t="n">
        <v>35</v>
      </c>
      <c r="C44" s="20" t="s">
        <v>82</v>
      </c>
      <c r="D44" s="21"/>
      <c r="E44" s="21" t="n">
        <f aca="false">E45+E46</f>
        <v>0</v>
      </c>
      <c r="F44" s="21" t="n">
        <f aca="false">F45+F46</f>
        <v>0</v>
      </c>
    </row>
    <row r="45" customFormat="false" ht="12.75" hidden="true" customHeight="false" outlineLevel="0" collapsed="false">
      <c r="A45" s="25" t="s">
        <v>83</v>
      </c>
      <c r="B45" s="19" t="n">
        <v>36</v>
      </c>
      <c r="C45" s="20" t="s">
        <v>84</v>
      </c>
      <c r="D45" s="21"/>
      <c r="E45" s="21"/>
      <c r="F45" s="21"/>
    </row>
    <row r="46" customFormat="false" ht="12.75" hidden="true" customHeight="false" outlineLevel="0" collapsed="false">
      <c r="A46" s="27" t="s">
        <v>85</v>
      </c>
      <c r="B46" s="19" t="n">
        <v>37</v>
      </c>
      <c r="C46" s="20" t="s">
        <v>86</v>
      </c>
      <c r="D46" s="21"/>
      <c r="E46" s="21"/>
      <c r="F46" s="21"/>
    </row>
    <row r="47" customFormat="false" ht="25.5" hidden="false" customHeight="false" outlineLevel="0" collapsed="false">
      <c r="A47" s="18" t="s">
        <v>87</v>
      </c>
      <c r="B47" s="19" t="n">
        <v>38</v>
      </c>
      <c r="C47" s="20" t="s">
        <v>88</v>
      </c>
      <c r="D47" s="21" t="n">
        <f aca="false">SUM(D48:D50)</f>
        <v>587371</v>
      </c>
      <c r="E47" s="21" t="n">
        <f aca="false">SUM(E48:E50)</f>
        <v>898571</v>
      </c>
      <c r="F47" s="21" t="n">
        <f aca="false">SUM(F48:F50)</f>
        <v>1118245</v>
      </c>
      <c r="G47" s="22" t="n">
        <f aca="false">F47/D47</f>
        <v>1.90381377357752</v>
      </c>
      <c r="H47" s="22" t="n">
        <f aca="false">F47/E47</f>
        <v>1.24447038686982</v>
      </c>
    </row>
    <row r="48" customFormat="false" ht="12.75" hidden="true" customHeight="false" outlineLevel="0" collapsed="false">
      <c r="A48" s="25" t="s">
        <v>89</v>
      </c>
      <c r="B48" s="19" t="n">
        <v>39</v>
      </c>
      <c r="C48" s="20" t="s">
        <v>90</v>
      </c>
      <c r="D48" s="21"/>
      <c r="E48" s="21"/>
      <c r="F48" s="21"/>
    </row>
    <row r="49" customFormat="false" ht="12.75" hidden="false" customHeight="false" outlineLevel="0" collapsed="false">
      <c r="A49" s="25" t="s">
        <v>91</v>
      </c>
      <c r="B49" s="19" t="n">
        <v>40</v>
      </c>
      <c r="C49" s="20" t="s">
        <v>92</v>
      </c>
      <c r="D49" s="21" t="n">
        <v>297000</v>
      </c>
      <c r="E49" s="21" t="n">
        <v>297000</v>
      </c>
      <c r="F49" s="21" t="n">
        <v>751192</v>
      </c>
      <c r="G49" s="22" t="n">
        <f aca="false">F49/D49</f>
        <v>2.52926599326599</v>
      </c>
      <c r="H49" s="22" t="n">
        <f aca="false">F49/E49</f>
        <v>2.52926599326599</v>
      </c>
    </row>
    <row r="50" customFormat="false" ht="25.5" hidden="false" customHeight="false" outlineLevel="0" collapsed="false">
      <c r="A50" s="25" t="s">
        <v>93</v>
      </c>
      <c r="B50" s="19" t="n">
        <v>41</v>
      </c>
      <c r="C50" s="20" t="s">
        <v>94</v>
      </c>
      <c r="D50" s="21" t="n">
        <v>290371</v>
      </c>
      <c r="E50" s="21" t="n">
        <v>601571</v>
      </c>
      <c r="F50" s="21" t="n">
        <v>367053</v>
      </c>
      <c r="G50" s="22" t="n">
        <f aca="false">F50/D50</f>
        <v>1.26408284573873</v>
      </c>
      <c r="H50" s="22" t="n">
        <f aca="false">F50/E50</f>
        <v>0.610157404529141</v>
      </c>
    </row>
    <row r="51" customFormat="false" ht="12.75" hidden="false" customHeight="false" outlineLevel="0" collapsed="false">
      <c r="A51" s="26" t="s">
        <v>95</v>
      </c>
      <c r="B51" s="19" t="n">
        <v>42</v>
      </c>
      <c r="C51" s="24" t="s">
        <v>96</v>
      </c>
      <c r="D51" s="21" t="n">
        <f aca="false">D52</f>
        <v>0</v>
      </c>
      <c r="E51" s="21" t="n">
        <f aca="false">E52</f>
        <v>0</v>
      </c>
      <c r="F51" s="21" t="n">
        <f aca="false">F52</f>
        <v>1145</v>
      </c>
      <c r="G51" s="22" t="e">
        <f aca="false">F51/D51</f>
        <v>#DIV/0!</v>
      </c>
      <c r="H51" s="22" t="e">
        <f aca="false">F51/E51</f>
        <v>#DIV/0!</v>
      </c>
    </row>
    <row r="52" customFormat="false" ht="12.75" hidden="false" customHeight="false" outlineLevel="0" collapsed="false">
      <c r="A52" s="26" t="s">
        <v>97</v>
      </c>
      <c r="B52" s="19" t="n">
        <v>43</v>
      </c>
      <c r="C52" s="20" t="s">
        <v>98</v>
      </c>
      <c r="D52" s="21" t="n">
        <f aca="false">D53</f>
        <v>0</v>
      </c>
      <c r="E52" s="21" t="n">
        <f aca="false">E53</f>
        <v>0</v>
      </c>
      <c r="F52" s="21" t="n">
        <f aca="false">F53</f>
        <v>1145</v>
      </c>
      <c r="G52" s="22" t="e">
        <f aca="false">F52/D52</f>
        <v>#DIV/0!</v>
      </c>
      <c r="H52" s="22" t="e">
        <f aca="false">F52/E52</f>
        <v>#DIV/0!</v>
      </c>
    </row>
    <row r="53" customFormat="false" ht="12.75" hidden="false" customHeight="false" outlineLevel="0" collapsed="false">
      <c r="A53" s="27" t="s">
        <v>99</v>
      </c>
      <c r="B53" s="19" t="n">
        <v>44</v>
      </c>
      <c r="C53" s="20" t="s">
        <v>100</v>
      </c>
      <c r="D53" s="21" t="n">
        <v>0</v>
      </c>
      <c r="E53" s="21" t="n">
        <v>0</v>
      </c>
      <c r="F53" s="21" t="n">
        <v>1145</v>
      </c>
      <c r="G53" s="22" t="e">
        <f aca="false">F53/D53</f>
        <v>#DIV/0!</v>
      </c>
      <c r="H53" s="22" t="e">
        <f aca="false">F53/E53</f>
        <v>#DIV/0!</v>
      </c>
    </row>
    <row r="54" customFormat="false" ht="12.75" hidden="false" customHeight="false" outlineLevel="0" collapsed="false">
      <c r="A54" s="18" t="s">
        <v>101</v>
      </c>
      <c r="B54" s="19" t="n">
        <v>45</v>
      </c>
      <c r="C54" s="24" t="s">
        <v>102</v>
      </c>
      <c r="D54" s="21" t="n">
        <f aca="false">D55+D64</f>
        <v>2315628</v>
      </c>
      <c r="E54" s="21" t="n">
        <f aca="false">E55+E64</f>
        <v>3573583</v>
      </c>
      <c r="F54" s="21" t="n">
        <f aca="false">F55+F64</f>
        <v>1253817</v>
      </c>
      <c r="G54" s="22" t="n">
        <f aca="false">F54/D54</f>
        <v>0.541458731713384</v>
      </c>
      <c r="H54" s="22" t="n">
        <f aca="false">F54/E54</f>
        <v>0.350857108957592</v>
      </c>
    </row>
    <row r="55" customFormat="false" ht="12.75" hidden="false" customHeight="false" outlineLevel="0" collapsed="false">
      <c r="A55" s="18" t="s">
        <v>103</v>
      </c>
      <c r="B55" s="19" t="n">
        <v>46</v>
      </c>
      <c r="C55" s="24" t="s">
        <v>104</v>
      </c>
      <c r="D55" s="21" t="n">
        <f aca="false">D56+D62</f>
        <v>90200</v>
      </c>
      <c r="E55" s="21" t="n">
        <f aca="false">E56+E62</f>
        <v>248550</v>
      </c>
      <c r="F55" s="21" t="n">
        <f aca="false">F56+F62</f>
        <v>220898</v>
      </c>
      <c r="G55" s="22" t="n">
        <f aca="false">F55/D55</f>
        <v>2.4489800443459</v>
      </c>
      <c r="H55" s="22" t="n">
        <f aca="false">F55/E55</f>
        <v>0.888746731040032</v>
      </c>
    </row>
    <row r="56" customFormat="false" ht="12.75" hidden="false" customHeight="false" outlineLevel="0" collapsed="false">
      <c r="A56" s="18" t="s">
        <v>105</v>
      </c>
      <c r="B56" s="19" t="n">
        <v>47</v>
      </c>
      <c r="C56" s="20" t="s">
        <v>106</v>
      </c>
      <c r="D56" s="21" t="n">
        <f aca="false">SUM(D57:D61)</f>
        <v>90200</v>
      </c>
      <c r="E56" s="21" t="n">
        <f aca="false">SUM(E57:E61)</f>
        <v>248550</v>
      </c>
      <c r="F56" s="21" t="n">
        <f aca="false">SUM(F57:F61)</f>
        <v>220898</v>
      </c>
      <c r="G56" s="22" t="n">
        <f aca="false">F56/D56</f>
        <v>2.4489800443459</v>
      </c>
      <c r="H56" s="22" t="n">
        <f aca="false">F56/E56</f>
        <v>0.888746731040032</v>
      </c>
    </row>
    <row r="57" customFormat="false" ht="25.5" hidden="true" customHeight="false" outlineLevel="0" collapsed="false">
      <c r="A57" s="25" t="s">
        <v>107</v>
      </c>
      <c r="B57" s="19" t="n">
        <v>48</v>
      </c>
      <c r="C57" s="20" t="s">
        <v>108</v>
      </c>
      <c r="D57" s="21"/>
      <c r="E57" s="21"/>
      <c r="F57" s="21"/>
    </row>
    <row r="58" customFormat="false" ht="12.75" hidden="false" customHeight="false" outlineLevel="0" collapsed="false">
      <c r="A58" s="25" t="s">
        <v>109</v>
      </c>
      <c r="B58" s="19" t="n">
        <v>49</v>
      </c>
      <c r="C58" s="20" t="s">
        <v>110</v>
      </c>
      <c r="D58" s="21" t="n">
        <v>60500</v>
      </c>
      <c r="E58" s="21" t="n">
        <v>218850</v>
      </c>
      <c r="F58" s="21" t="n">
        <v>198787</v>
      </c>
      <c r="G58" s="22" t="n">
        <f aca="false">F58/D58</f>
        <v>3.28573553719008</v>
      </c>
      <c r="H58" s="22" t="n">
        <f aca="false">F58/E58</f>
        <v>0.908325336988805</v>
      </c>
    </row>
    <row r="59" customFormat="false" ht="12.75" hidden="false" customHeight="false" outlineLevel="0" collapsed="false">
      <c r="A59" s="25" t="s">
        <v>111</v>
      </c>
      <c r="B59" s="19" t="n">
        <v>50</v>
      </c>
      <c r="C59" s="20" t="s">
        <v>112</v>
      </c>
      <c r="D59" s="21" t="n">
        <v>17600</v>
      </c>
      <c r="E59" s="21" t="n">
        <v>17600</v>
      </c>
      <c r="F59" s="21" t="n">
        <v>22111</v>
      </c>
      <c r="G59" s="22" t="n">
        <f aca="false">F59/D59</f>
        <v>1.25630681818182</v>
      </c>
      <c r="H59" s="22" t="n">
        <f aca="false">F59/E59</f>
        <v>1.25630681818182</v>
      </c>
    </row>
    <row r="60" customFormat="false" ht="12.75" hidden="false" customHeight="false" outlineLevel="0" collapsed="false">
      <c r="A60" s="25" t="s">
        <v>113</v>
      </c>
      <c r="B60" s="19" t="n">
        <v>51</v>
      </c>
      <c r="C60" s="20" t="s">
        <v>114</v>
      </c>
      <c r="D60" s="21" t="n">
        <v>12100</v>
      </c>
      <c r="E60" s="21" t="n">
        <v>12100</v>
      </c>
      <c r="F60" s="21"/>
      <c r="G60" s="22" t="n">
        <f aca="false">F60/D60</f>
        <v>0</v>
      </c>
      <c r="H60" s="22" t="n">
        <f aca="false">F60/E60</f>
        <v>0</v>
      </c>
    </row>
    <row r="61" customFormat="false" ht="12.75" hidden="true" customHeight="false" outlineLevel="0" collapsed="false">
      <c r="A61" s="25" t="s">
        <v>115</v>
      </c>
      <c r="B61" s="19" t="n">
        <v>52</v>
      </c>
      <c r="C61" s="20" t="s">
        <v>116</v>
      </c>
      <c r="D61" s="21"/>
      <c r="E61" s="21"/>
      <c r="F61" s="21"/>
    </row>
    <row r="62" customFormat="false" ht="12.75" hidden="true" customHeight="false" outlineLevel="0" collapsed="false">
      <c r="A62" s="18" t="s">
        <v>117</v>
      </c>
      <c r="B62" s="19" t="n">
        <v>53</v>
      </c>
      <c r="C62" s="20" t="s">
        <v>118</v>
      </c>
      <c r="D62" s="21"/>
      <c r="E62" s="21" t="n">
        <f aca="false">E63</f>
        <v>0</v>
      </c>
      <c r="F62" s="21" t="n">
        <f aca="false">F63</f>
        <v>0</v>
      </c>
    </row>
    <row r="63" customFormat="false" ht="12.75" hidden="true" customHeight="false" outlineLevel="0" collapsed="false">
      <c r="A63" s="25" t="s">
        <v>119</v>
      </c>
      <c r="B63" s="19" t="n">
        <v>54</v>
      </c>
      <c r="C63" s="20" t="s">
        <v>120</v>
      </c>
      <c r="D63" s="21"/>
      <c r="E63" s="21"/>
      <c r="F63" s="21"/>
    </row>
    <row r="64" customFormat="false" ht="12.75" hidden="false" customHeight="false" outlineLevel="0" collapsed="false">
      <c r="A64" s="18" t="s">
        <v>121</v>
      </c>
      <c r="B64" s="19" t="n">
        <v>55</v>
      </c>
      <c r="C64" s="24" t="s">
        <v>122</v>
      </c>
      <c r="D64" s="21" t="n">
        <f aca="false">D65+D73+D76+D81+D84</f>
        <v>2225428</v>
      </c>
      <c r="E64" s="21" t="n">
        <f aca="false">E65+E73+E76+E81+E84</f>
        <v>3325033</v>
      </c>
      <c r="F64" s="21" t="n">
        <f aca="false">F65+F73+F76+F81+F84</f>
        <v>1032919</v>
      </c>
      <c r="G64" s="22" t="n">
        <f aca="false">F64/D64</f>
        <v>0.464143975900366</v>
      </c>
      <c r="H64" s="22" t="n">
        <f aca="false">F64/E64</f>
        <v>0.310649247691677</v>
      </c>
    </row>
    <row r="65" customFormat="false" ht="12.75" hidden="true" customHeight="false" outlineLevel="0" collapsed="false">
      <c r="A65" s="18" t="s">
        <v>123</v>
      </c>
      <c r="B65" s="19" t="n">
        <v>56</v>
      </c>
      <c r="C65" s="23" t="s">
        <v>124</v>
      </c>
      <c r="D65" s="21"/>
      <c r="E65" s="21" t="n">
        <f aca="false">SUM(E66:E72)</f>
        <v>0</v>
      </c>
      <c r="F65" s="21" t="n">
        <f aca="false">SUM(F66:F72)</f>
        <v>0</v>
      </c>
    </row>
    <row r="66" customFormat="false" ht="12.75" hidden="true" customHeight="false" outlineLevel="0" collapsed="false">
      <c r="A66" s="25" t="s">
        <v>125</v>
      </c>
      <c r="B66" s="19" t="n">
        <v>57</v>
      </c>
      <c r="C66" s="23" t="s">
        <v>126</v>
      </c>
      <c r="D66" s="21"/>
      <c r="E66" s="21"/>
      <c r="F66" s="21"/>
    </row>
    <row r="67" customFormat="false" ht="25.5" hidden="true" customHeight="false" outlineLevel="0" collapsed="false">
      <c r="A67" s="25" t="s">
        <v>127</v>
      </c>
      <c r="B67" s="19" t="n">
        <v>58</v>
      </c>
      <c r="C67" s="23" t="s">
        <v>128</v>
      </c>
      <c r="D67" s="21"/>
      <c r="E67" s="21"/>
      <c r="F67" s="21"/>
    </row>
    <row r="68" customFormat="false" ht="12.75" hidden="true" customHeight="false" outlineLevel="0" collapsed="false">
      <c r="A68" s="25" t="s">
        <v>129</v>
      </c>
      <c r="B68" s="19" t="n">
        <v>59</v>
      </c>
      <c r="C68" s="23" t="s">
        <v>130</v>
      </c>
      <c r="D68" s="21"/>
      <c r="E68" s="21"/>
      <c r="F68" s="21"/>
    </row>
    <row r="69" customFormat="false" ht="12.75" hidden="true" customHeight="false" outlineLevel="0" collapsed="false">
      <c r="A69" s="25" t="s">
        <v>131</v>
      </c>
      <c r="B69" s="19" t="n">
        <v>60</v>
      </c>
      <c r="C69" s="23" t="s">
        <v>132</v>
      </c>
      <c r="D69" s="21"/>
      <c r="E69" s="21"/>
      <c r="F69" s="21"/>
    </row>
    <row r="70" customFormat="false" ht="25.5" hidden="true" customHeight="false" outlineLevel="0" collapsed="false">
      <c r="A70" s="25" t="s">
        <v>133</v>
      </c>
      <c r="B70" s="19" t="n">
        <v>61</v>
      </c>
      <c r="C70" s="23" t="s">
        <v>134</v>
      </c>
      <c r="D70" s="21"/>
      <c r="E70" s="21"/>
      <c r="F70" s="21"/>
    </row>
    <row r="71" customFormat="false" ht="12.75" hidden="true" customHeight="false" outlineLevel="0" collapsed="false">
      <c r="A71" s="25" t="s">
        <v>135</v>
      </c>
      <c r="B71" s="19" t="n">
        <v>62</v>
      </c>
      <c r="C71" s="23" t="s">
        <v>136</v>
      </c>
      <c r="D71" s="21"/>
      <c r="E71" s="21"/>
      <c r="F71" s="21"/>
    </row>
    <row r="72" customFormat="false" ht="12.75" hidden="true" customHeight="false" outlineLevel="0" collapsed="false">
      <c r="A72" s="25" t="s">
        <v>137</v>
      </c>
      <c r="B72" s="19" t="n">
        <v>63</v>
      </c>
      <c r="C72" s="23" t="s">
        <v>138</v>
      </c>
      <c r="D72" s="21"/>
      <c r="E72" s="21"/>
      <c r="F72" s="21"/>
    </row>
    <row r="73" customFormat="false" ht="12.75" hidden="true" customHeight="false" outlineLevel="0" collapsed="false">
      <c r="A73" s="26" t="s">
        <v>139</v>
      </c>
      <c r="B73" s="19" t="n">
        <v>64</v>
      </c>
      <c r="C73" s="23" t="s">
        <v>140</v>
      </c>
      <c r="D73" s="21"/>
      <c r="E73" s="21" t="n">
        <f aca="false">E74+E75</f>
        <v>0</v>
      </c>
      <c r="F73" s="21" t="n">
        <f aca="false">F74+F75</f>
        <v>0</v>
      </c>
    </row>
    <row r="74" customFormat="false" ht="12.75" hidden="true" customHeight="false" outlineLevel="0" collapsed="false">
      <c r="A74" s="27" t="s">
        <v>141</v>
      </c>
      <c r="B74" s="19" t="n">
        <v>65</v>
      </c>
      <c r="C74" s="23" t="s">
        <v>142</v>
      </c>
      <c r="D74" s="21"/>
      <c r="E74" s="21"/>
      <c r="F74" s="21"/>
    </row>
    <row r="75" customFormat="false" ht="12.75" hidden="true" customHeight="false" outlineLevel="0" collapsed="false">
      <c r="A75" s="25" t="s">
        <v>143</v>
      </c>
      <c r="B75" s="19" t="n">
        <v>66</v>
      </c>
      <c r="C75" s="23" t="s">
        <v>144</v>
      </c>
      <c r="D75" s="21"/>
      <c r="E75" s="21"/>
      <c r="F75" s="21"/>
    </row>
    <row r="76" customFormat="false" ht="12.75" hidden="false" customHeight="false" outlineLevel="0" collapsed="false">
      <c r="A76" s="26" t="s">
        <v>145</v>
      </c>
      <c r="B76" s="19" t="n">
        <v>67</v>
      </c>
      <c r="C76" s="23" t="s">
        <v>146</v>
      </c>
      <c r="D76" s="21" t="n">
        <f aca="false">SUM(D77:D80)</f>
        <v>1210</v>
      </c>
      <c r="E76" s="21" t="n">
        <f aca="false">SUM(E77:E80)</f>
        <v>1210</v>
      </c>
      <c r="F76" s="21" t="n">
        <f aca="false">SUM(F77:F80)</f>
        <v>24569</v>
      </c>
      <c r="G76" s="22" t="n">
        <f aca="false">F76/D76</f>
        <v>20.304958677686</v>
      </c>
      <c r="H76" s="22" t="n">
        <f aca="false">F76/E76</f>
        <v>20.304958677686</v>
      </c>
    </row>
    <row r="77" customFormat="false" ht="12.75" hidden="false" customHeight="false" outlineLevel="0" collapsed="false">
      <c r="A77" s="25" t="s">
        <v>147</v>
      </c>
      <c r="B77" s="19" t="n">
        <v>68</v>
      </c>
      <c r="C77" s="23" t="s">
        <v>148</v>
      </c>
      <c r="D77" s="21" t="n">
        <v>1210</v>
      </c>
      <c r="E77" s="21" t="n">
        <v>1210</v>
      </c>
      <c r="F77" s="21" t="n">
        <v>24569</v>
      </c>
      <c r="G77" s="22" t="n">
        <f aca="false">F77/D77</f>
        <v>20.304958677686</v>
      </c>
      <c r="H77" s="22" t="n">
        <f aca="false">F77/E77</f>
        <v>20.304958677686</v>
      </c>
    </row>
    <row r="78" customFormat="false" ht="25.5" hidden="true" customHeight="false" outlineLevel="0" collapsed="false">
      <c r="A78" s="25" t="s">
        <v>149</v>
      </c>
      <c r="B78" s="19" t="n">
        <v>69</v>
      </c>
      <c r="C78" s="23" t="s">
        <v>150</v>
      </c>
      <c r="D78" s="21"/>
      <c r="E78" s="21"/>
      <c r="F78" s="21"/>
    </row>
    <row r="79" customFormat="false" ht="25.5" hidden="true" customHeight="false" outlineLevel="0" collapsed="false">
      <c r="A79" s="25" t="s">
        <v>151</v>
      </c>
      <c r="B79" s="19" t="n">
        <v>70</v>
      </c>
      <c r="C79" s="23" t="s">
        <v>152</v>
      </c>
      <c r="D79" s="21"/>
      <c r="E79" s="21"/>
      <c r="F79" s="21"/>
    </row>
    <row r="80" customFormat="false" ht="12.75" hidden="true" customHeight="false" outlineLevel="0" collapsed="false">
      <c r="A80" s="25" t="s">
        <v>153</v>
      </c>
      <c r="B80" s="19" t="n">
        <v>71</v>
      </c>
      <c r="C80" s="23" t="s">
        <v>154</v>
      </c>
      <c r="D80" s="21"/>
      <c r="E80" s="21"/>
      <c r="F80" s="21"/>
    </row>
    <row r="81" customFormat="false" ht="12.75" hidden="false" customHeight="false" outlineLevel="0" collapsed="false">
      <c r="A81" s="26" t="s">
        <v>155</v>
      </c>
      <c r="B81" s="19" t="n">
        <v>72</v>
      </c>
      <c r="C81" s="23" t="s">
        <v>156</v>
      </c>
      <c r="D81" s="21" t="n">
        <f aca="false">SUM(D82,D83)</f>
        <v>1207287</v>
      </c>
      <c r="E81" s="21" t="n">
        <f aca="false">SUM(E82,E83)</f>
        <v>1707287</v>
      </c>
      <c r="F81" s="21" t="n">
        <f aca="false">SUM(F82,F83)</f>
        <v>674030</v>
      </c>
      <c r="G81" s="22" t="n">
        <f aca="false">F81/D81</f>
        <v>0.558301381527342</v>
      </c>
      <c r="H81" s="22" t="n">
        <f aca="false">F81/E81</f>
        <v>0.394795954048733</v>
      </c>
    </row>
    <row r="82" customFormat="false" ht="12.75" hidden="false" customHeight="false" outlineLevel="0" collapsed="false">
      <c r="A82" s="25" t="s">
        <v>157</v>
      </c>
      <c r="B82" s="19" t="n">
        <v>73</v>
      </c>
      <c r="C82" s="23" t="s">
        <v>158</v>
      </c>
      <c r="D82" s="21" t="n">
        <v>1122587</v>
      </c>
      <c r="E82" s="21" t="n">
        <v>1422587</v>
      </c>
      <c r="F82" s="21"/>
      <c r="G82" s="22" t="n">
        <f aca="false">F82/D82</f>
        <v>0</v>
      </c>
      <c r="H82" s="22" t="n">
        <f aca="false">F82/E82</f>
        <v>0</v>
      </c>
    </row>
    <row r="83" customFormat="false" ht="12.75" hidden="false" customHeight="false" outlineLevel="0" collapsed="false">
      <c r="A83" s="25" t="s">
        <v>159</v>
      </c>
      <c r="B83" s="19" t="n">
        <v>74</v>
      </c>
      <c r="C83" s="23" t="s">
        <v>160</v>
      </c>
      <c r="D83" s="21" t="n">
        <v>84700</v>
      </c>
      <c r="E83" s="21" t="n">
        <v>284700</v>
      </c>
      <c r="F83" s="21" t="n">
        <v>674030</v>
      </c>
      <c r="G83" s="22" t="n">
        <f aca="false">F83/D83</f>
        <v>7.95785123966942</v>
      </c>
      <c r="H83" s="22" t="n">
        <f aca="false">F83/E83</f>
        <v>2.36750965929048</v>
      </c>
    </row>
    <row r="84" customFormat="false" ht="12.75" hidden="false" customHeight="false" outlineLevel="0" collapsed="false">
      <c r="A84" s="26" t="s">
        <v>161</v>
      </c>
      <c r="B84" s="19" t="n">
        <v>75</v>
      </c>
      <c r="C84" s="23" t="s">
        <v>162</v>
      </c>
      <c r="D84" s="21" t="n">
        <f aca="false">SUM(D85,D86)</f>
        <v>1016931</v>
      </c>
      <c r="E84" s="21" t="n">
        <f aca="false">SUM(E85,E86)</f>
        <v>1616536</v>
      </c>
      <c r="F84" s="21" t="n">
        <f aca="false">SUM(F85,F86)</f>
        <v>334320</v>
      </c>
      <c r="G84" s="22" t="n">
        <f aca="false">F84/D84</f>
        <v>0.328753868256548</v>
      </c>
      <c r="H84" s="22" t="n">
        <f aca="false">F84/E84</f>
        <v>0.206812591863095</v>
      </c>
    </row>
    <row r="85" customFormat="false" ht="12.75" hidden="false" customHeight="false" outlineLevel="0" collapsed="false">
      <c r="A85" s="25" t="s">
        <v>163</v>
      </c>
      <c r="B85" s="19" t="n">
        <v>76</v>
      </c>
      <c r="C85" s="23" t="s">
        <v>164</v>
      </c>
      <c r="D85" s="21" t="n">
        <f aca="false">180931+836000</f>
        <v>1016931</v>
      </c>
      <c r="E85" s="21" t="n">
        <v>1616536</v>
      </c>
      <c r="F85" s="21" t="n">
        <v>334320</v>
      </c>
      <c r="G85" s="22" t="n">
        <f aca="false">F85/D85</f>
        <v>0.328753868256548</v>
      </c>
      <c r="H85" s="22" t="n">
        <f aca="false">F85/E85</f>
        <v>0.206812591863095</v>
      </c>
    </row>
    <row r="86" customFormat="false" ht="12.75" hidden="true" customHeight="false" outlineLevel="0" collapsed="false">
      <c r="A86" s="25" t="s">
        <v>165</v>
      </c>
      <c r="B86" s="19" t="n">
        <v>77</v>
      </c>
      <c r="C86" s="23" t="s">
        <v>166</v>
      </c>
      <c r="D86" s="21"/>
      <c r="E86" s="21"/>
      <c r="F86" s="21"/>
    </row>
    <row r="87" customFormat="false" ht="12.75" hidden="false" customHeight="false" outlineLevel="0" collapsed="false">
      <c r="A87" s="26" t="s">
        <v>167</v>
      </c>
      <c r="B87" s="19" t="n">
        <v>78</v>
      </c>
      <c r="C87" s="23" t="s">
        <v>168</v>
      </c>
      <c r="D87" s="21" t="n">
        <f aca="false">D88</f>
        <v>0</v>
      </c>
      <c r="E87" s="21" t="n">
        <f aca="false">E88</f>
        <v>0</v>
      </c>
      <c r="F87" s="21" t="n">
        <f aca="false">F88</f>
        <v>5722356</v>
      </c>
      <c r="G87" s="22" t="e">
        <f aca="false">F87/D87</f>
        <v>#DIV/0!</v>
      </c>
      <c r="H87" s="22" t="e">
        <f aca="false">F87/E87</f>
        <v>#DIV/0!</v>
      </c>
    </row>
    <row r="88" customFormat="false" ht="12.75" hidden="false" customHeight="false" outlineLevel="0" collapsed="false">
      <c r="A88" s="26" t="s">
        <v>169</v>
      </c>
      <c r="B88" s="19" t="n">
        <v>79</v>
      </c>
      <c r="C88" s="23" t="s">
        <v>170</v>
      </c>
      <c r="D88" s="21" t="n">
        <f aca="false">SUM(D89:D92)</f>
        <v>0</v>
      </c>
      <c r="E88" s="21" t="n">
        <f aca="false">SUM(E89:E92)</f>
        <v>0</v>
      </c>
      <c r="F88" s="21" t="n">
        <f aca="false">SUM(F89:F92)</f>
        <v>5722356</v>
      </c>
      <c r="G88" s="22" t="e">
        <f aca="false">F88/D88</f>
        <v>#DIV/0!</v>
      </c>
      <c r="H88" s="22" t="e">
        <f aca="false">F88/E88</f>
        <v>#DIV/0!</v>
      </c>
    </row>
    <row r="89" customFormat="false" ht="12.75" hidden="true" customHeight="false" outlineLevel="0" collapsed="false">
      <c r="A89" s="25" t="s">
        <v>171</v>
      </c>
      <c r="B89" s="19" t="n">
        <v>80</v>
      </c>
      <c r="C89" s="23" t="s">
        <v>172</v>
      </c>
      <c r="D89" s="21"/>
      <c r="E89" s="21"/>
      <c r="F89" s="21"/>
    </row>
    <row r="90" customFormat="false" ht="12.75" hidden="true" customHeight="false" outlineLevel="0" collapsed="false">
      <c r="A90" s="25" t="s">
        <v>173</v>
      </c>
      <c r="B90" s="19" t="n">
        <v>81</v>
      </c>
      <c r="C90" s="23" t="s">
        <v>174</v>
      </c>
      <c r="D90" s="21"/>
      <c r="E90" s="21"/>
      <c r="F90" s="21"/>
    </row>
    <row r="91" customFormat="false" ht="12.75" hidden="false" customHeight="false" outlineLevel="0" collapsed="false">
      <c r="A91" s="25" t="s">
        <v>175</v>
      </c>
      <c r="B91" s="19" t="n">
        <v>82</v>
      </c>
      <c r="C91" s="23" t="s">
        <v>176</v>
      </c>
      <c r="D91" s="21" t="n">
        <v>0</v>
      </c>
      <c r="E91" s="21" t="n">
        <v>0</v>
      </c>
      <c r="F91" s="21" t="n">
        <v>5722356</v>
      </c>
      <c r="G91" s="22" t="e">
        <f aca="false">F91/D91</f>
        <v>#DIV/0!</v>
      </c>
      <c r="H91" s="22" t="e">
        <f aca="false">F91/E91</f>
        <v>#DIV/0!</v>
      </c>
    </row>
    <row r="92" customFormat="false" ht="12.75" hidden="true" customHeight="false" outlineLevel="0" collapsed="false">
      <c r="A92" s="25" t="s">
        <v>177</v>
      </c>
      <c r="B92" s="19" t="n">
        <v>83</v>
      </c>
      <c r="C92" s="23" t="s">
        <v>178</v>
      </c>
      <c r="D92" s="21"/>
      <c r="E92" s="21"/>
      <c r="F92" s="21"/>
    </row>
    <row r="93" customFormat="false" ht="12.75" hidden="true" customHeight="false" outlineLevel="0" collapsed="false">
      <c r="A93" s="26" t="s">
        <v>179</v>
      </c>
      <c r="B93" s="19" t="n">
        <v>84</v>
      </c>
      <c r="C93" s="23" t="s">
        <v>180</v>
      </c>
      <c r="D93" s="21"/>
      <c r="E93" s="21" t="n">
        <f aca="false">E94</f>
        <v>0</v>
      </c>
      <c r="F93" s="21" t="n">
        <f aca="false">F94</f>
        <v>0</v>
      </c>
    </row>
    <row r="94" customFormat="false" ht="12.75" hidden="true" customHeight="false" outlineLevel="0" collapsed="false">
      <c r="A94" s="18" t="s">
        <v>181</v>
      </c>
      <c r="B94" s="19" t="n">
        <v>85</v>
      </c>
      <c r="C94" s="23" t="s">
        <v>182</v>
      </c>
      <c r="D94" s="21"/>
      <c r="E94" s="21" t="n">
        <f aca="false">SUM(E95:E97)</f>
        <v>0</v>
      </c>
      <c r="F94" s="21" t="n">
        <f aca="false">SUM(F95:F97)</f>
        <v>0</v>
      </c>
    </row>
    <row r="95" customFormat="false" ht="12.75" hidden="true" customHeight="true" outlineLevel="0" collapsed="false">
      <c r="A95" s="25" t="s">
        <v>183</v>
      </c>
      <c r="B95" s="19" t="n">
        <v>86</v>
      </c>
      <c r="C95" s="23" t="s">
        <v>184</v>
      </c>
      <c r="D95" s="21"/>
      <c r="E95" s="21"/>
      <c r="F95" s="21"/>
    </row>
    <row r="96" customFormat="false" ht="12.75" hidden="true" customHeight="false" outlineLevel="0" collapsed="false">
      <c r="A96" s="25" t="s">
        <v>185</v>
      </c>
      <c r="B96" s="19" t="n">
        <v>87</v>
      </c>
      <c r="C96" s="23" t="s">
        <v>186</v>
      </c>
      <c r="D96" s="21"/>
      <c r="E96" s="21"/>
      <c r="F96" s="21"/>
    </row>
    <row r="97" customFormat="false" ht="12.75" hidden="true" customHeight="false" outlineLevel="0" collapsed="false">
      <c r="A97" s="25" t="s">
        <v>187</v>
      </c>
      <c r="B97" s="19" t="n">
        <v>88</v>
      </c>
      <c r="C97" s="24" t="s">
        <v>188</v>
      </c>
      <c r="D97" s="21"/>
      <c r="E97" s="21"/>
      <c r="F97" s="21"/>
    </row>
    <row r="98" customFormat="false" ht="12.75" hidden="false" customHeight="false" outlineLevel="0" collapsed="false">
      <c r="A98" s="18" t="s">
        <v>189</v>
      </c>
      <c r="B98" s="19" t="n">
        <v>89</v>
      </c>
      <c r="C98" s="23" t="s">
        <v>190</v>
      </c>
      <c r="D98" s="21" t="n">
        <f aca="false">D99</f>
        <v>11020000</v>
      </c>
      <c r="E98" s="21" t="n">
        <f aca="false">E99</f>
        <v>13487000</v>
      </c>
      <c r="F98" s="21" t="n">
        <f aca="false">F99</f>
        <v>13391479</v>
      </c>
      <c r="G98" s="22" t="n">
        <f aca="false">F98/D98</f>
        <v>1.21519773139746</v>
      </c>
      <c r="H98" s="22" t="n">
        <f aca="false">F98/E98</f>
        <v>0.992917550233558</v>
      </c>
    </row>
    <row r="99" customFormat="false" ht="25.5" hidden="false" customHeight="false" outlineLevel="0" collapsed="false">
      <c r="A99" s="18" t="s">
        <v>191</v>
      </c>
      <c r="B99" s="19" t="n">
        <v>90</v>
      </c>
      <c r="C99" s="23" t="s">
        <v>192</v>
      </c>
      <c r="D99" s="21" t="n">
        <f aca="false">SUM(D100)</f>
        <v>11020000</v>
      </c>
      <c r="E99" s="21" t="n">
        <f aca="false">SUM(E100)</f>
        <v>13487000</v>
      </c>
      <c r="F99" s="21" t="n">
        <f aca="false">SUM(F100)</f>
        <v>13391479</v>
      </c>
      <c r="G99" s="22" t="n">
        <f aca="false">F99/D99</f>
        <v>1.21519773139746</v>
      </c>
      <c r="H99" s="22" t="n">
        <f aca="false">F99/E99</f>
        <v>0.992917550233558</v>
      </c>
    </row>
    <row r="100" customFormat="false" ht="12.75" hidden="false" customHeight="false" outlineLevel="0" collapsed="false">
      <c r="A100" s="18" t="s">
        <v>193</v>
      </c>
      <c r="B100" s="19" t="n">
        <v>91</v>
      </c>
      <c r="C100" s="23" t="s">
        <v>194</v>
      </c>
      <c r="D100" s="21" t="n">
        <f aca="false">SUM(D101,D110)</f>
        <v>11020000</v>
      </c>
      <c r="E100" s="21" t="n">
        <f aca="false">SUM(E101,E110)</f>
        <v>13487000</v>
      </c>
      <c r="F100" s="21" t="n">
        <f aca="false">SUM(F101,F110)</f>
        <v>13391479</v>
      </c>
      <c r="G100" s="22" t="n">
        <f aca="false">F100/D100</f>
        <v>1.21519773139746</v>
      </c>
      <c r="H100" s="22" t="n">
        <f aca="false">F100/E100</f>
        <v>0.992917550233558</v>
      </c>
    </row>
    <row r="101" customFormat="false" ht="12.75" hidden="false" customHeight="false" outlineLevel="0" collapsed="false">
      <c r="A101" s="18" t="s">
        <v>195</v>
      </c>
      <c r="B101" s="19" t="n">
        <v>92</v>
      </c>
      <c r="C101" s="23" t="s">
        <v>196</v>
      </c>
      <c r="D101" s="21" t="n">
        <f aca="false">SUM(D102:D109)</f>
        <v>0</v>
      </c>
      <c r="E101" s="21" t="n">
        <f aca="false">SUM(E102:E109)</f>
        <v>571000</v>
      </c>
      <c r="F101" s="21" t="n">
        <f aca="false">SUM(F102:F109)</f>
        <v>803190</v>
      </c>
      <c r="G101" s="22" t="e">
        <f aca="false">F101/D101</f>
        <v>#DIV/0!</v>
      </c>
      <c r="H101" s="22" t="n">
        <f aca="false">F101/E101</f>
        <v>1.40663747810858</v>
      </c>
    </row>
    <row r="102" customFormat="false" ht="12.75" hidden="true" customHeight="false" outlineLevel="0" collapsed="false">
      <c r="A102" s="25" t="s">
        <v>197</v>
      </c>
      <c r="B102" s="19" t="n">
        <v>93</v>
      </c>
      <c r="C102" s="23" t="s">
        <v>198</v>
      </c>
      <c r="D102" s="21"/>
      <c r="E102" s="21"/>
      <c r="F102" s="21"/>
    </row>
    <row r="103" customFormat="false" ht="12.75" hidden="true" customHeight="false" outlineLevel="0" collapsed="false">
      <c r="A103" s="25" t="s">
        <v>199</v>
      </c>
      <c r="B103" s="19" t="n">
        <v>94</v>
      </c>
      <c r="C103" s="23" t="s">
        <v>200</v>
      </c>
      <c r="D103" s="21"/>
      <c r="E103" s="21"/>
      <c r="F103" s="21"/>
    </row>
    <row r="104" customFormat="false" ht="12.75" hidden="true" customHeight="false" outlineLevel="0" collapsed="false">
      <c r="A104" s="25" t="s">
        <v>201</v>
      </c>
      <c r="B104" s="19" t="n">
        <v>95</v>
      </c>
      <c r="C104" s="23" t="s">
        <v>202</v>
      </c>
      <c r="D104" s="21"/>
      <c r="E104" s="21"/>
      <c r="F104" s="21"/>
    </row>
    <row r="105" customFormat="false" ht="12.75" hidden="true" customHeight="false" outlineLevel="0" collapsed="false">
      <c r="A105" s="25" t="s">
        <v>203</v>
      </c>
      <c r="B105" s="19" t="n">
        <v>96</v>
      </c>
      <c r="C105" s="23" t="s">
        <v>204</v>
      </c>
      <c r="D105" s="21"/>
      <c r="E105" s="21"/>
      <c r="F105" s="21"/>
    </row>
    <row r="106" customFormat="false" ht="12.75" hidden="true" customHeight="true" outlineLevel="0" collapsed="false">
      <c r="A106" s="25" t="s">
        <v>205</v>
      </c>
      <c r="B106" s="19" t="n">
        <v>97</v>
      </c>
      <c r="C106" s="23" t="s">
        <v>206</v>
      </c>
      <c r="D106" s="21"/>
      <c r="E106" s="21"/>
      <c r="F106" s="21"/>
    </row>
    <row r="107" customFormat="false" ht="12.75" hidden="true" customHeight="false" outlineLevel="0" collapsed="false">
      <c r="A107" s="25" t="s">
        <v>207</v>
      </c>
      <c r="B107" s="19" t="n">
        <v>98</v>
      </c>
      <c r="C107" s="23" t="s">
        <v>208</v>
      </c>
      <c r="D107" s="21"/>
      <c r="E107" s="21"/>
      <c r="F107" s="21"/>
    </row>
    <row r="108" customFormat="false" ht="25.5" hidden="false" customHeight="false" outlineLevel="0" collapsed="false">
      <c r="A108" s="25" t="s">
        <v>209</v>
      </c>
      <c r="B108" s="19" t="n">
        <v>99</v>
      </c>
      <c r="C108" s="23" t="s">
        <v>210</v>
      </c>
      <c r="D108" s="21" t="n">
        <v>0</v>
      </c>
      <c r="E108" s="21" t="n">
        <v>571000</v>
      </c>
      <c r="F108" s="21" t="n">
        <v>803190</v>
      </c>
      <c r="G108" s="22" t="e">
        <f aca="false">F108/D108</f>
        <v>#DIV/0!</v>
      </c>
      <c r="H108" s="22" t="n">
        <f aca="false">F108/E108</f>
        <v>1.40663747810858</v>
      </c>
    </row>
    <row r="109" customFormat="false" ht="12.75" hidden="true" customHeight="true" outlineLevel="0" collapsed="false">
      <c r="A109" s="25" t="s">
        <v>211</v>
      </c>
      <c r="B109" s="19" t="n">
        <v>100</v>
      </c>
      <c r="C109" s="23" t="s">
        <v>212</v>
      </c>
      <c r="D109" s="21"/>
      <c r="E109" s="21"/>
      <c r="F109" s="21"/>
    </row>
    <row r="110" customFormat="false" ht="12.75" hidden="false" customHeight="false" outlineLevel="0" collapsed="false">
      <c r="A110" s="18" t="s">
        <v>213</v>
      </c>
      <c r="B110" s="19" t="n">
        <v>101</v>
      </c>
      <c r="C110" s="24" t="s">
        <v>214</v>
      </c>
      <c r="D110" s="21" t="n">
        <f aca="false">SUM(D111:D113)</f>
        <v>11020000</v>
      </c>
      <c r="E110" s="21" t="n">
        <f aca="false">SUM(E111:E113)</f>
        <v>12916000</v>
      </c>
      <c r="F110" s="21" t="n">
        <f aca="false">SUM(F111:F113)</f>
        <v>12588289</v>
      </c>
      <c r="G110" s="22" t="n">
        <f aca="false">F110/D110</f>
        <v>1.14231297640653</v>
      </c>
      <c r="H110" s="22" t="n">
        <f aca="false">F110/E110</f>
        <v>0.974627516258904</v>
      </c>
    </row>
    <row r="111" customFormat="false" ht="12.75" hidden="false" customHeight="false" outlineLevel="0" collapsed="false">
      <c r="A111" s="25" t="s">
        <v>215</v>
      </c>
      <c r="B111" s="19" t="n">
        <v>102</v>
      </c>
      <c r="C111" s="23" t="s">
        <v>216</v>
      </c>
      <c r="D111" s="21" t="n">
        <v>11020000</v>
      </c>
      <c r="E111" s="21" t="n">
        <v>12916000</v>
      </c>
      <c r="F111" s="21" t="n">
        <v>12588289</v>
      </c>
      <c r="G111" s="22" t="n">
        <f aca="false">F111/D111</f>
        <v>1.14231297640653</v>
      </c>
      <c r="H111" s="22" t="n">
        <f aca="false">F111/E111</f>
        <v>0.974627516258904</v>
      </c>
    </row>
    <row r="112" customFormat="false" ht="12.75" hidden="true" customHeight="false" outlineLevel="0" collapsed="false">
      <c r="A112" s="25" t="s">
        <v>217</v>
      </c>
      <c r="B112" s="19" t="n">
        <v>103</v>
      </c>
      <c r="C112" s="23" t="s">
        <v>218</v>
      </c>
      <c r="D112" s="21"/>
      <c r="E112" s="21"/>
      <c r="F112" s="21"/>
    </row>
    <row r="113" customFormat="false" ht="12.75" hidden="true" customHeight="false" outlineLevel="0" collapsed="false">
      <c r="A113" s="25" t="s">
        <v>219</v>
      </c>
      <c r="B113" s="19" t="n">
        <v>104</v>
      </c>
      <c r="C113" s="23" t="s">
        <v>220</v>
      </c>
      <c r="D113" s="21"/>
      <c r="E113" s="21"/>
      <c r="F113" s="21"/>
    </row>
    <row r="114" customFormat="false" ht="12.75" hidden="true" customHeight="false" outlineLevel="0" collapsed="false">
      <c r="A114" s="18" t="s">
        <v>221</v>
      </c>
      <c r="B114" s="19" t="n">
        <v>105</v>
      </c>
      <c r="C114" s="23" t="s">
        <v>222</v>
      </c>
      <c r="D114" s="21"/>
      <c r="E114" s="21" t="n">
        <f aca="false">SUM(E115:E118)</f>
        <v>0</v>
      </c>
      <c r="F114" s="21" t="n">
        <f aca="false">SUM(F115:F118)</f>
        <v>0</v>
      </c>
    </row>
    <row r="115" customFormat="false" ht="12.75" hidden="true" customHeight="false" outlineLevel="0" collapsed="false">
      <c r="A115" s="25" t="s">
        <v>223</v>
      </c>
      <c r="B115" s="19" t="n">
        <v>106</v>
      </c>
      <c r="C115" s="23" t="s">
        <v>224</v>
      </c>
      <c r="D115" s="21"/>
      <c r="E115" s="21"/>
      <c r="F115" s="21"/>
    </row>
    <row r="116" customFormat="false" ht="12.75" hidden="true" customHeight="true" outlineLevel="0" collapsed="false">
      <c r="A116" s="25" t="s">
        <v>225</v>
      </c>
      <c r="B116" s="19" t="n">
        <v>107</v>
      </c>
      <c r="C116" s="23" t="s">
        <v>226</v>
      </c>
      <c r="D116" s="21"/>
      <c r="E116" s="21"/>
      <c r="F116" s="21"/>
    </row>
    <row r="117" customFormat="false" ht="12.75" hidden="true" customHeight="true" outlineLevel="0" collapsed="false">
      <c r="A117" s="25" t="s">
        <v>227</v>
      </c>
      <c r="B117" s="19" t="n">
        <v>108</v>
      </c>
      <c r="C117" s="23" t="s">
        <v>228</v>
      </c>
      <c r="D117" s="21"/>
      <c r="E117" s="21"/>
      <c r="F117" s="21"/>
    </row>
    <row r="118" customFormat="false" ht="25.5" hidden="true" customHeight="false" outlineLevel="0" collapsed="false">
      <c r="A118" s="25" t="s">
        <v>229</v>
      </c>
      <c r="B118" s="19" t="n">
        <v>109</v>
      </c>
      <c r="C118" s="23" t="s">
        <v>230</v>
      </c>
      <c r="D118" s="21"/>
      <c r="E118" s="21"/>
      <c r="F118" s="21"/>
    </row>
    <row r="119" customFormat="false" ht="12.75" hidden="true" customHeight="false" outlineLevel="0" collapsed="false">
      <c r="A119" s="28"/>
      <c r="B119" s="19" t="n">
        <v>110</v>
      </c>
      <c r="C119" s="23"/>
      <c r="D119" s="21"/>
      <c r="E119" s="21"/>
      <c r="F119" s="21"/>
    </row>
    <row r="120" customFormat="false" ht="12.75" hidden="false" customHeight="false" outlineLevel="0" collapsed="false">
      <c r="A120" s="18" t="s">
        <v>231</v>
      </c>
      <c r="B120" s="19" t="n">
        <v>111</v>
      </c>
      <c r="C120" s="23" t="s">
        <v>232</v>
      </c>
      <c r="D120" s="21" t="n">
        <f aca="false">SUM(D180,D242,D273,D411,D480,D606)</f>
        <v>96138329</v>
      </c>
      <c r="E120" s="21" t="n">
        <f aca="false">SUM(E180,E242,E273,E411,E480,E606)</f>
        <v>121042503</v>
      </c>
      <c r="F120" s="21" t="n">
        <f aca="false">SUM(F180,F242,F273,F411,F480,F606)</f>
        <v>112530680</v>
      </c>
      <c r="G120" s="22" t="n">
        <f aca="false">F120/D120</f>
        <v>1.17050796670285</v>
      </c>
      <c r="H120" s="22" t="n">
        <f aca="false">F120/E120</f>
        <v>0.929679056620301</v>
      </c>
    </row>
    <row r="121" customFormat="false" ht="38.25" hidden="false" customHeight="false" outlineLevel="0" collapsed="false">
      <c r="A121" s="30" t="s">
        <v>233</v>
      </c>
      <c r="B121" s="19" t="n">
        <v>112</v>
      </c>
      <c r="C121" s="23" t="s">
        <v>234</v>
      </c>
      <c r="D121" s="21" t="n">
        <f aca="false">SUM(D182,D200,D233,D244,D258,D275,D314,D338,D377,D413,D449,D482,D504,D528,D544,D576)</f>
        <v>95838329</v>
      </c>
      <c r="E121" s="21" t="n">
        <f aca="false">SUM(E182,E200,E233,E244,E258,E275,E314,E338,E377,E413,E449,E482,E504,E528,E544,E576)</f>
        <v>119085408</v>
      </c>
      <c r="F121" s="21" t="n">
        <f aca="false">SUM(F182,F200,F233,F244,F258,F275,F314,F338,F377,F413,F449,F482,F504,F528,F544,F576)</f>
        <v>110927503</v>
      </c>
      <c r="G121" s="22" t="n">
        <f aca="false">F121/D121</f>
        <v>1.15744404308218</v>
      </c>
      <c r="H121" s="22" t="n">
        <f aca="false">F121/E121</f>
        <v>0.931495343241382</v>
      </c>
    </row>
    <row r="122" customFormat="false" ht="38.25" hidden="false" customHeight="false" outlineLevel="0" collapsed="false">
      <c r="A122" s="18" t="s">
        <v>235</v>
      </c>
      <c r="B122" s="19" t="n">
        <v>113</v>
      </c>
      <c r="C122" s="23" t="n">
        <v>10</v>
      </c>
      <c r="D122" s="21" t="n">
        <f aca="false">SUM(D183,D201,D245,D259,D276,D315,D339,D378,D414,D450,D483,D505,D529,D545)</f>
        <v>29973335</v>
      </c>
      <c r="E122" s="21" t="n">
        <f aca="false">SUM(E183,E201,E245,E259,E276,E315,E339,E378,E414,E450,E483,E505,E529,E545)</f>
        <v>36214456</v>
      </c>
      <c r="F122" s="21" t="n">
        <f aca="false">SUM(F183,F201,F245,F259,F276,F315,F339,F378,F414,F450,F483,F505,F529,F545)</f>
        <v>35473148</v>
      </c>
      <c r="G122" s="22" t="n">
        <f aca="false">F122/D122</f>
        <v>1.18349019219917</v>
      </c>
      <c r="H122" s="22" t="n">
        <f aca="false">F122/E122</f>
        <v>0.979530052860659</v>
      </c>
    </row>
    <row r="123" customFormat="false" ht="38.25" hidden="false" customHeight="false" outlineLevel="0" collapsed="false">
      <c r="A123" s="18" t="s">
        <v>236</v>
      </c>
      <c r="B123" s="19" t="n">
        <v>114</v>
      </c>
      <c r="C123" s="23" t="n">
        <v>20</v>
      </c>
      <c r="D123" s="21" t="n">
        <f aca="false">SUM(D184,D202,D246,D260,D277,D316,D340,D379,D415,D451,D484,D506,D530,D546,D577)</f>
        <v>26803246</v>
      </c>
      <c r="E123" s="21" t="n">
        <f aca="false">SUM(E184,E202,E246,E260,E277,E316,E340,E379,E415,E451,E484,E506,E530,E546,E577)</f>
        <v>42483595</v>
      </c>
      <c r="F123" s="21" t="n">
        <f aca="false">SUM(F184,F202,F246,F260,F277,F316,F340,F379,F415,F451,F484,F506,F530,F546,F577)</f>
        <v>37165376</v>
      </c>
      <c r="G123" s="22" t="n">
        <f aca="false">F123/D123</f>
        <v>1.38659981705201</v>
      </c>
      <c r="H123" s="22" t="n">
        <f aca="false">F123/E123</f>
        <v>0.874817114700392</v>
      </c>
    </row>
    <row r="124" customFormat="false" ht="12.75" hidden="false" customHeight="false" outlineLevel="0" collapsed="false">
      <c r="A124" s="31" t="s">
        <v>237</v>
      </c>
      <c r="B124" s="19" t="n">
        <v>115</v>
      </c>
      <c r="C124" s="23" t="n">
        <v>30</v>
      </c>
      <c r="D124" s="21" t="n">
        <f aca="false">SUM(D227)</f>
        <v>0</v>
      </c>
      <c r="E124" s="21" t="n">
        <f aca="false">SUM(E227)</f>
        <v>240500</v>
      </c>
      <c r="F124" s="21" t="n">
        <f aca="false">SUM(F227)</f>
        <v>149172</v>
      </c>
      <c r="G124" s="22" t="e">
        <f aca="false">F124/D124</f>
        <v>#DIV/0!</v>
      </c>
      <c r="H124" s="22" t="n">
        <f aca="false">F124/E124</f>
        <v>0.620257796257796</v>
      </c>
    </row>
    <row r="125" customFormat="false" ht="12.75" hidden="true" customHeight="false" outlineLevel="0" collapsed="false">
      <c r="A125" s="18" t="s">
        <v>238</v>
      </c>
      <c r="B125" s="19" t="n">
        <v>116</v>
      </c>
      <c r="C125" s="20" t="s">
        <v>239</v>
      </c>
      <c r="D125" s="21"/>
      <c r="E125" s="21" t="n">
        <f aca="false">SUM(E228)</f>
        <v>0</v>
      </c>
      <c r="F125" s="21" t="n">
        <f aca="false">SUM(F228)</f>
        <v>0</v>
      </c>
    </row>
    <row r="126" customFormat="false" ht="12.75" hidden="false" customHeight="false" outlineLevel="0" collapsed="false">
      <c r="A126" s="18" t="s">
        <v>240</v>
      </c>
      <c r="B126" s="19" t="n">
        <v>117</v>
      </c>
      <c r="C126" s="23" t="s">
        <v>106</v>
      </c>
      <c r="D126" s="21" t="n">
        <f aca="false">SUM(D229)</f>
        <v>0</v>
      </c>
      <c r="E126" s="21" t="n">
        <f aca="false">SUM(E229)</f>
        <v>240500</v>
      </c>
      <c r="F126" s="21" t="n">
        <f aca="false">SUM(F229)</f>
        <v>149172</v>
      </c>
      <c r="G126" s="22" t="e">
        <f aca="false">F126/D126</f>
        <v>#DIV/0!</v>
      </c>
      <c r="H126" s="22" t="n">
        <f aca="false">F126/E126</f>
        <v>0.620257796257796</v>
      </c>
    </row>
    <row r="127" customFormat="false" ht="12.75" hidden="true" customHeight="false" outlineLevel="0" collapsed="false">
      <c r="A127" s="32" t="s">
        <v>241</v>
      </c>
      <c r="B127" s="19" t="n">
        <v>118</v>
      </c>
      <c r="C127" s="23" t="s">
        <v>242</v>
      </c>
      <c r="D127" s="21"/>
      <c r="E127" s="21" t="n">
        <f aca="false">SUM(E230)</f>
        <v>0</v>
      </c>
      <c r="F127" s="21" t="n">
        <f aca="false">SUM(F230)</f>
        <v>0</v>
      </c>
    </row>
    <row r="128" customFormat="false" ht="12.75" hidden="true" customHeight="false" outlineLevel="0" collapsed="false">
      <c r="A128" s="31" t="s">
        <v>243</v>
      </c>
      <c r="B128" s="19" t="n">
        <v>119</v>
      </c>
      <c r="C128" s="23" t="s">
        <v>244</v>
      </c>
      <c r="D128" s="21"/>
      <c r="E128" s="21" t="n">
        <f aca="false">SUM(E507+E547)</f>
        <v>0</v>
      </c>
      <c r="F128" s="21" t="n">
        <f aca="false">SUM(F507+F547)</f>
        <v>0</v>
      </c>
    </row>
    <row r="129" customFormat="false" ht="25.5" hidden="true" customHeight="false" outlineLevel="0" collapsed="false">
      <c r="A129" s="31" t="s">
        <v>245</v>
      </c>
      <c r="B129" s="19" t="n">
        <v>120</v>
      </c>
      <c r="C129" s="23" t="s">
        <v>246</v>
      </c>
      <c r="D129" s="21"/>
      <c r="E129" s="21" t="n">
        <f aca="false">SUM(E508,E548)</f>
        <v>0</v>
      </c>
      <c r="F129" s="21" t="n">
        <f aca="false">SUM(F508,F548)</f>
        <v>0</v>
      </c>
    </row>
    <row r="130" customFormat="false" ht="12.75" hidden="false" customHeight="false" outlineLevel="0" collapsed="false">
      <c r="A130" s="32" t="s">
        <v>247</v>
      </c>
      <c r="B130" s="19" t="n">
        <v>121</v>
      </c>
      <c r="C130" s="23" t="n">
        <v>50</v>
      </c>
      <c r="D130" s="21" t="n">
        <f aca="false">SUM(D203)</f>
        <v>3756479</v>
      </c>
      <c r="E130" s="21" t="n">
        <f aca="false">SUM(E203)</f>
        <v>172000</v>
      </c>
      <c r="F130" s="21" t="n">
        <f aca="false">SUM(F203)</f>
        <v>0</v>
      </c>
      <c r="G130" s="22" t="n">
        <f aca="false">F130/D130</f>
        <v>0</v>
      </c>
      <c r="H130" s="22" t="n">
        <f aca="false">F130/E130</f>
        <v>0</v>
      </c>
    </row>
    <row r="131" customFormat="false" ht="12.75" hidden="false" customHeight="false" outlineLevel="0" collapsed="false">
      <c r="A131" s="31" t="s">
        <v>248</v>
      </c>
      <c r="B131" s="19" t="n">
        <v>122</v>
      </c>
      <c r="C131" s="23" t="s">
        <v>249</v>
      </c>
      <c r="D131" s="21" t="n">
        <f aca="false">SUM(D204)</f>
        <v>3756479</v>
      </c>
      <c r="E131" s="21" t="n">
        <f aca="false">SUM(E204)</f>
        <v>172000</v>
      </c>
      <c r="F131" s="21" t="n">
        <f aca="false">SUM(F204)</f>
        <v>0</v>
      </c>
      <c r="G131" s="22" t="n">
        <f aca="false">F131/D131</f>
        <v>0</v>
      </c>
      <c r="H131" s="22" t="n">
        <f aca="false">F131/E131</f>
        <v>0</v>
      </c>
    </row>
    <row r="132" customFormat="false" ht="25.5" hidden="false" customHeight="false" outlineLevel="0" collapsed="false">
      <c r="A132" s="31" t="s">
        <v>250</v>
      </c>
      <c r="B132" s="19" t="n">
        <v>123</v>
      </c>
      <c r="C132" s="23" t="s">
        <v>251</v>
      </c>
      <c r="D132" s="21" t="n">
        <f aca="false">SUM(D185,D205,D234,D278,D317,D341,D380,D416,D452,D509,D549,D578)</f>
        <v>9246628</v>
      </c>
      <c r="E132" s="21" t="n">
        <f aca="false">SUM(E185,E205,E234,E278,E317,E341,E380,E416,E452,E509,E549,E578)</f>
        <v>11345616</v>
      </c>
      <c r="F132" s="21" t="n">
        <f aca="false">SUM(F185,F205,F234,F278,F317,F341,F380,F416,F452,F509,F549,F578)</f>
        <v>11050445</v>
      </c>
      <c r="G132" s="22" t="n">
        <f aca="false">F132/D132</f>
        <v>1.19507835721303</v>
      </c>
      <c r="H132" s="22" t="n">
        <f aca="false">F132/E132</f>
        <v>0.973983695552538</v>
      </c>
    </row>
    <row r="133" customFormat="false" ht="25.5" hidden="false" customHeight="false" outlineLevel="0" collapsed="false">
      <c r="A133" s="31" t="s">
        <v>252</v>
      </c>
      <c r="B133" s="19" t="n">
        <v>124</v>
      </c>
      <c r="C133" s="23" t="s">
        <v>253</v>
      </c>
      <c r="D133" s="21" t="n">
        <f aca="false">SUM(D186,D206,D235,D279,D318,D342,D381,D417,D453,D510,D550,D579)</f>
        <v>9246628</v>
      </c>
      <c r="E133" s="21" t="n">
        <f aca="false">SUM(E186,E206,E235,E279,E318,E342,E381,E417,E453,E510,E550,E579)</f>
        <v>11345616</v>
      </c>
      <c r="F133" s="21" t="n">
        <f aca="false">SUM(F186,F206,F235,F279,F318,F342,F381,F417,F453,F510,F550,F579)</f>
        <v>11050445</v>
      </c>
      <c r="G133" s="22" t="n">
        <f aca="false">F133/D133</f>
        <v>1.19507835721303</v>
      </c>
      <c r="H133" s="22" t="n">
        <f aca="false">F133/E133</f>
        <v>0.973983695552538</v>
      </c>
    </row>
    <row r="134" customFormat="false" ht="25.5" hidden="false" customHeight="false" outlineLevel="0" collapsed="false">
      <c r="A134" s="33" t="s">
        <v>254</v>
      </c>
      <c r="B134" s="19" t="n">
        <v>125</v>
      </c>
      <c r="C134" s="23" t="s">
        <v>255</v>
      </c>
      <c r="D134" s="21" t="n">
        <f aca="false">SUM(D187,D207,D280,D343,D382,D418,D454,D511,D551,D580)</f>
        <v>8246628</v>
      </c>
      <c r="E134" s="21" t="n">
        <f aca="false">SUM(E187,E207,E280,E343,E382,E418,E454,E511,E551,E580)</f>
        <v>9518116</v>
      </c>
      <c r="F134" s="21" t="n">
        <f aca="false">SUM(F187,F207,F280,F343,F382,F418,F454,F511,F551,F580)</f>
        <v>9223020</v>
      </c>
      <c r="G134" s="22" t="n">
        <f aca="false">F134/D134</f>
        <v>1.1183989383297</v>
      </c>
      <c r="H134" s="22" t="n">
        <f aca="false">F134/E134</f>
        <v>0.968996385419131</v>
      </c>
    </row>
    <row r="135" customFormat="false" ht="12.75" hidden="false" customHeight="false" outlineLevel="0" collapsed="false">
      <c r="A135" s="25" t="s">
        <v>256</v>
      </c>
      <c r="B135" s="19" t="n">
        <v>126</v>
      </c>
      <c r="C135" s="23" t="s">
        <v>257</v>
      </c>
      <c r="D135" s="21" t="n">
        <f aca="false">SUM(D319)</f>
        <v>1000000</v>
      </c>
      <c r="E135" s="21" t="n">
        <f aca="false">SUM(E319)</f>
        <v>1827500</v>
      </c>
      <c r="F135" s="21" t="n">
        <f aca="false">SUM(F319)</f>
        <v>1827425</v>
      </c>
      <c r="G135" s="22" t="n">
        <f aca="false">F135/D135</f>
        <v>1.827425</v>
      </c>
      <c r="H135" s="22" t="n">
        <f aca="false">F135/E135</f>
        <v>0.999958960328317</v>
      </c>
    </row>
    <row r="136" customFormat="false" ht="25.5" hidden="true" customHeight="false" outlineLevel="0" collapsed="false">
      <c r="A136" s="25" t="s">
        <v>258</v>
      </c>
      <c r="B136" s="19" t="n">
        <v>127</v>
      </c>
      <c r="C136" s="23" t="s">
        <v>259</v>
      </c>
      <c r="D136" s="21"/>
      <c r="E136" s="21" t="n">
        <f aca="false">E236</f>
        <v>0</v>
      </c>
      <c r="F136" s="21" t="n">
        <f aca="false">F236</f>
        <v>0</v>
      </c>
    </row>
    <row r="137" customFormat="false" ht="25.5" hidden="true" customHeight="false" outlineLevel="0" collapsed="false">
      <c r="A137" s="25" t="s">
        <v>260</v>
      </c>
      <c r="B137" s="19" t="n">
        <v>128</v>
      </c>
      <c r="C137" s="23" t="s">
        <v>261</v>
      </c>
      <c r="D137" s="21"/>
      <c r="E137" s="21" t="n">
        <f aca="false">SUM(E237)</f>
        <v>0</v>
      </c>
      <c r="F137" s="21" t="n">
        <f aca="false">SUM(F237)</f>
        <v>0</v>
      </c>
    </row>
    <row r="138" customFormat="false" ht="38.25" hidden="true" customHeight="false" outlineLevel="0" collapsed="false">
      <c r="A138" s="25" t="s">
        <v>262</v>
      </c>
      <c r="B138" s="19" t="n">
        <v>129</v>
      </c>
      <c r="C138" s="23" t="s">
        <v>263</v>
      </c>
      <c r="D138" s="21"/>
      <c r="E138" s="21" t="n">
        <f aca="false">SUM(E208)</f>
        <v>0</v>
      </c>
      <c r="F138" s="21" t="n">
        <f aca="false">SUM(F208)</f>
        <v>0</v>
      </c>
    </row>
    <row r="139" customFormat="false" ht="25.5" hidden="false" customHeight="false" outlineLevel="0" collapsed="false">
      <c r="A139" s="31" t="s">
        <v>264</v>
      </c>
      <c r="B139" s="19" t="n">
        <v>130</v>
      </c>
      <c r="C139" s="23" t="n">
        <v>55</v>
      </c>
      <c r="D139" s="21" t="n">
        <f aca="false">SUM(D281,D344,D383,D419,D455,D485,D512,D552,D581)</f>
        <v>2355052</v>
      </c>
      <c r="E139" s="21" t="n">
        <f aca="false">SUM(E281,E344,E383,E419,E455,E485,E512,E552,E581)</f>
        <v>2501657</v>
      </c>
      <c r="F139" s="21" t="n">
        <f aca="false">SUM(F281,F344,F383,F419,F455,F485,F512,F552,F581)</f>
        <v>2246302</v>
      </c>
      <c r="G139" s="22" t="n">
        <f aca="false">F139/D139</f>
        <v>0.95382267567765</v>
      </c>
      <c r="H139" s="22" t="n">
        <f aca="false">F139/E139</f>
        <v>0.897925654875948</v>
      </c>
    </row>
    <row r="140" customFormat="false" ht="25.5" hidden="false" customHeight="false" outlineLevel="0" collapsed="false">
      <c r="A140" s="31" t="s">
        <v>265</v>
      </c>
      <c r="B140" s="19" t="n">
        <v>131</v>
      </c>
      <c r="C140" s="23" t="s">
        <v>266</v>
      </c>
      <c r="D140" s="21" t="n">
        <f aca="false">SUM(D282,D345,D384,D420,D456,D486,D513,D553,D582)</f>
        <v>2355052</v>
      </c>
      <c r="E140" s="21" t="n">
        <f aca="false">SUM(E282,E345,E384,E420,E456,E486,E513,E553,E582)</f>
        <v>2501657</v>
      </c>
      <c r="F140" s="21" t="n">
        <f aca="false">SUM(F282,F345,F384,F420,F456,F486,F513,F553,F582)</f>
        <v>2246302</v>
      </c>
      <c r="G140" s="22" t="n">
        <f aca="false">F140/D140</f>
        <v>0.95382267567765</v>
      </c>
      <c r="H140" s="22" t="n">
        <f aca="false">F140/E140</f>
        <v>0.897925654875948</v>
      </c>
    </row>
    <row r="141" customFormat="false" ht="12.75" hidden="true" customHeight="false" outlineLevel="0" collapsed="false">
      <c r="A141" s="25" t="s">
        <v>267</v>
      </c>
      <c r="B141" s="19" t="n">
        <v>132</v>
      </c>
      <c r="C141" s="23" t="s">
        <v>268</v>
      </c>
      <c r="D141" s="21"/>
      <c r="E141" s="21" t="n">
        <f aca="false">E385</f>
        <v>0</v>
      </c>
      <c r="F141" s="21" t="n">
        <f aca="false">F385</f>
        <v>0</v>
      </c>
    </row>
    <row r="142" customFormat="false" ht="12.75" hidden="true" customHeight="false" outlineLevel="0" collapsed="false">
      <c r="A142" s="25" t="s">
        <v>269</v>
      </c>
      <c r="B142" s="19" t="n">
        <v>133</v>
      </c>
      <c r="C142" s="23" t="s">
        <v>270</v>
      </c>
      <c r="D142" s="21"/>
      <c r="E142" s="21" t="n">
        <f aca="false">SUM(E386,E457)</f>
        <v>0</v>
      </c>
      <c r="F142" s="21" t="n">
        <f aca="false">SUM(F386,F457)</f>
        <v>0</v>
      </c>
    </row>
    <row r="143" customFormat="false" ht="25.5" hidden="true" customHeight="false" outlineLevel="0" collapsed="false">
      <c r="A143" s="25" t="s">
        <v>271</v>
      </c>
      <c r="B143" s="19" t="n">
        <v>134</v>
      </c>
      <c r="C143" s="23" t="s">
        <v>272</v>
      </c>
      <c r="D143" s="21"/>
      <c r="E143" s="21" t="n">
        <f aca="false">SUM(E421,E458,E514,E554)</f>
        <v>0</v>
      </c>
      <c r="F143" s="21" t="n">
        <f aca="false">SUM(F421,F458,F514,F554)</f>
        <v>0</v>
      </c>
    </row>
    <row r="144" customFormat="false" ht="12.75" hidden="true" customHeight="false" outlineLevel="0" collapsed="false">
      <c r="A144" s="25" t="s">
        <v>273</v>
      </c>
      <c r="B144" s="19" t="n">
        <v>135</v>
      </c>
      <c r="C144" s="23" t="s">
        <v>274</v>
      </c>
      <c r="D144" s="21"/>
      <c r="E144" s="21" t="n">
        <f aca="false">SUM(E486)</f>
        <v>0</v>
      </c>
      <c r="F144" s="21" t="n">
        <f aca="false">SUM(F486)</f>
        <v>0</v>
      </c>
    </row>
    <row r="145" customFormat="false" ht="12.75" hidden="true" customHeight="false" outlineLevel="0" collapsed="false">
      <c r="A145" s="25" t="s">
        <v>275</v>
      </c>
      <c r="B145" s="19" t="n">
        <v>136</v>
      </c>
      <c r="C145" s="23" t="s">
        <v>276</v>
      </c>
      <c r="D145" s="21"/>
      <c r="E145" s="21" t="n">
        <f aca="false">SUM(E583)</f>
        <v>0</v>
      </c>
      <c r="F145" s="21" t="n">
        <f aca="false">SUM(F583)</f>
        <v>0</v>
      </c>
    </row>
    <row r="146" customFormat="false" ht="12.75" hidden="false" customHeight="false" outlineLevel="0" collapsed="false">
      <c r="A146" s="33" t="s">
        <v>277</v>
      </c>
      <c r="B146" s="19" t="n">
        <v>137</v>
      </c>
      <c r="C146" s="23" t="s">
        <v>278</v>
      </c>
      <c r="D146" s="21" t="n">
        <f aca="false">SUM(D283,D346,D387,D422,D459,D488,D555,D584)</f>
        <v>2355052</v>
      </c>
      <c r="E146" s="21" t="n">
        <f aca="false">SUM(E283,E346,E387,E422,E459,E488,E555,E584)</f>
        <v>2501657</v>
      </c>
      <c r="F146" s="21" t="n">
        <f aca="false">SUM(F283,F346,F387,F422,F459,F488,F555,F584)</f>
        <v>2246302</v>
      </c>
      <c r="G146" s="22" t="n">
        <f aca="false">F146/D146</f>
        <v>0.95382267567765</v>
      </c>
      <c r="H146" s="22" t="n">
        <f aca="false">F146/E146</f>
        <v>0.897925654875948</v>
      </c>
    </row>
    <row r="147" customFormat="false" ht="12.75" hidden="false" customHeight="false" outlineLevel="0" collapsed="false">
      <c r="A147" s="31" t="s">
        <v>279</v>
      </c>
      <c r="B147" s="19" t="n">
        <v>138</v>
      </c>
      <c r="C147" s="23" t="n">
        <v>57</v>
      </c>
      <c r="D147" s="21" t="n">
        <f aca="false">SUM(D284,D320,D388)</f>
        <v>19280369</v>
      </c>
      <c r="E147" s="21" t="n">
        <f aca="false">SUM(E284,E320,E388)</f>
        <v>21704864</v>
      </c>
      <c r="F147" s="21" t="n">
        <f aca="false">SUM(F284,F320,F388)</f>
        <v>20421347</v>
      </c>
      <c r="G147" s="22" t="n">
        <f aca="false">F147/D147</f>
        <v>1.05917822423419</v>
      </c>
      <c r="H147" s="22" t="n">
        <f aca="false">F147/E147</f>
        <v>0.940865006111073</v>
      </c>
    </row>
    <row r="148" customFormat="false" ht="12.75" hidden="false" customHeight="false" outlineLevel="0" collapsed="false">
      <c r="A148" s="34" t="s">
        <v>280</v>
      </c>
      <c r="B148" s="19" t="n">
        <v>139</v>
      </c>
      <c r="C148" s="23" t="s">
        <v>281</v>
      </c>
      <c r="D148" s="21" t="n">
        <f aca="false">SUM(D285,D321,D389)</f>
        <v>19280369</v>
      </c>
      <c r="E148" s="21" t="n">
        <f aca="false">SUM(E285,E321,E389)</f>
        <v>21704864</v>
      </c>
      <c r="F148" s="21" t="n">
        <f aca="false">SUM(F285,F321,F389)</f>
        <v>20421347</v>
      </c>
      <c r="G148" s="22" t="n">
        <f aca="false">F148/D148</f>
        <v>1.05917822423419</v>
      </c>
      <c r="H148" s="22" t="n">
        <f aca="false">F148/E148</f>
        <v>0.940865006111073</v>
      </c>
    </row>
    <row r="149" customFormat="false" ht="12.75" hidden="false" customHeight="false" outlineLevel="0" collapsed="false">
      <c r="A149" s="35" t="s">
        <v>282</v>
      </c>
      <c r="B149" s="19" t="n">
        <v>140</v>
      </c>
      <c r="C149" s="23" t="s">
        <v>283</v>
      </c>
      <c r="D149" s="21" t="n">
        <f aca="false">SUM(D390)</f>
        <v>11930697</v>
      </c>
      <c r="E149" s="21" t="n">
        <f aca="false">SUM(E390)</f>
        <v>14105192</v>
      </c>
      <c r="F149" s="21" t="n">
        <f aca="false">SUM(F390)</f>
        <v>13776840</v>
      </c>
      <c r="G149" s="22" t="n">
        <f aca="false">F149/D149</f>
        <v>1.1547389058661</v>
      </c>
      <c r="H149" s="22" t="n">
        <f aca="false">F149/E149</f>
        <v>0.976721195996481</v>
      </c>
    </row>
    <row r="150" customFormat="false" ht="12.75" hidden="false" customHeight="false" outlineLevel="0" collapsed="false">
      <c r="A150" s="35" t="s">
        <v>284</v>
      </c>
      <c r="B150" s="19" t="n">
        <v>141</v>
      </c>
      <c r="C150" s="23" t="s">
        <v>285</v>
      </c>
      <c r="D150" s="21" t="n">
        <f aca="false">SUM(D286,D322)</f>
        <v>7349672</v>
      </c>
      <c r="E150" s="21" t="n">
        <f aca="false">SUM(E286,E322)</f>
        <v>7599672</v>
      </c>
      <c r="F150" s="21" t="n">
        <f aca="false">SUM(F286,F322)</f>
        <v>6644507</v>
      </c>
      <c r="G150" s="22" t="n">
        <f aca="false">F150/D150</f>
        <v>0.904054902041887</v>
      </c>
      <c r="H150" s="22" t="n">
        <f aca="false">F150/E150</f>
        <v>0.874314970435566</v>
      </c>
    </row>
    <row r="151" customFormat="false" ht="12.75" hidden="false" customHeight="false" outlineLevel="0" collapsed="false">
      <c r="A151" s="32" t="s">
        <v>286</v>
      </c>
      <c r="B151" s="19" t="n">
        <v>142</v>
      </c>
      <c r="C151" s="23" t="n">
        <v>59</v>
      </c>
      <c r="D151" s="21" t="n">
        <f aca="false">SUM(D287,D347,D391,D585)</f>
        <v>4423220</v>
      </c>
      <c r="E151" s="21" t="n">
        <f aca="false">SUM(E287,E347,E391,E585)</f>
        <v>4663220</v>
      </c>
      <c r="F151" s="21" t="n">
        <f aca="false">SUM(F287,F347,F391,F585)</f>
        <v>4570885</v>
      </c>
      <c r="G151" s="22" t="n">
        <f aca="false">F151/D151</f>
        <v>1.03338405053332</v>
      </c>
      <c r="H151" s="22" t="n">
        <f aca="false">F151/E151</f>
        <v>0.980199304343351</v>
      </c>
    </row>
    <row r="152" customFormat="false" ht="12.75" hidden="true" customHeight="false" outlineLevel="0" collapsed="false">
      <c r="A152" s="31" t="s">
        <v>287</v>
      </c>
      <c r="B152" s="19" t="n">
        <v>143</v>
      </c>
      <c r="C152" s="23" t="s">
        <v>288</v>
      </c>
      <c r="D152" s="21"/>
      <c r="E152" s="21" t="n">
        <f aca="false">SUM(E288)</f>
        <v>0</v>
      </c>
      <c r="F152" s="21" t="n">
        <f aca="false">SUM(F288)</f>
        <v>0</v>
      </c>
    </row>
    <row r="153" customFormat="false" ht="12.75" hidden="true" customHeight="false" outlineLevel="0" collapsed="false">
      <c r="A153" s="18" t="s">
        <v>289</v>
      </c>
      <c r="B153" s="19" t="n">
        <v>144</v>
      </c>
      <c r="C153" s="23" t="s">
        <v>290</v>
      </c>
      <c r="D153" s="21"/>
      <c r="E153" s="21" t="n">
        <f aca="false">SUM(E586)</f>
        <v>0</v>
      </c>
      <c r="F153" s="21" t="n">
        <f aca="false">SUM(F586)</f>
        <v>0</v>
      </c>
    </row>
    <row r="154" customFormat="false" ht="12.75" hidden="false" customHeight="false" outlineLevel="0" collapsed="false">
      <c r="A154" s="18" t="s">
        <v>291</v>
      </c>
      <c r="B154" s="19" t="n">
        <v>145</v>
      </c>
      <c r="C154" s="23" t="s">
        <v>292</v>
      </c>
      <c r="D154" s="21" t="n">
        <f aca="false">SUM(D289,D348,D392)</f>
        <v>400000</v>
      </c>
      <c r="E154" s="21" t="n">
        <f aca="false">SUM(E289,E348,E392)</f>
        <v>640000</v>
      </c>
      <c r="F154" s="21" t="n">
        <f aca="false">SUM(F289,F348,F392)</f>
        <v>594327</v>
      </c>
      <c r="G154" s="22" t="n">
        <f aca="false">F154/D154</f>
        <v>1.4858175</v>
      </c>
      <c r="H154" s="22" t="n">
        <f aca="false">F154/E154</f>
        <v>0.9286359375</v>
      </c>
    </row>
    <row r="155" customFormat="false" ht="12.75" hidden="false" customHeight="false" outlineLevel="0" collapsed="false">
      <c r="A155" s="18" t="s">
        <v>293</v>
      </c>
      <c r="B155" s="19" t="n">
        <v>146</v>
      </c>
      <c r="C155" s="23" t="s">
        <v>294</v>
      </c>
      <c r="D155" s="21" t="n">
        <f aca="false">SUM(D349)</f>
        <v>250000</v>
      </c>
      <c r="E155" s="21" t="n">
        <f aca="false">SUM(E349)</f>
        <v>250000</v>
      </c>
      <c r="F155" s="21" t="n">
        <f aca="false">SUM(F349)</f>
        <v>260178</v>
      </c>
      <c r="G155" s="22" t="n">
        <f aca="false">F155/D155</f>
        <v>1.040712</v>
      </c>
      <c r="H155" s="22" t="n">
        <f aca="false">F155/E155</f>
        <v>1.040712</v>
      </c>
    </row>
    <row r="156" customFormat="false" ht="12.75" hidden="false" customHeight="false" outlineLevel="0" collapsed="false">
      <c r="A156" s="18" t="s">
        <v>295</v>
      </c>
      <c r="B156" s="19" t="n">
        <v>147</v>
      </c>
      <c r="C156" s="23" t="s">
        <v>296</v>
      </c>
      <c r="D156" s="21" t="n">
        <f aca="false">SUM(D350)</f>
        <v>3773220</v>
      </c>
      <c r="E156" s="21" t="n">
        <f aca="false">SUM(E350)</f>
        <v>3773220</v>
      </c>
      <c r="F156" s="21" t="n">
        <f aca="false">SUM(F350)</f>
        <v>3716380</v>
      </c>
      <c r="G156" s="22" t="n">
        <f aca="false">F156/D156</f>
        <v>0.984935943305718</v>
      </c>
      <c r="H156" s="22" t="n">
        <f aca="false">F156/E156</f>
        <v>0.984935943305718</v>
      </c>
    </row>
    <row r="157" customFormat="false" ht="38.25" hidden="false" customHeight="false" outlineLevel="0" collapsed="false">
      <c r="A157" s="36" t="s">
        <v>297</v>
      </c>
      <c r="B157" s="19" t="n">
        <v>148</v>
      </c>
      <c r="C157" s="23" t="n">
        <v>70</v>
      </c>
      <c r="D157" s="21" t="n">
        <f aca="false">SUM(D188,D209,D247,D261,D290,D323,D351,D393,D423,D460,D489,D515,D531,D556,D587)</f>
        <v>300000</v>
      </c>
      <c r="E157" s="21" t="n">
        <f aca="false">SUM(E188,E209,E247,E261,E290,E323,E351,E393,E423,E460,E489,E515,E531,E556,E587)</f>
        <v>1716595</v>
      </c>
      <c r="F157" s="21" t="n">
        <f aca="false">SUM(F188,F209,F247,F261,F290,F323,F351,F393,F423,F460,F489,F515,F531,F556,F587)</f>
        <v>1454005</v>
      </c>
      <c r="G157" s="22" t="n">
        <f aca="false">F157/D157</f>
        <v>4.84668333333333</v>
      </c>
      <c r="H157" s="22" t="n">
        <f aca="false">F157/E157</f>
        <v>0.847028565270201</v>
      </c>
    </row>
    <row r="158" customFormat="false" ht="38.25" hidden="false" customHeight="false" outlineLevel="0" collapsed="false">
      <c r="A158" s="31" t="s">
        <v>298</v>
      </c>
      <c r="B158" s="19" t="n">
        <v>149</v>
      </c>
      <c r="C158" s="23" t="n">
        <v>71</v>
      </c>
      <c r="D158" s="21" t="n">
        <f aca="false">SUM(D189,D210,D248,D262,D291,D324,D352,D394,D424,D461,D490,D516,D532,D557,D588)</f>
        <v>300000</v>
      </c>
      <c r="E158" s="21" t="n">
        <f aca="false">SUM(E189,E210,E248,E262,E291,E324,E352,E394,E424,E461,E490,E516,E532,E557,E588)</f>
        <v>1626650</v>
      </c>
      <c r="F158" s="21" t="n">
        <f aca="false">SUM(F189,F210,F248,F262,F291,F324,F352,F394,F424,F461,F490,F516,F532,F557,F588)</f>
        <v>1384061</v>
      </c>
      <c r="G158" s="22" t="n">
        <f aca="false">F158/D158</f>
        <v>4.61353666666667</v>
      </c>
      <c r="H158" s="22" t="n">
        <f aca="false">F158/E158</f>
        <v>0.850865890019365</v>
      </c>
    </row>
    <row r="159" customFormat="false" ht="38.25" hidden="false" customHeight="false" outlineLevel="0" collapsed="false">
      <c r="A159" s="31" t="s">
        <v>299</v>
      </c>
      <c r="B159" s="19" t="n">
        <v>150</v>
      </c>
      <c r="C159" s="23" t="s">
        <v>300</v>
      </c>
      <c r="D159" s="21" t="n">
        <f aca="false">SUM(D190,D211,D249,D263,D292,D325,D353,D395,D425,D462,D491,D517,D533,D558,D589)</f>
        <v>300000</v>
      </c>
      <c r="E159" s="21" t="n">
        <f aca="false">SUM(E190,E211,E249,E263,E292,E325,E353,E395,E425,E462,E491,E517,E533,E558,E589)</f>
        <v>1626650</v>
      </c>
      <c r="F159" s="21" t="n">
        <f aca="false">SUM(F190,F211,F249,F263,F292,F325,F353,F395,F425,F462,F491,F517,F533,F558,F589)</f>
        <v>1384061</v>
      </c>
      <c r="G159" s="22" t="n">
        <f aca="false">F159/D159</f>
        <v>4.61353666666667</v>
      </c>
      <c r="H159" s="22" t="n">
        <f aca="false">F159/E159</f>
        <v>0.850865890019365</v>
      </c>
    </row>
    <row r="160" customFormat="false" ht="25.5" hidden="true" customHeight="false" outlineLevel="0" collapsed="false">
      <c r="A160" s="37" t="s">
        <v>301</v>
      </c>
      <c r="B160" s="19" t="n">
        <v>151</v>
      </c>
      <c r="C160" s="38" t="s">
        <v>302</v>
      </c>
      <c r="D160" s="21"/>
      <c r="E160" s="21" t="n">
        <f aca="false">SUM(E191,E212,E250,E264,E293,E326,E354,E396,E426,E463,E492,E518,E559,E590)</f>
        <v>0</v>
      </c>
      <c r="F160" s="21" t="n">
        <f aca="false">SUM(F191,F212,F250,F264,F293,F326,F354,F396,F426,F463,F492,F518,F559,F590)</f>
        <v>0</v>
      </c>
    </row>
    <row r="161" customFormat="false" ht="25.5" hidden="false" customHeight="false" outlineLevel="0" collapsed="false">
      <c r="A161" s="39" t="s">
        <v>303</v>
      </c>
      <c r="B161" s="19" t="n">
        <v>152</v>
      </c>
      <c r="C161" s="38" t="s">
        <v>304</v>
      </c>
      <c r="D161" s="21" t="n">
        <f aca="false">SUM(D192,D213,D251,D265,D294,D327,D355,D397,D427,D464,D493,D519,D560,D591)</f>
        <v>0</v>
      </c>
      <c r="E161" s="21" t="n">
        <f aca="false">SUM(E192,E213,E251,E265,E294,E327,E355,E397,E427,E464,E493,E519,E560,E591)</f>
        <v>11500</v>
      </c>
      <c r="F161" s="21" t="n">
        <f aca="false">SUM(F192,F213,F251,F265,F294,F327,F355,F397,F427,F464,F493,F519,F560,F591)</f>
        <v>18021</v>
      </c>
      <c r="G161" s="22" t="e">
        <f aca="false">F161/D161</f>
        <v>#DIV/0!</v>
      </c>
      <c r="H161" s="22" t="n">
        <f aca="false">F161/E161</f>
        <v>1.56704347826087</v>
      </c>
    </row>
    <row r="162" customFormat="false" ht="25.5" hidden="false" customHeight="false" outlineLevel="0" collapsed="false">
      <c r="A162" s="39" t="s">
        <v>305</v>
      </c>
      <c r="B162" s="19" t="n">
        <v>153</v>
      </c>
      <c r="C162" s="38" t="s">
        <v>306</v>
      </c>
      <c r="D162" s="21" t="n">
        <f aca="false">SUM(D193,D214,D252,D266,D295,D328,D356,D398,D428,D465,D494,D520,D561,D592)</f>
        <v>0</v>
      </c>
      <c r="E162" s="21" t="n">
        <f aca="false">SUM(E193,E214,E252,E266,E295,E328,E356,E398,E428,E465,E494,E520,E561,E592)</f>
        <v>231600</v>
      </c>
      <c r="F162" s="21" t="n">
        <f aca="false">SUM(F193,F214,F252,F266,F295,F328,F356,F398,F428,F465,F494,F520,F561,F592)</f>
        <v>81755</v>
      </c>
      <c r="G162" s="22" t="e">
        <f aca="false">F162/D162</f>
        <v>#DIV/0!</v>
      </c>
      <c r="H162" s="22" t="n">
        <f aca="false">F162/E162</f>
        <v>0.353000863557858</v>
      </c>
    </row>
    <row r="163" customFormat="false" ht="25.5" hidden="false" customHeight="false" outlineLevel="0" collapsed="false">
      <c r="A163" s="39" t="s">
        <v>307</v>
      </c>
      <c r="B163" s="19" t="n">
        <v>154</v>
      </c>
      <c r="C163" s="40" t="s">
        <v>308</v>
      </c>
      <c r="D163" s="21" t="n">
        <f aca="false">SUM(D194,D215,D253,D267,D296,D329,D357,D399,D429,D466,D495,D521,D562,D593)</f>
        <v>300000</v>
      </c>
      <c r="E163" s="21" t="n">
        <f aca="false">SUM(E194,E215,E253,E267,E296,E329,E357,E399,E429,E466,E495,E521,E562,E593)</f>
        <v>1383550</v>
      </c>
      <c r="F163" s="21" t="n">
        <f aca="false">SUM(F194,F215,F253,F267,F296,F329,F357,F399,F429,F466,F495,F521,F562,F593)</f>
        <v>1284285</v>
      </c>
      <c r="G163" s="22" t="n">
        <f aca="false">F163/D163</f>
        <v>4.28095</v>
      </c>
      <c r="H163" s="22" t="n">
        <f aca="false">F163/E163</f>
        <v>0.928253406093022</v>
      </c>
    </row>
    <row r="164" customFormat="false" ht="12.75" hidden="false" customHeight="false" outlineLevel="0" collapsed="false">
      <c r="A164" s="31" t="s">
        <v>309</v>
      </c>
      <c r="B164" s="19" t="n">
        <v>155</v>
      </c>
      <c r="C164" s="23" t="n">
        <v>72</v>
      </c>
      <c r="D164" s="21" t="n">
        <f aca="false">SUM(D430,D467)</f>
        <v>0</v>
      </c>
      <c r="E164" s="21" t="n">
        <f aca="false">SUM(E430,E467)</f>
        <v>89945</v>
      </c>
      <c r="F164" s="21" t="n">
        <f aca="false">SUM(F430,F467)</f>
        <v>69944</v>
      </c>
      <c r="G164" s="22" t="e">
        <f aca="false">F164/D164</f>
        <v>#DIV/0!</v>
      </c>
      <c r="H164" s="22" t="n">
        <f aca="false">F164/E164</f>
        <v>0.77763077436211</v>
      </c>
    </row>
    <row r="165" customFormat="false" ht="12.75" hidden="false" customHeight="false" outlineLevel="0" collapsed="false">
      <c r="A165" s="31" t="s">
        <v>310</v>
      </c>
      <c r="B165" s="19" t="n">
        <v>156</v>
      </c>
      <c r="C165" s="23" t="s">
        <v>311</v>
      </c>
      <c r="D165" s="21" t="n">
        <f aca="false">SUM(D431,D468,D564)</f>
        <v>0</v>
      </c>
      <c r="E165" s="21" t="n">
        <f aca="false">SUM(E431,E468,E564)</f>
        <v>89945</v>
      </c>
      <c r="F165" s="21" t="n">
        <f aca="false">SUM(F431,F468,F564)</f>
        <v>69944</v>
      </c>
      <c r="G165" s="22" t="e">
        <f aca="false">F165/D165</f>
        <v>#DIV/0!</v>
      </c>
      <c r="H165" s="22" t="n">
        <f aca="false">F165/E165</f>
        <v>0.77763077436211</v>
      </c>
    </row>
    <row r="166" customFormat="false" ht="12.75" hidden="false" customHeight="false" outlineLevel="0" collapsed="false">
      <c r="A166" s="25" t="s">
        <v>312</v>
      </c>
      <c r="B166" s="19" t="n">
        <v>157</v>
      </c>
      <c r="C166" s="23" t="s">
        <v>313</v>
      </c>
      <c r="D166" s="21" t="n">
        <f aca="false">SUM(D432,D469,D565)</f>
        <v>0</v>
      </c>
      <c r="E166" s="21" t="n">
        <f aca="false">SUM(E432,E469,E565)</f>
        <v>89945</v>
      </c>
      <c r="F166" s="21" t="n">
        <f aca="false">SUM(F432,F469,F565)</f>
        <v>69944</v>
      </c>
      <c r="G166" s="22" t="e">
        <f aca="false">F166/D166</f>
        <v>#DIV/0!</v>
      </c>
      <c r="H166" s="22" t="n">
        <f aca="false">F166/E166</f>
        <v>0.77763077436211</v>
      </c>
    </row>
    <row r="167" customFormat="false" ht="12.75" hidden="true" customHeight="false" outlineLevel="0" collapsed="false">
      <c r="A167" s="36" t="s">
        <v>314</v>
      </c>
      <c r="B167" s="19" t="n">
        <v>158</v>
      </c>
      <c r="C167" s="23" t="n">
        <v>79</v>
      </c>
      <c r="D167" s="21"/>
      <c r="E167" s="21" t="n">
        <f aca="false">SUM(E216,E433,E470,E594)</f>
        <v>0</v>
      </c>
      <c r="F167" s="21" t="n">
        <f aca="false">SUM(F216,F433,F470,F594)</f>
        <v>0</v>
      </c>
    </row>
    <row r="168" customFormat="false" ht="12.75" hidden="true" customHeight="false" outlineLevel="0" collapsed="false">
      <c r="A168" s="31" t="s">
        <v>315</v>
      </c>
      <c r="B168" s="19" t="n">
        <v>159</v>
      </c>
      <c r="C168" s="23" t="n">
        <v>80</v>
      </c>
      <c r="D168" s="21"/>
      <c r="E168" s="21" t="n">
        <f aca="false">SUM(E595)</f>
        <v>0</v>
      </c>
      <c r="F168" s="21" t="n">
        <f aca="false">SUM(F595)</f>
        <v>0</v>
      </c>
    </row>
    <row r="169" customFormat="false" ht="25.5" hidden="true" customHeight="false" outlineLevel="0" collapsed="false">
      <c r="A169" s="32" t="s">
        <v>316</v>
      </c>
      <c r="B169" s="19" t="n">
        <v>160</v>
      </c>
      <c r="C169" s="23" t="s">
        <v>317</v>
      </c>
      <c r="D169" s="21"/>
      <c r="E169" s="21" t="n">
        <f aca="false">SUM(E596)</f>
        <v>0</v>
      </c>
      <c r="F169" s="21" t="n">
        <f aca="false">SUM(F596)</f>
        <v>0</v>
      </c>
    </row>
    <row r="170" customFormat="false" ht="12.75" hidden="true" customHeight="false" outlineLevel="0" collapsed="false">
      <c r="A170" s="18" t="s">
        <v>318</v>
      </c>
      <c r="B170" s="19" t="n">
        <v>161</v>
      </c>
      <c r="C170" s="23" t="s">
        <v>319</v>
      </c>
      <c r="D170" s="21"/>
      <c r="E170" s="21" t="n">
        <f aca="false">SUM(E597)</f>
        <v>0</v>
      </c>
      <c r="F170" s="21" t="n">
        <f aca="false">SUM(F597)</f>
        <v>0</v>
      </c>
    </row>
    <row r="171" customFormat="false" ht="12.75" hidden="true" customHeight="false" outlineLevel="0" collapsed="false">
      <c r="A171" s="18" t="s">
        <v>320</v>
      </c>
      <c r="B171" s="19" t="n">
        <v>162</v>
      </c>
      <c r="C171" s="23" t="n">
        <v>81</v>
      </c>
      <c r="D171" s="21"/>
      <c r="E171" s="21" t="n">
        <f aca="false">SUM(E217,E434,E471)</f>
        <v>0</v>
      </c>
      <c r="F171" s="21" t="n">
        <f aca="false">SUM(F217,F434,F471)</f>
        <v>0</v>
      </c>
    </row>
    <row r="172" customFormat="false" ht="12.75" hidden="true" customHeight="false" outlineLevel="0" collapsed="false">
      <c r="A172" s="18" t="s">
        <v>321</v>
      </c>
      <c r="B172" s="19" t="n">
        <v>163</v>
      </c>
      <c r="C172" s="23" t="s">
        <v>322</v>
      </c>
      <c r="D172" s="21"/>
      <c r="E172" s="21" t="n">
        <f aca="false">SUM(E218,E435,E472)</f>
        <v>0</v>
      </c>
      <c r="F172" s="21" t="n">
        <f aca="false">SUM(F218,F435,F472)</f>
        <v>0</v>
      </c>
    </row>
    <row r="173" customFormat="false" ht="12.75" hidden="true" customHeight="false" outlineLevel="0" collapsed="false">
      <c r="A173" s="18" t="s">
        <v>323</v>
      </c>
      <c r="B173" s="19" t="n">
        <v>164</v>
      </c>
      <c r="C173" s="23" t="s">
        <v>324</v>
      </c>
      <c r="D173" s="21"/>
      <c r="E173" s="21" t="n">
        <f aca="false">SUM(E219,E436,E473)</f>
        <v>0</v>
      </c>
      <c r="F173" s="21" t="n">
        <f aca="false">SUM(F219,F436,F473)</f>
        <v>0</v>
      </c>
    </row>
    <row r="174" customFormat="false" ht="12.75" hidden="true" customHeight="false" outlineLevel="0" collapsed="false">
      <c r="A174" s="18" t="s">
        <v>325</v>
      </c>
      <c r="B174" s="19" t="n">
        <v>165</v>
      </c>
      <c r="C174" s="23" t="n">
        <v>90</v>
      </c>
      <c r="D174" s="21"/>
      <c r="E174" s="21" t="n">
        <f aca="false">SUM(E541)</f>
        <v>0</v>
      </c>
      <c r="F174" s="21" t="n">
        <f aca="false">SUM(F541)</f>
        <v>0</v>
      </c>
    </row>
    <row r="175" customFormat="false" ht="12.75" hidden="true" customHeight="false" outlineLevel="0" collapsed="false">
      <c r="A175" s="25" t="s">
        <v>326</v>
      </c>
      <c r="B175" s="19" t="n">
        <v>166</v>
      </c>
      <c r="C175" s="23" t="s">
        <v>327</v>
      </c>
      <c r="D175" s="21"/>
      <c r="E175" s="21" t="n">
        <f aca="false">E606</f>
        <v>0</v>
      </c>
      <c r="F175" s="21" t="n">
        <f aca="false">F606</f>
        <v>0</v>
      </c>
    </row>
    <row r="176" customFormat="false" ht="12.75" hidden="true" customHeight="false" outlineLevel="0" collapsed="false">
      <c r="A176" s="25" t="s">
        <v>328</v>
      </c>
      <c r="B176" s="19" t="n">
        <v>167</v>
      </c>
      <c r="C176" s="23" t="s">
        <v>329</v>
      </c>
      <c r="D176" s="21"/>
      <c r="E176" s="21" t="n">
        <f aca="false">E607</f>
        <v>0</v>
      </c>
      <c r="F176" s="21" t="n">
        <f aca="false">F607</f>
        <v>0</v>
      </c>
    </row>
    <row r="177" customFormat="false" ht="12.75" hidden="true" customHeight="false" outlineLevel="0" collapsed="false">
      <c r="A177" s="25" t="s">
        <v>330</v>
      </c>
      <c r="B177" s="19" t="n">
        <v>168</v>
      </c>
      <c r="C177" s="23" t="s">
        <v>331</v>
      </c>
      <c r="D177" s="21"/>
      <c r="E177" s="21" t="n">
        <f aca="false">E608</f>
        <v>0</v>
      </c>
      <c r="F177" s="21" t="n">
        <f aca="false">F608</f>
        <v>0</v>
      </c>
    </row>
    <row r="178" customFormat="false" ht="12.75" hidden="true" customHeight="false" outlineLevel="0" collapsed="false">
      <c r="A178" s="28"/>
      <c r="B178" s="19" t="n">
        <v>169</v>
      </c>
      <c r="C178" s="23"/>
      <c r="D178" s="21"/>
      <c r="E178" s="21"/>
      <c r="F178" s="21"/>
    </row>
    <row r="179" customFormat="false" ht="12.75" hidden="true" customHeight="false" outlineLevel="0" collapsed="false">
      <c r="A179" s="28"/>
      <c r="B179" s="19" t="n">
        <v>170</v>
      </c>
      <c r="C179" s="23"/>
      <c r="D179" s="21"/>
      <c r="E179" s="21"/>
      <c r="F179" s="21"/>
    </row>
    <row r="180" customFormat="false" ht="12.75" hidden="false" customHeight="false" outlineLevel="0" collapsed="false">
      <c r="A180" s="18" t="s">
        <v>332</v>
      </c>
      <c r="B180" s="19" t="n">
        <v>171</v>
      </c>
      <c r="C180" s="23" t="s">
        <v>333</v>
      </c>
      <c r="D180" s="21" t="n">
        <f aca="false">SUM(D181,D199,D227,D232)</f>
        <v>12760457</v>
      </c>
      <c r="E180" s="21" t="n">
        <f aca="false">SUM(E181,E199,E227,E232)</f>
        <v>12790496</v>
      </c>
      <c r="F180" s="21" t="n">
        <f aca="false">SUM(F181,F199,F227,F232)</f>
        <v>10496545</v>
      </c>
      <c r="G180" s="22" t="n">
        <f aca="false">F180/D180</f>
        <v>0.822583783637216</v>
      </c>
      <c r="H180" s="22" t="n">
        <f aca="false">F180/E180</f>
        <v>0.820651912169786</v>
      </c>
    </row>
    <row r="181" customFormat="false" ht="12.75" hidden="false" customHeight="false" outlineLevel="0" collapsed="false">
      <c r="A181" s="18" t="s">
        <v>334</v>
      </c>
      <c r="B181" s="19" t="n">
        <v>172</v>
      </c>
      <c r="C181" s="23" t="s">
        <v>335</v>
      </c>
      <c r="D181" s="21" t="n">
        <f aca="false">D196</f>
        <v>8159228</v>
      </c>
      <c r="E181" s="21" t="n">
        <f aca="false">E196</f>
        <v>11377558</v>
      </c>
      <c r="F181" s="21" t="n">
        <f aca="false">F196</f>
        <v>9438222</v>
      </c>
      <c r="G181" s="22" t="n">
        <f aca="false">F181/D181</f>
        <v>1.15675429096968</v>
      </c>
      <c r="H181" s="22" t="n">
        <f aca="false">F181/E181</f>
        <v>0.829547254340519</v>
      </c>
    </row>
    <row r="182" customFormat="false" ht="12.75" hidden="false" customHeight="false" outlineLevel="0" collapsed="false">
      <c r="A182" s="41" t="s">
        <v>336</v>
      </c>
      <c r="B182" s="19" t="n">
        <v>173</v>
      </c>
      <c r="C182" s="23" t="s">
        <v>234</v>
      </c>
      <c r="D182" s="21" t="n">
        <f aca="false">SUM(D183:D185)</f>
        <v>8109228</v>
      </c>
      <c r="E182" s="21" t="n">
        <f aca="false">SUM(E183:E185)</f>
        <v>11088858</v>
      </c>
      <c r="F182" s="21" t="n">
        <f aca="false">SUM(F183:F185)</f>
        <v>9250751</v>
      </c>
      <c r="G182" s="22" t="n">
        <f aca="false">F182/D182</f>
        <v>1.14076839373612</v>
      </c>
      <c r="H182" s="22" t="n">
        <f aca="false">F182/E182</f>
        <v>0.834238385954622</v>
      </c>
    </row>
    <row r="183" customFormat="false" ht="12.75" hidden="false" customHeight="false" outlineLevel="0" collapsed="false">
      <c r="A183" s="18" t="s">
        <v>337</v>
      </c>
      <c r="B183" s="19" t="n">
        <v>174</v>
      </c>
      <c r="C183" s="23" t="n">
        <v>10</v>
      </c>
      <c r="D183" s="21" t="n">
        <v>4624218</v>
      </c>
      <c r="E183" s="21" t="n">
        <v>6749473</v>
      </c>
      <c r="F183" s="21" t="n">
        <v>6216351</v>
      </c>
      <c r="G183" s="22" t="n">
        <f aca="false">F183/D183</f>
        <v>1.34430318812824</v>
      </c>
      <c r="H183" s="22" t="n">
        <f aca="false">F183/E183</f>
        <v>0.921012796110156</v>
      </c>
    </row>
    <row r="184" customFormat="false" ht="12.75" hidden="false" customHeight="false" outlineLevel="0" collapsed="false">
      <c r="A184" s="18" t="s">
        <v>338</v>
      </c>
      <c r="B184" s="19" t="n">
        <v>175</v>
      </c>
      <c r="C184" s="23" t="n">
        <v>20</v>
      </c>
      <c r="D184" s="21" t="n">
        <v>3485010</v>
      </c>
      <c r="E184" s="21" t="n">
        <v>4339385</v>
      </c>
      <c r="F184" s="21" t="n">
        <v>3034400</v>
      </c>
      <c r="G184" s="22" t="n">
        <f aca="false">F184/D184</f>
        <v>0.870700514489198</v>
      </c>
      <c r="H184" s="22" t="n">
        <f aca="false">F184/E184</f>
        <v>0.699269596959016</v>
      </c>
    </row>
    <row r="185" customFormat="false" ht="25.5" hidden="true" customHeight="false" outlineLevel="0" collapsed="false">
      <c r="A185" s="31" t="s">
        <v>339</v>
      </c>
      <c r="B185" s="19" t="n">
        <v>176</v>
      </c>
      <c r="C185" s="23" t="s">
        <v>251</v>
      </c>
      <c r="D185" s="21"/>
      <c r="E185" s="21" t="n">
        <f aca="false">E186</f>
        <v>0</v>
      </c>
      <c r="F185" s="21" t="n">
        <f aca="false">F186</f>
        <v>0</v>
      </c>
    </row>
    <row r="186" customFormat="false" ht="12.75" hidden="true" customHeight="false" outlineLevel="0" collapsed="false">
      <c r="A186" s="31" t="s">
        <v>340</v>
      </c>
      <c r="B186" s="19" t="n">
        <v>177</v>
      </c>
      <c r="C186" s="23" t="s">
        <v>253</v>
      </c>
      <c r="D186" s="21"/>
      <c r="E186" s="21" t="n">
        <f aca="false">E187</f>
        <v>0</v>
      </c>
      <c r="F186" s="21" t="n">
        <f aca="false">F187</f>
        <v>0</v>
      </c>
    </row>
    <row r="187" customFormat="false" ht="12.75" hidden="true" customHeight="false" outlineLevel="0" collapsed="false">
      <c r="A187" s="28" t="s">
        <v>341</v>
      </c>
      <c r="B187" s="19" t="n">
        <v>178</v>
      </c>
      <c r="C187" s="23" t="s">
        <v>255</v>
      </c>
      <c r="D187" s="21"/>
      <c r="E187" s="21"/>
      <c r="F187" s="21"/>
    </row>
    <row r="188" customFormat="false" ht="12.75" hidden="false" customHeight="false" outlineLevel="0" collapsed="false">
      <c r="A188" s="36" t="s">
        <v>342</v>
      </c>
      <c r="B188" s="19" t="n">
        <v>179</v>
      </c>
      <c r="C188" s="23" t="n">
        <v>70</v>
      </c>
      <c r="D188" s="21" t="n">
        <f aca="false">D189</f>
        <v>50000</v>
      </c>
      <c r="E188" s="21" t="n">
        <f aca="false">E189</f>
        <v>288700</v>
      </c>
      <c r="F188" s="21" t="n">
        <f aca="false">F189</f>
        <v>187471</v>
      </c>
      <c r="G188" s="22" t="n">
        <f aca="false">F188/D188</f>
        <v>3.74942</v>
      </c>
      <c r="H188" s="22" t="n">
        <f aca="false">F188/E188</f>
        <v>0.649362660200901</v>
      </c>
    </row>
    <row r="189" customFormat="false" ht="12.75" hidden="false" customHeight="false" outlineLevel="0" collapsed="false">
      <c r="A189" s="31" t="s">
        <v>343</v>
      </c>
      <c r="B189" s="19" t="n">
        <v>180</v>
      </c>
      <c r="C189" s="23" t="n">
        <v>71</v>
      </c>
      <c r="D189" s="21" t="n">
        <f aca="false">D190</f>
        <v>50000</v>
      </c>
      <c r="E189" s="21" t="n">
        <f aca="false">E190</f>
        <v>288700</v>
      </c>
      <c r="F189" s="21" t="n">
        <f aca="false">F190</f>
        <v>187471</v>
      </c>
      <c r="G189" s="22" t="n">
        <f aca="false">F189/D189</f>
        <v>3.74942</v>
      </c>
      <c r="H189" s="22" t="n">
        <f aca="false">F189/E189</f>
        <v>0.649362660200901</v>
      </c>
    </row>
    <row r="190" customFormat="false" ht="12.75" hidden="false" customHeight="false" outlineLevel="0" collapsed="false">
      <c r="A190" s="31" t="s">
        <v>344</v>
      </c>
      <c r="B190" s="19" t="n">
        <v>181</v>
      </c>
      <c r="C190" s="23" t="s">
        <v>300</v>
      </c>
      <c r="D190" s="21" t="n">
        <f aca="false">SUM(D191:D194)</f>
        <v>50000</v>
      </c>
      <c r="E190" s="21" t="n">
        <f aca="false">SUM(E191:E194)</f>
        <v>288700</v>
      </c>
      <c r="F190" s="21" t="n">
        <f aca="false">SUM(F191:F194)</f>
        <v>187471</v>
      </c>
      <c r="G190" s="22" t="n">
        <f aca="false">F190/D190</f>
        <v>3.74942</v>
      </c>
      <c r="H190" s="22" t="n">
        <f aca="false">F190/E190</f>
        <v>0.649362660200901</v>
      </c>
    </row>
    <row r="191" customFormat="false" ht="12.75" hidden="true" customHeight="false" outlineLevel="0" collapsed="false">
      <c r="A191" s="37" t="s">
        <v>345</v>
      </c>
      <c r="B191" s="19" t="n">
        <v>182</v>
      </c>
      <c r="C191" s="38" t="s">
        <v>302</v>
      </c>
      <c r="D191" s="21"/>
      <c r="E191" s="21"/>
      <c r="F191" s="21"/>
    </row>
    <row r="192" customFormat="false" ht="12.75" hidden="true" customHeight="true" outlineLevel="0" collapsed="false">
      <c r="A192" s="39" t="s">
        <v>346</v>
      </c>
      <c r="B192" s="19" t="n">
        <v>183</v>
      </c>
      <c r="C192" s="38" t="s">
        <v>304</v>
      </c>
      <c r="D192" s="21"/>
      <c r="E192" s="21"/>
      <c r="F192" s="21"/>
    </row>
    <row r="193" customFormat="false" ht="12.75" hidden="false" customHeight="false" outlineLevel="0" collapsed="false">
      <c r="A193" s="39" t="s">
        <v>347</v>
      </c>
      <c r="B193" s="19" t="n">
        <v>184</v>
      </c>
      <c r="C193" s="38" t="s">
        <v>306</v>
      </c>
      <c r="D193" s="21" t="n">
        <v>0</v>
      </c>
      <c r="E193" s="21" t="n">
        <v>170100</v>
      </c>
      <c r="F193" s="21" t="n">
        <v>31818</v>
      </c>
      <c r="G193" s="22" t="e">
        <f aca="false">F193/D193</f>
        <v>#DIV/0!</v>
      </c>
      <c r="H193" s="22" t="n">
        <f aca="false">F193/E193</f>
        <v>0.18705467372134</v>
      </c>
    </row>
    <row r="194" customFormat="false" ht="12.75" hidden="false" customHeight="false" outlineLevel="0" collapsed="false">
      <c r="A194" s="39" t="s">
        <v>348</v>
      </c>
      <c r="B194" s="19" t="n">
        <v>185</v>
      </c>
      <c r="C194" s="40" t="s">
        <v>308</v>
      </c>
      <c r="D194" s="21" t="n">
        <v>50000</v>
      </c>
      <c r="E194" s="21" t="n">
        <v>118600</v>
      </c>
      <c r="F194" s="21" t="n">
        <v>155653</v>
      </c>
      <c r="G194" s="22" t="n">
        <f aca="false">F194/D194</f>
        <v>3.11306</v>
      </c>
      <c r="H194" s="22" t="n">
        <f aca="false">F194/E194</f>
        <v>1.31241989881956</v>
      </c>
    </row>
    <row r="195" customFormat="false" ht="12.75" hidden="true" customHeight="false" outlineLevel="0" collapsed="false">
      <c r="A195" s="28" t="s">
        <v>349</v>
      </c>
      <c r="B195" s="19" t="n">
        <v>186</v>
      </c>
      <c r="C195" s="23"/>
      <c r="D195" s="21"/>
      <c r="E195" s="21"/>
      <c r="F195" s="21"/>
    </row>
    <row r="196" customFormat="false" ht="12.75" hidden="false" customHeight="false" outlineLevel="0" collapsed="false">
      <c r="A196" s="25" t="s">
        <v>350</v>
      </c>
      <c r="B196" s="19" t="n">
        <v>187</v>
      </c>
      <c r="C196" s="23" t="s">
        <v>351</v>
      </c>
      <c r="D196" s="21" t="n">
        <f aca="false">D197</f>
        <v>8159228</v>
      </c>
      <c r="E196" s="21" t="n">
        <f aca="false">E197</f>
        <v>11377558</v>
      </c>
      <c r="F196" s="21" t="n">
        <f aca="false">F197</f>
        <v>9438222</v>
      </c>
      <c r="G196" s="22" t="n">
        <f aca="false">F196/D196</f>
        <v>1.15675429096968</v>
      </c>
      <c r="H196" s="22" t="n">
        <f aca="false">F196/E196</f>
        <v>0.829547254340519</v>
      </c>
    </row>
    <row r="197" customFormat="false" ht="12.75" hidden="false" customHeight="false" outlineLevel="0" collapsed="false">
      <c r="A197" s="25" t="s">
        <v>352</v>
      </c>
      <c r="B197" s="19" t="n">
        <v>188</v>
      </c>
      <c r="C197" s="23" t="s">
        <v>353</v>
      </c>
      <c r="D197" s="21" t="n">
        <v>8159228</v>
      </c>
      <c r="E197" s="21" t="n">
        <v>11377558</v>
      </c>
      <c r="F197" s="21" t="n">
        <v>9438222</v>
      </c>
      <c r="G197" s="22" t="n">
        <f aca="false">F197/D197</f>
        <v>1.15675429096968</v>
      </c>
      <c r="H197" s="22" t="n">
        <f aca="false">F197/E197</f>
        <v>0.829547254340519</v>
      </c>
    </row>
    <row r="198" customFormat="false" ht="12.75" hidden="true" customHeight="false" outlineLevel="0" collapsed="false">
      <c r="A198" s="28"/>
      <c r="B198" s="19" t="n">
        <v>189</v>
      </c>
      <c r="C198" s="23"/>
      <c r="D198" s="21"/>
      <c r="E198" s="21"/>
      <c r="F198" s="21"/>
    </row>
    <row r="199" customFormat="false" ht="12.75" hidden="false" customHeight="false" outlineLevel="0" collapsed="false">
      <c r="A199" s="18" t="s">
        <v>354</v>
      </c>
      <c r="B199" s="19" t="n">
        <v>190</v>
      </c>
      <c r="C199" s="23" t="s">
        <v>355</v>
      </c>
      <c r="D199" s="21" t="n">
        <f aca="false">SUM(D221:D225)</f>
        <v>4601229</v>
      </c>
      <c r="E199" s="21" t="n">
        <f aca="false">SUM(E221:E225)</f>
        <v>1172438</v>
      </c>
      <c r="F199" s="21" t="n">
        <f aca="false">SUM(F221:F225)</f>
        <v>909151</v>
      </c>
      <c r="G199" s="22" t="n">
        <f aca="false">F199/D199</f>
        <v>0.197588731184647</v>
      </c>
      <c r="H199" s="22" t="n">
        <f aca="false">F199/E199</f>
        <v>0.775436313050242</v>
      </c>
    </row>
    <row r="200" customFormat="false" ht="12.75" hidden="false" customHeight="false" outlineLevel="0" collapsed="false">
      <c r="A200" s="41" t="s">
        <v>356</v>
      </c>
      <c r="B200" s="19" t="n">
        <v>191</v>
      </c>
      <c r="C200" s="23" t="s">
        <v>234</v>
      </c>
      <c r="D200" s="21" t="n">
        <f aca="false">SUM(D201:D203,D205)</f>
        <v>4601229</v>
      </c>
      <c r="E200" s="21" t="n">
        <f aca="false">SUM(E201:E203,E205)</f>
        <v>1165938</v>
      </c>
      <c r="F200" s="21" t="n">
        <f aca="false">SUM(F201:F203,F205)</f>
        <v>902652</v>
      </c>
      <c r="G200" s="22" t="n">
        <f aca="false">F200/D200</f>
        <v>0.196176282467141</v>
      </c>
      <c r="H200" s="22" t="n">
        <f aca="false">F200/E200</f>
        <v>0.774185248272207</v>
      </c>
    </row>
    <row r="201" customFormat="false" ht="12.75" hidden="false" customHeight="false" outlineLevel="0" collapsed="false">
      <c r="A201" s="18" t="s">
        <v>337</v>
      </c>
      <c r="B201" s="19" t="n">
        <v>192</v>
      </c>
      <c r="C201" s="23" t="n">
        <v>10</v>
      </c>
      <c r="D201" s="21" t="n">
        <f aca="false">87500+450000</f>
        <v>537500</v>
      </c>
      <c r="E201" s="21" t="n">
        <v>655571</v>
      </c>
      <c r="F201" s="21" t="n">
        <v>584089</v>
      </c>
      <c r="G201" s="22" t="n">
        <f aca="false">F201/D201</f>
        <v>1.08667720930233</v>
      </c>
      <c r="H201" s="22" t="n">
        <f aca="false">F201/E201</f>
        <v>0.890962229872889</v>
      </c>
    </row>
    <row r="202" customFormat="false" ht="12.75" hidden="false" customHeight="false" outlineLevel="0" collapsed="false">
      <c r="A202" s="18" t="s">
        <v>338</v>
      </c>
      <c r="B202" s="19" t="n">
        <v>193</v>
      </c>
      <c r="C202" s="23" t="n">
        <v>20</v>
      </c>
      <c r="D202" s="21" t="n">
        <f aca="false">230500+76750</f>
        <v>307250</v>
      </c>
      <c r="E202" s="21" t="n">
        <v>338367</v>
      </c>
      <c r="F202" s="21" t="n">
        <v>318563</v>
      </c>
      <c r="G202" s="22" t="n">
        <f aca="false">F202/D202</f>
        <v>1.03682017900732</v>
      </c>
      <c r="H202" s="22" t="n">
        <f aca="false">F202/E202</f>
        <v>0.941471833837224</v>
      </c>
    </row>
    <row r="203" customFormat="false" ht="12.75" hidden="false" customHeight="false" outlineLevel="0" collapsed="false">
      <c r="A203" s="32" t="s">
        <v>357</v>
      </c>
      <c r="B203" s="19" t="n">
        <v>194</v>
      </c>
      <c r="C203" s="23" t="n">
        <v>50</v>
      </c>
      <c r="D203" s="21" t="n">
        <f aca="false">D204</f>
        <v>3756479</v>
      </c>
      <c r="E203" s="21" t="n">
        <f aca="false">E204</f>
        <v>172000</v>
      </c>
      <c r="F203" s="21" t="n">
        <f aca="false">F204</f>
        <v>0</v>
      </c>
      <c r="G203" s="22" t="n">
        <f aca="false">F203/D203</f>
        <v>0</v>
      </c>
      <c r="H203" s="22" t="n">
        <f aca="false">F203/E203</f>
        <v>0</v>
      </c>
    </row>
    <row r="204" customFormat="false" ht="12.75" hidden="false" customHeight="false" outlineLevel="0" collapsed="false">
      <c r="A204" s="31" t="s">
        <v>358</v>
      </c>
      <c r="B204" s="19" t="n">
        <v>195</v>
      </c>
      <c r="C204" s="23" t="s">
        <v>249</v>
      </c>
      <c r="D204" s="21" t="n">
        <v>3756479</v>
      </c>
      <c r="E204" s="21" t="n">
        <v>172000</v>
      </c>
      <c r="F204" s="21"/>
      <c r="G204" s="22" t="n">
        <f aca="false">F204/D204</f>
        <v>0</v>
      </c>
      <c r="H204" s="22" t="n">
        <f aca="false">F204/E204</f>
        <v>0</v>
      </c>
    </row>
    <row r="205" customFormat="false" ht="25.5" hidden="true" customHeight="false" outlineLevel="0" collapsed="false">
      <c r="A205" s="31" t="s">
        <v>359</v>
      </c>
      <c r="B205" s="19" t="n">
        <v>196</v>
      </c>
      <c r="C205" s="23" t="s">
        <v>251</v>
      </c>
      <c r="D205" s="21"/>
      <c r="E205" s="21" t="n">
        <f aca="false">E206</f>
        <v>0</v>
      </c>
      <c r="F205" s="21" t="n">
        <f aca="false">F206</f>
        <v>0</v>
      </c>
    </row>
    <row r="206" customFormat="false" ht="12.75" hidden="true" customHeight="false" outlineLevel="0" collapsed="false">
      <c r="A206" s="31" t="s">
        <v>360</v>
      </c>
      <c r="B206" s="19" t="n">
        <v>197</v>
      </c>
      <c r="C206" s="23" t="s">
        <v>253</v>
      </c>
      <c r="D206" s="21"/>
      <c r="E206" s="21" t="n">
        <f aca="false">SUM(E207,E208)</f>
        <v>0</v>
      </c>
      <c r="F206" s="21" t="n">
        <f aca="false">SUM(F207,F208)</f>
        <v>0</v>
      </c>
    </row>
    <row r="207" customFormat="false" ht="12.75" hidden="true" customHeight="false" outlineLevel="0" collapsed="false">
      <c r="A207" s="28" t="s">
        <v>341</v>
      </c>
      <c r="B207" s="19" t="n">
        <v>198</v>
      </c>
      <c r="C207" s="23" t="s">
        <v>255</v>
      </c>
      <c r="D207" s="21"/>
      <c r="E207" s="21"/>
      <c r="F207" s="21"/>
    </row>
    <row r="208" customFormat="false" ht="25.5" hidden="true" customHeight="false" outlineLevel="0" collapsed="false">
      <c r="A208" s="28" t="s">
        <v>361</v>
      </c>
      <c r="B208" s="19" t="n">
        <v>199</v>
      </c>
      <c r="C208" s="23" t="s">
        <v>263</v>
      </c>
      <c r="D208" s="21"/>
      <c r="E208" s="21"/>
      <c r="F208" s="21"/>
    </row>
    <row r="209" customFormat="false" ht="12.75" hidden="false" customHeight="false" outlineLevel="0" collapsed="false">
      <c r="A209" s="36" t="s">
        <v>362</v>
      </c>
      <c r="B209" s="19" t="n">
        <v>200</v>
      </c>
      <c r="C209" s="23" t="n">
        <v>70</v>
      </c>
      <c r="D209" s="21" t="n">
        <f aca="false">D210</f>
        <v>0</v>
      </c>
      <c r="E209" s="21" t="n">
        <f aca="false">E210</f>
        <v>6500</v>
      </c>
      <c r="F209" s="21" t="n">
        <f aca="false">F210</f>
        <v>6499</v>
      </c>
      <c r="G209" s="22" t="e">
        <f aca="false">F209/D209</f>
        <v>#DIV/0!</v>
      </c>
      <c r="H209" s="22" t="n">
        <f aca="false">F209/E209</f>
        <v>0.999846153846154</v>
      </c>
    </row>
    <row r="210" customFormat="false" ht="12.75" hidden="false" customHeight="false" outlineLevel="0" collapsed="false">
      <c r="A210" s="31" t="s">
        <v>363</v>
      </c>
      <c r="B210" s="19" t="n">
        <v>201</v>
      </c>
      <c r="C210" s="23" t="n">
        <v>71</v>
      </c>
      <c r="D210" s="21" t="n">
        <f aca="false">D211</f>
        <v>0</v>
      </c>
      <c r="E210" s="21" t="n">
        <f aca="false">E211</f>
        <v>6500</v>
      </c>
      <c r="F210" s="21" t="n">
        <f aca="false">F211</f>
        <v>6499</v>
      </c>
      <c r="G210" s="22" t="e">
        <f aca="false">F210/D210</f>
        <v>#DIV/0!</v>
      </c>
      <c r="H210" s="22" t="n">
        <f aca="false">F210/E210</f>
        <v>0.999846153846154</v>
      </c>
    </row>
    <row r="211" customFormat="false" ht="12.75" hidden="false" customHeight="false" outlineLevel="0" collapsed="false">
      <c r="A211" s="31" t="s">
        <v>364</v>
      </c>
      <c r="B211" s="19" t="n">
        <v>202</v>
      </c>
      <c r="C211" s="23" t="s">
        <v>300</v>
      </c>
      <c r="D211" s="21" t="n">
        <f aca="false">SUM(D212:D215)</f>
        <v>0</v>
      </c>
      <c r="E211" s="21" t="n">
        <f aca="false">SUM(E212:E215)</f>
        <v>6500</v>
      </c>
      <c r="F211" s="21" t="n">
        <f aca="false">SUM(F212:F215)</f>
        <v>6499</v>
      </c>
      <c r="G211" s="22" t="e">
        <f aca="false">F211/D211</f>
        <v>#DIV/0!</v>
      </c>
      <c r="H211" s="22" t="n">
        <f aca="false">F211/E211</f>
        <v>0.999846153846154</v>
      </c>
    </row>
    <row r="212" customFormat="false" ht="12.75" hidden="true" customHeight="false" outlineLevel="0" collapsed="false">
      <c r="A212" s="37" t="s">
        <v>345</v>
      </c>
      <c r="B212" s="19" t="n">
        <v>203</v>
      </c>
      <c r="C212" s="38" t="s">
        <v>302</v>
      </c>
      <c r="D212" s="21"/>
      <c r="E212" s="21"/>
      <c r="F212" s="21"/>
    </row>
    <row r="213" customFormat="false" ht="12.75" hidden="true" customHeight="true" outlineLevel="0" collapsed="false">
      <c r="A213" s="39" t="s">
        <v>346</v>
      </c>
      <c r="B213" s="19" t="n">
        <v>204</v>
      </c>
      <c r="C213" s="38" t="s">
        <v>304</v>
      </c>
      <c r="D213" s="21"/>
      <c r="E213" s="21"/>
      <c r="F213" s="21"/>
    </row>
    <row r="214" customFormat="false" ht="12.75" hidden="true" customHeight="false" outlineLevel="0" collapsed="false">
      <c r="A214" s="39" t="s">
        <v>347</v>
      </c>
      <c r="B214" s="19" t="n">
        <v>205</v>
      </c>
      <c r="C214" s="38" t="s">
        <v>306</v>
      </c>
      <c r="D214" s="21"/>
      <c r="E214" s="21"/>
      <c r="F214" s="21"/>
    </row>
    <row r="215" customFormat="false" ht="12.75" hidden="false" customHeight="false" outlineLevel="0" collapsed="false">
      <c r="A215" s="39" t="s">
        <v>348</v>
      </c>
      <c r="B215" s="19" t="n">
        <v>206</v>
      </c>
      <c r="C215" s="40" t="s">
        <v>308</v>
      </c>
      <c r="D215" s="21" t="n">
        <v>0</v>
      </c>
      <c r="E215" s="21" t="n">
        <v>6500</v>
      </c>
      <c r="F215" s="21" t="n">
        <v>6499</v>
      </c>
      <c r="G215" s="22" t="e">
        <f aca="false">F215/D215</f>
        <v>#DIV/0!</v>
      </c>
      <c r="H215" s="22" t="n">
        <f aca="false">F215/E215</f>
        <v>0.999846153846154</v>
      </c>
    </row>
    <row r="216" customFormat="false" ht="12.75" hidden="true" customHeight="false" outlineLevel="0" collapsed="false">
      <c r="A216" s="36" t="s">
        <v>365</v>
      </c>
      <c r="B216" s="19" t="n">
        <v>207</v>
      </c>
      <c r="C216" s="23" t="n">
        <v>79</v>
      </c>
      <c r="D216" s="21"/>
      <c r="E216" s="21" t="n">
        <f aca="false">E217</f>
        <v>0</v>
      </c>
      <c r="F216" s="21" t="n">
        <f aca="false">F217</f>
        <v>0</v>
      </c>
    </row>
    <row r="217" customFormat="false" ht="12.75" hidden="true" customHeight="false" outlineLevel="0" collapsed="false">
      <c r="A217" s="18" t="s">
        <v>366</v>
      </c>
      <c r="B217" s="19" t="n">
        <v>208</v>
      </c>
      <c r="C217" s="23" t="n">
        <v>81</v>
      </c>
      <c r="D217" s="21"/>
      <c r="E217" s="21" t="n">
        <f aca="false">SUM(E218,E219)</f>
        <v>0</v>
      </c>
      <c r="F217" s="21" t="n">
        <f aca="false">SUM(F218,F219)</f>
        <v>0</v>
      </c>
    </row>
    <row r="218" customFormat="false" ht="12.75" hidden="true" customHeight="false" outlineLevel="0" collapsed="false">
      <c r="A218" s="18" t="s">
        <v>367</v>
      </c>
      <c r="B218" s="19" t="n">
        <v>209</v>
      </c>
      <c r="C218" s="23" t="s">
        <v>322</v>
      </c>
      <c r="D218" s="21"/>
      <c r="E218" s="21"/>
      <c r="F218" s="21"/>
    </row>
    <row r="219" customFormat="false" ht="12.75" hidden="true" customHeight="false" outlineLevel="0" collapsed="false">
      <c r="A219" s="18" t="s">
        <v>368</v>
      </c>
      <c r="B219" s="19" t="n">
        <v>210</v>
      </c>
      <c r="C219" s="23" t="s">
        <v>324</v>
      </c>
      <c r="D219" s="21"/>
      <c r="E219" s="21"/>
      <c r="F219" s="21"/>
    </row>
    <row r="220" customFormat="false" ht="12.75" hidden="true" customHeight="false" outlineLevel="0" collapsed="false">
      <c r="A220" s="28" t="s">
        <v>349</v>
      </c>
      <c r="B220" s="19" t="n">
        <v>211</v>
      </c>
      <c r="C220" s="23"/>
      <c r="D220" s="21"/>
      <c r="E220" s="21"/>
      <c r="F220" s="21"/>
    </row>
    <row r="221" customFormat="false" ht="12.75" hidden="false" customHeight="false" outlineLevel="0" collapsed="false">
      <c r="A221" s="42" t="s">
        <v>369</v>
      </c>
      <c r="B221" s="19" t="n">
        <v>212</v>
      </c>
      <c r="C221" s="23" t="s">
        <v>370</v>
      </c>
      <c r="D221" s="21" t="n">
        <v>3756479</v>
      </c>
      <c r="E221" s="21" t="n">
        <v>172000</v>
      </c>
      <c r="F221" s="21"/>
      <c r="G221" s="22" t="n">
        <f aca="false">F221/D221</f>
        <v>0</v>
      </c>
      <c r="H221" s="22" t="n">
        <f aca="false">F221/E221</f>
        <v>0</v>
      </c>
    </row>
    <row r="222" customFormat="false" ht="12.75" hidden="true" customHeight="false" outlineLevel="0" collapsed="false">
      <c r="A222" s="25" t="s">
        <v>371</v>
      </c>
      <c r="B222" s="19" t="n">
        <v>213</v>
      </c>
      <c r="C222" s="23" t="s">
        <v>372</v>
      </c>
      <c r="D222" s="21"/>
      <c r="E222" s="21"/>
      <c r="F222" s="21"/>
    </row>
    <row r="223" customFormat="false" ht="12.75" hidden="true" customHeight="true" outlineLevel="0" collapsed="false">
      <c r="A223" s="25" t="s">
        <v>373</v>
      </c>
      <c r="B223" s="19" t="n">
        <v>214</v>
      </c>
      <c r="C223" s="23" t="s">
        <v>374</v>
      </c>
      <c r="D223" s="21"/>
      <c r="E223" s="21"/>
      <c r="F223" s="21"/>
    </row>
    <row r="224" customFormat="false" ht="12.75" hidden="false" customHeight="false" outlineLevel="0" collapsed="false">
      <c r="A224" s="25" t="s">
        <v>375</v>
      </c>
      <c r="B224" s="19" t="n">
        <v>215</v>
      </c>
      <c r="C224" s="23" t="s">
        <v>376</v>
      </c>
      <c r="D224" s="21" t="n">
        <v>680500</v>
      </c>
      <c r="E224" s="21" t="n">
        <v>822318</v>
      </c>
      <c r="F224" s="21" t="n">
        <v>736211</v>
      </c>
      <c r="G224" s="22" t="n">
        <f aca="false">F224/D224</f>
        <v>1.08186774430566</v>
      </c>
      <c r="H224" s="22" t="n">
        <f aca="false">F224/E224</f>
        <v>0.89528746786523</v>
      </c>
    </row>
    <row r="225" customFormat="false" ht="12.75" hidden="false" customHeight="false" outlineLevel="0" collapsed="false">
      <c r="A225" s="25" t="s">
        <v>377</v>
      </c>
      <c r="B225" s="19" t="n">
        <v>216</v>
      </c>
      <c r="C225" s="23" t="s">
        <v>378</v>
      </c>
      <c r="D225" s="21" t="n">
        <v>164250</v>
      </c>
      <c r="E225" s="21" t="n">
        <v>178120</v>
      </c>
      <c r="F225" s="21" t="n">
        <v>172940</v>
      </c>
      <c r="G225" s="22" t="n">
        <f aca="false">F225/D225</f>
        <v>1.05290715372907</v>
      </c>
      <c r="H225" s="22" t="n">
        <f aca="false">F225/E225</f>
        <v>0.9709184819223</v>
      </c>
    </row>
    <row r="226" customFormat="false" ht="12.75" hidden="true" customHeight="false" outlineLevel="0" collapsed="false">
      <c r="A226" s="28"/>
      <c r="B226" s="19" t="n">
        <v>217</v>
      </c>
      <c r="C226" s="23"/>
      <c r="D226" s="21"/>
      <c r="E226" s="21"/>
      <c r="F226" s="21"/>
    </row>
    <row r="227" customFormat="false" ht="12.75" hidden="false" customHeight="false" outlineLevel="0" collapsed="false">
      <c r="A227" s="32" t="s">
        <v>379</v>
      </c>
      <c r="B227" s="19" t="n">
        <v>218</v>
      </c>
      <c r="C227" s="23" t="s">
        <v>380</v>
      </c>
      <c r="D227" s="21" t="n">
        <f aca="false">SUM(D228:D230)</f>
        <v>0</v>
      </c>
      <c r="E227" s="21" t="n">
        <f aca="false">SUM(E228:E230)</f>
        <v>240500</v>
      </c>
      <c r="F227" s="21" t="n">
        <f aca="false">SUM(F228:F230)</f>
        <v>149172</v>
      </c>
      <c r="G227" s="22" t="e">
        <f aca="false">F227/D227</f>
        <v>#DIV/0!</v>
      </c>
      <c r="H227" s="22" t="n">
        <f aca="false">F227/E227</f>
        <v>0.620257796257796</v>
      </c>
    </row>
    <row r="228" customFormat="false" ht="12.75" hidden="true" customHeight="false" outlineLevel="0" collapsed="false">
      <c r="A228" s="18" t="s">
        <v>381</v>
      </c>
      <c r="B228" s="19" t="n">
        <v>219</v>
      </c>
      <c r="C228" s="23" t="n">
        <v>30</v>
      </c>
      <c r="D228" s="21"/>
      <c r="E228" s="21"/>
      <c r="F228" s="21"/>
    </row>
    <row r="229" customFormat="false" ht="12.75" hidden="false" customHeight="false" outlineLevel="0" collapsed="false">
      <c r="A229" s="18" t="s">
        <v>382</v>
      </c>
      <c r="B229" s="19" t="n">
        <v>220</v>
      </c>
      <c r="C229" s="23" t="s">
        <v>106</v>
      </c>
      <c r="D229" s="21" t="n">
        <v>0</v>
      </c>
      <c r="E229" s="21" t="n">
        <v>240500</v>
      </c>
      <c r="F229" s="21" t="n">
        <v>149172</v>
      </c>
      <c r="G229" s="22" t="e">
        <f aca="false">F229/D229</f>
        <v>#DIV/0!</v>
      </c>
      <c r="H229" s="22" t="n">
        <f aca="false">F229/E229</f>
        <v>0.620257796257796</v>
      </c>
    </row>
    <row r="230" customFormat="false" ht="12.75" hidden="true" customHeight="false" outlineLevel="0" collapsed="false">
      <c r="A230" s="32" t="s">
        <v>383</v>
      </c>
      <c r="B230" s="19" t="n">
        <v>221</v>
      </c>
      <c r="C230" s="23" t="s">
        <v>242</v>
      </c>
      <c r="D230" s="21"/>
      <c r="E230" s="21"/>
      <c r="F230" s="21"/>
    </row>
    <row r="231" customFormat="false" ht="12.75" hidden="true" customHeight="false" outlineLevel="0" collapsed="false">
      <c r="A231" s="28"/>
      <c r="B231" s="19" t="n">
        <v>222</v>
      </c>
      <c r="C231" s="23"/>
      <c r="D231" s="21"/>
      <c r="E231" s="21"/>
      <c r="F231" s="21"/>
    </row>
    <row r="232" customFormat="false" ht="25.5" hidden="true" customHeight="false" outlineLevel="0" collapsed="false">
      <c r="A232" s="18" t="s">
        <v>384</v>
      </c>
      <c r="B232" s="19" t="n">
        <v>223</v>
      </c>
      <c r="C232" s="23" t="s">
        <v>385</v>
      </c>
      <c r="D232" s="21"/>
      <c r="E232" s="21" t="n">
        <f aca="false">SUM(E239,E240)</f>
        <v>0</v>
      </c>
      <c r="F232" s="21" t="n">
        <f aca="false">SUM(F239,F240)</f>
        <v>0</v>
      </c>
    </row>
    <row r="233" customFormat="false" ht="12.75" hidden="true" customHeight="false" outlineLevel="0" collapsed="false">
      <c r="A233" s="41" t="s">
        <v>386</v>
      </c>
      <c r="B233" s="19" t="n">
        <v>224</v>
      </c>
      <c r="C233" s="23" t="s">
        <v>234</v>
      </c>
      <c r="D233" s="21"/>
      <c r="E233" s="21" t="n">
        <f aca="false">E234</f>
        <v>0</v>
      </c>
      <c r="F233" s="21" t="n">
        <f aca="false">F234</f>
        <v>0</v>
      </c>
    </row>
    <row r="234" customFormat="false" ht="25.5" hidden="true" customHeight="false" outlineLevel="0" collapsed="false">
      <c r="A234" s="31" t="s">
        <v>387</v>
      </c>
      <c r="B234" s="19" t="n">
        <v>225</v>
      </c>
      <c r="C234" s="23" t="s">
        <v>251</v>
      </c>
      <c r="D234" s="21"/>
      <c r="E234" s="21" t="n">
        <f aca="false">E235</f>
        <v>0</v>
      </c>
      <c r="F234" s="21" t="n">
        <f aca="false">F235</f>
        <v>0</v>
      </c>
    </row>
    <row r="235" customFormat="false" ht="12.75" hidden="true" customHeight="false" outlineLevel="0" collapsed="false">
      <c r="A235" s="31" t="s">
        <v>388</v>
      </c>
      <c r="B235" s="19" t="n">
        <v>226</v>
      </c>
      <c r="C235" s="23" t="s">
        <v>253</v>
      </c>
      <c r="D235" s="21"/>
      <c r="E235" s="21" t="n">
        <f aca="false">SUM(E236,E237)</f>
        <v>0</v>
      </c>
      <c r="F235" s="21" t="n">
        <f aca="false">SUM(F236,F237)</f>
        <v>0</v>
      </c>
    </row>
    <row r="236" customFormat="false" ht="25.5" hidden="true" customHeight="false" outlineLevel="0" collapsed="false">
      <c r="A236" s="28" t="s">
        <v>389</v>
      </c>
      <c r="B236" s="19" t="n">
        <v>227</v>
      </c>
      <c r="C236" s="23" t="s">
        <v>259</v>
      </c>
      <c r="D236" s="21"/>
      <c r="E236" s="21"/>
      <c r="F236" s="21"/>
    </row>
    <row r="237" customFormat="false" ht="25.5" hidden="true" customHeight="false" outlineLevel="0" collapsed="false">
      <c r="A237" s="28" t="s">
        <v>390</v>
      </c>
      <c r="B237" s="19" t="n">
        <v>228</v>
      </c>
      <c r="C237" s="23" t="s">
        <v>261</v>
      </c>
      <c r="D237" s="21"/>
      <c r="E237" s="21"/>
      <c r="F237" s="21"/>
    </row>
    <row r="238" customFormat="false" ht="12.75" hidden="true" customHeight="false" outlineLevel="0" collapsed="false">
      <c r="A238" s="28" t="s">
        <v>349</v>
      </c>
      <c r="B238" s="19" t="n">
        <v>229</v>
      </c>
      <c r="C238" s="23"/>
      <c r="D238" s="21"/>
      <c r="E238" s="21"/>
      <c r="F238" s="21"/>
    </row>
    <row r="239" customFormat="false" ht="25.5" hidden="true" customHeight="false" outlineLevel="0" collapsed="false">
      <c r="A239" s="25" t="s">
        <v>391</v>
      </c>
      <c r="B239" s="19" t="n">
        <v>230</v>
      </c>
      <c r="C239" s="23" t="s">
        <v>392</v>
      </c>
      <c r="D239" s="21"/>
      <c r="E239" s="21"/>
      <c r="F239" s="21"/>
    </row>
    <row r="240" customFormat="false" ht="25.5" hidden="true" customHeight="false" outlineLevel="0" collapsed="false">
      <c r="A240" s="25" t="s">
        <v>393</v>
      </c>
      <c r="B240" s="19" t="n">
        <v>231</v>
      </c>
      <c r="C240" s="23" t="s">
        <v>394</v>
      </c>
      <c r="D240" s="21"/>
      <c r="E240" s="21"/>
      <c r="F240" s="21"/>
    </row>
    <row r="241" customFormat="false" ht="12.75" hidden="true" customHeight="false" outlineLevel="0" collapsed="false">
      <c r="A241" s="28"/>
      <c r="B241" s="19" t="n">
        <v>232</v>
      </c>
      <c r="C241" s="23"/>
      <c r="D241" s="21"/>
      <c r="E241" s="21"/>
      <c r="F241" s="21"/>
    </row>
    <row r="242" customFormat="false" ht="25.5" hidden="false" customHeight="false" outlineLevel="0" collapsed="false">
      <c r="A242" s="32" t="s">
        <v>395</v>
      </c>
      <c r="B242" s="19" t="n">
        <v>233</v>
      </c>
      <c r="C242" s="23" t="s">
        <v>290</v>
      </c>
      <c r="D242" s="21" t="n">
        <f aca="false">SUM(D243,D257)</f>
        <v>282186</v>
      </c>
      <c r="E242" s="21" t="n">
        <f aca="false">SUM(E243,E257)</f>
        <v>279186</v>
      </c>
      <c r="F242" s="21" t="n">
        <f aca="false">SUM(F243,F257)</f>
        <v>255758</v>
      </c>
      <c r="G242" s="22" t="n">
        <f aca="false">F242/D242</f>
        <v>0.90634546008661</v>
      </c>
      <c r="H242" s="22" t="n">
        <f aca="false">F242/E242</f>
        <v>0.91608461742351</v>
      </c>
    </row>
    <row r="243" customFormat="false" ht="12.75" hidden="false" customHeight="false" outlineLevel="0" collapsed="false">
      <c r="A243" s="18" t="s">
        <v>396</v>
      </c>
      <c r="B243" s="19" t="n">
        <v>234</v>
      </c>
      <c r="C243" s="23" t="s">
        <v>397</v>
      </c>
      <c r="D243" s="21" t="n">
        <f aca="false">D255</f>
        <v>282186</v>
      </c>
      <c r="E243" s="21" t="n">
        <f aca="false">E255</f>
        <v>279186</v>
      </c>
      <c r="F243" s="21" t="n">
        <f aca="false">F255</f>
        <v>255758</v>
      </c>
      <c r="G243" s="22" t="n">
        <f aca="false">F243/D243</f>
        <v>0.90634546008661</v>
      </c>
      <c r="H243" s="22" t="n">
        <f aca="false">F243/E243</f>
        <v>0.91608461742351</v>
      </c>
    </row>
    <row r="244" customFormat="false" ht="12.75" hidden="false" customHeight="false" outlineLevel="0" collapsed="false">
      <c r="A244" s="41" t="s">
        <v>398</v>
      </c>
      <c r="B244" s="19" t="n">
        <v>235</v>
      </c>
      <c r="C244" s="23" t="s">
        <v>234</v>
      </c>
      <c r="D244" s="21" t="n">
        <f aca="false">SUM(D245,D246)</f>
        <v>282186</v>
      </c>
      <c r="E244" s="21" t="n">
        <f aca="false">SUM(E245,E246)</f>
        <v>279186</v>
      </c>
      <c r="F244" s="21" t="n">
        <f aca="false">SUM(F245,F246)</f>
        <v>255758</v>
      </c>
      <c r="G244" s="22" t="n">
        <f aca="false">F244/D244</f>
        <v>0.90634546008661</v>
      </c>
      <c r="H244" s="22" t="n">
        <f aca="false">F244/E244</f>
        <v>0.91608461742351</v>
      </c>
    </row>
    <row r="245" customFormat="false" ht="12.75" hidden="false" customHeight="false" outlineLevel="0" collapsed="false">
      <c r="A245" s="18" t="s">
        <v>337</v>
      </c>
      <c r="B245" s="19" t="n">
        <v>236</v>
      </c>
      <c r="C245" s="23" t="n">
        <v>10</v>
      </c>
      <c r="D245" s="21" t="n">
        <v>21186</v>
      </c>
      <c r="E245" s="21" t="n">
        <v>19186</v>
      </c>
      <c r="F245" s="21" t="n">
        <v>18393</v>
      </c>
      <c r="G245" s="22" t="n">
        <f aca="false">F245/D245</f>
        <v>0.868167657887284</v>
      </c>
      <c r="H245" s="22" t="n">
        <f aca="false">F245/E245</f>
        <v>0.958667778588554</v>
      </c>
    </row>
    <row r="246" customFormat="false" ht="12.75" hidden="false" customHeight="false" outlineLevel="0" collapsed="false">
      <c r="A246" s="18" t="s">
        <v>338</v>
      </c>
      <c r="B246" s="19" t="n">
        <v>237</v>
      </c>
      <c r="C246" s="23" t="n">
        <v>20</v>
      </c>
      <c r="D246" s="21" t="n">
        <v>261000</v>
      </c>
      <c r="E246" s="21" t="n">
        <v>260000</v>
      </c>
      <c r="F246" s="21" t="n">
        <v>237365</v>
      </c>
      <c r="G246" s="22" t="n">
        <f aca="false">F246/D246</f>
        <v>0.909444444444445</v>
      </c>
      <c r="H246" s="22" t="n">
        <f aca="false">F246/E246</f>
        <v>0.912942307692308</v>
      </c>
    </row>
    <row r="247" customFormat="false" ht="12.75" hidden="true" customHeight="false" outlineLevel="0" collapsed="false">
      <c r="A247" s="36" t="s">
        <v>399</v>
      </c>
      <c r="B247" s="19" t="n">
        <v>238</v>
      </c>
      <c r="C247" s="23" t="n">
        <v>70</v>
      </c>
      <c r="D247" s="21"/>
      <c r="E247" s="21" t="n">
        <f aca="false">E248</f>
        <v>0</v>
      </c>
      <c r="F247" s="21" t="n">
        <f aca="false">F248</f>
        <v>0</v>
      </c>
    </row>
    <row r="248" customFormat="false" ht="12.75" hidden="true" customHeight="false" outlineLevel="0" collapsed="false">
      <c r="A248" s="31" t="s">
        <v>400</v>
      </c>
      <c r="B248" s="19" t="n">
        <v>239</v>
      </c>
      <c r="C248" s="23" t="n">
        <v>71</v>
      </c>
      <c r="D248" s="21"/>
      <c r="E248" s="21" t="n">
        <f aca="false">E249</f>
        <v>0</v>
      </c>
      <c r="F248" s="21" t="n">
        <f aca="false">F249</f>
        <v>0</v>
      </c>
    </row>
    <row r="249" customFormat="false" ht="12.75" hidden="true" customHeight="false" outlineLevel="0" collapsed="false">
      <c r="A249" s="31" t="s">
        <v>401</v>
      </c>
      <c r="B249" s="19" t="n">
        <v>240</v>
      </c>
      <c r="C249" s="23" t="s">
        <v>300</v>
      </c>
      <c r="D249" s="21"/>
      <c r="E249" s="21" t="n">
        <f aca="false">SUM(E250:E253)</f>
        <v>0</v>
      </c>
      <c r="F249" s="21" t="n">
        <f aca="false">SUM(F250:F253)</f>
        <v>0</v>
      </c>
    </row>
    <row r="250" customFormat="false" ht="12.75" hidden="true" customHeight="false" outlineLevel="0" collapsed="false">
      <c r="A250" s="37" t="s">
        <v>345</v>
      </c>
      <c r="B250" s="19" t="n">
        <v>241</v>
      </c>
      <c r="C250" s="38" t="s">
        <v>302</v>
      </c>
      <c r="D250" s="21"/>
      <c r="E250" s="21"/>
      <c r="F250" s="21"/>
    </row>
    <row r="251" customFormat="false" ht="12.75" hidden="true" customHeight="true" outlineLevel="0" collapsed="false">
      <c r="A251" s="39" t="s">
        <v>346</v>
      </c>
      <c r="B251" s="19" t="n">
        <v>242</v>
      </c>
      <c r="C251" s="38" t="s">
        <v>304</v>
      </c>
      <c r="D251" s="21"/>
      <c r="E251" s="21"/>
      <c r="F251" s="21"/>
    </row>
    <row r="252" customFormat="false" ht="12.75" hidden="true" customHeight="false" outlineLevel="0" collapsed="false">
      <c r="A252" s="39" t="s">
        <v>347</v>
      </c>
      <c r="B252" s="19" t="n">
        <v>243</v>
      </c>
      <c r="C252" s="38" t="s">
        <v>306</v>
      </c>
      <c r="D252" s="21"/>
      <c r="E252" s="21"/>
      <c r="F252" s="21"/>
    </row>
    <row r="253" customFormat="false" ht="12.75" hidden="true" customHeight="false" outlineLevel="0" collapsed="false">
      <c r="A253" s="39" t="s">
        <v>348</v>
      </c>
      <c r="B253" s="19" t="n">
        <v>244</v>
      </c>
      <c r="C253" s="40" t="s">
        <v>308</v>
      </c>
      <c r="D253" s="21"/>
      <c r="E253" s="21"/>
      <c r="F253" s="21"/>
    </row>
    <row r="254" customFormat="false" ht="12.75" hidden="true" customHeight="false" outlineLevel="0" collapsed="false">
      <c r="A254" s="28" t="s">
        <v>349</v>
      </c>
      <c r="B254" s="19" t="n">
        <v>245</v>
      </c>
      <c r="C254" s="23"/>
      <c r="D254" s="21"/>
      <c r="E254" s="21"/>
      <c r="F254" s="21"/>
    </row>
    <row r="255" customFormat="false" ht="12.75" hidden="false" customHeight="false" outlineLevel="0" collapsed="false">
      <c r="A255" s="25" t="s">
        <v>402</v>
      </c>
      <c r="B255" s="19" t="n">
        <v>246</v>
      </c>
      <c r="C255" s="23" t="s">
        <v>403</v>
      </c>
      <c r="D255" s="21" t="n">
        <v>282186</v>
      </c>
      <c r="E255" s="21" t="n">
        <v>279186</v>
      </c>
      <c r="F255" s="21" t="n">
        <v>255758</v>
      </c>
      <c r="G255" s="22" t="n">
        <f aca="false">F255/D255</f>
        <v>0.90634546008661</v>
      </c>
      <c r="H255" s="22" t="n">
        <f aca="false">F255/E255</f>
        <v>0.91608461742351</v>
      </c>
    </row>
    <row r="256" customFormat="false" ht="12.75" hidden="true" customHeight="false" outlineLevel="0" collapsed="false">
      <c r="A256" s="28"/>
      <c r="B256" s="19" t="n">
        <v>247</v>
      </c>
      <c r="C256" s="23"/>
      <c r="D256" s="21"/>
      <c r="E256" s="21"/>
      <c r="F256" s="21"/>
    </row>
    <row r="257" customFormat="false" ht="12.75" hidden="true" customHeight="false" outlineLevel="0" collapsed="false">
      <c r="A257" s="32" t="s">
        <v>404</v>
      </c>
      <c r="B257" s="19" t="n">
        <v>248</v>
      </c>
      <c r="C257" s="23" t="s">
        <v>405</v>
      </c>
      <c r="D257" s="21"/>
      <c r="E257" s="21" t="n">
        <f aca="false">SUM(E269,E271)</f>
        <v>0</v>
      </c>
      <c r="F257" s="21" t="n">
        <f aca="false">SUM(F269,F271)</f>
        <v>0</v>
      </c>
    </row>
    <row r="258" customFormat="false" ht="12.75" hidden="true" customHeight="false" outlineLevel="0" collapsed="false">
      <c r="A258" s="31" t="s">
        <v>406</v>
      </c>
      <c r="B258" s="19" t="n">
        <v>249</v>
      </c>
      <c r="C258" s="23" t="s">
        <v>234</v>
      </c>
      <c r="D258" s="21"/>
      <c r="E258" s="21" t="n">
        <f aca="false">SUM(E259,E260)</f>
        <v>0</v>
      </c>
      <c r="F258" s="21" t="n">
        <f aca="false">SUM(F259,F260)</f>
        <v>0</v>
      </c>
    </row>
    <row r="259" customFormat="false" ht="12.75" hidden="true" customHeight="false" outlineLevel="0" collapsed="false">
      <c r="A259" s="18" t="s">
        <v>337</v>
      </c>
      <c r="B259" s="19" t="n">
        <v>250</v>
      </c>
      <c r="C259" s="23" t="n">
        <v>10</v>
      </c>
      <c r="D259" s="21"/>
      <c r="E259" s="21"/>
      <c r="F259" s="21"/>
    </row>
    <row r="260" customFormat="false" ht="12.75" hidden="true" customHeight="false" outlineLevel="0" collapsed="false">
      <c r="A260" s="18" t="s">
        <v>338</v>
      </c>
      <c r="B260" s="19" t="n">
        <v>251</v>
      </c>
      <c r="C260" s="23" t="n">
        <v>20</v>
      </c>
      <c r="D260" s="21"/>
      <c r="E260" s="21"/>
      <c r="F260" s="21"/>
    </row>
    <row r="261" customFormat="false" ht="12.75" hidden="true" customHeight="false" outlineLevel="0" collapsed="false">
      <c r="A261" s="36" t="s">
        <v>407</v>
      </c>
      <c r="B261" s="19" t="n">
        <v>252</v>
      </c>
      <c r="C261" s="23" t="n">
        <v>70</v>
      </c>
      <c r="D261" s="21"/>
      <c r="E261" s="21" t="n">
        <f aca="false">SUM(E262)</f>
        <v>0</v>
      </c>
      <c r="F261" s="21" t="n">
        <f aca="false">SUM(F262)</f>
        <v>0</v>
      </c>
    </row>
    <row r="262" customFormat="false" ht="12.75" hidden="true" customHeight="false" outlineLevel="0" collapsed="false">
      <c r="A262" s="31" t="s">
        <v>408</v>
      </c>
      <c r="B262" s="19" t="n">
        <v>253</v>
      </c>
      <c r="C262" s="23" t="n">
        <v>71</v>
      </c>
      <c r="D262" s="21"/>
      <c r="E262" s="21" t="n">
        <f aca="false">E263</f>
        <v>0</v>
      </c>
      <c r="F262" s="21" t="n">
        <f aca="false">F263</f>
        <v>0</v>
      </c>
    </row>
    <row r="263" customFormat="false" ht="12.75" hidden="true" customHeight="false" outlineLevel="0" collapsed="false">
      <c r="A263" s="31" t="s">
        <v>409</v>
      </c>
      <c r="B263" s="19" t="n">
        <v>254</v>
      </c>
      <c r="C263" s="23" t="s">
        <v>300</v>
      </c>
      <c r="D263" s="21"/>
      <c r="E263" s="21" t="n">
        <f aca="false">SUM(E264:E267)</f>
        <v>0</v>
      </c>
      <c r="F263" s="21" t="n">
        <f aca="false">SUM(F264:F267)</f>
        <v>0</v>
      </c>
    </row>
    <row r="264" customFormat="false" ht="12.75" hidden="true" customHeight="false" outlineLevel="0" collapsed="false">
      <c r="A264" s="37" t="s">
        <v>345</v>
      </c>
      <c r="B264" s="19" t="n">
        <v>255</v>
      </c>
      <c r="C264" s="38" t="s">
        <v>302</v>
      </c>
      <c r="D264" s="21"/>
      <c r="E264" s="21"/>
      <c r="F264" s="21"/>
    </row>
    <row r="265" customFormat="false" ht="12.75" hidden="true" customHeight="true" outlineLevel="0" collapsed="false">
      <c r="A265" s="39" t="s">
        <v>346</v>
      </c>
      <c r="B265" s="19" t="n">
        <v>256</v>
      </c>
      <c r="C265" s="38" t="s">
        <v>304</v>
      </c>
      <c r="D265" s="21"/>
      <c r="E265" s="21"/>
      <c r="F265" s="21"/>
    </row>
    <row r="266" customFormat="false" ht="12.75" hidden="true" customHeight="false" outlineLevel="0" collapsed="false">
      <c r="A266" s="39" t="s">
        <v>347</v>
      </c>
      <c r="B266" s="19" t="n">
        <v>257</v>
      </c>
      <c r="C266" s="38" t="s">
        <v>306</v>
      </c>
      <c r="D266" s="21"/>
      <c r="E266" s="21"/>
      <c r="F266" s="21"/>
    </row>
    <row r="267" customFormat="false" ht="12.75" hidden="true" customHeight="false" outlineLevel="0" collapsed="false">
      <c r="A267" s="39" t="s">
        <v>348</v>
      </c>
      <c r="B267" s="19" t="n">
        <v>258</v>
      </c>
      <c r="C267" s="40" t="s">
        <v>308</v>
      </c>
      <c r="D267" s="21"/>
      <c r="E267" s="21"/>
      <c r="F267" s="21"/>
    </row>
    <row r="268" customFormat="false" ht="12.75" hidden="true" customHeight="false" outlineLevel="0" collapsed="false">
      <c r="A268" s="28" t="s">
        <v>349</v>
      </c>
      <c r="B268" s="19" t="n">
        <v>259</v>
      </c>
      <c r="C268" s="23"/>
      <c r="D268" s="21"/>
      <c r="E268" s="21"/>
      <c r="F268" s="21"/>
    </row>
    <row r="269" customFormat="false" ht="12.75" hidden="true" customHeight="false" outlineLevel="0" collapsed="false">
      <c r="A269" s="42" t="s">
        <v>410</v>
      </c>
      <c r="B269" s="19" t="n">
        <v>260</v>
      </c>
      <c r="C269" s="23" t="s">
        <v>411</v>
      </c>
      <c r="D269" s="21"/>
      <c r="E269" s="21" t="n">
        <f aca="false">E270</f>
        <v>0</v>
      </c>
      <c r="F269" s="21" t="n">
        <f aca="false">F270</f>
        <v>0</v>
      </c>
    </row>
    <row r="270" customFormat="false" ht="12.75" hidden="true" customHeight="false" outlineLevel="0" collapsed="false">
      <c r="A270" s="25" t="s">
        <v>412</v>
      </c>
      <c r="B270" s="19" t="n">
        <v>261</v>
      </c>
      <c r="C270" s="23" t="s">
        <v>413</v>
      </c>
      <c r="D270" s="21"/>
      <c r="E270" s="21"/>
      <c r="F270" s="21"/>
    </row>
    <row r="271" customFormat="false" ht="12.75" hidden="true" customHeight="false" outlineLevel="0" collapsed="false">
      <c r="A271" s="42" t="s">
        <v>414</v>
      </c>
      <c r="B271" s="19" t="n">
        <v>262</v>
      </c>
      <c r="C271" s="23" t="s">
        <v>415</v>
      </c>
      <c r="D271" s="21"/>
      <c r="E271" s="21"/>
      <c r="F271" s="21"/>
    </row>
    <row r="272" customFormat="false" ht="12.75" hidden="true" customHeight="false" outlineLevel="0" collapsed="false">
      <c r="A272" s="28"/>
      <c r="B272" s="19" t="n">
        <v>263</v>
      </c>
      <c r="C272" s="23"/>
      <c r="D272" s="21"/>
      <c r="E272" s="21"/>
      <c r="F272" s="21"/>
    </row>
    <row r="273" customFormat="false" ht="25.5" hidden="false" customHeight="false" outlineLevel="0" collapsed="false">
      <c r="A273" s="18" t="s">
        <v>416</v>
      </c>
      <c r="B273" s="19" t="n">
        <v>264</v>
      </c>
      <c r="C273" s="23" t="s">
        <v>417</v>
      </c>
      <c r="D273" s="21" t="n">
        <f aca="false">SUM(D274,D313,D337,D376)</f>
        <v>70797834</v>
      </c>
      <c r="E273" s="21" t="n">
        <f aca="false">SUM(E274,E313,E337,E376)</f>
        <v>79721393</v>
      </c>
      <c r="F273" s="21" t="n">
        <f aca="false">SUM(F274,F313,F337,F376)</f>
        <v>77146920</v>
      </c>
      <c r="G273" s="22" t="n">
        <f aca="false">F273/D273</f>
        <v>1.08967909950465</v>
      </c>
      <c r="H273" s="22" t="n">
        <f aca="false">F273/E273</f>
        <v>0.967706622988888</v>
      </c>
    </row>
    <row r="274" customFormat="false" ht="12.75" hidden="false" customHeight="false" outlineLevel="0" collapsed="false">
      <c r="A274" s="18" t="s">
        <v>418</v>
      </c>
      <c r="B274" s="19" t="n">
        <v>265</v>
      </c>
      <c r="C274" s="23" t="s">
        <v>419</v>
      </c>
      <c r="D274" s="21" t="n">
        <f aca="false">SUM(D298,D301,D305,D306,D308,D311)</f>
        <v>11684903</v>
      </c>
      <c r="E274" s="21" t="n">
        <f aca="false">SUM(E298,E301,E305,E306,E308,E311)</f>
        <v>13076076</v>
      </c>
      <c r="F274" s="21" t="n">
        <f aca="false">SUM(F298,F301,F305,F306,F308,F311)</f>
        <v>11998108</v>
      </c>
      <c r="G274" s="22" t="n">
        <f aca="false">F274/D274</f>
        <v>1.02680424475924</v>
      </c>
      <c r="H274" s="22" t="n">
        <f aca="false">F274/E274</f>
        <v>0.917561812886374</v>
      </c>
    </row>
    <row r="275" customFormat="false" ht="12.75" hidden="false" customHeight="false" outlineLevel="0" collapsed="false">
      <c r="A275" s="41" t="s">
        <v>420</v>
      </c>
      <c r="B275" s="19" t="n">
        <v>266</v>
      </c>
      <c r="C275" s="23" t="s">
        <v>234</v>
      </c>
      <c r="D275" s="21" t="n">
        <f aca="false">SUM(D276:D278,D281,D284,D287)</f>
        <v>11684903</v>
      </c>
      <c r="E275" s="21" t="n">
        <f aca="false">SUM(E276:E278,E281,E284,E287)</f>
        <v>13007576</v>
      </c>
      <c r="F275" s="21" t="n">
        <f aca="false">SUM(F276:F278,F281,F284,F287)</f>
        <v>11930218</v>
      </c>
      <c r="G275" s="22" t="n">
        <f aca="false">F275/D275</f>
        <v>1.02099418369155</v>
      </c>
      <c r="H275" s="22" t="n">
        <f aca="false">F275/E275</f>
        <v>0.917174575801056</v>
      </c>
    </row>
    <row r="276" customFormat="false" ht="12.75" hidden="false" customHeight="false" outlineLevel="0" collapsed="false">
      <c r="A276" s="18" t="s">
        <v>337</v>
      </c>
      <c r="B276" s="19" t="n">
        <v>267</v>
      </c>
      <c r="C276" s="23" t="n">
        <v>10</v>
      </c>
      <c r="D276" s="21" t="n">
        <f aca="false">927759+1784025+1185374</f>
        <v>3897158</v>
      </c>
      <c r="E276" s="21" t="n">
        <v>4937589</v>
      </c>
      <c r="F276" s="21" t="n">
        <v>4863349</v>
      </c>
      <c r="G276" s="22" t="n">
        <f aca="false">F276/D276</f>
        <v>1.24792194722411</v>
      </c>
      <c r="H276" s="22" t="n">
        <f aca="false">F276/E276</f>
        <v>0.984964321655772</v>
      </c>
    </row>
    <row r="277" customFormat="false" ht="12.75" hidden="false" customHeight="false" outlineLevel="0" collapsed="false">
      <c r="A277" s="18" t="s">
        <v>338</v>
      </c>
      <c r="B277" s="19" t="n">
        <v>268</v>
      </c>
      <c r="C277" s="23" t="n">
        <v>20</v>
      </c>
      <c r="D277" s="21" t="n">
        <f aca="false">178817+79840+179416</f>
        <v>438073</v>
      </c>
      <c r="E277" s="21" t="n">
        <v>470315</v>
      </c>
      <c r="F277" s="21" t="n">
        <v>422362</v>
      </c>
      <c r="G277" s="22" t="n">
        <f aca="false">F277/D277</f>
        <v>0.964136114300585</v>
      </c>
      <c r="H277" s="22" t="n">
        <f aca="false">F277/E277</f>
        <v>0.898040674866845</v>
      </c>
    </row>
    <row r="278" customFormat="false" ht="25.5" hidden="true" customHeight="false" outlineLevel="0" collapsed="false">
      <c r="A278" s="31" t="s">
        <v>421</v>
      </c>
      <c r="B278" s="19" t="n">
        <v>269</v>
      </c>
      <c r="C278" s="23" t="s">
        <v>251</v>
      </c>
      <c r="D278" s="21"/>
      <c r="E278" s="21" t="n">
        <f aca="false">E279</f>
        <v>0</v>
      </c>
      <c r="F278" s="21" t="n">
        <f aca="false">F279</f>
        <v>0</v>
      </c>
    </row>
    <row r="279" customFormat="false" ht="12.75" hidden="true" customHeight="false" outlineLevel="0" collapsed="false">
      <c r="A279" s="31" t="s">
        <v>422</v>
      </c>
      <c r="B279" s="19" t="n">
        <v>270</v>
      </c>
      <c r="C279" s="23" t="s">
        <v>253</v>
      </c>
      <c r="D279" s="21"/>
      <c r="E279" s="21" t="n">
        <f aca="false">E280</f>
        <v>0</v>
      </c>
      <c r="F279" s="21" t="n">
        <f aca="false">F280</f>
        <v>0</v>
      </c>
    </row>
    <row r="280" customFormat="false" ht="12.75" hidden="true" customHeight="false" outlineLevel="0" collapsed="false">
      <c r="A280" s="28" t="s">
        <v>341</v>
      </c>
      <c r="B280" s="19" t="n">
        <v>271</v>
      </c>
      <c r="C280" s="23" t="s">
        <v>255</v>
      </c>
      <c r="D280" s="21"/>
      <c r="E280" s="21"/>
      <c r="F280" s="21"/>
    </row>
    <row r="281" customFormat="false" ht="12.75" hidden="true" customHeight="false" outlineLevel="0" collapsed="false">
      <c r="A281" s="31" t="s">
        <v>423</v>
      </c>
      <c r="B281" s="19" t="n">
        <v>272</v>
      </c>
      <c r="C281" s="23" t="s">
        <v>424</v>
      </c>
      <c r="D281" s="21"/>
      <c r="E281" s="21" t="n">
        <f aca="false">E282</f>
        <v>0</v>
      </c>
      <c r="F281" s="21" t="n">
        <f aca="false">F282</f>
        <v>0</v>
      </c>
    </row>
    <row r="282" customFormat="false" ht="12.75" hidden="true" customHeight="false" outlineLevel="0" collapsed="false">
      <c r="A282" s="31" t="s">
        <v>425</v>
      </c>
      <c r="B282" s="19" t="n">
        <v>273</v>
      </c>
      <c r="C282" s="23" t="s">
        <v>266</v>
      </c>
      <c r="D282" s="21"/>
      <c r="E282" s="21" t="n">
        <f aca="false">E283</f>
        <v>0</v>
      </c>
      <c r="F282" s="21" t="n">
        <f aca="false">F283</f>
        <v>0</v>
      </c>
    </row>
    <row r="283" customFormat="false" ht="12.75" hidden="true" customHeight="false" outlineLevel="0" collapsed="false">
      <c r="A283" s="28" t="s">
        <v>426</v>
      </c>
      <c r="B283" s="19" t="n">
        <v>274</v>
      </c>
      <c r="C283" s="23" t="s">
        <v>278</v>
      </c>
      <c r="D283" s="21"/>
      <c r="E283" s="21"/>
      <c r="F283" s="21"/>
    </row>
    <row r="284" customFormat="false" ht="12.75" hidden="false" customHeight="false" outlineLevel="0" collapsed="false">
      <c r="A284" s="31" t="s">
        <v>427</v>
      </c>
      <c r="B284" s="19" t="n">
        <v>275</v>
      </c>
      <c r="C284" s="23" t="n">
        <v>57</v>
      </c>
      <c r="D284" s="21" t="n">
        <f aca="false">D285</f>
        <v>7349672</v>
      </c>
      <c r="E284" s="21" t="n">
        <f aca="false">E285</f>
        <v>7599672</v>
      </c>
      <c r="F284" s="21" t="n">
        <f aca="false">F285</f>
        <v>6644507</v>
      </c>
      <c r="G284" s="22" t="n">
        <f aca="false">F284/D284</f>
        <v>0.904054902041887</v>
      </c>
      <c r="H284" s="22" t="n">
        <f aca="false">F284/E284</f>
        <v>0.874314970435566</v>
      </c>
    </row>
    <row r="285" customFormat="false" ht="12.75" hidden="false" customHeight="false" outlineLevel="0" collapsed="false">
      <c r="A285" s="34" t="s">
        <v>428</v>
      </c>
      <c r="B285" s="19" t="n">
        <v>276</v>
      </c>
      <c r="C285" s="23" t="s">
        <v>281</v>
      </c>
      <c r="D285" s="21" t="n">
        <f aca="false">D286</f>
        <v>7349672</v>
      </c>
      <c r="E285" s="21" t="n">
        <f aca="false">E286</f>
        <v>7599672</v>
      </c>
      <c r="F285" s="21" t="n">
        <f aca="false">F286</f>
        <v>6644507</v>
      </c>
      <c r="G285" s="22" t="n">
        <f aca="false">F285/D285</f>
        <v>0.904054902041887</v>
      </c>
      <c r="H285" s="22" t="n">
        <f aca="false">F285/E285</f>
        <v>0.874314970435566</v>
      </c>
    </row>
    <row r="286" customFormat="false" ht="12.75" hidden="false" customHeight="false" outlineLevel="0" collapsed="false">
      <c r="A286" s="35" t="s">
        <v>429</v>
      </c>
      <c r="B286" s="19" t="n">
        <v>277</v>
      </c>
      <c r="C286" s="23" t="s">
        <v>285</v>
      </c>
      <c r="D286" s="21" t="n">
        <v>7349672</v>
      </c>
      <c r="E286" s="21" t="n">
        <v>7599672</v>
      </c>
      <c r="F286" s="21" t="n">
        <v>6644507</v>
      </c>
      <c r="G286" s="22" t="n">
        <f aca="false">F286/D286</f>
        <v>0.904054902041887</v>
      </c>
      <c r="H286" s="22" t="n">
        <f aca="false">F286/E286</f>
        <v>0.874314970435566</v>
      </c>
    </row>
    <row r="287" customFormat="false" ht="12.75" hidden="true" customHeight="false" outlineLevel="0" collapsed="false">
      <c r="A287" s="32" t="s">
        <v>430</v>
      </c>
      <c r="B287" s="19" t="n">
        <v>278</v>
      </c>
      <c r="C287" s="23" t="n">
        <v>59</v>
      </c>
      <c r="D287" s="21"/>
      <c r="E287" s="21" t="n">
        <f aca="false">SUM(E288,E289)</f>
        <v>0</v>
      </c>
      <c r="F287" s="21" t="n">
        <f aca="false">SUM(F288,F289)</f>
        <v>0</v>
      </c>
    </row>
    <row r="288" customFormat="false" ht="12.75" hidden="true" customHeight="false" outlineLevel="0" collapsed="false">
      <c r="A288" s="43" t="s">
        <v>431</v>
      </c>
      <c r="B288" s="19" t="n">
        <v>279</v>
      </c>
      <c r="C288" s="23" t="s">
        <v>288</v>
      </c>
      <c r="D288" s="21"/>
      <c r="E288" s="21"/>
      <c r="F288" s="21"/>
    </row>
    <row r="289" customFormat="false" ht="12.75" hidden="true" customHeight="false" outlineLevel="0" collapsed="false">
      <c r="A289" s="43" t="s">
        <v>432</v>
      </c>
      <c r="B289" s="19" t="n">
        <v>280</v>
      </c>
      <c r="C289" s="23" t="s">
        <v>292</v>
      </c>
      <c r="D289" s="21"/>
      <c r="E289" s="21"/>
      <c r="F289" s="21"/>
    </row>
    <row r="290" customFormat="false" ht="12.75" hidden="false" customHeight="false" outlineLevel="0" collapsed="false">
      <c r="A290" s="36" t="s">
        <v>433</v>
      </c>
      <c r="B290" s="19" t="n">
        <v>281</v>
      </c>
      <c r="C290" s="23" t="n">
        <v>70</v>
      </c>
      <c r="D290" s="21" t="n">
        <f aca="false">D291</f>
        <v>0</v>
      </c>
      <c r="E290" s="21" t="n">
        <f aca="false">E291</f>
        <v>68500</v>
      </c>
      <c r="F290" s="21" t="n">
        <f aca="false">F291</f>
        <v>67890</v>
      </c>
      <c r="G290" s="22" t="e">
        <f aca="false">F290/D290</f>
        <v>#DIV/0!</v>
      </c>
      <c r="H290" s="22" t="n">
        <f aca="false">F290/E290</f>
        <v>0.991094890510949</v>
      </c>
    </row>
    <row r="291" customFormat="false" ht="12.75" hidden="false" customHeight="false" outlineLevel="0" collapsed="false">
      <c r="A291" s="31" t="s">
        <v>434</v>
      </c>
      <c r="B291" s="19" t="n">
        <v>282</v>
      </c>
      <c r="C291" s="23" t="n">
        <v>71</v>
      </c>
      <c r="D291" s="21" t="n">
        <f aca="false">D292</f>
        <v>0</v>
      </c>
      <c r="E291" s="21" t="n">
        <f aca="false">E292</f>
        <v>68500</v>
      </c>
      <c r="F291" s="21" t="n">
        <f aca="false">F292</f>
        <v>67890</v>
      </c>
      <c r="G291" s="22" t="e">
        <f aca="false">F291/D291</f>
        <v>#DIV/0!</v>
      </c>
      <c r="H291" s="22" t="n">
        <f aca="false">F291/E291</f>
        <v>0.991094890510949</v>
      </c>
    </row>
    <row r="292" customFormat="false" ht="12.75" hidden="false" customHeight="false" outlineLevel="0" collapsed="false">
      <c r="A292" s="31" t="s">
        <v>435</v>
      </c>
      <c r="B292" s="19" t="n">
        <v>283</v>
      </c>
      <c r="C292" s="23" t="s">
        <v>300</v>
      </c>
      <c r="D292" s="21" t="n">
        <f aca="false">SUM(D293:D296)</f>
        <v>0</v>
      </c>
      <c r="E292" s="21" t="n">
        <f aca="false">SUM(E293:E296)</f>
        <v>68500</v>
      </c>
      <c r="F292" s="21" t="n">
        <f aca="false">SUM(F293:F296)</f>
        <v>67890</v>
      </c>
      <c r="G292" s="22" t="e">
        <f aca="false">F292/D292</f>
        <v>#DIV/0!</v>
      </c>
      <c r="H292" s="22" t="n">
        <f aca="false">F292/E292</f>
        <v>0.991094890510949</v>
      </c>
    </row>
    <row r="293" customFormat="false" ht="12.75" hidden="true" customHeight="false" outlineLevel="0" collapsed="false">
      <c r="A293" s="37" t="s">
        <v>345</v>
      </c>
      <c r="B293" s="19" t="n">
        <v>284</v>
      </c>
      <c r="C293" s="38" t="s">
        <v>302</v>
      </c>
      <c r="D293" s="21"/>
      <c r="E293" s="21"/>
      <c r="F293" s="21"/>
    </row>
    <row r="294" customFormat="false" ht="12.75" hidden="true" customHeight="true" outlineLevel="0" collapsed="false">
      <c r="A294" s="39" t="s">
        <v>346</v>
      </c>
      <c r="B294" s="19" t="n">
        <v>285</v>
      </c>
      <c r="C294" s="38" t="s">
        <v>304</v>
      </c>
      <c r="D294" s="21"/>
      <c r="E294" s="21"/>
      <c r="F294" s="21"/>
    </row>
    <row r="295" customFormat="false" ht="12.75" hidden="true" customHeight="false" outlineLevel="0" collapsed="false">
      <c r="A295" s="39" t="s">
        <v>347</v>
      </c>
      <c r="B295" s="19" t="n">
        <v>286</v>
      </c>
      <c r="C295" s="38" t="s">
        <v>306</v>
      </c>
      <c r="D295" s="21"/>
      <c r="E295" s="21"/>
      <c r="F295" s="21"/>
    </row>
    <row r="296" customFormat="false" ht="12.75" hidden="false" customHeight="false" outlineLevel="0" collapsed="false">
      <c r="A296" s="39" t="s">
        <v>348</v>
      </c>
      <c r="B296" s="19" t="n">
        <v>287</v>
      </c>
      <c r="C296" s="40" t="s">
        <v>308</v>
      </c>
      <c r="D296" s="21" t="n">
        <v>0</v>
      </c>
      <c r="E296" s="21" t="n">
        <v>68500</v>
      </c>
      <c r="F296" s="21" t="n">
        <v>67890</v>
      </c>
      <c r="G296" s="22" t="e">
        <f aca="false">F296/D296</f>
        <v>#DIV/0!</v>
      </c>
      <c r="H296" s="22" t="n">
        <f aca="false">F296/E296</f>
        <v>0.991094890510949</v>
      </c>
    </row>
    <row r="297" customFormat="false" ht="12.75" hidden="true" customHeight="false" outlineLevel="0" collapsed="false">
      <c r="A297" s="28" t="s">
        <v>349</v>
      </c>
      <c r="B297" s="19" t="n">
        <v>288</v>
      </c>
      <c r="C297" s="23"/>
      <c r="D297" s="21"/>
      <c r="E297" s="21"/>
      <c r="F297" s="21"/>
    </row>
    <row r="298" customFormat="false" ht="12.75" hidden="false" customHeight="false" outlineLevel="0" collapsed="false">
      <c r="A298" s="25" t="s">
        <v>436</v>
      </c>
      <c r="B298" s="19" t="n">
        <v>289</v>
      </c>
      <c r="C298" s="23" t="s">
        <v>437</v>
      </c>
      <c r="D298" s="21" t="n">
        <f aca="false">SUM(D299:D300)</f>
        <v>7349672</v>
      </c>
      <c r="E298" s="21" t="n">
        <f aca="false">SUM(E299:E300)</f>
        <v>7599672</v>
      </c>
      <c r="F298" s="21" t="n">
        <f aca="false">SUM(F299:F300)</f>
        <v>6644507</v>
      </c>
      <c r="G298" s="22" t="n">
        <f aca="false">F298/D298</f>
        <v>0.904054902041887</v>
      </c>
      <c r="H298" s="22" t="n">
        <f aca="false">F298/E298</f>
        <v>0.874314970435566</v>
      </c>
    </row>
    <row r="299" customFormat="false" ht="12.75" hidden="true" customHeight="false" outlineLevel="0" collapsed="false">
      <c r="A299" s="25" t="s">
        <v>438</v>
      </c>
      <c r="B299" s="19" t="n">
        <v>290</v>
      </c>
      <c r="C299" s="23" t="s">
        <v>439</v>
      </c>
      <c r="D299" s="21"/>
      <c r="E299" s="21"/>
      <c r="F299" s="21"/>
    </row>
    <row r="300" customFormat="false" ht="12.75" hidden="false" customHeight="false" outlineLevel="0" collapsed="false">
      <c r="A300" s="25" t="s">
        <v>440</v>
      </c>
      <c r="B300" s="19" t="n">
        <v>291</v>
      </c>
      <c r="C300" s="23" t="s">
        <v>441</v>
      </c>
      <c r="D300" s="21" t="n">
        <v>7349672</v>
      </c>
      <c r="E300" s="21" t="n">
        <v>7599672</v>
      </c>
      <c r="F300" s="21" t="n">
        <v>6644507</v>
      </c>
      <c r="G300" s="22" t="n">
        <f aca="false">F300/D300</f>
        <v>0.904054902041887</v>
      </c>
      <c r="H300" s="22" t="n">
        <f aca="false">F300/E300</f>
        <v>0.874314970435566</v>
      </c>
    </row>
    <row r="301" customFormat="false" ht="12.75" hidden="true" customHeight="false" outlineLevel="0" collapsed="false">
      <c r="A301" s="25" t="s">
        <v>442</v>
      </c>
      <c r="B301" s="19" t="n">
        <v>292</v>
      </c>
      <c r="C301" s="23" t="s">
        <v>443</v>
      </c>
      <c r="D301" s="21"/>
      <c r="E301" s="21" t="n">
        <f aca="false">SUM(E302:E304)</f>
        <v>0</v>
      </c>
      <c r="F301" s="21" t="n">
        <f aca="false">SUM(F302:F304)</f>
        <v>0</v>
      </c>
    </row>
    <row r="302" customFormat="false" ht="12.75" hidden="true" customHeight="false" outlineLevel="0" collapsed="false">
      <c r="A302" s="25" t="s">
        <v>444</v>
      </c>
      <c r="B302" s="19" t="n">
        <v>293</v>
      </c>
      <c r="C302" s="23" t="s">
        <v>445</v>
      </c>
      <c r="D302" s="21"/>
      <c r="E302" s="21"/>
      <c r="F302" s="21"/>
    </row>
    <row r="303" customFormat="false" ht="12.75" hidden="true" customHeight="false" outlineLevel="0" collapsed="false">
      <c r="A303" s="25" t="s">
        <v>446</v>
      </c>
      <c r="B303" s="19" t="n">
        <v>294</v>
      </c>
      <c r="C303" s="23" t="s">
        <v>447</v>
      </c>
      <c r="D303" s="21"/>
      <c r="E303" s="21"/>
      <c r="F303" s="21"/>
    </row>
    <row r="304" customFormat="false" ht="12.75" hidden="true" customHeight="false" outlineLevel="0" collapsed="false">
      <c r="A304" s="25" t="s">
        <v>448</v>
      </c>
      <c r="B304" s="19" t="n">
        <v>295</v>
      </c>
      <c r="C304" s="23" t="s">
        <v>449</v>
      </c>
      <c r="D304" s="21"/>
      <c r="E304" s="21"/>
      <c r="F304" s="21"/>
    </row>
    <row r="305" customFormat="false" ht="12.75" hidden="true" customHeight="false" outlineLevel="0" collapsed="false">
      <c r="A305" s="25" t="s">
        <v>450</v>
      </c>
      <c r="B305" s="19" t="n">
        <v>296</v>
      </c>
      <c r="C305" s="23" t="s">
        <v>451</v>
      </c>
      <c r="D305" s="21"/>
      <c r="E305" s="21"/>
      <c r="F305" s="21"/>
    </row>
    <row r="306" customFormat="false" ht="12.75" hidden="false" customHeight="false" outlineLevel="0" collapsed="false">
      <c r="A306" s="25" t="s">
        <v>452</v>
      </c>
      <c r="B306" s="19" t="n">
        <v>297</v>
      </c>
      <c r="C306" s="23" t="s">
        <v>453</v>
      </c>
      <c r="D306" s="21" t="n">
        <f aca="false">D307</f>
        <v>4335231</v>
      </c>
      <c r="E306" s="21" t="n">
        <f aca="false">E307</f>
        <v>5476404</v>
      </c>
      <c r="F306" s="21" t="n">
        <f aca="false">F307</f>
        <v>5353601</v>
      </c>
      <c r="G306" s="22" t="n">
        <f aca="false">F306/D306</f>
        <v>1.23490559095928</v>
      </c>
      <c r="H306" s="22" t="n">
        <f aca="false">F306/E306</f>
        <v>0.977575978689666</v>
      </c>
    </row>
    <row r="307" customFormat="false" ht="12.75" hidden="false" customHeight="false" outlineLevel="0" collapsed="false">
      <c r="A307" s="25" t="s">
        <v>454</v>
      </c>
      <c r="B307" s="19" t="n">
        <v>298</v>
      </c>
      <c r="C307" s="23" t="s">
        <v>455</v>
      </c>
      <c r="D307" s="21" t="n">
        <f aca="false">1106576+1863865+1364790</f>
        <v>4335231</v>
      </c>
      <c r="E307" s="21" t="n">
        <v>5476404</v>
      </c>
      <c r="F307" s="21" t="n">
        <v>5353601</v>
      </c>
      <c r="G307" s="22" t="n">
        <f aca="false">F307/D307</f>
        <v>1.23490559095928</v>
      </c>
      <c r="H307" s="22" t="n">
        <f aca="false">F307/E307</f>
        <v>0.977575978689666</v>
      </c>
    </row>
    <row r="308" customFormat="false" ht="12.75" hidden="true" customHeight="false" outlineLevel="0" collapsed="false">
      <c r="A308" s="25" t="s">
        <v>456</v>
      </c>
      <c r="B308" s="19" t="n">
        <v>299</v>
      </c>
      <c r="C308" s="23" t="s">
        <v>457</v>
      </c>
      <c r="D308" s="21"/>
      <c r="E308" s="21" t="n">
        <f aca="false">SUM(E309:E310)</f>
        <v>0</v>
      </c>
      <c r="F308" s="21" t="n">
        <f aca="false">SUM(F309:F310)</f>
        <v>0</v>
      </c>
    </row>
    <row r="309" customFormat="false" ht="12.75" hidden="true" customHeight="false" outlineLevel="0" collapsed="false">
      <c r="A309" s="25" t="s">
        <v>458</v>
      </c>
      <c r="B309" s="19" t="n">
        <v>300</v>
      </c>
      <c r="C309" s="23" t="s">
        <v>459</v>
      </c>
      <c r="D309" s="21"/>
      <c r="E309" s="21"/>
      <c r="F309" s="21"/>
    </row>
    <row r="310" customFormat="false" ht="12.75" hidden="true" customHeight="false" outlineLevel="0" collapsed="false">
      <c r="A310" s="25" t="s">
        <v>460</v>
      </c>
      <c r="B310" s="19" t="n">
        <v>301</v>
      </c>
      <c r="C310" s="23" t="s">
        <v>461</v>
      </c>
      <c r="D310" s="21"/>
      <c r="E310" s="21"/>
      <c r="F310" s="21"/>
    </row>
    <row r="311" customFormat="false" ht="12.75" hidden="true" customHeight="false" outlineLevel="0" collapsed="false">
      <c r="A311" s="25" t="s">
        <v>462</v>
      </c>
      <c r="B311" s="19" t="n">
        <v>302</v>
      </c>
      <c r="C311" s="23" t="s">
        <v>463</v>
      </c>
      <c r="D311" s="21"/>
      <c r="E311" s="21"/>
      <c r="F311" s="21"/>
    </row>
    <row r="312" customFormat="false" ht="12.75" hidden="true" customHeight="false" outlineLevel="0" collapsed="false">
      <c r="A312" s="28"/>
      <c r="B312" s="19" t="n">
        <v>303</v>
      </c>
      <c r="C312" s="23"/>
      <c r="D312" s="21"/>
      <c r="E312" s="21"/>
      <c r="F312" s="21"/>
    </row>
    <row r="313" customFormat="false" ht="12.75" hidden="false" customHeight="false" outlineLevel="0" collapsed="false">
      <c r="A313" s="18" t="s">
        <v>464</v>
      </c>
      <c r="B313" s="19" t="n">
        <v>304</v>
      </c>
      <c r="C313" s="23" t="s">
        <v>465</v>
      </c>
      <c r="D313" s="21" t="n">
        <f aca="false">SUM(D331,D333)</f>
        <v>1000000</v>
      </c>
      <c r="E313" s="21" t="n">
        <f aca="false">SUM(E331,E333)</f>
        <v>1827500</v>
      </c>
      <c r="F313" s="21" t="n">
        <f aca="false">SUM(F331,F333)</f>
        <v>1827425</v>
      </c>
      <c r="G313" s="22" t="n">
        <f aca="false">F313/D313</f>
        <v>1.827425</v>
      </c>
      <c r="H313" s="22" t="n">
        <f aca="false">F313/E313</f>
        <v>0.999958960328317</v>
      </c>
    </row>
    <row r="314" customFormat="false" ht="12.75" hidden="false" customHeight="false" outlineLevel="0" collapsed="false">
      <c r="A314" s="41" t="s">
        <v>466</v>
      </c>
      <c r="B314" s="19" t="n">
        <v>305</v>
      </c>
      <c r="C314" s="23" t="s">
        <v>234</v>
      </c>
      <c r="D314" s="21" t="n">
        <f aca="false">SUM(D315:D317,D320)</f>
        <v>1000000</v>
      </c>
      <c r="E314" s="21" t="n">
        <f aca="false">SUM(E315:E317,E320)</f>
        <v>1827500</v>
      </c>
      <c r="F314" s="21" t="n">
        <f aca="false">SUM(F315:F317,F320)</f>
        <v>1827425</v>
      </c>
      <c r="G314" s="22" t="n">
        <f aca="false">F314/D314</f>
        <v>1.827425</v>
      </c>
      <c r="H314" s="22" t="n">
        <f aca="false">F314/E314</f>
        <v>0.999958960328317</v>
      </c>
    </row>
    <row r="315" customFormat="false" ht="12.75" hidden="true" customHeight="false" outlineLevel="0" collapsed="false">
      <c r="A315" s="18" t="s">
        <v>337</v>
      </c>
      <c r="B315" s="19" t="n">
        <v>306</v>
      </c>
      <c r="C315" s="23" t="n">
        <v>10</v>
      </c>
      <c r="D315" s="21"/>
      <c r="E315" s="21"/>
      <c r="F315" s="21"/>
    </row>
    <row r="316" customFormat="false" ht="12.75" hidden="true" customHeight="false" outlineLevel="0" collapsed="false">
      <c r="A316" s="18" t="s">
        <v>338</v>
      </c>
      <c r="B316" s="19" t="n">
        <v>307</v>
      </c>
      <c r="C316" s="23" t="n">
        <v>20</v>
      </c>
      <c r="D316" s="21"/>
      <c r="E316" s="21"/>
      <c r="F316" s="21"/>
    </row>
    <row r="317" customFormat="false" ht="25.5" hidden="false" customHeight="false" outlineLevel="0" collapsed="false">
      <c r="A317" s="31" t="s">
        <v>467</v>
      </c>
      <c r="B317" s="19" t="n">
        <v>308</v>
      </c>
      <c r="C317" s="23" t="s">
        <v>251</v>
      </c>
      <c r="D317" s="21" t="n">
        <f aca="false">D318</f>
        <v>1000000</v>
      </c>
      <c r="E317" s="21" t="n">
        <f aca="false">E318</f>
        <v>1827500</v>
      </c>
      <c r="F317" s="21" t="n">
        <f aca="false">F318</f>
        <v>1827425</v>
      </c>
      <c r="G317" s="22" t="n">
        <f aca="false">F317/D317</f>
        <v>1.827425</v>
      </c>
      <c r="H317" s="22" t="n">
        <f aca="false">F317/E317</f>
        <v>0.999958960328317</v>
      </c>
    </row>
    <row r="318" customFormat="false" ht="12.75" hidden="false" customHeight="false" outlineLevel="0" collapsed="false">
      <c r="A318" s="31" t="s">
        <v>468</v>
      </c>
      <c r="B318" s="19" t="n">
        <v>309</v>
      </c>
      <c r="C318" s="23" t="s">
        <v>253</v>
      </c>
      <c r="D318" s="21" t="n">
        <f aca="false">D319</f>
        <v>1000000</v>
      </c>
      <c r="E318" s="21" t="n">
        <f aca="false">E319</f>
        <v>1827500</v>
      </c>
      <c r="F318" s="21" t="n">
        <f aca="false">F319</f>
        <v>1827425</v>
      </c>
      <c r="G318" s="22" t="n">
        <f aca="false">F318/D318</f>
        <v>1.827425</v>
      </c>
      <c r="H318" s="22" t="n">
        <f aca="false">F318/E318</f>
        <v>0.999958960328317</v>
      </c>
    </row>
    <row r="319" customFormat="false" ht="12.75" hidden="false" customHeight="false" outlineLevel="0" collapsed="false">
      <c r="A319" s="28" t="s">
        <v>469</v>
      </c>
      <c r="B319" s="19" t="n">
        <v>310</v>
      </c>
      <c r="C319" s="23" t="s">
        <v>257</v>
      </c>
      <c r="D319" s="21" t="n">
        <f aca="false">100000+900000</f>
        <v>1000000</v>
      </c>
      <c r="E319" s="21" t="n">
        <v>1827500</v>
      </c>
      <c r="F319" s="21" t="n">
        <v>1827425</v>
      </c>
      <c r="G319" s="22" t="n">
        <f aca="false">F319/D319</f>
        <v>1.827425</v>
      </c>
      <c r="H319" s="22" t="n">
        <f aca="false">F319/E319</f>
        <v>0.999958960328317</v>
      </c>
    </row>
    <row r="320" customFormat="false" ht="12.75" hidden="true" customHeight="false" outlineLevel="0" collapsed="false">
      <c r="A320" s="31" t="s">
        <v>470</v>
      </c>
      <c r="B320" s="19" t="n">
        <v>311</v>
      </c>
      <c r="C320" s="23" t="n">
        <v>57</v>
      </c>
      <c r="D320" s="21"/>
      <c r="E320" s="21" t="n">
        <f aca="false">E321</f>
        <v>0</v>
      </c>
      <c r="F320" s="21" t="n">
        <f aca="false">F321</f>
        <v>0</v>
      </c>
    </row>
    <row r="321" customFormat="false" ht="12.75" hidden="true" customHeight="false" outlineLevel="0" collapsed="false">
      <c r="A321" s="34" t="s">
        <v>471</v>
      </c>
      <c r="B321" s="19" t="n">
        <v>312</v>
      </c>
      <c r="C321" s="23" t="s">
        <v>281</v>
      </c>
      <c r="D321" s="21"/>
      <c r="E321" s="21" t="n">
        <f aca="false">E322</f>
        <v>0</v>
      </c>
      <c r="F321" s="21" t="n">
        <f aca="false">F322</f>
        <v>0</v>
      </c>
    </row>
    <row r="322" customFormat="false" ht="12.75" hidden="true" customHeight="false" outlineLevel="0" collapsed="false">
      <c r="A322" s="35" t="s">
        <v>429</v>
      </c>
      <c r="B322" s="19" t="n">
        <v>313</v>
      </c>
      <c r="C322" s="23" t="s">
        <v>285</v>
      </c>
      <c r="D322" s="21"/>
      <c r="E322" s="21"/>
      <c r="F322" s="21"/>
    </row>
    <row r="323" customFormat="false" ht="12.75" hidden="true" customHeight="false" outlineLevel="0" collapsed="false">
      <c r="A323" s="36" t="s">
        <v>472</v>
      </c>
      <c r="B323" s="19" t="n">
        <v>314</v>
      </c>
      <c r="C323" s="23" t="n">
        <v>70</v>
      </c>
      <c r="D323" s="21"/>
      <c r="E323" s="21" t="n">
        <f aca="false">E324</f>
        <v>0</v>
      </c>
      <c r="F323" s="21" t="n">
        <f aca="false">F324</f>
        <v>0</v>
      </c>
    </row>
    <row r="324" customFormat="false" ht="12.75" hidden="true" customHeight="false" outlineLevel="0" collapsed="false">
      <c r="A324" s="31" t="s">
        <v>473</v>
      </c>
      <c r="B324" s="19" t="n">
        <v>315</v>
      </c>
      <c r="C324" s="23" t="n">
        <v>71</v>
      </c>
      <c r="D324" s="21"/>
      <c r="E324" s="21" t="n">
        <f aca="false">E325</f>
        <v>0</v>
      </c>
      <c r="F324" s="21" t="n">
        <f aca="false">F325</f>
        <v>0</v>
      </c>
    </row>
    <row r="325" customFormat="false" ht="12.75" hidden="true" customHeight="false" outlineLevel="0" collapsed="false">
      <c r="A325" s="31" t="s">
        <v>474</v>
      </c>
      <c r="B325" s="19" t="n">
        <v>316</v>
      </c>
      <c r="C325" s="23" t="s">
        <v>300</v>
      </c>
      <c r="D325" s="21"/>
      <c r="E325" s="21" t="n">
        <f aca="false">SUM(E326:E329)</f>
        <v>0</v>
      </c>
      <c r="F325" s="21" t="n">
        <f aca="false">SUM(F326:F329)</f>
        <v>0</v>
      </c>
    </row>
    <row r="326" customFormat="false" ht="12.75" hidden="true" customHeight="false" outlineLevel="0" collapsed="false">
      <c r="A326" s="37" t="s">
        <v>345</v>
      </c>
      <c r="B326" s="19" t="n">
        <v>317</v>
      </c>
      <c r="C326" s="38" t="s">
        <v>302</v>
      </c>
      <c r="D326" s="21"/>
      <c r="E326" s="21"/>
      <c r="F326" s="21"/>
    </row>
    <row r="327" customFormat="false" ht="12.75" hidden="true" customHeight="true" outlineLevel="0" collapsed="false">
      <c r="A327" s="39" t="s">
        <v>346</v>
      </c>
      <c r="B327" s="19" t="n">
        <v>318</v>
      </c>
      <c r="C327" s="38" t="s">
        <v>304</v>
      </c>
      <c r="D327" s="21"/>
      <c r="E327" s="21"/>
      <c r="F327" s="21"/>
    </row>
    <row r="328" customFormat="false" ht="12.75" hidden="true" customHeight="false" outlineLevel="0" collapsed="false">
      <c r="A328" s="39" t="s">
        <v>347</v>
      </c>
      <c r="B328" s="19" t="n">
        <v>319</v>
      </c>
      <c r="C328" s="38" t="s">
        <v>306</v>
      </c>
      <c r="D328" s="21"/>
      <c r="E328" s="21"/>
      <c r="F328" s="21"/>
    </row>
    <row r="329" customFormat="false" ht="12.75" hidden="true" customHeight="false" outlineLevel="0" collapsed="false">
      <c r="A329" s="39" t="s">
        <v>348</v>
      </c>
      <c r="B329" s="19" t="n">
        <v>320</v>
      </c>
      <c r="C329" s="40" t="s">
        <v>308</v>
      </c>
      <c r="D329" s="21"/>
      <c r="E329" s="21"/>
      <c r="F329" s="21"/>
    </row>
    <row r="330" customFormat="false" ht="12.75" hidden="true" customHeight="false" outlineLevel="0" collapsed="false">
      <c r="A330" s="28" t="s">
        <v>349</v>
      </c>
      <c r="B330" s="19" t="n">
        <v>321</v>
      </c>
      <c r="C330" s="23"/>
      <c r="D330" s="21"/>
      <c r="E330" s="21"/>
      <c r="F330" s="21"/>
    </row>
    <row r="331" customFormat="false" ht="12.75" hidden="false" customHeight="false" outlineLevel="0" collapsed="false">
      <c r="A331" s="25" t="s">
        <v>475</v>
      </c>
      <c r="B331" s="19" t="n">
        <v>322</v>
      </c>
      <c r="C331" s="23" t="s">
        <v>476</v>
      </c>
      <c r="D331" s="21" t="n">
        <f aca="false">D332</f>
        <v>1000000</v>
      </c>
      <c r="E331" s="21" t="n">
        <f aca="false">E332</f>
        <v>1827500</v>
      </c>
      <c r="F331" s="21" t="n">
        <f aca="false">F332</f>
        <v>1827425</v>
      </c>
      <c r="G331" s="22" t="n">
        <f aca="false">F331/D331</f>
        <v>1.827425</v>
      </c>
      <c r="H331" s="22" t="n">
        <f aca="false">F331/E331</f>
        <v>0.999958960328317</v>
      </c>
    </row>
    <row r="332" customFormat="false" ht="12.75" hidden="false" customHeight="false" outlineLevel="0" collapsed="false">
      <c r="A332" s="25" t="s">
        <v>477</v>
      </c>
      <c r="B332" s="19" t="n">
        <v>323</v>
      </c>
      <c r="C332" s="23" t="s">
        <v>478</v>
      </c>
      <c r="D332" s="21" t="n">
        <f aca="false">100000+900000</f>
        <v>1000000</v>
      </c>
      <c r="E332" s="21" t="n">
        <v>1827500</v>
      </c>
      <c r="F332" s="21" t="n">
        <v>1827425</v>
      </c>
      <c r="G332" s="22" t="n">
        <f aca="false">F332/D332</f>
        <v>1.827425</v>
      </c>
      <c r="H332" s="22" t="n">
        <f aca="false">F332/E332</f>
        <v>0.999958960328317</v>
      </c>
    </row>
    <row r="333" customFormat="false" ht="12.75" hidden="true" customHeight="false" outlineLevel="0" collapsed="false">
      <c r="A333" s="25" t="s">
        <v>479</v>
      </c>
      <c r="B333" s="19" t="n">
        <v>324</v>
      </c>
      <c r="C333" s="23" t="s">
        <v>480</v>
      </c>
      <c r="D333" s="21"/>
      <c r="E333" s="21" t="n">
        <f aca="false">E334+E335</f>
        <v>0</v>
      </c>
      <c r="F333" s="21" t="n">
        <f aca="false">F334+F335</f>
        <v>0</v>
      </c>
    </row>
    <row r="334" customFormat="false" ht="12.75" hidden="true" customHeight="false" outlineLevel="0" collapsed="false">
      <c r="A334" s="25" t="s">
        <v>481</v>
      </c>
      <c r="B334" s="19" t="n">
        <v>325</v>
      </c>
      <c r="C334" s="23" t="s">
        <v>482</v>
      </c>
      <c r="D334" s="21"/>
      <c r="E334" s="21"/>
      <c r="F334" s="21"/>
    </row>
    <row r="335" customFormat="false" ht="12.75" hidden="true" customHeight="false" outlineLevel="0" collapsed="false">
      <c r="A335" s="25" t="s">
        <v>483</v>
      </c>
      <c r="B335" s="19" t="n">
        <v>326</v>
      </c>
      <c r="C335" s="23" t="s">
        <v>484</v>
      </c>
      <c r="D335" s="21"/>
      <c r="E335" s="21"/>
      <c r="F335" s="21"/>
    </row>
    <row r="336" customFormat="false" ht="12.75" hidden="true" customHeight="false" outlineLevel="0" collapsed="false">
      <c r="A336" s="28"/>
      <c r="B336" s="19" t="n">
        <v>327</v>
      </c>
      <c r="C336" s="23"/>
      <c r="D336" s="21"/>
      <c r="E336" s="21"/>
      <c r="F336" s="21"/>
    </row>
    <row r="337" customFormat="false" ht="12.75" hidden="false" customHeight="false" outlineLevel="0" collapsed="false">
      <c r="A337" s="18" t="s">
        <v>485</v>
      </c>
      <c r="B337" s="19" t="n">
        <v>328</v>
      </c>
      <c r="C337" s="23" t="s">
        <v>486</v>
      </c>
      <c r="D337" s="21" t="n">
        <f aca="false">SUM(D359,D369,D373,D374)</f>
        <v>14408545</v>
      </c>
      <c r="E337" s="21" t="n">
        <f aca="false">SUM(E359,E369,E373,E374)</f>
        <v>15889783</v>
      </c>
      <c r="F337" s="21" t="n">
        <f aca="false">SUM(F359,F369,F373,F374)</f>
        <v>15398123</v>
      </c>
      <c r="G337" s="22" t="n">
        <f aca="false">F337/D337</f>
        <v>1.06867993957752</v>
      </c>
      <c r="H337" s="22" t="n">
        <f aca="false">F337/E337</f>
        <v>0.969058104821192</v>
      </c>
    </row>
    <row r="338" customFormat="false" ht="12.75" hidden="false" customHeight="false" outlineLevel="0" collapsed="false">
      <c r="A338" s="31" t="s">
        <v>487</v>
      </c>
      <c r="B338" s="19" t="n">
        <v>329</v>
      </c>
      <c r="C338" s="23" t="s">
        <v>234</v>
      </c>
      <c r="D338" s="21" t="n">
        <f aca="false">SUM(D339:D341,D344,D347)</f>
        <v>14208545</v>
      </c>
      <c r="E338" s="21" t="n">
        <f aca="false">SUM(E339:E341,E344,E347)</f>
        <v>15688283</v>
      </c>
      <c r="F338" s="21" t="n">
        <f aca="false">SUM(F339:F341,F344,F347)</f>
        <v>15284252</v>
      </c>
      <c r="G338" s="22" t="n">
        <f aca="false">F338/D338</f>
        <v>1.07570845572154</v>
      </c>
      <c r="H338" s="22" t="n">
        <f aca="false">F338/E338</f>
        <v>0.974246321283215</v>
      </c>
    </row>
    <row r="339" customFormat="false" ht="12.75" hidden="false" customHeight="false" outlineLevel="0" collapsed="false">
      <c r="A339" s="18" t="s">
        <v>337</v>
      </c>
      <c r="B339" s="19" t="n">
        <v>330</v>
      </c>
      <c r="C339" s="23" t="n">
        <v>10</v>
      </c>
      <c r="D339" s="21" t="n">
        <v>1044946</v>
      </c>
      <c r="E339" s="21" t="n">
        <v>1190196</v>
      </c>
      <c r="F339" s="21" t="n">
        <v>1186134</v>
      </c>
      <c r="G339" s="22" t="n">
        <f aca="false">F339/D339</f>
        <v>1.13511511599642</v>
      </c>
      <c r="H339" s="22" t="n">
        <f aca="false">F339/E339</f>
        <v>0.996587116743797</v>
      </c>
    </row>
    <row r="340" customFormat="false" ht="12.75" hidden="false" customHeight="false" outlineLevel="0" collapsed="false">
      <c r="A340" s="18" t="s">
        <v>338</v>
      </c>
      <c r="B340" s="19" t="n">
        <v>331</v>
      </c>
      <c r="C340" s="23" t="n">
        <v>20</v>
      </c>
      <c r="D340" s="21" t="n">
        <v>493751</v>
      </c>
      <c r="E340" s="21" t="n">
        <v>566751</v>
      </c>
      <c r="F340" s="21" t="n">
        <v>531978</v>
      </c>
      <c r="G340" s="22" t="n">
        <f aca="false">F340/D340</f>
        <v>1.07742161534863</v>
      </c>
      <c r="H340" s="22" t="n">
        <f aca="false">F340/E340</f>
        <v>0.938645013418591</v>
      </c>
    </row>
    <row r="341" customFormat="false" ht="25.5" hidden="false" customHeight="false" outlineLevel="0" collapsed="false">
      <c r="A341" s="31" t="s">
        <v>488</v>
      </c>
      <c r="B341" s="19" t="n">
        <v>332</v>
      </c>
      <c r="C341" s="23" t="s">
        <v>251</v>
      </c>
      <c r="D341" s="21" t="n">
        <f aca="false">D342</f>
        <v>8246628</v>
      </c>
      <c r="E341" s="21" t="n">
        <f aca="false">E342</f>
        <v>9518116</v>
      </c>
      <c r="F341" s="21" t="n">
        <f aca="false">F342</f>
        <v>9223020</v>
      </c>
      <c r="G341" s="22" t="n">
        <f aca="false">F341/D341</f>
        <v>1.1183989383297</v>
      </c>
      <c r="H341" s="22" t="n">
        <f aca="false">F341/E341</f>
        <v>0.968996385419131</v>
      </c>
    </row>
    <row r="342" customFormat="false" ht="12.75" hidden="false" customHeight="false" outlineLevel="0" collapsed="false">
      <c r="A342" s="31" t="s">
        <v>489</v>
      </c>
      <c r="B342" s="19" t="n">
        <v>333</v>
      </c>
      <c r="C342" s="23" t="s">
        <v>253</v>
      </c>
      <c r="D342" s="21" t="n">
        <f aca="false">D343</f>
        <v>8246628</v>
      </c>
      <c r="E342" s="21" t="n">
        <f aca="false">E343</f>
        <v>9518116</v>
      </c>
      <c r="F342" s="21" t="n">
        <f aca="false">F343</f>
        <v>9223020</v>
      </c>
      <c r="G342" s="22" t="n">
        <f aca="false">F342/D342</f>
        <v>1.1183989383297</v>
      </c>
      <c r="H342" s="22" t="n">
        <f aca="false">F342/E342</f>
        <v>0.968996385419131</v>
      </c>
    </row>
    <row r="343" customFormat="false" ht="12.75" hidden="false" customHeight="false" outlineLevel="0" collapsed="false">
      <c r="A343" s="28" t="s">
        <v>341</v>
      </c>
      <c r="B343" s="19" t="n">
        <v>334</v>
      </c>
      <c r="C343" s="23" t="s">
        <v>255</v>
      </c>
      <c r="D343" s="21" t="n">
        <f aca="false">164153+184663+877450+154336+363108+2541527+1078967+1234634+1647790</f>
        <v>8246628</v>
      </c>
      <c r="E343" s="21" t="n">
        <v>9518116</v>
      </c>
      <c r="F343" s="21" t="n">
        <v>9223020</v>
      </c>
      <c r="G343" s="22" t="n">
        <f aca="false">F343/D343</f>
        <v>1.1183989383297</v>
      </c>
      <c r="H343" s="22" t="n">
        <f aca="false">F343/E343</f>
        <v>0.968996385419131</v>
      </c>
    </row>
    <row r="344" customFormat="false" ht="12.75" hidden="true" customHeight="false" outlineLevel="0" collapsed="false">
      <c r="A344" s="31" t="s">
        <v>490</v>
      </c>
      <c r="B344" s="19" t="n">
        <v>335</v>
      </c>
      <c r="C344" s="23" t="s">
        <v>424</v>
      </c>
      <c r="D344" s="21"/>
      <c r="E344" s="21" t="n">
        <f aca="false">E345</f>
        <v>0</v>
      </c>
      <c r="F344" s="21" t="n">
        <f aca="false">F345</f>
        <v>0</v>
      </c>
    </row>
    <row r="345" customFormat="false" ht="12.75" hidden="true" customHeight="false" outlineLevel="0" collapsed="false">
      <c r="A345" s="31" t="s">
        <v>491</v>
      </c>
      <c r="B345" s="19" t="n">
        <v>336</v>
      </c>
      <c r="C345" s="23" t="s">
        <v>266</v>
      </c>
      <c r="D345" s="21"/>
      <c r="E345" s="21" t="n">
        <f aca="false">E346</f>
        <v>0</v>
      </c>
      <c r="F345" s="21" t="n">
        <f aca="false">F346</f>
        <v>0</v>
      </c>
    </row>
    <row r="346" customFormat="false" ht="12.75" hidden="true" customHeight="false" outlineLevel="0" collapsed="false">
      <c r="A346" s="28" t="s">
        <v>426</v>
      </c>
      <c r="B346" s="19" t="n">
        <v>337</v>
      </c>
      <c r="C346" s="23" t="s">
        <v>278</v>
      </c>
      <c r="D346" s="21"/>
      <c r="E346" s="21"/>
      <c r="F346" s="21"/>
    </row>
    <row r="347" customFormat="false" ht="12.75" hidden="false" customHeight="false" outlineLevel="0" collapsed="false">
      <c r="A347" s="32" t="s">
        <v>492</v>
      </c>
      <c r="B347" s="19" t="n">
        <v>338</v>
      </c>
      <c r="C347" s="23" t="n">
        <v>59</v>
      </c>
      <c r="D347" s="21" t="n">
        <f aca="false">SUM(D348:D350)</f>
        <v>4423220</v>
      </c>
      <c r="E347" s="21" t="n">
        <f aca="false">SUM(E348:E350)</f>
        <v>4413220</v>
      </c>
      <c r="F347" s="21" t="n">
        <f aca="false">SUM(F348:F350)</f>
        <v>4343120</v>
      </c>
      <c r="G347" s="22" t="n">
        <f aca="false">F347/D347</f>
        <v>0.981891020568726</v>
      </c>
      <c r="H347" s="22" t="n">
        <f aca="false">F347/E347</f>
        <v>0.984115906299709</v>
      </c>
    </row>
    <row r="348" customFormat="false" ht="12.75" hidden="false" customHeight="false" outlineLevel="0" collapsed="false">
      <c r="A348" s="43" t="s">
        <v>432</v>
      </c>
      <c r="B348" s="19" t="n">
        <v>339</v>
      </c>
      <c r="C348" s="23" t="s">
        <v>292</v>
      </c>
      <c r="D348" s="21" t="n">
        <f aca="false">250000+150000</f>
        <v>400000</v>
      </c>
      <c r="E348" s="21" t="n">
        <v>390000</v>
      </c>
      <c r="F348" s="21" t="n">
        <v>366562</v>
      </c>
      <c r="G348" s="22" t="n">
        <f aca="false">F348/D348</f>
        <v>0.916405</v>
      </c>
      <c r="H348" s="22" t="n">
        <f aca="false">F348/E348</f>
        <v>0.939902564102564</v>
      </c>
    </row>
    <row r="349" customFormat="false" ht="12.75" hidden="false" customHeight="false" outlineLevel="0" collapsed="false">
      <c r="A349" s="43" t="s">
        <v>493</v>
      </c>
      <c r="B349" s="19" t="n">
        <v>340</v>
      </c>
      <c r="C349" s="23" t="s">
        <v>294</v>
      </c>
      <c r="D349" s="21" t="n">
        <v>250000</v>
      </c>
      <c r="E349" s="21" t="n">
        <v>250000</v>
      </c>
      <c r="F349" s="21" t="n">
        <v>260178</v>
      </c>
      <c r="G349" s="22" t="n">
        <f aca="false">F349/D349</f>
        <v>1.040712</v>
      </c>
      <c r="H349" s="22" t="n">
        <f aca="false">F349/E349</f>
        <v>1.040712</v>
      </c>
    </row>
    <row r="350" customFormat="false" ht="12.75" hidden="false" customHeight="false" outlineLevel="0" collapsed="false">
      <c r="A350" s="43" t="s">
        <v>494</v>
      </c>
      <c r="B350" s="19" t="n">
        <v>341</v>
      </c>
      <c r="C350" s="23" t="s">
        <v>296</v>
      </c>
      <c r="D350" s="21" t="n">
        <v>3773220</v>
      </c>
      <c r="E350" s="21" t="n">
        <v>3773220</v>
      </c>
      <c r="F350" s="21" t="n">
        <v>3716380</v>
      </c>
      <c r="G350" s="22" t="n">
        <f aca="false">F350/D350</f>
        <v>0.984935943305718</v>
      </c>
      <c r="H350" s="22" t="n">
        <f aca="false">F350/E350</f>
        <v>0.984935943305718</v>
      </c>
    </row>
    <row r="351" customFormat="false" ht="12.75" hidden="false" customHeight="false" outlineLevel="0" collapsed="false">
      <c r="A351" s="36" t="s">
        <v>495</v>
      </c>
      <c r="B351" s="19" t="n">
        <v>342</v>
      </c>
      <c r="C351" s="23" t="n">
        <v>70</v>
      </c>
      <c r="D351" s="21" t="n">
        <f aca="false">D352</f>
        <v>200000</v>
      </c>
      <c r="E351" s="21" t="n">
        <f aca="false">E352</f>
        <v>201500</v>
      </c>
      <c r="F351" s="21" t="n">
        <f aca="false">F352</f>
        <v>113871</v>
      </c>
      <c r="G351" s="22" t="n">
        <f aca="false">F351/D351</f>
        <v>0.569355</v>
      </c>
      <c r="H351" s="22" t="n">
        <f aca="false">F351/E351</f>
        <v>0.565116625310174</v>
      </c>
    </row>
    <row r="352" customFormat="false" ht="12.75" hidden="false" customHeight="false" outlineLevel="0" collapsed="false">
      <c r="A352" s="31" t="s">
        <v>496</v>
      </c>
      <c r="B352" s="19" t="n">
        <v>343</v>
      </c>
      <c r="C352" s="23" t="n">
        <v>71</v>
      </c>
      <c r="D352" s="21" t="n">
        <f aca="false">D353</f>
        <v>200000</v>
      </c>
      <c r="E352" s="21" t="n">
        <f aca="false">E353</f>
        <v>201500</v>
      </c>
      <c r="F352" s="21" t="n">
        <f aca="false">F353</f>
        <v>113871</v>
      </c>
      <c r="G352" s="22" t="n">
        <f aca="false">F352/D352</f>
        <v>0.569355</v>
      </c>
      <c r="H352" s="22" t="n">
        <f aca="false">F352/E352</f>
        <v>0.565116625310174</v>
      </c>
    </row>
    <row r="353" customFormat="false" ht="12.75" hidden="false" customHeight="false" outlineLevel="0" collapsed="false">
      <c r="A353" s="31" t="s">
        <v>497</v>
      </c>
      <c r="B353" s="19" t="n">
        <v>344</v>
      </c>
      <c r="C353" s="23" t="s">
        <v>300</v>
      </c>
      <c r="D353" s="21" t="n">
        <f aca="false">SUM(D354:D357)</f>
        <v>200000</v>
      </c>
      <c r="E353" s="21" t="n">
        <f aca="false">SUM(E354:E357)</f>
        <v>201500</v>
      </c>
      <c r="F353" s="21" t="n">
        <f aca="false">SUM(F354:F357)</f>
        <v>113871</v>
      </c>
      <c r="G353" s="22" t="n">
        <f aca="false">F353/D353</f>
        <v>0.569355</v>
      </c>
      <c r="H353" s="22" t="n">
        <f aca="false">F353/E353</f>
        <v>0.565116625310174</v>
      </c>
    </row>
    <row r="354" customFormat="false" ht="12.75" hidden="true" customHeight="false" outlineLevel="0" collapsed="false">
      <c r="A354" s="37" t="s">
        <v>345</v>
      </c>
      <c r="B354" s="19" t="n">
        <v>345</v>
      </c>
      <c r="C354" s="38" t="s">
        <v>302</v>
      </c>
      <c r="D354" s="21"/>
      <c r="E354" s="21"/>
      <c r="F354" s="21"/>
    </row>
    <row r="355" customFormat="false" ht="12.75" hidden="true" customHeight="true" outlineLevel="0" collapsed="false">
      <c r="A355" s="39" t="s">
        <v>346</v>
      </c>
      <c r="B355" s="19" t="n">
        <v>346</v>
      </c>
      <c r="C355" s="38" t="s">
        <v>304</v>
      </c>
      <c r="D355" s="21"/>
      <c r="E355" s="21"/>
      <c r="F355" s="21"/>
    </row>
    <row r="356" customFormat="false" ht="12.75" hidden="true" customHeight="false" outlineLevel="0" collapsed="false">
      <c r="A356" s="39" t="s">
        <v>347</v>
      </c>
      <c r="B356" s="19" t="n">
        <v>347</v>
      </c>
      <c r="C356" s="38" t="s">
        <v>306</v>
      </c>
      <c r="D356" s="21"/>
      <c r="E356" s="21"/>
      <c r="F356" s="21"/>
    </row>
    <row r="357" customFormat="false" ht="12.75" hidden="false" customHeight="false" outlineLevel="0" collapsed="false">
      <c r="A357" s="39" t="s">
        <v>348</v>
      </c>
      <c r="B357" s="19" t="n">
        <v>348</v>
      </c>
      <c r="C357" s="40" t="s">
        <v>308</v>
      </c>
      <c r="D357" s="21" t="n">
        <v>200000</v>
      </c>
      <c r="E357" s="21" t="n">
        <v>201500</v>
      </c>
      <c r="F357" s="21" t="n">
        <v>113871</v>
      </c>
      <c r="G357" s="22" t="n">
        <f aca="false">F357/D357</f>
        <v>0.569355</v>
      </c>
      <c r="H357" s="22" t="n">
        <f aca="false">F357/E357</f>
        <v>0.565116625310174</v>
      </c>
    </row>
    <row r="358" customFormat="false" ht="12.75" hidden="true" customHeight="false" outlineLevel="0" collapsed="false">
      <c r="A358" s="28" t="s">
        <v>349</v>
      </c>
      <c r="B358" s="19" t="n">
        <v>349</v>
      </c>
      <c r="C358" s="23"/>
      <c r="D358" s="21"/>
      <c r="E358" s="21"/>
      <c r="F358" s="21"/>
    </row>
    <row r="359" customFormat="false" ht="12.75" hidden="false" customHeight="false" outlineLevel="0" collapsed="false">
      <c r="A359" s="25" t="s">
        <v>498</v>
      </c>
      <c r="B359" s="19" t="n">
        <v>350</v>
      </c>
      <c r="C359" s="23" t="s">
        <v>499</v>
      </c>
      <c r="D359" s="21" t="n">
        <f aca="false">SUM(D360:D368)</f>
        <v>8759059</v>
      </c>
      <c r="E359" s="21" t="n">
        <f aca="false">SUM(E360:E368)</f>
        <v>9772781</v>
      </c>
      <c r="F359" s="21" t="n">
        <f aca="false">SUM(F360:F368)</f>
        <v>9599594</v>
      </c>
      <c r="G359" s="22" t="n">
        <f aca="false">F359/D359</f>
        <v>1.09596179224275</v>
      </c>
      <c r="H359" s="22" t="n">
        <f aca="false">F359/E359</f>
        <v>0.982278636961168</v>
      </c>
    </row>
    <row r="360" customFormat="false" ht="12.75" hidden="false" customHeight="false" outlineLevel="0" collapsed="false">
      <c r="A360" s="25" t="s">
        <v>500</v>
      </c>
      <c r="B360" s="19" t="n">
        <v>351</v>
      </c>
      <c r="C360" s="44" t="s">
        <v>501</v>
      </c>
      <c r="D360" s="21" t="n">
        <v>1738697</v>
      </c>
      <c r="E360" s="21" t="n">
        <v>1918447</v>
      </c>
      <c r="F360" s="21" t="n">
        <v>1796983</v>
      </c>
      <c r="G360" s="22" t="n">
        <f aca="false">F360/D360</f>
        <v>1.03352280472101</v>
      </c>
      <c r="H360" s="22" t="n">
        <f aca="false">F360/E360</f>
        <v>0.936686288440598</v>
      </c>
    </row>
    <row r="361" customFormat="false" ht="12.75" hidden="false" customHeight="true" outlineLevel="0" collapsed="false">
      <c r="A361" s="25" t="s">
        <v>502</v>
      </c>
      <c r="B361" s="19" t="n">
        <v>352</v>
      </c>
      <c r="C361" s="44" t="s">
        <v>503</v>
      </c>
      <c r="D361" s="21" t="n">
        <v>1647790</v>
      </c>
      <c r="E361" s="21" t="n">
        <v>2062635</v>
      </c>
      <c r="F361" s="21" t="n">
        <v>2062635</v>
      </c>
      <c r="G361" s="22" t="n">
        <f aca="false">F361/D361</f>
        <v>1.25175841581755</v>
      </c>
      <c r="H361" s="22" t="n">
        <f aca="false">F361/E361</f>
        <v>1</v>
      </c>
    </row>
    <row r="362" customFormat="false" ht="12.75" hidden="false" customHeight="false" outlineLevel="0" collapsed="false">
      <c r="A362" s="25" t="s">
        <v>504</v>
      </c>
      <c r="B362" s="19" t="n">
        <v>353</v>
      </c>
      <c r="C362" s="44" t="s">
        <v>505</v>
      </c>
      <c r="D362" s="21" t="n">
        <f aca="false">2541527+1078967+1234634</f>
        <v>4855128</v>
      </c>
      <c r="E362" s="21" t="n">
        <v>5240928</v>
      </c>
      <c r="F362" s="21" t="n">
        <v>5205641</v>
      </c>
      <c r="G362" s="22" t="n">
        <f aca="false">F362/D362</f>
        <v>1.07219438910776</v>
      </c>
      <c r="H362" s="22" t="n">
        <f aca="false">F362/E362</f>
        <v>0.993267032098132</v>
      </c>
    </row>
    <row r="363" customFormat="false" ht="12.75" hidden="false" customHeight="true" outlineLevel="0" collapsed="false">
      <c r="A363" s="25" t="s">
        <v>506</v>
      </c>
      <c r="B363" s="19" t="n">
        <v>354</v>
      </c>
      <c r="C363" s="44" t="s">
        <v>507</v>
      </c>
      <c r="D363" s="21" t="n">
        <v>363108</v>
      </c>
      <c r="E363" s="21" t="n">
        <v>379508</v>
      </c>
      <c r="F363" s="21" t="n">
        <v>368656</v>
      </c>
      <c r="G363" s="22" t="n">
        <f aca="false">F363/D363</f>
        <v>1.01527920067859</v>
      </c>
      <c r="H363" s="22" t="n">
        <f aca="false">F363/E363</f>
        <v>0.971405082369805</v>
      </c>
    </row>
    <row r="364" customFormat="false" ht="12.75" hidden="true" customHeight="true" outlineLevel="0" collapsed="false">
      <c r="A364" s="25" t="s">
        <v>508</v>
      </c>
      <c r="B364" s="19" t="n">
        <v>355</v>
      </c>
      <c r="C364" s="44" t="s">
        <v>509</v>
      </c>
      <c r="D364" s="21"/>
      <c r="E364" s="21"/>
      <c r="F364" s="21"/>
    </row>
    <row r="365" customFormat="false" ht="12.75" hidden="true" customHeight="true" outlineLevel="0" collapsed="false">
      <c r="A365" s="25" t="s">
        <v>510</v>
      </c>
      <c r="B365" s="19" t="n">
        <v>356</v>
      </c>
      <c r="C365" s="44" t="s">
        <v>511</v>
      </c>
      <c r="D365" s="21"/>
      <c r="E365" s="21"/>
      <c r="F365" s="21"/>
    </row>
    <row r="366" customFormat="false" ht="12.75" hidden="false" customHeight="true" outlineLevel="0" collapsed="false">
      <c r="A366" s="25" t="s">
        <v>512</v>
      </c>
      <c r="B366" s="19" t="n">
        <v>357</v>
      </c>
      <c r="C366" s="44" t="s">
        <v>513</v>
      </c>
      <c r="D366" s="21" t="n">
        <v>154336</v>
      </c>
      <c r="E366" s="21" t="n">
        <v>171263</v>
      </c>
      <c r="F366" s="21" t="n">
        <v>165679</v>
      </c>
      <c r="G366" s="22" t="n">
        <f aca="false">F366/D366</f>
        <v>1.0734954903587</v>
      </c>
      <c r="H366" s="22" t="n">
        <f aca="false">F366/E366</f>
        <v>0.967395175840666</v>
      </c>
    </row>
    <row r="367" customFormat="false" ht="12.75" hidden="true" customHeight="true" outlineLevel="0" collapsed="false">
      <c r="A367" s="25" t="s">
        <v>514</v>
      </c>
      <c r="B367" s="19" t="n">
        <v>358</v>
      </c>
      <c r="C367" s="44" t="s">
        <v>515</v>
      </c>
      <c r="D367" s="21"/>
      <c r="E367" s="21"/>
      <c r="F367" s="21"/>
    </row>
    <row r="368" customFormat="false" ht="12.75" hidden="true" customHeight="false" outlineLevel="0" collapsed="false">
      <c r="A368" s="25" t="s">
        <v>516</v>
      </c>
      <c r="B368" s="19" t="n">
        <v>359</v>
      </c>
      <c r="C368" s="44" t="s">
        <v>517</v>
      </c>
      <c r="D368" s="21"/>
      <c r="E368" s="21"/>
      <c r="F368" s="21"/>
    </row>
    <row r="369" customFormat="false" ht="12.75" hidden="false" customHeight="false" outlineLevel="0" collapsed="false">
      <c r="A369" s="25" t="s">
        <v>518</v>
      </c>
      <c r="B369" s="19" t="n">
        <v>360</v>
      </c>
      <c r="C369" s="23" t="s">
        <v>519</v>
      </c>
      <c r="D369" s="21" t="n">
        <f aca="false">SUM(D370:D372)</f>
        <v>150000</v>
      </c>
      <c r="E369" s="21" t="n">
        <f aca="false">SUM(E370:E372)</f>
        <v>180000</v>
      </c>
      <c r="F369" s="21" t="n">
        <f aca="false">SUM(F370:F372)</f>
        <v>174785</v>
      </c>
      <c r="G369" s="22" t="n">
        <f aca="false">F369/D369</f>
        <v>1.16523333333333</v>
      </c>
      <c r="H369" s="22" t="n">
        <f aca="false">F369/E369</f>
        <v>0.971027777777778</v>
      </c>
    </row>
    <row r="370" customFormat="false" ht="12.75" hidden="false" customHeight="false" outlineLevel="0" collapsed="false">
      <c r="A370" s="25" t="s">
        <v>520</v>
      </c>
      <c r="B370" s="19" t="n">
        <v>361</v>
      </c>
      <c r="C370" s="44" t="s">
        <v>521</v>
      </c>
      <c r="D370" s="21" t="n">
        <v>150000</v>
      </c>
      <c r="E370" s="21" t="n">
        <v>180000</v>
      </c>
      <c r="F370" s="21" t="n">
        <v>174785</v>
      </c>
      <c r="G370" s="22" t="n">
        <f aca="false">F370/D370</f>
        <v>1.16523333333333</v>
      </c>
      <c r="H370" s="22" t="n">
        <f aca="false">F370/E370</f>
        <v>0.971027777777778</v>
      </c>
    </row>
    <row r="371" customFormat="false" ht="12.75" hidden="true" customHeight="false" outlineLevel="0" collapsed="false">
      <c r="A371" s="25" t="s">
        <v>522</v>
      </c>
      <c r="B371" s="19" t="n">
        <v>362</v>
      </c>
      <c r="C371" s="44" t="s">
        <v>523</v>
      </c>
      <c r="D371" s="21"/>
      <c r="E371" s="21"/>
      <c r="F371" s="21"/>
    </row>
    <row r="372" customFormat="false" ht="12.75" hidden="true" customHeight="true" outlineLevel="0" collapsed="false">
      <c r="A372" s="25" t="s">
        <v>524</v>
      </c>
      <c r="B372" s="19" t="n">
        <v>363</v>
      </c>
      <c r="C372" s="44" t="s">
        <v>525</v>
      </c>
      <c r="D372" s="21"/>
      <c r="E372" s="21"/>
      <c r="F372" s="21"/>
    </row>
    <row r="373" customFormat="false" ht="12.75" hidden="false" customHeight="false" outlineLevel="0" collapsed="false">
      <c r="A373" s="25" t="s">
        <v>526</v>
      </c>
      <c r="B373" s="19" t="n">
        <v>364</v>
      </c>
      <c r="C373" s="23" t="s">
        <v>527</v>
      </c>
      <c r="D373" s="21" t="n">
        <f aca="false">250000+3773220</f>
        <v>4023220</v>
      </c>
      <c r="E373" s="21" t="n">
        <v>4023220</v>
      </c>
      <c r="F373" s="21" t="n">
        <v>3976558</v>
      </c>
      <c r="G373" s="22" t="n">
        <f aca="false">F373/D373</f>
        <v>0.98840182739199</v>
      </c>
      <c r="H373" s="22" t="n">
        <f aca="false">F373/E373</f>
        <v>0.98840182739199</v>
      </c>
    </row>
    <row r="374" customFormat="false" ht="12.75" hidden="false" customHeight="false" outlineLevel="0" collapsed="false">
      <c r="A374" s="25" t="s">
        <v>528</v>
      </c>
      <c r="B374" s="19" t="n">
        <v>365</v>
      </c>
      <c r="C374" s="23" t="s">
        <v>529</v>
      </c>
      <c r="D374" s="21" t="n">
        <f aca="false">164153+184663+877450+250000</f>
        <v>1476266</v>
      </c>
      <c r="E374" s="21" t="n">
        <v>1913782</v>
      </c>
      <c r="F374" s="21" t="n">
        <v>1647186</v>
      </c>
      <c r="G374" s="22" t="n">
        <f aca="false">F374/D374</f>
        <v>1.11577859274684</v>
      </c>
      <c r="H374" s="22" t="n">
        <f aca="false">F374/E374</f>
        <v>0.860696777375898</v>
      </c>
    </row>
    <row r="375" customFormat="false" ht="12.75" hidden="true" customHeight="false" outlineLevel="0" collapsed="false">
      <c r="A375" s="28"/>
      <c r="B375" s="19" t="n">
        <v>366</v>
      </c>
      <c r="C375" s="23"/>
      <c r="D375" s="21"/>
      <c r="E375" s="21"/>
      <c r="F375" s="21"/>
    </row>
    <row r="376" customFormat="false" ht="12.75" hidden="false" customHeight="false" outlineLevel="0" collapsed="false">
      <c r="A376" s="18" t="s">
        <v>530</v>
      </c>
      <c r="B376" s="19" t="n">
        <v>367</v>
      </c>
      <c r="C376" s="23" t="s">
        <v>531</v>
      </c>
      <c r="D376" s="21" t="n">
        <f aca="false">SUM(D401,D402,D404,D405,D406,D409)</f>
        <v>43704386</v>
      </c>
      <c r="E376" s="21" t="n">
        <f aca="false">SUM(E401,E402,E404,E405,E406,E409)</f>
        <v>48928034</v>
      </c>
      <c r="F376" s="21" t="n">
        <f aca="false">SUM(F401,F402,F404,F405,F406,F409)</f>
        <v>47923264</v>
      </c>
      <c r="G376" s="22" t="n">
        <f aca="false">F376/D376</f>
        <v>1.09653214210583</v>
      </c>
      <c r="H376" s="22" t="n">
        <f aca="false">F376/E376</f>
        <v>0.979464329181916</v>
      </c>
    </row>
    <row r="377" customFormat="false" ht="12.75" hidden="false" customHeight="false" outlineLevel="0" collapsed="false">
      <c r="A377" s="41" t="s">
        <v>532</v>
      </c>
      <c r="B377" s="19" t="n">
        <v>368</v>
      </c>
      <c r="C377" s="23" t="s">
        <v>234</v>
      </c>
      <c r="D377" s="21" t="n">
        <f aca="false">SUM(D378,D379,D380,D383,D388,D391)</f>
        <v>43704386</v>
      </c>
      <c r="E377" s="21" t="n">
        <f aca="false">SUM(E378,E379,E380,E383,E388,E391)</f>
        <v>48834584</v>
      </c>
      <c r="F377" s="21" t="n">
        <f aca="false">SUM(F378,F379,F380,F383,F388,F391)</f>
        <v>47829997</v>
      </c>
      <c r="G377" s="22" t="n">
        <f aca="false">F377/D377</f>
        <v>1.09439809999848</v>
      </c>
      <c r="H377" s="22" t="n">
        <f aca="false">F377/E377</f>
        <v>0.979428779407643</v>
      </c>
    </row>
    <row r="378" customFormat="false" ht="12.75" hidden="false" customHeight="false" outlineLevel="0" collapsed="false">
      <c r="A378" s="18" t="s">
        <v>337</v>
      </c>
      <c r="B378" s="19" t="n">
        <v>369</v>
      </c>
      <c r="C378" s="23" t="n">
        <v>10</v>
      </c>
      <c r="D378" s="21" t="n">
        <v>19848327</v>
      </c>
      <c r="E378" s="21" t="n">
        <v>22662441</v>
      </c>
      <c r="F378" s="21" t="n">
        <v>22604832</v>
      </c>
      <c r="G378" s="22" t="n">
        <f aca="false">F378/D378</f>
        <v>1.13887845559981</v>
      </c>
      <c r="H378" s="22" t="n">
        <f aca="false">F378/E378</f>
        <v>0.997457952565657</v>
      </c>
    </row>
    <row r="379" customFormat="false" ht="12.75" hidden="false" customHeight="false" outlineLevel="0" collapsed="false">
      <c r="A379" s="18" t="s">
        <v>338</v>
      </c>
      <c r="B379" s="19" t="n">
        <v>370</v>
      </c>
      <c r="C379" s="23" t="n">
        <v>20</v>
      </c>
      <c r="D379" s="21" t="n">
        <v>11925362</v>
      </c>
      <c r="E379" s="21" t="n">
        <v>11816951</v>
      </c>
      <c r="F379" s="21" t="n">
        <v>11220560</v>
      </c>
      <c r="G379" s="22" t="n">
        <f aca="false">F379/D379</f>
        <v>0.940898901014493</v>
      </c>
      <c r="H379" s="22" t="n">
        <f aca="false">F379/E379</f>
        <v>0.949530889990151</v>
      </c>
    </row>
    <row r="380" customFormat="false" ht="25.5" hidden="true" customHeight="false" outlineLevel="0" collapsed="false">
      <c r="A380" s="31" t="s">
        <v>533</v>
      </c>
      <c r="B380" s="19" t="n">
        <v>371</v>
      </c>
      <c r="C380" s="23" t="s">
        <v>251</v>
      </c>
      <c r="D380" s="21"/>
      <c r="E380" s="21" t="n">
        <f aca="false">E381</f>
        <v>0</v>
      </c>
      <c r="F380" s="21" t="n">
        <f aca="false">F381</f>
        <v>0</v>
      </c>
    </row>
    <row r="381" customFormat="false" ht="12.75" hidden="true" customHeight="false" outlineLevel="0" collapsed="false">
      <c r="A381" s="31" t="s">
        <v>534</v>
      </c>
      <c r="B381" s="19" t="n">
        <v>372</v>
      </c>
      <c r="C381" s="23" t="s">
        <v>253</v>
      </c>
      <c r="D381" s="21"/>
      <c r="E381" s="21" t="n">
        <f aca="false">E382</f>
        <v>0</v>
      </c>
      <c r="F381" s="21" t="n">
        <f aca="false">F382</f>
        <v>0</v>
      </c>
    </row>
    <row r="382" customFormat="false" ht="12.75" hidden="true" customHeight="false" outlineLevel="0" collapsed="false">
      <c r="A382" s="28" t="s">
        <v>341</v>
      </c>
      <c r="B382" s="19" t="n">
        <v>373</v>
      </c>
      <c r="C382" s="23" t="s">
        <v>255</v>
      </c>
      <c r="D382" s="21"/>
      <c r="E382" s="21"/>
      <c r="F382" s="21"/>
    </row>
    <row r="383" customFormat="false" ht="12.75" hidden="true" customHeight="false" outlineLevel="0" collapsed="false">
      <c r="A383" s="31" t="s">
        <v>535</v>
      </c>
      <c r="B383" s="19" t="n">
        <v>374</v>
      </c>
      <c r="C383" s="23" t="s">
        <v>424</v>
      </c>
      <c r="D383" s="21"/>
      <c r="E383" s="21" t="n">
        <f aca="false">E384</f>
        <v>0</v>
      </c>
      <c r="F383" s="21" t="n">
        <f aca="false">F384</f>
        <v>0</v>
      </c>
    </row>
    <row r="384" customFormat="false" ht="12.75" hidden="true" customHeight="false" outlineLevel="0" collapsed="false">
      <c r="A384" s="31" t="s">
        <v>536</v>
      </c>
      <c r="B384" s="19" t="n">
        <v>375</v>
      </c>
      <c r="C384" s="23" t="s">
        <v>266</v>
      </c>
      <c r="D384" s="21"/>
      <c r="E384" s="21" t="n">
        <f aca="false">SUM(E385:E387)</f>
        <v>0</v>
      </c>
      <c r="F384" s="21" t="n">
        <f aca="false">SUM(F385:F387)</f>
        <v>0</v>
      </c>
    </row>
    <row r="385" customFormat="false" ht="12.75" hidden="true" customHeight="false" outlineLevel="0" collapsed="false">
      <c r="A385" s="28" t="s">
        <v>537</v>
      </c>
      <c r="B385" s="19" t="n">
        <v>376</v>
      </c>
      <c r="C385" s="23" t="s">
        <v>268</v>
      </c>
      <c r="D385" s="21"/>
      <c r="E385" s="21"/>
      <c r="F385" s="21"/>
    </row>
    <row r="386" customFormat="false" ht="12.75" hidden="true" customHeight="false" outlineLevel="0" collapsed="false">
      <c r="A386" s="25" t="s">
        <v>538</v>
      </c>
      <c r="B386" s="19" t="n">
        <v>377</v>
      </c>
      <c r="C386" s="23" t="s">
        <v>270</v>
      </c>
      <c r="D386" s="21"/>
      <c r="E386" s="21"/>
      <c r="F386" s="21"/>
    </row>
    <row r="387" customFormat="false" ht="12.75" hidden="true" customHeight="false" outlineLevel="0" collapsed="false">
      <c r="A387" s="28" t="s">
        <v>426</v>
      </c>
      <c r="B387" s="19" t="n">
        <v>378</v>
      </c>
      <c r="C387" s="23" t="s">
        <v>278</v>
      </c>
      <c r="D387" s="21"/>
      <c r="E387" s="21"/>
      <c r="F387" s="21"/>
    </row>
    <row r="388" customFormat="false" ht="12.75" hidden="false" customHeight="false" outlineLevel="0" collapsed="false">
      <c r="A388" s="31" t="s">
        <v>539</v>
      </c>
      <c r="B388" s="19" t="n">
        <v>379</v>
      </c>
      <c r="C388" s="23" t="n">
        <v>57</v>
      </c>
      <c r="D388" s="21" t="n">
        <f aca="false">D389</f>
        <v>11930697</v>
      </c>
      <c r="E388" s="21" t="n">
        <f aca="false">E389</f>
        <v>14105192</v>
      </c>
      <c r="F388" s="21" t="n">
        <f aca="false">F389</f>
        <v>13776840</v>
      </c>
      <c r="G388" s="22" t="n">
        <f aca="false">F388/D388</f>
        <v>1.1547389058661</v>
      </c>
      <c r="H388" s="22" t="n">
        <f aca="false">F388/E388</f>
        <v>0.976721195996481</v>
      </c>
    </row>
    <row r="389" customFormat="false" ht="12.75" hidden="false" customHeight="false" outlineLevel="0" collapsed="false">
      <c r="A389" s="34" t="s">
        <v>540</v>
      </c>
      <c r="B389" s="19" t="n">
        <v>380</v>
      </c>
      <c r="C389" s="23" t="s">
        <v>281</v>
      </c>
      <c r="D389" s="21" t="n">
        <f aca="false">D390</f>
        <v>11930697</v>
      </c>
      <c r="E389" s="21" t="n">
        <f aca="false">E390</f>
        <v>14105192</v>
      </c>
      <c r="F389" s="21" t="n">
        <f aca="false">F390</f>
        <v>13776840</v>
      </c>
      <c r="G389" s="22" t="n">
        <f aca="false">F389/D389</f>
        <v>1.1547389058661</v>
      </c>
      <c r="H389" s="22" t="n">
        <f aca="false">F389/E389</f>
        <v>0.976721195996481</v>
      </c>
    </row>
    <row r="390" customFormat="false" ht="12.75" hidden="false" customHeight="false" outlineLevel="0" collapsed="false">
      <c r="A390" s="35" t="s">
        <v>541</v>
      </c>
      <c r="B390" s="19" t="n">
        <v>381</v>
      </c>
      <c r="C390" s="23" t="s">
        <v>283</v>
      </c>
      <c r="D390" s="21" t="n">
        <v>11930697</v>
      </c>
      <c r="E390" s="21" t="n">
        <v>14105192</v>
      </c>
      <c r="F390" s="21" t="n">
        <v>13776840</v>
      </c>
      <c r="G390" s="22" t="n">
        <f aca="false">F390/D390</f>
        <v>1.1547389058661</v>
      </c>
      <c r="H390" s="22" t="n">
        <f aca="false">F390/E390</f>
        <v>0.976721195996481</v>
      </c>
    </row>
    <row r="391" customFormat="false" ht="12.75" hidden="false" customHeight="false" outlineLevel="0" collapsed="false">
      <c r="A391" s="32" t="s">
        <v>542</v>
      </c>
      <c r="B391" s="19" t="n">
        <v>382</v>
      </c>
      <c r="C391" s="23" t="n">
        <v>59</v>
      </c>
      <c r="D391" s="21" t="n">
        <f aca="false">D392</f>
        <v>0</v>
      </c>
      <c r="E391" s="21" t="n">
        <f aca="false">E392</f>
        <v>250000</v>
      </c>
      <c r="F391" s="21" t="n">
        <f aca="false">F392</f>
        <v>227765</v>
      </c>
      <c r="G391" s="22" t="e">
        <f aca="false">F391/D391</f>
        <v>#DIV/0!</v>
      </c>
      <c r="H391" s="22" t="n">
        <f aca="false">F391/E391</f>
        <v>0.91106</v>
      </c>
    </row>
    <row r="392" customFormat="false" ht="12.75" hidden="false" customHeight="false" outlineLevel="0" collapsed="false">
      <c r="A392" s="43" t="s">
        <v>432</v>
      </c>
      <c r="B392" s="19" t="n">
        <v>383</v>
      </c>
      <c r="C392" s="23" t="s">
        <v>292</v>
      </c>
      <c r="D392" s="21" t="n">
        <v>0</v>
      </c>
      <c r="E392" s="21" t="n">
        <v>250000</v>
      </c>
      <c r="F392" s="21" t="n">
        <v>227765</v>
      </c>
      <c r="G392" s="22" t="e">
        <f aca="false">F392/D392</f>
        <v>#DIV/0!</v>
      </c>
      <c r="H392" s="22" t="n">
        <f aca="false">F392/E392</f>
        <v>0.91106</v>
      </c>
    </row>
    <row r="393" customFormat="false" ht="12.75" hidden="false" customHeight="false" outlineLevel="0" collapsed="false">
      <c r="A393" s="36" t="s">
        <v>543</v>
      </c>
      <c r="B393" s="19" t="n">
        <v>384</v>
      </c>
      <c r="C393" s="23" t="n">
        <v>70</v>
      </c>
      <c r="D393" s="21" t="n">
        <f aca="false">D394</f>
        <v>0</v>
      </c>
      <c r="E393" s="21" t="n">
        <f aca="false">E394</f>
        <v>93450</v>
      </c>
      <c r="F393" s="21" t="n">
        <f aca="false">F394</f>
        <v>93267</v>
      </c>
      <c r="G393" s="22" t="e">
        <f aca="false">F393/D393</f>
        <v>#DIV/0!</v>
      </c>
      <c r="H393" s="22" t="n">
        <f aca="false">F393/E393</f>
        <v>0.998041733547352</v>
      </c>
    </row>
    <row r="394" customFormat="false" ht="12.75" hidden="false" customHeight="false" outlineLevel="0" collapsed="false">
      <c r="A394" s="31" t="s">
        <v>544</v>
      </c>
      <c r="B394" s="19" t="n">
        <v>385</v>
      </c>
      <c r="C394" s="23" t="n">
        <v>71</v>
      </c>
      <c r="D394" s="21" t="n">
        <f aca="false">D395</f>
        <v>0</v>
      </c>
      <c r="E394" s="21" t="n">
        <f aca="false">E395</f>
        <v>93450</v>
      </c>
      <c r="F394" s="21" t="n">
        <f aca="false">F395</f>
        <v>93267</v>
      </c>
      <c r="G394" s="22" t="e">
        <f aca="false">F394/D394</f>
        <v>#DIV/0!</v>
      </c>
      <c r="H394" s="22" t="n">
        <f aca="false">F394/E394</f>
        <v>0.998041733547352</v>
      </c>
    </row>
    <row r="395" customFormat="false" ht="12.75" hidden="false" customHeight="false" outlineLevel="0" collapsed="false">
      <c r="A395" s="31" t="s">
        <v>545</v>
      </c>
      <c r="B395" s="19" t="n">
        <v>386</v>
      </c>
      <c r="C395" s="23" t="s">
        <v>300</v>
      </c>
      <c r="D395" s="21" t="n">
        <f aca="false">SUM(D396:D399)</f>
        <v>0</v>
      </c>
      <c r="E395" s="21" t="n">
        <f aca="false">SUM(E396:E399)</f>
        <v>93450</v>
      </c>
      <c r="F395" s="21" t="n">
        <f aca="false">SUM(F396:F399)</f>
        <v>93267</v>
      </c>
      <c r="G395" s="22" t="e">
        <f aca="false">F395/D395</f>
        <v>#DIV/0!</v>
      </c>
      <c r="H395" s="22" t="n">
        <f aca="false">F395/E395</f>
        <v>0.998041733547352</v>
      </c>
    </row>
    <row r="396" customFormat="false" ht="12.75" hidden="true" customHeight="false" outlineLevel="0" collapsed="false">
      <c r="A396" s="37" t="s">
        <v>345</v>
      </c>
      <c r="B396" s="19" t="n">
        <v>387</v>
      </c>
      <c r="C396" s="38" t="s">
        <v>302</v>
      </c>
      <c r="D396" s="21"/>
      <c r="E396" s="21"/>
      <c r="F396" s="21"/>
    </row>
    <row r="397" customFormat="false" ht="12.75" hidden="false" customHeight="true" outlineLevel="0" collapsed="false">
      <c r="A397" s="39" t="s">
        <v>346</v>
      </c>
      <c r="B397" s="19" t="n">
        <v>388</v>
      </c>
      <c r="C397" s="38" t="s">
        <v>304</v>
      </c>
      <c r="D397" s="21" t="n">
        <v>0</v>
      </c>
      <c r="E397" s="21" t="n">
        <v>11500</v>
      </c>
      <c r="F397" s="21" t="n">
        <v>18021</v>
      </c>
      <c r="G397" s="22" t="e">
        <f aca="false">F397/D397</f>
        <v>#DIV/0!</v>
      </c>
      <c r="H397" s="22" t="n">
        <f aca="false">F397/E397</f>
        <v>1.56704347826087</v>
      </c>
    </row>
    <row r="398" customFormat="false" ht="12.75" hidden="false" customHeight="false" outlineLevel="0" collapsed="false">
      <c r="A398" s="39" t="s">
        <v>347</v>
      </c>
      <c r="B398" s="19" t="n">
        <v>389</v>
      </c>
      <c r="C398" s="38" t="s">
        <v>306</v>
      </c>
      <c r="D398" s="21" t="n">
        <v>0</v>
      </c>
      <c r="E398" s="21" t="n">
        <v>61500</v>
      </c>
      <c r="F398" s="21" t="n">
        <v>49937</v>
      </c>
      <c r="G398" s="22" t="e">
        <f aca="false">F398/D398</f>
        <v>#DIV/0!</v>
      </c>
      <c r="H398" s="22" t="n">
        <f aca="false">F398/E398</f>
        <v>0.811983739837398</v>
      </c>
    </row>
    <row r="399" customFormat="false" ht="12.75" hidden="false" customHeight="false" outlineLevel="0" collapsed="false">
      <c r="A399" s="39" t="s">
        <v>348</v>
      </c>
      <c r="B399" s="19" t="n">
        <v>390</v>
      </c>
      <c r="C399" s="40" t="s">
        <v>308</v>
      </c>
      <c r="D399" s="21" t="n">
        <v>0</v>
      </c>
      <c r="E399" s="21" t="n">
        <v>20450</v>
      </c>
      <c r="F399" s="21" t="n">
        <v>25309</v>
      </c>
      <c r="G399" s="22" t="e">
        <f aca="false">F399/D399</f>
        <v>#DIV/0!</v>
      </c>
      <c r="H399" s="22" t="n">
        <f aca="false">F399/E399</f>
        <v>1.23760391198044</v>
      </c>
    </row>
    <row r="400" customFormat="false" ht="12.75" hidden="true" customHeight="false" outlineLevel="0" collapsed="false">
      <c r="A400" s="28" t="s">
        <v>349</v>
      </c>
      <c r="B400" s="19" t="n">
        <v>391</v>
      </c>
      <c r="C400" s="23"/>
      <c r="D400" s="21"/>
      <c r="E400" s="21"/>
      <c r="F400" s="21"/>
    </row>
    <row r="401" customFormat="false" ht="12.75" hidden="true" customHeight="false" outlineLevel="0" collapsed="false">
      <c r="A401" s="25" t="s">
        <v>546</v>
      </c>
      <c r="B401" s="19" t="n">
        <v>392</v>
      </c>
      <c r="C401" s="23" t="s">
        <v>547</v>
      </c>
      <c r="D401" s="21"/>
      <c r="E401" s="21"/>
      <c r="F401" s="21"/>
    </row>
    <row r="402" customFormat="false" ht="12.75" hidden="true" customHeight="false" outlineLevel="0" collapsed="false">
      <c r="A402" s="25" t="s">
        <v>548</v>
      </c>
      <c r="B402" s="19" t="n">
        <v>393</v>
      </c>
      <c r="C402" s="23" t="s">
        <v>549</v>
      </c>
      <c r="D402" s="21"/>
      <c r="E402" s="21" t="n">
        <f aca="false">E403</f>
        <v>0</v>
      </c>
      <c r="F402" s="21" t="n">
        <f aca="false">F403</f>
        <v>0</v>
      </c>
    </row>
    <row r="403" customFormat="false" ht="12.75" hidden="true" customHeight="false" outlineLevel="0" collapsed="false">
      <c r="A403" s="25" t="s">
        <v>550</v>
      </c>
      <c r="B403" s="19" t="n">
        <v>394</v>
      </c>
      <c r="C403" s="23" t="s">
        <v>551</v>
      </c>
      <c r="D403" s="21"/>
      <c r="E403" s="21"/>
      <c r="F403" s="21"/>
    </row>
    <row r="404" customFormat="false" ht="12.75" hidden="true" customHeight="false" outlineLevel="0" collapsed="false">
      <c r="A404" s="25" t="s">
        <v>552</v>
      </c>
      <c r="B404" s="19" t="n">
        <v>395</v>
      </c>
      <c r="C404" s="23" t="s">
        <v>553</v>
      </c>
      <c r="D404" s="21"/>
      <c r="E404" s="21"/>
      <c r="F404" s="21"/>
    </row>
    <row r="405" customFormat="false" ht="12.75" hidden="true" customHeight="false" outlineLevel="0" collapsed="false">
      <c r="A405" s="25" t="s">
        <v>554</v>
      </c>
      <c r="B405" s="19" t="n">
        <v>396</v>
      </c>
      <c r="C405" s="23" t="s">
        <v>555</v>
      </c>
      <c r="D405" s="21"/>
      <c r="E405" s="21"/>
      <c r="F405" s="21"/>
    </row>
    <row r="406" customFormat="false" ht="12.75" hidden="true" customHeight="false" outlineLevel="0" collapsed="false">
      <c r="A406" s="25" t="s">
        <v>556</v>
      </c>
      <c r="B406" s="19" t="n">
        <v>397</v>
      </c>
      <c r="C406" s="23" t="s">
        <v>557</v>
      </c>
      <c r="D406" s="21"/>
      <c r="E406" s="21" t="n">
        <f aca="false">SUM(E407:E408)</f>
        <v>0</v>
      </c>
      <c r="F406" s="21" t="n">
        <f aca="false">SUM(F407:F408)</f>
        <v>0</v>
      </c>
    </row>
    <row r="407" customFormat="false" ht="12.75" hidden="true" customHeight="false" outlineLevel="0" collapsed="false">
      <c r="A407" s="25" t="s">
        <v>558</v>
      </c>
      <c r="B407" s="19" t="n">
        <v>398</v>
      </c>
      <c r="C407" s="23" t="s">
        <v>559</v>
      </c>
      <c r="D407" s="21"/>
      <c r="E407" s="21"/>
      <c r="F407" s="21"/>
    </row>
    <row r="408" customFormat="false" ht="12.75" hidden="true" customHeight="false" outlineLevel="0" collapsed="false">
      <c r="A408" s="25" t="s">
        <v>560</v>
      </c>
      <c r="B408" s="19" t="n">
        <v>399</v>
      </c>
      <c r="C408" s="23" t="s">
        <v>561</v>
      </c>
      <c r="D408" s="21"/>
      <c r="E408" s="21"/>
      <c r="F408" s="21"/>
    </row>
    <row r="409" customFormat="false" ht="12.75" hidden="false" customHeight="false" outlineLevel="0" collapsed="false">
      <c r="A409" s="25" t="s">
        <v>562</v>
      </c>
      <c r="B409" s="19" t="n">
        <v>400</v>
      </c>
      <c r="C409" s="23" t="s">
        <v>563</v>
      </c>
      <c r="D409" s="21" t="n">
        <v>43704386</v>
      </c>
      <c r="E409" s="21" t="n">
        <v>48928034</v>
      </c>
      <c r="F409" s="21" t="n">
        <v>47923264</v>
      </c>
      <c r="G409" s="22" t="n">
        <f aca="false">F409/D409</f>
        <v>1.09653214210583</v>
      </c>
      <c r="H409" s="22" t="n">
        <f aca="false">F409/E409</f>
        <v>0.979464329181916</v>
      </c>
    </row>
    <row r="410" customFormat="false" ht="12.75" hidden="true" customHeight="false" outlineLevel="0" collapsed="false">
      <c r="A410" s="28"/>
      <c r="B410" s="19" t="n">
        <v>401</v>
      </c>
      <c r="C410" s="23"/>
      <c r="D410" s="21"/>
      <c r="E410" s="21"/>
      <c r="F410" s="21"/>
    </row>
    <row r="411" customFormat="false" ht="25.5" hidden="false" customHeight="false" outlineLevel="0" collapsed="false">
      <c r="A411" s="18" t="s">
        <v>564</v>
      </c>
      <c r="B411" s="19" t="n">
        <v>402</v>
      </c>
      <c r="C411" s="23" t="s">
        <v>565</v>
      </c>
      <c r="D411" s="21" t="n">
        <f aca="false">SUM(D412,D448)</f>
        <v>50000</v>
      </c>
      <c r="E411" s="21" t="n">
        <f aca="false">SUM(E412,E448)</f>
        <v>139945</v>
      </c>
      <c r="F411" s="21" t="n">
        <f aca="false">SUM(F412,F448)</f>
        <v>119329</v>
      </c>
      <c r="G411" s="22" t="n">
        <f aca="false">F411/D411</f>
        <v>2.38658</v>
      </c>
      <c r="H411" s="22" t="n">
        <f aca="false">F411/E411</f>
        <v>0.85268498338633</v>
      </c>
    </row>
    <row r="412" customFormat="false" ht="12.75" hidden="false" customHeight="false" outlineLevel="0" collapsed="false">
      <c r="A412" s="18" t="s">
        <v>566</v>
      </c>
      <c r="B412" s="19" t="n">
        <v>403</v>
      </c>
      <c r="C412" s="23" t="s">
        <v>567</v>
      </c>
      <c r="D412" s="21" t="n">
        <f aca="false">SUM(D438,D441,D444,D445,D446)</f>
        <v>50000</v>
      </c>
      <c r="E412" s="21" t="n">
        <f aca="false">SUM(E438,E441,E444,E445,E446)</f>
        <v>139945</v>
      </c>
      <c r="F412" s="21" t="n">
        <f aca="false">SUM(F438,F441,F444,F445,F446)</f>
        <v>119329</v>
      </c>
      <c r="G412" s="22" t="n">
        <f aca="false">F412/D412</f>
        <v>2.38658</v>
      </c>
      <c r="H412" s="22" t="n">
        <f aca="false">F412/E412</f>
        <v>0.85268498338633</v>
      </c>
    </row>
    <row r="413" customFormat="false" ht="12.75" hidden="false" customHeight="false" outlineLevel="0" collapsed="false">
      <c r="A413" s="41" t="s">
        <v>568</v>
      </c>
      <c r="B413" s="19" t="n">
        <v>404</v>
      </c>
      <c r="C413" s="23" t="s">
        <v>234</v>
      </c>
      <c r="D413" s="21" t="n">
        <f aca="false">SUM(D414:D416,D419)</f>
        <v>0</v>
      </c>
      <c r="E413" s="21" t="n">
        <f aca="false">SUM(E414:E416,E419)</f>
        <v>50000</v>
      </c>
      <c r="F413" s="21" t="n">
        <f aca="false">SUM(F414:F416,F419)</f>
        <v>49385</v>
      </c>
      <c r="G413" s="22" t="e">
        <f aca="false">F413/D413</f>
        <v>#DIV/0!</v>
      </c>
      <c r="H413" s="22" t="n">
        <f aca="false">F413/E413</f>
        <v>0.9877</v>
      </c>
    </row>
    <row r="414" customFormat="false" ht="12.75" hidden="true" customHeight="false" outlineLevel="0" collapsed="false">
      <c r="A414" s="18" t="s">
        <v>337</v>
      </c>
      <c r="B414" s="19" t="n">
        <v>405</v>
      </c>
      <c r="C414" s="23" t="n">
        <v>10</v>
      </c>
      <c r="D414" s="21"/>
      <c r="E414" s="21"/>
      <c r="F414" s="21"/>
    </row>
    <row r="415" customFormat="false" ht="12.75" hidden="true" customHeight="false" outlineLevel="0" collapsed="false">
      <c r="A415" s="18" t="s">
        <v>338</v>
      </c>
      <c r="B415" s="19" t="n">
        <v>406</v>
      </c>
      <c r="C415" s="23" t="n">
        <v>20</v>
      </c>
      <c r="D415" s="21"/>
      <c r="E415" s="21"/>
      <c r="F415" s="21"/>
    </row>
    <row r="416" customFormat="false" ht="25.5" hidden="true" customHeight="false" outlineLevel="0" collapsed="false">
      <c r="A416" s="31" t="s">
        <v>569</v>
      </c>
      <c r="B416" s="19" t="n">
        <v>407</v>
      </c>
      <c r="C416" s="23" t="s">
        <v>251</v>
      </c>
      <c r="D416" s="21"/>
      <c r="E416" s="21" t="n">
        <f aca="false">E417</f>
        <v>0</v>
      </c>
      <c r="F416" s="21" t="n">
        <f aca="false">F417</f>
        <v>0</v>
      </c>
    </row>
    <row r="417" customFormat="false" ht="12.75" hidden="true" customHeight="false" outlineLevel="0" collapsed="false">
      <c r="A417" s="31" t="s">
        <v>570</v>
      </c>
      <c r="B417" s="19" t="n">
        <v>408</v>
      </c>
      <c r="C417" s="23" t="s">
        <v>253</v>
      </c>
      <c r="D417" s="21"/>
      <c r="E417" s="21" t="n">
        <f aca="false">E418</f>
        <v>0</v>
      </c>
      <c r="F417" s="21" t="n">
        <f aca="false">F418</f>
        <v>0</v>
      </c>
    </row>
    <row r="418" customFormat="false" ht="12.75" hidden="true" customHeight="false" outlineLevel="0" collapsed="false">
      <c r="A418" s="28" t="s">
        <v>341</v>
      </c>
      <c r="B418" s="19" t="n">
        <v>409</v>
      </c>
      <c r="C418" s="23" t="s">
        <v>255</v>
      </c>
      <c r="D418" s="21"/>
      <c r="E418" s="21"/>
      <c r="F418" s="21"/>
    </row>
    <row r="419" customFormat="false" ht="12.75" hidden="false" customHeight="false" outlineLevel="0" collapsed="false">
      <c r="A419" s="31" t="s">
        <v>571</v>
      </c>
      <c r="B419" s="19" t="n">
        <v>410</v>
      </c>
      <c r="C419" s="23" t="s">
        <v>424</v>
      </c>
      <c r="D419" s="21" t="n">
        <f aca="false">D420</f>
        <v>0</v>
      </c>
      <c r="E419" s="21" t="n">
        <f aca="false">E420</f>
        <v>50000</v>
      </c>
      <c r="F419" s="21" t="n">
        <f aca="false">F420</f>
        <v>49385</v>
      </c>
      <c r="G419" s="22" t="e">
        <f aca="false">F419/D419</f>
        <v>#DIV/0!</v>
      </c>
      <c r="H419" s="22" t="n">
        <f aca="false">F419/E419</f>
        <v>0.9877</v>
      </c>
    </row>
    <row r="420" customFormat="false" ht="12.75" hidden="false" customHeight="false" outlineLevel="0" collapsed="false">
      <c r="A420" s="31" t="s">
        <v>572</v>
      </c>
      <c r="B420" s="19" t="n">
        <v>411</v>
      </c>
      <c r="C420" s="23" t="s">
        <v>266</v>
      </c>
      <c r="D420" s="21" t="n">
        <f aca="false">SUM(D421:D422)</f>
        <v>0</v>
      </c>
      <c r="E420" s="21" t="n">
        <f aca="false">SUM(E421:E422)</f>
        <v>50000</v>
      </c>
      <c r="F420" s="21" t="n">
        <f aca="false">SUM(F421:F422)</f>
        <v>49385</v>
      </c>
      <c r="G420" s="22" t="e">
        <f aca="false">F420/D420</f>
        <v>#DIV/0!</v>
      </c>
      <c r="H420" s="22" t="n">
        <f aca="false">F420/E420</f>
        <v>0.9877</v>
      </c>
    </row>
    <row r="421" customFormat="false" ht="12.75" hidden="true" customHeight="false" outlineLevel="0" collapsed="false">
      <c r="A421" s="25" t="s">
        <v>573</v>
      </c>
      <c r="B421" s="19" t="n">
        <v>412</v>
      </c>
      <c r="C421" s="23" t="s">
        <v>272</v>
      </c>
      <c r="D421" s="21"/>
      <c r="E421" s="21"/>
      <c r="F421" s="21"/>
    </row>
    <row r="422" customFormat="false" ht="12.75" hidden="false" customHeight="false" outlineLevel="0" collapsed="false">
      <c r="A422" s="28" t="s">
        <v>426</v>
      </c>
      <c r="B422" s="19" t="n">
        <v>413</v>
      </c>
      <c r="C422" s="23" t="s">
        <v>278</v>
      </c>
      <c r="D422" s="21" t="n">
        <v>0</v>
      </c>
      <c r="E422" s="21" t="n">
        <v>50000</v>
      </c>
      <c r="F422" s="21" t="n">
        <v>49385</v>
      </c>
      <c r="G422" s="22" t="e">
        <f aca="false">F422/D422</f>
        <v>#DIV/0!</v>
      </c>
      <c r="H422" s="22" t="n">
        <f aca="false">F422/E422</f>
        <v>0.9877</v>
      </c>
    </row>
    <row r="423" customFormat="false" ht="12.75" hidden="false" customHeight="false" outlineLevel="0" collapsed="false">
      <c r="A423" s="36" t="s">
        <v>574</v>
      </c>
      <c r="B423" s="19" t="n">
        <v>414</v>
      </c>
      <c r="C423" s="23" t="n">
        <v>70</v>
      </c>
      <c r="D423" s="21" t="n">
        <f aca="false">SUM(D424,D430)</f>
        <v>50000</v>
      </c>
      <c r="E423" s="21" t="n">
        <f aca="false">SUM(E424,E430)</f>
        <v>89945</v>
      </c>
      <c r="F423" s="21" t="n">
        <f aca="false">SUM(F424,F430)</f>
        <v>69944</v>
      </c>
      <c r="G423" s="22" t="n">
        <f aca="false">F423/D423</f>
        <v>1.39888</v>
      </c>
      <c r="H423" s="22" t="n">
        <f aca="false">F423/E423</f>
        <v>0.77763077436211</v>
      </c>
    </row>
    <row r="424" customFormat="false" ht="12.75" hidden="false" customHeight="false" outlineLevel="0" collapsed="false">
      <c r="A424" s="31" t="s">
        <v>575</v>
      </c>
      <c r="B424" s="19" t="n">
        <v>415</v>
      </c>
      <c r="C424" s="23" t="n">
        <v>71</v>
      </c>
      <c r="D424" s="21" t="n">
        <f aca="false">D425</f>
        <v>50000</v>
      </c>
      <c r="E424" s="21" t="n">
        <f aca="false">E425</f>
        <v>0</v>
      </c>
      <c r="F424" s="21" t="n">
        <f aca="false">F425</f>
        <v>0</v>
      </c>
      <c r="G424" s="22" t="n">
        <f aca="false">F424/D424</f>
        <v>0</v>
      </c>
      <c r="H424" s="22" t="e">
        <f aca="false">F424/E424</f>
        <v>#DIV/0!</v>
      </c>
    </row>
    <row r="425" customFormat="false" ht="12.75" hidden="false" customHeight="false" outlineLevel="0" collapsed="false">
      <c r="A425" s="31" t="s">
        <v>576</v>
      </c>
      <c r="B425" s="19" t="n">
        <v>416</v>
      </c>
      <c r="C425" s="23" t="s">
        <v>300</v>
      </c>
      <c r="D425" s="21" t="n">
        <f aca="false">SUM(D426:D429)</f>
        <v>50000</v>
      </c>
      <c r="E425" s="21" t="n">
        <f aca="false">SUM(E426:E429)</f>
        <v>0</v>
      </c>
      <c r="F425" s="21" t="n">
        <f aca="false">SUM(F426:F429)</f>
        <v>0</v>
      </c>
      <c r="G425" s="22" t="n">
        <f aca="false">F425/D425</f>
        <v>0</v>
      </c>
      <c r="H425" s="22" t="e">
        <f aca="false">F425/E425</f>
        <v>#DIV/0!</v>
      </c>
    </row>
    <row r="426" customFormat="false" ht="12.75" hidden="true" customHeight="false" outlineLevel="0" collapsed="false">
      <c r="A426" s="37" t="s">
        <v>345</v>
      </c>
      <c r="B426" s="19" t="n">
        <v>417</v>
      </c>
      <c r="C426" s="38" t="s">
        <v>302</v>
      </c>
      <c r="D426" s="21"/>
      <c r="E426" s="21"/>
      <c r="F426" s="21"/>
    </row>
    <row r="427" customFormat="false" ht="12.75" hidden="true" customHeight="true" outlineLevel="0" collapsed="false">
      <c r="A427" s="39" t="s">
        <v>346</v>
      </c>
      <c r="B427" s="19" t="n">
        <v>418</v>
      </c>
      <c r="C427" s="38" t="s">
        <v>304</v>
      </c>
      <c r="D427" s="21"/>
      <c r="E427" s="21"/>
      <c r="F427" s="21"/>
    </row>
    <row r="428" customFormat="false" ht="12.75" hidden="true" customHeight="false" outlineLevel="0" collapsed="false">
      <c r="A428" s="39" t="s">
        <v>347</v>
      </c>
      <c r="B428" s="19" t="n">
        <v>419</v>
      </c>
      <c r="C428" s="38" t="s">
        <v>306</v>
      </c>
      <c r="D428" s="21"/>
      <c r="E428" s="21"/>
      <c r="F428" s="21"/>
    </row>
    <row r="429" customFormat="false" ht="12.75" hidden="false" customHeight="false" outlineLevel="0" collapsed="false">
      <c r="A429" s="39" t="s">
        <v>348</v>
      </c>
      <c r="B429" s="19" t="n">
        <v>420</v>
      </c>
      <c r="C429" s="40" t="s">
        <v>308</v>
      </c>
      <c r="D429" s="21" t="n">
        <v>50000</v>
      </c>
      <c r="E429" s="21"/>
      <c r="F429" s="21"/>
      <c r="G429" s="22" t="n">
        <f aca="false">F429/D429</f>
        <v>0</v>
      </c>
      <c r="H429" s="22" t="e">
        <f aca="false">F429/E429</f>
        <v>#DIV/0!</v>
      </c>
    </row>
    <row r="430" customFormat="false" ht="12.75" hidden="false" customHeight="false" outlineLevel="0" collapsed="false">
      <c r="A430" s="31" t="s">
        <v>577</v>
      </c>
      <c r="B430" s="19" t="n">
        <v>421</v>
      </c>
      <c r="C430" s="23" t="n">
        <v>72</v>
      </c>
      <c r="D430" s="21" t="n">
        <f aca="false">D431</f>
        <v>0</v>
      </c>
      <c r="E430" s="21" t="n">
        <f aca="false">E431</f>
        <v>89945</v>
      </c>
      <c r="F430" s="21" t="n">
        <f aca="false">F431</f>
        <v>69944</v>
      </c>
      <c r="G430" s="22" t="e">
        <f aca="false">F430/D430</f>
        <v>#DIV/0!</v>
      </c>
      <c r="H430" s="22" t="n">
        <f aca="false">F430/E430</f>
        <v>0.77763077436211</v>
      </c>
    </row>
    <row r="431" customFormat="false" ht="12.75" hidden="false" customHeight="false" outlineLevel="0" collapsed="false">
      <c r="A431" s="31" t="s">
        <v>578</v>
      </c>
      <c r="B431" s="19" t="n">
        <v>422</v>
      </c>
      <c r="C431" s="23" t="s">
        <v>311</v>
      </c>
      <c r="D431" s="21" t="n">
        <f aca="false">D432</f>
        <v>0</v>
      </c>
      <c r="E431" s="21" t="n">
        <f aca="false">E432</f>
        <v>89945</v>
      </c>
      <c r="F431" s="21" t="n">
        <f aca="false">F432</f>
        <v>69944</v>
      </c>
      <c r="G431" s="22" t="e">
        <f aca="false">F431/D431</f>
        <v>#DIV/0!</v>
      </c>
      <c r="H431" s="22" t="n">
        <f aca="false">F431/E431</f>
        <v>0.77763077436211</v>
      </c>
    </row>
    <row r="432" customFormat="false" ht="12.75" hidden="false" customHeight="false" outlineLevel="0" collapsed="false">
      <c r="A432" s="25" t="s">
        <v>579</v>
      </c>
      <c r="B432" s="19" t="n">
        <v>423</v>
      </c>
      <c r="C432" s="23" t="s">
        <v>313</v>
      </c>
      <c r="D432" s="21" t="n">
        <v>0</v>
      </c>
      <c r="E432" s="21" t="n">
        <v>89945</v>
      </c>
      <c r="F432" s="21" t="n">
        <v>69944</v>
      </c>
      <c r="G432" s="22" t="e">
        <f aca="false">F432/D432</f>
        <v>#DIV/0!</v>
      </c>
      <c r="H432" s="22" t="n">
        <f aca="false">F432/E432</f>
        <v>0.77763077436211</v>
      </c>
    </row>
    <row r="433" customFormat="false" ht="12.75" hidden="true" customHeight="false" outlineLevel="0" collapsed="false">
      <c r="A433" s="36" t="s">
        <v>580</v>
      </c>
      <c r="B433" s="19" t="n">
        <v>424</v>
      </c>
      <c r="C433" s="23" t="n">
        <v>79</v>
      </c>
      <c r="D433" s="21"/>
      <c r="E433" s="21" t="n">
        <f aca="false">E434</f>
        <v>0</v>
      </c>
      <c r="F433" s="21" t="n">
        <f aca="false">F434</f>
        <v>0</v>
      </c>
    </row>
    <row r="434" customFormat="false" ht="12.75" hidden="true" customHeight="false" outlineLevel="0" collapsed="false">
      <c r="A434" s="18" t="s">
        <v>581</v>
      </c>
      <c r="B434" s="19" t="n">
        <v>425</v>
      </c>
      <c r="C434" s="23" t="n">
        <v>81</v>
      </c>
      <c r="D434" s="21"/>
      <c r="E434" s="21" t="n">
        <f aca="false">E435</f>
        <v>0</v>
      </c>
      <c r="F434" s="21" t="n">
        <f aca="false">F435</f>
        <v>0</v>
      </c>
    </row>
    <row r="435" customFormat="false" ht="12.75" hidden="true" customHeight="false" outlineLevel="0" collapsed="false">
      <c r="A435" s="18" t="s">
        <v>367</v>
      </c>
      <c r="B435" s="19" t="n">
        <v>426</v>
      </c>
      <c r="C435" s="23" t="s">
        <v>322</v>
      </c>
      <c r="D435" s="21"/>
      <c r="E435" s="21"/>
      <c r="F435" s="21"/>
    </row>
    <row r="436" customFormat="false" ht="12.75" hidden="true" customHeight="false" outlineLevel="0" collapsed="false">
      <c r="A436" s="18" t="s">
        <v>368</v>
      </c>
      <c r="B436" s="19" t="n">
        <v>427</v>
      </c>
      <c r="C436" s="23" t="s">
        <v>324</v>
      </c>
      <c r="D436" s="21"/>
      <c r="E436" s="21"/>
      <c r="F436" s="21"/>
    </row>
    <row r="437" customFormat="false" ht="12.75" hidden="true" customHeight="false" outlineLevel="0" collapsed="false">
      <c r="A437" s="28" t="s">
        <v>349</v>
      </c>
      <c r="B437" s="19" t="n">
        <v>428</v>
      </c>
      <c r="C437" s="23"/>
      <c r="D437" s="21"/>
      <c r="E437" s="21"/>
      <c r="F437" s="21"/>
    </row>
    <row r="438" customFormat="false" ht="12.75" hidden="true" customHeight="false" outlineLevel="0" collapsed="false">
      <c r="A438" s="25" t="s">
        <v>582</v>
      </c>
      <c r="B438" s="19" t="n">
        <v>429</v>
      </c>
      <c r="C438" s="23" t="s">
        <v>583</v>
      </c>
      <c r="D438" s="21"/>
      <c r="E438" s="21" t="n">
        <f aca="false">SUM(E439:E440)</f>
        <v>0</v>
      </c>
      <c r="F438" s="21" t="n">
        <f aca="false">SUM(F439:F440)</f>
        <v>0</v>
      </c>
    </row>
    <row r="439" customFormat="false" ht="12.75" hidden="true" customHeight="false" outlineLevel="0" collapsed="false">
      <c r="A439" s="25" t="s">
        <v>584</v>
      </c>
      <c r="B439" s="19" t="n">
        <v>430</v>
      </c>
      <c r="C439" s="23" t="s">
        <v>585</v>
      </c>
      <c r="D439" s="21"/>
      <c r="E439" s="21"/>
      <c r="F439" s="21"/>
    </row>
    <row r="440" customFormat="false" ht="12.75" hidden="true" customHeight="true" outlineLevel="0" collapsed="false">
      <c r="A440" s="25" t="s">
        <v>586</v>
      </c>
      <c r="B440" s="19" t="n">
        <v>431</v>
      </c>
      <c r="C440" s="23" t="s">
        <v>587</v>
      </c>
      <c r="D440" s="21"/>
      <c r="E440" s="21"/>
      <c r="F440" s="21"/>
    </row>
    <row r="441" customFormat="false" ht="12.75" hidden="false" customHeight="false" outlineLevel="0" collapsed="false">
      <c r="A441" s="25" t="s">
        <v>588</v>
      </c>
      <c r="B441" s="19" t="n">
        <v>432</v>
      </c>
      <c r="C441" s="23" t="s">
        <v>589</v>
      </c>
      <c r="D441" s="21" t="n">
        <f aca="false">SUM(D442:D443)</f>
        <v>50000</v>
      </c>
      <c r="E441" s="21" t="n">
        <f aca="false">SUM(E442:E443)</f>
        <v>50000</v>
      </c>
      <c r="F441" s="21" t="n">
        <f aca="false">SUM(F442:F443)</f>
        <v>49385</v>
      </c>
      <c r="G441" s="22" t="n">
        <f aca="false">F441/D441</f>
        <v>0.9877</v>
      </c>
      <c r="H441" s="22" t="n">
        <f aca="false">F441/E441</f>
        <v>0.9877</v>
      </c>
    </row>
    <row r="442" customFormat="false" ht="12.75" hidden="false" customHeight="false" outlineLevel="0" collapsed="false">
      <c r="A442" s="25" t="s">
        <v>590</v>
      </c>
      <c r="B442" s="19" t="n">
        <v>433</v>
      </c>
      <c r="C442" s="23" t="s">
        <v>591</v>
      </c>
      <c r="D442" s="21" t="n">
        <v>50000</v>
      </c>
      <c r="E442" s="21" t="n">
        <v>50000</v>
      </c>
      <c r="F442" s="21" t="n">
        <v>49385</v>
      </c>
      <c r="G442" s="22" t="n">
        <f aca="false">F442/D442</f>
        <v>0.9877</v>
      </c>
      <c r="H442" s="22" t="n">
        <f aca="false">F442/E442</f>
        <v>0.9877</v>
      </c>
    </row>
    <row r="443" customFormat="false" ht="12.75" hidden="true" customHeight="false" outlineLevel="0" collapsed="false">
      <c r="A443" s="25" t="s">
        <v>592</v>
      </c>
      <c r="B443" s="19" t="n">
        <v>434</v>
      </c>
      <c r="C443" s="23" t="s">
        <v>593</v>
      </c>
      <c r="D443" s="21"/>
      <c r="E443" s="21"/>
      <c r="F443" s="21"/>
    </row>
    <row r="444" customFormat="false" ht="12.75" hidden="true" customHeight="false" outlineLevel="0" collapsed="false">
      <c r="A444" s="25" t="s">
        <v>594</v>
      </c>
      <c r="B444" s="19" t="n">
        <v>435</v>
      </c>
      <c r="C444" s="23" t="s">
        <v>595</v>
      </c>
      <c r="D444" s="21"/>
      <c r="E444" s="21"/>
      <c r="F444" s="21"/>
    </row>
    <row r="445" customFormat="false" ht="12.75" hidden="true" customHeight="false" outlineLevel="0" collapsed="false">
      <c r="A445" s="25" t="s">
        <v>596</v>
      </c>
      <c r="B445" s="19" t="n">
        <v>436</v>
      </c>
      <c r="C445" s="23" t="s">
        <v>597</v>
      </c>
      <c r="D445" s="21"/>
      <c r="E445" s="21"/>
      <c r="F445" s="21"/>
    </row>
    <row r="446" customFormat="false" ht="12.75" hidden="false" customHeight="false" outlineLevel="0" collapsed="false">
      <c r="A446" s="25" t="s">
        <v>598</v>
      </c>
      <c r="B446" s="19" t="n">
        <v>437</v>
      </c>
      <c r="C446" s="23" t="s">
        <v>599</v>
      </c>
      <c r="D446" s="21" t="n">
        <v>0</v>
      </c>
      <c r="E446" s="21" t="n">
        <v>89945</v>
      </c>
      <c r="F446" s="21" t="n">
        <v>69944</v>
      </c>
      <c r="G446" s="22" t="e">
        <f aca="false">F446/D446</f>
        <v>#DIV/0!</v>
      </c>
      <c r="H446" s="22" t="n">
        <f aca="false">F446/E446</f>
        <v>0.77763077436211</v>
      </c>
    </row>
    <row r="447" customFormat="false" ht="12.75" hidden="true" customHeight="false" outlineLevel="0" collapsed="false">
      <c r="A447" s="28"/>
      <c r="B447" s="19" t="n">
        <v>438</v>
      </c>
      <c r="C447" s="23"/>
      <c r="D447" s="21"/>
      <c r="E447" s="21"/>
      <c r="F447" s="21"/>
    </row>
    <row r="448" customFormat="false" ht="12.75" hidden="true" customHeight="false" outlineLevel="0" collapsed="false">
      <c r="A448" s="18" t="s">
        <v>600</v>
      </c>
      <c r="B448" s="19" t="n">
        <v>439</v>
      </c>
      <c r="C448" s="23" t="s">
        <v>601</v>
      </c>
      <c r="D448" s="21"/>
      <c r="E448" s="21" t="n">
        <f aca="false">SUM(E475,E478)</f>
        <v>0</v>
      </c>
      <c r="F448" s="21" t="n">
        <f aca="false">SUM(F475,F478)</f>
        <v>0</v>
      </c>
    </row>
    <row r="449" customFormat="false" ht="12.75" hidden="true" customHeight="false" outlineLevel="0" collapsed="false">
      <c r="A449" s="41" t="s">
        <v>602</v>
      </c>
      <c r="B449" s="19" t="n">
        <v>440</v>
      </c>
      <c r="C449" s="23" t="s">
        <v>234</v>
      </c>
      <c r="D449" s="21"/>
      <c r="E449" s="21" t="n">
        <f aca="false">SUM(E450:E452,E455)</f>
        <v>0</v>
      </c>
      <c r="F449" s="21" t="n">
        <f aca="false">SUM(F450:F452,F455)</f>
        <v>0</v>
      </c>
    </row>
    <row r="450" customFormat="false" ht="12.75" hidden="true" customHeight="false" outlineLevel="0" collapsed="false">
      <c r="A450" s="18" t="s">
        <v>337</v>
      </c>
      <c r="B450" s="19" t="n">
        <v>441</v>
      </c>
      <c r="C450" s="23" t="n">
        <v>10</v>
      </c>
      <c r="D450" s="21"/>
      <c r="E450" s="21"/>
      <c r="F450" s="21"/>
    </row>
    <row r="451" customFormat="false" ht="12.75" hidden="true" customHeight="false" outlineLevel="0" collapsed="false">
      <c r="A451" s="18" t="s">
        <v>338</v>
      </c>
      <c r="B451" s="19" t="n">
        <v>442</v>
      </c>
      <c r="C451" s="23" t="n">
        <v>20</v>
      </c>
      <c r="D451" s="21"/>
      <c r="E451" s="21"/>
      <c r="F451" s="21"/>
    </row>
    <row r="452" customFormat="false" ht="25.5" hidden="true" customHeight="false" outlineLevel="0" collapsed="false">
      <c r="A452" s="31" t="s">
        <v>603</v>
      </c>
      <c r="B452" s="19" t="n">
        <v>443</v>
      </c>
      <c r="C452" s="23" t="s">
        <v>251</v>
      </c>
      <c r="D452" s="21"/>
      <c r="E452" s="21" t="n">
        <f aca="false">E453</f>
        <v>0</v>
      </c>
      <c r="F452" s="21" t="n">
        <f aca="false">F453</f>
        <v>0</v>
      </c>
    </row>
    <row r="453" customFormat="false" ht="12.75" hidden="true" customHeight="false" outlineLevel="0" collapsed="false">
      <c r="A453" s="31" t="s">
        <v>604</v>
      </c>
      <c r="B453" s="19" t="n">
        <v>444</v>
      </c>
      <c r="C453" s="23" t="s">
        <v>253</v>
      </c>
      <c r="D453" s="21"/>
      <c r="E453" s="21" t="n">
        <f aca="false">E454</f>
        <v>0</v>
      </c>
      <c r="F453" s="21" t="n">
        <f aca="false">F454</f>
        <v>0</v>
      </c>
    </row>
    <row r="454" customFormat="false" ht="12.75" hidden="true" customHeight="false" outlineLevel="0" collapsed="false">
      <c r="A454" s="28" t="s">
        <v>341</v>
      </c>
      <c r="B454" s="19" t="n">
        <v>445</v>
      </c>
      <c r="C454" s="23" t="s">
        <v>255</v>
      </c>
      <c r="D454" s="21"/>
      <c r="E454" s="21"/>
      <c r="F454" s="21"/>
    </row>
    <row r="455" customFormat="false" ht="12.75" hidden="true" customHeight="false" outlineLevel="0" collapsed="false">
      <c r="A455" s="31" t="s">
        <v>605</v>
      </c>
      <c r="B455" s="19" t="n">
        <v>446</v>
      </c>
      <c r="C455" s="23" t="s">
        <v>424</v>
      </c>
      <c r="D455" s="21"/>
      <c r="E455" s="21" t="n">
        <f aca="false">E456</f>
        <v>0</v>
      </c>
      <c r="F455" s="21" t="n">
        <f aca="false">F456</f>
        <v>0</v>
      </c>
    </row>
    <row r="456" customFormat="false" ht="12.75" hidden="true" customHeight="false" outlineLevel="0" collapsed="false">
      <c r="A456" s="31" t="s">
        <v>606</v>
      </c>
      <c r="B456" s="19" t="n">
        <v>447</v>
      </c>
      <c r="C456" s="23" t="s">
        <v>266</v>
      </c>
      <c r="D456" s="21"/>
      <c r="E456" s="21" t="n">
        <f aca="false">SUM(E457:E459)</f>
        <v>0</v>
      </c>
      <c r="F456" s="21" t="n">
        <f aca="false">SUM(F457:F459)</f>
        <v>0</v>
      </c>
    </row>
    <row r="457" customFormat="false" ht="12.75" hidden="true" customHeight="false" outlineLevel="0" collapsed="false">
      <c r="A457" s="25" t="s">
        <v>538</v>
      </c>
      <c r="B457" s="19" t="n">
        <v>448</v>
      </c>
      <c r="C457" s="23" t="s">
        <v>270</v>
      </c>
      <c r="D457" s="21"/>
      <c r="E457" s="21"/>
      <c r="F457" s="21"/>
    </row>
    <row r="458" customFormat="false" ht="12.75" hidden="true" customHeight="false" outlineLevel="0" collapsed="false">
      <c r="A458" s="25" t="s">
        <v>573</v>
      </c>
      <c r="B458" s="19" t="n">
        <v>449</v>
      </c>
      <c r="C458" s="23" t="s">
        <v>272</v>
      </c>
      <c r="D458" s="21"/>
      <c r="E458" s="21"/>
      <c r="F458" s="21"/>
    </row>
    <row r="459" customFormat="false" ht="12.75" hidden="true" customHeight="false" outlineLevel="0" collapsed="false">
      <c r="A459" s="28" t="s">
        <v>426</v>
      </c>
      <c r="B459" s="19" t="n">
        <v>450</v>
      </c>
      <c r="C459" s="23" t="s">
        <v>278</v>
      </c>
      <c r="D459" s="21"/>
      <c r="E459" s="21"/>
      <c r="F459" s="21"/>
    </row>
    <row r="460" customFormat="false" ht="12.75" hidden="true" customHeight="false" outlineLevel="0" collapsed="false">
      <c r="A460" s="36" t="s">
        <v>607</v>
      </c>
      <c r="B460" s="19" t="n">
        <v>451</v>
      </c>
      <c r="C460" s="23" t="n">
        <v>70</v>
      </c>
      <c r="D460" s="21"/>
      <c r="E460" s="21" t="n">
        <f aca="false">SUM(E461,E467)</f>
        <v>0</v>
      </c>
      <c r="F460" s="21" t="n">
        <f aca="false">SUM(F461,F467)</f>
        <v>0</v>
      </c>
    </row>
    <row r="461" customFormat="false" ht="12.75" hidden="true" customHeight="false" outlineLevel="0" collapsed="false">
      <c r="A461" s="31" t="s">
        <v>608</v>
      </c>
      <c r="B461" s="19" t="n">
        <v>452</v>
      </c>
      <c r="C461" s="23" t="n">
        <v>71</v>
      </c>
      <c r="D461" s="21"/>
      <c r="E461" s="21" t="n">
        <f aca="false">E462</f>
        <v>0</v>
      </c>
      <c r="F461" s="21" t="n">
        <f aca="false">F462</f>
        <v>0</v>
      </c>
    </row>
    <row r="462" customFormat="false" ht="12.75" hidden="true" customHeight="false" outlineLevel="0" collapsed="false">
      <c r="A462" s="31" t="s">
        <v>609</v>
      </c>
      <c r="B462" s="19" t="n">
        <v>453</v>
      </c>
      <c r="C462" s="23" t="s">
        <v>300</v>
      </c>
      <c r="D462" s="21"/>
      <c r="E462" s="21" t="n">
        <f aca="false">SUM(E463:E466)</f>
        <v>0</v>
      </c>
      <c r="F462" s="21" t="n">
        <f aca="false">SUM(F463:F466)</f>
        <v>0</v>
      </c>
    </row>
    <row r="463" customFormat="false" ht="12.75" hidden="true" customHeight="false" outlineLevel="0" collapsed="false">
      <c r="A463" s="37" t="s">
        <v>345</v>
      </c>
      <c r="B463" s="19" t="n">
        <v>454</v>
      </c>
      <c r="C463" s="38" t="s">
        <v>302</v>
      </c>
      <c r="D463" s="21"/>
      <c r="E463" s="21"/>
      <c r="F463" s="21"/>
    </row>
    <row r="464" customFormat="false" ht="12.75" hidden="true" customHeight="true" outlineLevel="0" collapsed="false">
      <c r="A464" s="39" t="s">
        <v>346</v>
      </c>
      <c r="B464" s="19" t="n">
        <v>455</v>
      </c>
      <c r="C464" s="38" t="s">
        <v>304</v>
      </c>
      <c r="D464" s="21"/>
      <c r="E464" s="21"/>
      <c r="F464" s="21"/>
    </row>
    <row r="465" customFormat="false" ht="12.75" hidden="true" customHeight="false" outlineLevel="0" collapsed="false">
      <c r="A465" s="39" t="s">
        <v>347</v>
      </c>
      <c r="B465" s="19" t="n">
        <v>456</v>
      </c>
      <c r="C465" s="38" t="s">
        <v>306</v>
      </c>
      <c r="D465" s="21"/>
      <c r="E465" s="21"/>
      <c r="F465" s="21"/>
    </row>
    <row r="466" customFormat="false" ht="12.75" hidden="true" customHeight="false" outlineLevel="0" collapsed="false">
      <c r="A466" s="39" t="s">
        <v>348</v>
      </c>
      <c r="B466" s="19" t="n">
        <v>457</v>
      </c>
      <c r="C466" s="40" t="s">
        <v>308</v>
      </c>
      <c r="D466" s="21"/>
      <c r="E466" s="21"/>
      <c r="F466" s="21"/>
    </row>
    <row r="467" customFormat="false" ht="12.75" hidden="true" customHeight="false" outlineLevel="0" collapsed="false">
      <c r="A467" s="31" t="s">
        <v>610</v>
      </c>
      <c r="B467" s="19" t="n">
        <v>458</v>
      </c>
      <c r="C467" s="23" t="n">
        <v>72</v>
      </c>
      <c r="D467" s="21"/>
      <c r="E467" s="21" t="n">
        <f aca="false">E468</f>
        <v>0</v>
      </c>
      <c r="F467" s="21" t="n">
        <f aca="false">F468</f>
        <v>0</v>
      </c>
    </row>
    <row r="468" customFormat="false" ht="12.75" hidden="true" customHeight="false" outlineLevel="0" collapsed="false">
      <c r="A468" s="31" t="s">
        <v>611</v>
      </c>
      <c r="B468" s="19" t="n">
        <v>459</v>
      </c>
      <c r="C468" s="23" t="s">
        <v>311</v>
      </c>
      <c r="D468" s="21"/>
      <c r="E468" s="21" t="n">
        <f aca="false">E469</f>
        <v>0</v>
      </c>
      <c r="F468" s="21" t="n">
        <f aca="false">F469</f>
        <v>0</v>
      </c>
    </row>
    <row r="469" customFormat="false" ht="12.75" hidden="true" customHeight="false" outlineLevel="0" collapsed="false">
      <c r="A469" s="25" t="s">
        <v>579</v>
      </c>
      <c r="B469" s="19" t="n">
        <v>460</v>
      </c>
      <c r="C469" s="23" t="s">
        <v>313</v>
      </c>
      <c r="D469" s="21"/>
      <c r="E469" s="21"/>
      <c r="F469" s="21"/>
    </row>
    <row r="470" customFormat="false" ht="12.75" hidden="true" customHeight="false" outlineLevel="0" collapsed="false">
      <c r="A470" s="36" t="s">
        <v>612</v>
      </c>
      <c r="B470" s="19" t="n">
        <v>461</v>
      </c>
      <c r="C470" s="23" t="n">
        <v>79</v>
      </c>
      <c r="D470" s="21"/>
      <c r="E470" s="21" t="n">
        <f aca="false">E471</f>
        <v>0</v>
      </c>
      <c r="F470" s="21" t="n">
        <f aca="false">F471</f>
        <v>0</v>
      </c>
    </row>
    <row r="471" customFormat="false" ht="12.75" hidden="true" customHeight="false" outlineLevel="0" collapsed="false">
      <c r="A471" s="18" t="s">
        <v>613</v>
      </c>
      <c r="B471" s="19" t="n">
        <v>462</v>
      </c>
      <c r="C471" s="23" t="n">
        <v>81</v>
      </c>
      <c r="D471" s="21"/>
      <c r="E471" s="21" t="n">
        <f aca="false">SUM(E472:E473)</f>
        <v>0</v>
      </c>
      <c r="F471" s="21" t="n">
        <f aca="false">SUM(F472:F473)</f>
        <v>0</v>
      </c>
    </row>
    <row r="472" customFormat="false" ht="12.75" hidden="true" customHeight="false" outlineLevel="0" collapsed="false">
      <c r="A472" s="18" t="s">
        <v>367</v>
      </c>
      <c r="B472" s="19" t="n">
        <v>463</v>
      </c>
      <c r="C472" s="23" t="s">
        <v>322</v>
      </c>
      <c r="D472" s="21"/>
      <c r="E472" s="21"/>
      <c r="F472" s="21"/>
    </row>
    <row r="473" customFormat="false" ht="12.75" hidden="true" customHeight="false" outlineLevel="0" collapsed="false">
      <c r="A473" s="18" t="s">
        <v>368</v>
      </c>
      <c r="B473" s="19" t="n">
        <v>464</v>
      </c>
      <c r="C473" s="23" t="s">
        <v>324</v>
      </c>
      <c r="D473" s="21"/>
      <c r="E473" s="21"/>
      <c r="F473" s="21"/>
    </row>
    <row r="474" customFormat="false" ht="12.75" hidden="true" customHeight="false" outlineLevel="0" collapsed="false">
      <c r="A474" s="28" t="s">
        <v>349</v>
      </c>
      <c r="B474" s="19" t="n">
        <v>465</v>
      </c>
      <c r="C474" s="23"/>
      <c r="D474" s="21"/>
      <c r="E474" s="21"/>
      <c r="F474" s="21"/>
    </row>
    <row r="475" customFormat="false" ht="12.75" hidden="true" customHeight="false" outlineLevel="0" collapsed="false">
      <c r="A475" s="25" t="s">
        <v>614</v>
      </c>
      <c r="B475" s="19" t="n">
        <v>466</v>
      </c>
      <c r="C475" s="23" t="s">
        <v>615</v>
      </c>
      <c r="D475" s="21"/>
      <c r="E475" s="21" t="n">
        <f aca="false">SUM(E476:E477)</f>
        <v>0</v>
      </c>
      <c r="F475" s="21" t="n">
        <f aca="false">SUM(F476:F477)</f>
        <v>0</v>
      </c>
    </row>
    <row r="476" customFormat="false" ht="12.75" hidden="true" customHeight="false" outlineLevel="0" collapsed="false">
      <c r="A476" s="25" t="s">
        <v>616</v>
      </c>
      <c r="B476" s="19" t="n">
        <v>467</v>
      </c>
      <c r="C476" s="23" t="s">
        <v>617</v>
      </c>
      <c r="D476" s="21"/>
      <c r="E476" s="21"/>
      <c r="F476" s="21"/>
    </row>
    <row r="477" customFormat="false" ht="12.75" hidden="true" customHeight="false" outlineLevel="0" collapsed="false">
      <c r="A477" s="25" t="s">
        <v>618</v>
      </c>
      <c r="B477" s="19" t="n">
        <v>468</v>
      </c>
      <c r="C477" s="23" t="s">
        <v>619</v>
      </c>
      <c r="D477" s="21"/>
      <c r="E477" s="21"/>
      <c r="F477" s="21"/>
    </row>
    <row r="478" customFormat="false" ht="12.75" hidden="true" customHeight="false" outlineLevel="0" collapsed="false">
      <c r="A478" s="25" t="s">
        <v>620</v>
      </c>
      <c r="B478" s="19" t="n">
        <v>469</v>
      </c>
      <c r="C478" s="23" t="s">
        <v>621</v>
      </c>
      <c r="D478" s="21"/>
      <c r="E478" s="21"/>
      <c r="F478" s="21"/>
    </row>
    <row r="479" customFormat="false" ht="12.75" hidden="true" customHeight="false" outlineLevel="0" collapsed="false">
      <c r="A479" s="28"/>
      <c r="B479" s="19" t="n">
        <v>470</v>
      </c>
      <c r="C479" s="23"/>
      <c r="D479" s="21"/>
      <c r="E479" s="21"/>
      <c r="F479" s="21"/>
    </row>
    <row r="480" customFormat="false" ht="12.75" hidden="false" customHeight="false" outlineLevel="0" collapsed="false">
      <c r="A480" s="18" t="s">
        <v>622</v>
      </c>
      <c r="B480" s="19" t="n">
        <v>471</v>
      </c>
      <c r="C480" s="23" t="s">
        <v>623</v>
      </c>
      <c r="D480" s="21" t="n">
        <f aca="false">SUM(D481,D503,D527,D543,D575)</f>
        <v>12247852</v>
      </c>
      <c r="E480" s="21" t="n">
        <f aca="false">SUM(E481,E503,E527,E543,E575)</f>
        <v>28111483</v>
      </c>
      <c r="F480" s="21" t="n">
        <f aca="false">SUM(F481,F503,F527,F543,F575)</f>
        <v>24512128</v>
      </c>
      <c r="G480" s="22" t="n">
        <f aca="false">F480/D480</f>
        <v>2.00134096982883</v>
      </c>
      <c r="H480" s="22" t="n">
        <f aca="false">F480/E480</f>
        <v>0.871961397411869</v>
      </c>
    </row>
    <row r="481" customFormat="false" ht="12.75" hidden="false" customHeight="false" outlineLevel="0" collapsed="false">
      <c r="A481" s="18" t="s">
        <v>624</v>
      </c>
      <c r="B481" s="19" t="n">
        <v>472</v>
      </c>
      <c r="C481" s="23" t="s">
        <v>625</v>
      </c>
      <c r="D481" s="21" t="n">
        <f aca="false">D497</f>
        <v>0</v>
      </c>
      <c r="E481" s="21" t="n">
        <f aca="false">E497</f>
        <v>17000</v>
      </c>
      <c r="F481" s="21" t="n">
        <f aca="false">F497</f>
        <v>0</v>
      </c>
      <c r="G481" s="22" t="e">
        <f aca="false">F481/D481</f>
        <v>#DIV/0!</v>
      </c>
      <c r="H481" s="22" t="n">
        <f aca="false">F481/E481</f>
        <v>0</v>
      </c>
    </row>
    <row r="482" customFormat="false" ht="12.75" hidden="true" customHeight="false" outlineLevel="0" collapsed="false">
      <c r="A482" s="41" t="s">
        <v>626</v>
      </c>
      <c r="B482" s="19" t="n">
        <v>473</v>
      </c>
      <c r="C482" s="23" t="s">
        <v>234</v>
      </c>
      <c r="D482" s="21"/>
      <c r="E482" s="21" t="n">
        <f aca="false">SUM(E483:E485)</f>
        <v>0</v>
      </c>
      <c r="F482" s="21" t="n">
        <f aca="false">SUM(F483:F485)</f>
        <v>0</v>
      </c>
    </row>
    <row r="483" customFormat="false" ht="12.75" hidden="true" customHeight="false" outlineLevel="0" collapsed="false">
      <c r="A483" s="18" t="s">
        <v>337</v>
      </c>
      <c r="B483" s="19" t="n">
        <v>474</v>
      </c>
      <c r="C483" s="23" t="n">
        <v>10</v>
      </c>
      <c r="D483" s="21"/>
      <c r="E483" s="21"/>
      <c r="F483" s="21"/>
    </row>
    <row r="484" customFormat="false" ht="12.75" hidden="true" customHeight="false" outlineLevel="0" collapsed="false">
      <c r="A484" s="18" t="s">
        <v>338</v>
      </c>
      <c r="B484" s="19" t="n">
        <v>475</v>
      </c>
      <c r="C484" s="23" t="n">
        <v>20</v>
      </c>
      <c r="D484" s="21"/>
      <c r="E484" s="21"/>
      <c r="F484" s="21"/>
    </row>
    <row r="485" customFormat="false" ht="12.75" hidden="true" customHeight="false" outlineLevel="0" collapsed="false">
      <c r="A485" s="31" t="s">
        <v>627</v>
      </c>
      <c r="B485" s="19" t="n">
        <v>476</v>
      </c>
      <c r="C485" s="23" t="s">
        <v>424</v>
      </c>
      <c r="D485" s="21"/>
      <c r="E485" s="21" t="n">
        <f aca="false">E486</f>
        <v>0</v>
      </c>
      <c r="F485" s="21" t="n">
        <f aca="false">F486</f>
        <v>0</v>
      </c>
    </row>
    <row r="486" customFormat="false" ht="12.75" hidden="true" customHeight="false" outlineLevel="0" collapsed="false">
      <c r="A486" s="31" t="s">
        <v>628</v>
      </c>
      <c r="B486" s="19" t="n">
        <v>477</v>
      </c>
      <c r="C486" s="23" t="s">
        <v>266</v>
      </c>
      <c r="D486" s="21"/>
      <c r="E486" s="21" t="n">
        <f aca="false">E487+E488</f>
        <v>0</v>
      </c>
      <c r="F486" s="21" t="n">
        <f aca="false">F487+F488</f>
        <v>0</v>
      </c>
    </row>
    <row r="487" customFormat="false" ht="12.75" hidden="true" customHeight="false" outlineLevel="0" collapsed="false">
      <c r="A487" s="25" t="s">
        <v>629</v>
      </c>
      <c r="B487" s="19" t="n">
        <v>478</v>
      </c>
      <c r="C487" s="23" t="s">
        <v>274</v>
      </c>
      <c r="D487" s="21"/>
      <c r="E487" s="21"/>
      <c r="F487" s="21"/>
    </row>
    <row r="488" customFormat="false" ht="12.75" hidden="true" customHeight="false" outlineLevel="0" collapsed="false">
      <c r="A488" s="28" t="s">
        <v>426</v>
      </c>
      <c r="B488" s="19" t="n">
        <v>479</v>
      </c>
      <c r="C488" s="23" t="s">
        <v>278</v>
      </c>
      <c r="D488" s="21"/>
      <c r="E488" s="21"/>
      <c r="F488" s="21"/>
    </row>
    <row r="489" customFormat="false" ht="12.75" hidden="false" customHeight="false" outlineLevel="0" collapsed="false">
      <c r="A489" s="36" t="s">
        <v>630</v>
      </c>
      <c r="B489" s="19" t="n">
        <v>480</v>
      </c>
      <c r="C489" s="23" t="n">
        <v>70</v>
      </c>
      <c r="D489" s="21" t="n">
        <f aca="false">D490</f>
        <v>0</v>
      </c>
      <c r="E489" s="21" t="n">
        <f aca="false">E490</f>
        <v>17000</v>
      </c>
      <c r="F489" s="21" t="n">
        <f aca="false">F490</f>
        <v>0</v>
      </c>
      <c r="G489" s="22" t="e">
        <f aca="false">F489/D489</f>
        <v>#DIV/0!</v>
      </c>
      <c r="H489" s="22" t="n">
        <f aca="false">F489/E489</f>
        <v>0</v>
      </c>
    </row>
    <row r="490" customFormat="false" ht="12.75" hidden="false" customHeight="false" outlineLevel="0" collapsed="false">
      <c r="A490" s="31" t="s">
        <v>631</v>
      </c>
      <c r="B490" s="19" t="n">
        <v>481</v>
      </c>
      <c r="C490" s="23" t="n">
        <v>71</v>
      </c>
      <c r="D490" s="21" t="n">
        <f aca="false">D491</f>
        <v>0</v>
      </c>
      <c r="E490" s="21" t="n">
        <f aca="false">E491</f>
        <v>17000</v>
      </c>
      <c r="F490" s="21" t="n">
        <f aca="false">F491</f>
        <v>0</v>
      </c>
      <c r="G490" s="22" t="e">
        <f aca="false">F490/D490</f>
        <v>#DIV/0!</v>
      </c>
      <c r="H490" s="22" t="n">
        <f aca="false">F490/E490</f>
        <v>0</v>
      </c>
    </row>
    <row r="491" customFormat="false" ht="12.75" hidden="false" customHeight="false" outlineLevel="0" collapsed="false">
      <c r="A491" s="31" t="s">
        <v>632</v>
      </c>
      <c r="B491" s="19" t="n">
        <v>482</v>
      </c>
      <c r="C491" s="23" t="s">
        <v>300</v>
      </c>
      <c r="D491" s="21" t="n">
        <f aca="false">SUM(D492:D495)</f>
        <v>0</v>
      </c>
      <c r="E491" s="21" t="n">
        <f aca="false">SUM(E492:E495)</f>
        <v>17000</v>
      </c>
      <c r="F491" s="21" t="n">
        <f aca="false">SUM(F492:F495)</f>
        <v>0</v>
      </c>
      <c r="G491" s="22" t="e">
        <f aca="false">F491/D491</f>
        <v>#DIV/0!</v>
      </c>
      <c r="H491" s="22" t="n">
        <f aca="false">F491/E491</f>
        <v>0</v>
      </c>
    </row>
    <row r="492" customFormat="false" ht="12.75" hidden="true" customHeight="false" outlineLevel="0" collapsed="false">
      <c r="A492" s="37" t="s">
        <v>345</v>
      </c>
      <c r="B492" s="19" t="n">
        <v>483</v>
      </c>
      <c r="C492" s="38" t="s">
        <v>302</v>
      </c>
      <c r="D492" s="21"/>
      <c r="E492" s="21"/>
      <c r="F492" s="21"/>
    </row>
    <row r="493" customFormat="false" ht="12.75" hidden="true" customHeight="true" outlineLevel="0" collapsed="false">
      <c r="A493" s="39" t="s">
        <v>346</v>
      </c>
      <c r="B493" s="19" t="n">
        <v>484</v>
      </c>
      <c r="C493" s="38" t="s">
        <v>304</v>
      </c>
      <c r="D493" s="21"/>
      <c r="E493" s="21"/>
      <c r="F493" s="21"/>
    </row>
    <row r="494" customFormat="false" ht="12.75" hidden="true" customHeight="false" outlineLevel="0" collapsed="false">
      <c r="A494" s="39" t="s">
        <v>347</v>
      </c>
      <c r="B494" s="19" t="n">
        <v>485</v>
      </c>
      <c r="C494" s="38" t="s">
        <v>306</v>
      </c>
      <c r="D494" s="21"/>
      <c r="E494" s="21"/>
      <c r="F494" s="21"/>
    </row>
    <row r="495" customFormat="false" ht="12.75" hidden="false" customHeight="false" outlineLevel="0" collapsed="false">
      <c r="A495" s="39" t="s">
        <v>348</v>
      </c>
      <c r="B495" s="19" t="n">
        <v>486</v>
      </c>
      <c r="C495" s="40" t="s">
        <v>308</v>
      </c>
      <c r="D495" s="21" t="n">
        <v>0</v>
      </c>
      <c r="E495" s="21" t="n">
        <v>17000</v>
      </c>
      <c r="F495" s="21"/>
      <c r="G495" s="22" t="e">
        <f aca="false">F495/D495</f>
        <v>#DIV/0!</v>
      </c>
      <c r="H495" s="22" t="n">
        <f aca="false">F495/E495</f>
        <v>0</v>
      </c>
    </row>
    <row r="496" customFormat="false" ht="12.75" hidden="true" customHeight="false" outlineLevel="0" collapsed="false">
      <c r="A496" s="28" t="s">
        <v>349</v>
      </c>
      <c r="B496" s="19" t="n">
        <v>487</v>
      </c>
      <c r="C496" s="23"/>
      <c r="D496" s="21"/>
      <c r="E496" s="21"/>
      <c r="F496" s="21"/>
    </row>
    <row r="497" customFormat="false" ht="12.75" hidden="false" customHeight="false" outlineLevel="0" collapsed="false">
      <c r="A497" s="25" t="s">
        <v>633</v>
      </c>
      <c r="B497" s="19" t="n">
        <v>488</v>
      </c>
      <c r="C497" s="23" t="s">
        <v>634</v>
      </c>
      <c r="D497" s="21" t="n">
        <f aca="false">SUM(D498:D501)</f>
        <v>0</v>
      </c>
      <c r="E497" s="21" t="n">
        <f aca="false">SUM(E498:E501)</f>
        <v>17000</v>
      </c>
      <c r="F497" s="21" t="n">
        <f aca="false">SUM(F498:F501)</f>
        <v>0</v>
      </c>
      <c r="G497" s="22" t="e">
        <f aca="false">F497/D497</f>
        <v>#DIV/0!</v>
      </c>
      <c r="H497" s="22" t="n">
        <f aca="false">F497/E497</f>
        <v>0</v>
      </c>
    </row>
    <row r="498" customFormat="false" ht="12.75" hidden="true" customHeight="false" outlineLevel="0" collapsed="false">
      <c r="A498" s="25" t="s">
        <v>635</v>
      </c>
      <c r="B498" s="19" t="n">
        <v>489</v>
      </c>
      <c r="C498" s="23" t="s">
        <v>636</v>
      </c>
      <c r="D498" s="21"/>
      <c r="E498" s="21"/>
      <c r="F498" s="21"/>
    </row>
    <row r="499" customFormat="false" ht="12.75" hidden="true" customHeight="false" outlineLevel="0" collapsed="false">
      <c r="A499" s="25" t="s">
        <v>637</v>
      </c>
      <c r="B499" s="19" t="n">
        <v>490</v>
      </c>
      <c r="C499" s="23" t="s">
        <v>638</v>
      </c>
      <c r="D499" s="21"/>
      <c r="E499" s="21"/>
      <c r="F499" s="21"/>
    </row>
    <row r="500" customFormat="false" ht="12.75" hidden="true" customHeight="false" outlineLevel="0" collapsed="false">
      <c r="A500" s="25" t="s">
        <v>639</v>
      </c>
      <c r="B500" s="19" t="n">
        <v>491</v>
      </c>
      <c r="C500" s="23" t="s">
        <v>640</v>
      </c>
      <c r="D500" s="21"/>
      <c r="E500" s="21"/>
      <c r="F500" s="21"/>
    </row>
    <row r="501" customFormat="false" ht="12.75" hidden="false" customHeight="false" outlineLevel="0" collapsed="false">
      <c r="A501" s="25" t="s">
        <v>641</v>
      </c>
      <c r="B501" s="19" t="n">
        <v>492</v>
      </c>
      <c r="C501" s="23" t="s">
        <v>642</v>
      </c>
      <c r="D501" s="21" t="n">
        <v>0</v>
      </c>
      <c r="E501" s="21" t="n">
        <v>17000</v>
      </c>
      <c r="F501" s="21"/>
      <c r="G501" s="22" t="e">
        <f aca="false">F501/D501</f>
        <v>#DIV/0!</v>
      </c>
      <c r="H501" s="22" t="n">
        <f aca="false">F501/E501</f>
        <v>0</v>
      </c>
    </row>
    <row r="502" customFormat="false" ht="12.75" hidden="true" customHeight="false" outlineLevel="0" collapsed="false">
      <c r="A502" s="43"/>
      <c r="B502" s="19" t="n">
        <v>493</v>
      </c>
      <c r="C502" s="23"/>
      <c r="D502" s="21"/>
      <c r="E502" s="21"/>
      <c r="F502" s="21"/>
    </row>
    <row r="503" customFormat="false" ht="12.75" hidden="true" customHeight="false" outlineLevel="0" collapsed="false">
      <c r="A503" s="18" t="s">
        <v>643</v>
      </c>
      <c r="B503" s="19" t="n">
        <v>494</v>
      </c>
      <c r="C503" s="23" t="s">
        <v>324</v>
      </c>
      <c r="D503" s="21"/>
      <c r="E503" s="21" t="n">
        <f aca="false">SUM(E523,E525,E524)</f>
        <v>0</v>
      </c>
      <c r="F503" s="21" t="n">
        <f aca="false">SUM(F523,F525,F524)</f>
        <v>0</v>
      </c>
    </row>
    <row r="504" customFormat="false" ht="12.75" hidden="true" customHeight="false" outlineLevel="0" collapsed="false">
      <c r="A504" s="41" t="s">
        <v>644</v>
      </c>
      <c r="B504" s="19" t="n">
        <v>495</v>
      </c>
      <c r="C504" s="23" t="s">
        <v>234</v>
      </c>
      <c r="D504" s="21"/>
      <c r="E504" s="21" t="n">
        <f aca="false">SUM(E505:E507,E509,E512)</f>
        <v>0</v>
      </c>
      <c r="F504" s="21" t="n">
        <f aca="false">SUM(F505:F507,F509,F512)</f>
        <v>0</v>
      </c>
    </row>
    <row r="505" customFormat="false" ht="12.75" hidden="true" customHeight="false" outlineLevel="0" collapsed="false">
      <c r="A505" s="18" t="s">
        <v>337</v>
      </c>
      <c r="B505" s="19" t="n">
        <v>496</v>
      </c>
      <c r="C505" s="23" t="n">
        <v>10</v>
      </c>
      <c r="D505" s="21"/>
      <c r="E505" s="21"/>
      <c r="F505" s="21"/>
    </row>
    <row r="506" customFormat="false" ht="12.75" hidden="true" customHeight="false" outlineLevel="0" collapsed="false">
      <c r="A506" s="18" t="s">
        <v>338</v>
      </c>
      <c r="B506" s="19" t="n">
        <v>497</v>
      </c>
      <c r="C506" s="23" t="n">
        <v>20</v>
      </c>
      <c r="D506" s="21"/>
      <c r="E506" s="21"/>
      <c r="F506" s="21"/>
    </row>
    <row r="507" customFormat="false" ht="12.75" hidden="true" customHeight="false" outlineLevel="0" collapsed="false">
      <c r="A507" s="31" t="s">
        <v>645</v>
      </c>
      <c r="B507" s="19" t="n">
        <v>498</v>
      </c>
      <c r="C507" s="23" t="s">
        <v>244</v>
      </c>
      <c r="D507" s="21"/>
      <c r="E507" s="21" t="n">
        <f aca="false">E508</f>
        <v>0</v>
      </c>
      <c r="F507" s="21" t="n">
        <f aca="false">F508</f>
        <v>0</v>
      </c>
    </row>
    <row r="508" customFormat="false" ht="12.75" hidden="true" customHeight="false" outlineLevel="0" collapsed="false">
      <c r="A508" s="31" t="s">
        <v>646</v>
      </c>
      <c r="B508" s="19" t="n">
        <v>499</v>
      </c>
      <c r="C508" s="23" t="s">
        <v>246</v>
      </c>
      <c r="D508" s="21"/>
      <c r="E508" s="21"/>
      <c r="F508" s="21"/>
    </row>
    <row r="509" customFormat="false" ht="25.5" hidden="true" customHeight="false" outlineLevel="0" collapsed="false">
      <c r="A509" s="31" t="s">
        <v>647</v>
      </c>
      <c r="B509" s="19" t="n">
        <v>500</v>
      </c>
      <c r="C509" s="23" t="s">
        <v>251</v>
      </c>
      <c r="D509" s="21"/>
      <c r="E509" s="21" t="n">
        <f aca="false">E510</f>
        <v>0</v>
      </c>
      <c r="F509" s="21" t="n">
        <f aca="false">F510</f>
        <v>0</v>
      </c>
    </row>
    <row r="510" customFormat="false" ht="12.75" hidden="true" customHeight="false" outlineLevel="0" collapsed="false">
      <c r="A510" s="31" t="s">
        <v>648</v>
      </c>
      <c r="B510" s="19" t="n">
        <v>501</v>
      </c>
      <c r="C510" s="23" t="s">
        <v>253</v>
      </c>
      <c r="D510" s="21"/>
      <c r="E510" s="21" t="n">
        <f aca="false">E511</f>
        <v>0</v>
      </c>
      <c r="F510" s="21" t="n">
        <f aca="false">F511</f>
        <v>0</v>
      </c>
    </row>
    <row r="511" customFormat="false" ht="12.75" hidden="true" customHeight="false" outlineLevel="0" collapsed="false">
      <c r="A511" s="28" t="s">
        <v>341</v>
      </c>
      <c r="B511" s="19" t="n">
        <v>502</v>
      </c>
      <c r="C511" s="23" t="s">
        <v>255</v>
      </c>
      <c r="D511" s="21"/>
      <c r="E511" s="21"/>
      <c r="F511" s="21"/>
    </row>
    <row r="512" customFormat="false" ht="12.75" hidden="true" customHeight="false" outlineLevel="0" collapsed="false">
      <c r="A512" s="31" t="s">
        <v>649</v>
      </c>
      <c r="B512" s="19" t="n">
        <v>503</v>
      </c>
      <c r="C512" s="23" t="n">
        <v>55</v>
      </c>
      <c r="D512" s="21"/>
      <c r="E512" s="21" t="n">
        <f aca="false">E513</f>
        <v>0</v>
      </c>
      <c r="F512" s="21" t="n">
        <f aca="false">F513</f>
        <v>0</v>
      </c>
    </row>
    <row r="513" customFormat="false" ht="12.75" hidden="true" customHeight="false" outlineLevel="0" collapsed="false">
      <c r="A513" s="31" t="s">
        <v>650</v>
      </c>
      <c r="B513" s="19" t="n">
        <v>504</v>
      </c>
      <c r="C513" s="23" t="s">
        <v>266</v>
      </c>
      <c r="D513" s="21"/>
      <c r="E513" s="21" t="n">
        <f aca="false">E514</f>
        <v>0</v>
      </c>
      <c r="F513" s="21" t="n">
        <f aca="false">F514</f>
        <v>0</v>
      </c>
    </row>
    <row r="514" customFormat="false" ht="12.75" hidden="true" customHeight="false" outlineLevel="0" collapsed="false">
      <c r="A514" s="25" t="s">
        <v>573</v>
      </c>
      <c r="B514" s="19" t="n">
        <v>505</v>
      </c>
      <c r="C514" s="23" t="s">
        <v>272</v>
      </c>
      <c r="D514" s="21"/>
      <c r="E514" s="21"/>
      <c r="F514" s="21"/>
    </row>
    <row r="515" customFormat="false" ht="12.75" hidden="true" customHeight="false" outlineLevel="0" collapsed="false">
      <c r="A515" s="36" t="s">
        <v>651</v>
      </c>
      <c r="B515" s="19" t="n">
        <v>506</v>
      </c>
      <c r="C515" s="23" t="n">
        <v>70</v>
      </c>
      <c r="D515" s="21"/>
      <c r="E515" s="21" t="n">
        <f aca="false">E516</f>
        <v>0</v>
      </c>
      <c r="F515" s="21" t="n">
        <f aca="false">F516</f>
        <v>0</v>
      </c>
    </row>
    <row r="516" customFormat="false" ht="12.75" hidden="true" customHeight="false" outlineLevel="0" collapsed="false">
      <c r="A516" s="31" t="s">
        <v>652</v>
      </c>
      <c r="B516" s="19" t="n">
        <v>507</v>
      </c>
      <c r="C516" s="23" t="n">
        <v>71</v>
      </c>
      <c r="D516" s="21"/>
      <c r="E516" s="21" t="n">
        <f aca="false">E517</f>
        <v>0</v>
      </c>
      <c r="F516" s="21" t="n">
        <f aca="false">F517</f>
        <v>0</v>
      </c>
    </row>
    <row r="517" customFormat="false" ht="12.75" hidden="true" customHeight="false" outlineLevel="0" collapsed="false">
      <c r="A517" s="31" t="s">
        <v>653</v>
      </c>
      <c r="B517" s="19" t="n">
        <v>508</v>
      </c>
      <c r="C517" s="23" t="s">
        <v>300</v>
      </c>
      <c r="D517" s="21"/>
      <c r="E517" s="21" t="n">
        <f aca="false">SUM(E518:E521)</f>
        <v>0</v>
      </c>
      <c r="F517" s="21" t="n">
        <f aca="false">SUM(F518:F521)</f>
        <v>0</v>
      </c>
    </row>
    <row r="518" customFormat="false" ht="12.75" hidden="true" customHeight="false" outlineLevel="0" collapsed="false">
      <c r="A518" s="37" t="s">
        <v>345</v>
      </c>
      <c r="B518" s="19" t="n">
        <v>509</v>
      </c>
      <c r="C518" s="38" t="s">
        <v>302</v>
      </c>
      <c r="D518" s="21"/>
      <c r="E518" s="21"/>
      <c r="F518" s="21"/>
    </row>
    <row r="519" customFormat="false" ht="12.75" hidden="true" customHeight="true" outlineLevel="0" collapsed="false">
      <c r="A519" s="39" t="s">
        <v>346</v>
      </c>
      <c r="B519" s="19" t="n">
        <v>510</v>
      </c>
      <c r="C519" s="38" t="s">
        <v>304</v>
      </c>
      <c r="D519" s="21"/>
      <c r="E519" s="21"/>
      <c r="F519" s="21"/>
    </row>
    <row r="520" customFormat="false" ht="12.75" hidden="true" customHeight="false" outlineLevel="0" collapsed="false">
      <c r="A520" s="39" t="s">
        <v>347</v>
      </c>
      <c r="B520" s="19" t="n">
        <v>511</v>
      </c>
      <c r="C520" s="38" t="s">
        <v>306</v>
      </c>
      <c r="D520" s="21"/>
      <c r="E520" s="21"/>
      <c r="F520" s="21"/>
    </row>
    <row r="521" customFormat="false" ht="12.75" hidden="true" customHeight="false" outlineLevel="0" collapsed="false">
      <c r="A521" s="39" t="s">
        <v>348</v>
      </c>
      <c r="B521" s="19" t="n">
        <v>512</v>
      </c>
      <c r="C521" s="40" t="s">
        <v>308</v>
      </c>
      <c r="D521" s="21"/>
      <c r="E521" s="21"/>
      <c r="F521" s="21"/>
    </row>
    <row r="522" customFormat="false" ht="12.75" hidden="true" customHeight="false" outlineLevel="0" collapsed="false">
      <c r="A522" s="28" t="s">
        <v>349</v>
      </c>
      <c r="B522" s="19" t="n">
        <v>513</v>
      </c>
      <c r="C522" s="23"/>
      <c r="D522" s="21"/>
      <c r="E522" s="21"/>
      <c r="F522" s="21"/>
    </row>
    <row r="523" customFormat="false" ht="12.75" hidden="true" customHeight="false" outlineLevel="0" collapsed="false">
      <c r="A523" s="25" t="s">
        <v>654</v>
      </c>
      <c r="B523" s="19" t="n">
        <v>514</v>
      </c>
      <c r="C523" s="23" t="s">
        <v>655</v>
      </c>
      <c r="D523" s="21"/>
      <c r="E523" s="21"/>
      <c r="F523" s="21"/>
    </row>
    <row r="524" customFormat="false" ht="12.75" hidden="true" customHeight="false" outlineLevel="0" collapsed="false">
      <c r="A524" s="25" t="s">
        <v>656</v>
      </c>
      <c r="B524" s="19" t="n">
        <v>515</v>
      </c>
      <c r="C524" s="23" t="s">
        <v>657</v>
      </c>
      <c r="D524" s="21"/>
      <c r="E524" s="21"/>
      <c r="F524" s="21"/>
    </row>
    <row r="525" customFormat="false" ht="12.75" hidden="true" customHeight="false" outlineLevel="0" collapsed="false">
      <c r="A525" s="25" t="s">
        <v>658</v>
      </c>
      <c r="B525" s="19" t="n">
        <v>516</v>
      </c>
      <c r="C525" s="23" t="s">
        <v>659</v>
      </c>
      <c r="D525" s="21"/>
      <c r="E525" s="21"/>
      <c r="F525" s="21"/>
    </row>
    <row r="526" customFormat="false" ht="12.75" hidden="true" customHeight="false" outlineLevel="0" collapsed="false">
      <c r="A526" s="28"/>
      <c r="B526" s="19" t="n">
        <v>517</v>
      </c>
      <c r="C526" s="23"/>
      <c r="D526" s="21"/>
      <c r="E526" s="21"/>
      <c r="F526" s="21"/>
    </row>
    <row r="527" customFormat="false" ht="12.75" hidden="true" customHeight="false" outlineLevel="0" collapsed="false">
      <c r="A527" s="18" t="s">
        <v>660</v>
      </c>
      <c r="B527" s="19" t="n">
        <v>518</v>
      </c>
      <c r="C527" s="23" t="s">
        <v>661</v>
      </c>
      <c r="D527" s="21"/>
      <c r="E527" s="21" t="n">
        <f aca="false">E539</f>
        <v>0</v>
      </c>
      <c r="F527" s="21" t="n">
        <f aca="false">F539</f>
        <v>0</v>
      </c>
    </row>
    <row r="528" customFormat="false" ht="12.75" hidden="true" customHeight="false" outlineLevel="0" collapsed="false">
      <c r="A528" s="41" t="s">
        <v>662</v>
      </c>
      <c r="B528" s="19" t="n">
        <v>519</v>
      </c>
      <c r="C528" s="23" t="s">
        <v>234</v>
      </c>
      <c r="D528" s="21"/>
      <c r="E528" s="21" t="n">
        <f aca="false">SUM(E529,E530)</f>
        <v>0</v>
      </c>
      <c r="F528" s="21" t="n">
        <f aca="false">SUM(F529,F530)</f>
        <v>0</v>
      </c>
    </row>
    <row r="529" customFormat="false" ht="12.75" hidden="true" customHeight="false" outlineLevel="0" collapsed="false">
      <c r="A529" s="18" t="s">
        <v>337</v>
      </c>
      <c r="B529" s="19" t="n">
        <v>520</v>
      </c>
      <c r="C529" s="23" t="n">
        <v>10</v>
      </c>
      <c r="D529" s="21"/>
      <c r="E529" s="21"/>
      <c r="F529" s="21"/>
    </row>
    <row r="530" customFormat="false" ht="12.75" hidden="true" customHeight="false" outlineLevel="0" collapsed="false">
      <c r="A530" s="18" t="s">
        <v>338</v>
      </c>
      <c r="B530" s="19" t="n">
        <v>521</v>
      </c>
      <c r="C530" s="23" t="n">
        <v>20</v>
      </c>
      <c r="D530" s="21"/>
      <c r="E530" s="21"/>
      <c r="F530" s="21"/>
    </row>
    <row r="531" customFormat="false" ht="12.75" hidden="true" customHeight="false" outlineLevel="0" collapsed="false">
      <c r="A531" s="36" t="s">
        <v>663</v>
      </c>
      <c r="B531" s="19" t="n">
        <v>522</v>
      </c>
      <c r="C531" s="23" t="n">
        <v>70</v>
      </c>
      <c r="D531" s="21"/>
      <c r="E531" s="21" t="n">
        <f aca="false">E532</f>
        <v>0</v>
      </c>
      <c r="F531" s="21" t="n">
        <f aca="false">F532</f>
        <v>0</v>
      </c>
    </row>
    <row r="532" customFormat="false" ht="12.75" hidden="true" customHeight="false" outlineLevel="0" collapsed="false">
      <c r="A532" s="31" t="s">
        <v>664</v>
      </c>
      <c r="B532" s="19" t="n">
        <v>523</v>
      </c>
      <c r="C532" s="23" t="n">
        <v>71</v>
      </c>
      <c r="D532" s="21"/>
      <c r="E532" s="21" t="n">
        <f aca="false">E533</f>
        <v>0</v>
      </c>
      <c r="F532" s="21" t="n">
        <f aca="false">F533</f>
        <v>0</v>
      </c>
    </row>
    <row r="533" customFormat="false" ht="12.75" hidden="true" customHeight="false" outlineLevel="0" collapsed="false">
      <c r="A533" s="31" t="s">
        <v>665</v>
      </c>
      <c r="B533" s="19" t="n">
        <v>524</v>
      </c>
      <c r="C533" s="23" t="s">
        <v>300</v>
      </c>
      <c r="D533" s="21"/>
      <c r="E533" s="21" t="n">
        <f aca="false">SUM(E534:E537)</f>
        <v>0</v>
      </c>
      <c r="F533" s="21" t="n">
        <f aca="false">SUM(F534:F537)</f>
        <v>0</v>
      </c>
    </row>
    <row r="534" customFormat="false" ht="12.75" hidden="true" customHeight="false" outlineLevel="0" collapsed="false">
      <c r="A534" s="37" t="s">
        <v>345</v>
      </c>
      <c r="B534" s="19" t="n">
        <v>525</v>
      </c>
      <c r="C534" s="38" t="s">
        <v>302</v>
      </c>
      <c r="D534" s="21"/>
      <c r="E534" s="21"/>
      <c r="F534" s="21"/>
    </row>
    <row r="535" customFormat="false" ht="12.75" hidden="true" customHeight="true" outlineLevel="0" collapsed="false">
      <c r="A535" s="39" t="s">
        <v>346</v>
      </c>
      <c r="B535" s="19" t="n">
        <v>526</v>
      </c>
      <c r="C535" s="38" t="s">
        <v>304</v>
      </c>
      <c r="D535" s="21"/>
      <c r="E535" s="21"/>
      <c r="F535" s="21"/>
    </row>
    <row r="536" customFormat="false" ht="12.75" hidden="true" customHeight="false" outlineLevel="0" collapsed="false">
      <c r="A536" s="39" t="s">
        <v>347</v>
      </c>
      <c r="B536" s="19" t="n">
        <v>527</v>
      </c>
      <c r="C536" s="38" t="s">
        <v>306</v>
      </c>
      <c r="D536" s="21"/>
      <c r="E536" s="21"/>
      <c r="F536" s="21"/>
    </row>
    <row r="537" customFormat="false" ht="12.75" hidden="true" customHeight="false" outlineLevel="0" collapsed="false">
      <c r="A537" s="39" t="s">
        <v>348</v>
      </c>
      <c r="B537" s="19" t="n">
        <v>528</v>
      </c>
      <c r="C537" s="40" t="s">
        <v>308</v>
      </c>
      <c r="D537" s="21"/>
      <c r="E537" s="21"/>
      <c r="F537" s="21"/>
    </row>
    <row r="538" customFormat="false" ht="12.75" hidden="true" customHeight="false" outlineLevel="0" collapsed="false">
      <c r="A538" s="28" t="s">
        <v>349</v>
      </c>
      <c r="B538" s="19" t="n">
        <v>529</v>
      </c>
      <c r="C538" s="23"/>
      <c r="D538" s="21"/>
      <c r="E538" s="21"/>
      <c r="F538" s="21"/>
    </row>
    <row r="539" customFormat="false" ht="12.75" hidden="true" customHeight="false" outlineLevel="0" collapsed="false">
      <c r="A539" s="25" t="s">
        <v>666</v>
      </c>
      <c r="B539" s="19" t="n">
        <v>530</v>
      </c>
      <c r="C539" s="23" t="s">
        <v>667</v>
      </c>
      <c r="D539" s="21"/>
      <c r="E539" s="21" t="n">
        <f aca="false">SUM(E540,E541)</f>
        <v>0</v>
      </c>
      <c r="F539" s="21" t="n">
        <f aca="false">SUM(F540,F541)</f>
        <v>0</v>
      </c>
    </row>
    <row r="540" customFormat="false" ht="12.75" hidden="true" customHeight="false" outlineLevel="0" collapsed="false">
      <c r="A540" s="42" t="s">
        <v>668</v>
      </c>
      <c r="B540" s="19" t="n">
        <v>531</v>
      </c>
      <c r="C540" s="40" t="s">
        <v>669</v>
      </c>
      <c r="D540" s="21"/>
      <c r="E540" s="21"/>
      <c r="F540" s="21"/>
    </row>
    <row r="541" customFormat="false" ht="12.75" hidden="true" customHeight="false" outlineLevel="0" collapsed="false">
      <c r="A541" s="25" t="s">
        <v>670</v>
      </c>
      <c r="B541" s="19" t="n">
        <v>532</v>
      </c>
      <c r="C541" s="40" t="s">
        <v>671</v>
      </c>
      <c r="D541" s="21"/>
      <c r="E541" s="21"/>
      <c r="F541" s="21"/>
    </row>
    <row r="542" customFormat="false" ht="12.75" hidden="true" customHeight="false" outlineLevel="0" collapsed="false">
      <c r="A542" s="28"/>
      <c r="B542" s="19" t="n">
        <v>533</v>
      </c>
      <c r="C542" s="23"/>
      <c r="D542" s="21"/>
      <c r="E542" s="21"/>
      <c r="F542" s="21"/>
    </row>
    <row r="543" customFormat="false" ht="12.75" hidden="false" customHeight="false" outlineLevel="0" collapsed="false">
      <c r="A543" s="18" t="s">
        <v>672</v>
      </c>
      <c r="B543" s="19" t="n">
        <v>534</v>
      </c>
      <c r="C543" s="23" t="s">
        <v>673</v>
      </c>
      <c r="D543" s="21" t="n">
        <f aca="false">SUM(D567,D571,D573)</f>
        <v>11902852</v>
      </c>
      <c r="E543" s="21" t="n">
        <f aca="false">SUM(E567,E571,E573)</f>
        <v>26732207</v>
      </c>
      <c r="F543" s="21" t="n">
        <f aca="false">SUM(F567,F571,F573)</f>
        <v>23769260</v>
      </c>
      <c r="G543" s="22" t="n">
        <f aca="false">F543/D543</f>
        <v>1.99693821279135</v>
      </c>
      <c r="H543" s="22" t="n">
        <f aca="false">F543/E543</f>
        <v>0.889161901222746</v>
      </c>
    </row>
    <row r="544" customFormat="false" ht="12.75" hidden="false" customHeight="false" outlineLevel="0" collapsed="false">
      <c r="A544" s="41" t="s">
        <v>674</v>
      </c>
      <c r="B544" s="19" t="n">
        <v>535</v>
      </c>
      <c r="C544" s="23" t="s">
        <v>234</v>
      </c>
      <c r="D544" s="21" t="n">
        <f aca="false">SUM(D545:D547,D549,D552)</f>
        <v>11902852</v>
      </c>
      <c r="E544" s="21" t="n">
        <f aca="false">SUM(E545:E547,E549,E552)</f>
        <v>26167207</v>
      </c>
      <c r="F544" s="21" t="n">
        <f aca="false">SUM(F545:F547,F549,F552)</f>
        <v>23233117</v>
      </c>
      <c r="G544" s="22" t="n">
        <f aca="false">F544/D544</f>
        <v>1.95189497441454</v>
      </c>
      <c r="H544" s="22" t="n">
        <f aca="false">F544/E544</f>
        <v>0.887871487392598</v>
      </c>
    </row>
    <row r="545" customFormat="false" ht="12.75" hidden="true" customHeight="false" outlineLevel="0" collapsed="false">
      <c r="A545" s="18" t="s">
        <v>337</v>
      </c>
      <c r="B545" s="19" t="n">
        <v>536</v>
      </c>
      <c r="C545" s="23" t="n">
        <v>10</v>
      </c>
      <c r="D545" s="21"/>
      <c r="E545" s="21"/>
      <c r="F545" s="21"/>
    </row>
    <row r="546" customFormat="false" ht="12.75" hidden="false" customHeight="false" outlineLevel="0" collapsed="false">
      <c r="A546" s="18" t="s">
        <v>338</v>
      </c>
      <c r="B546" s="19" t="n">
        <v>537</v>
      </c>
      <c r="C546" s="23" t="n">
        <v>20</v>
      </c>
      <c r="D546" s="21" t="n">
        <f aca="false">20000+9872800</f>
        <v>9892800</v>
      </c>
      <c r="E546" s="21" t="n">
        <v>24217155</v>
      </c>
      <c r="F546" s="21" t="n">
        <v>21283065</v>
      </c>
      <c r="G546" s="22" t="n">
        <f aca="false">F546/D546</f>
        <v>2.1513691775837</v>
      </c>
      <c r="H546" s="22" t="n">
        <f aca="false">F546/E546</f>
        <v>0.878842498220786</v>
      </c>
    </row>
    <row r="547" customFormat="false" ht="12.75" hidden="true" customHeight="false" outlineLevel="0" collapsed="false">
      <c r="A547" s="31" t="s">
        <v>675</v>
      </c>
      <c r="B547" s="19" t="n">
        <v>538</v>
      </c>
      <c r="C547" s="23" t="s">
        <v>244</v>
      </c>
      <c r="D547" s="21"/>
      <c r="E547" s="21" t="n">
        <f aca="false">E548</f>
        <v>0</v>
      </c>
      <c r="F547" s="21" t="n">
        <f aca="false">F548</f>
        <v>0</v>
      </c>
    </row>
    <row r="548" customFormat="false" ht="12.75" hidden="true" customHeight="false" outlineLevel="0" collapsed="false">
      <c r="A548" s="31" t="s">
        <v>646</v>
      </c>
      <c r="B548" s="19" t="n">
        <v>539</v>
      </c>
      <c r="C548" s="23" t="s">
        <v>246</v>
      </c>
      <c r="D548" s="21"/>
      <c r="E548" s="21"/>
      <c r="F548" s="21"/>
    </row>
    <row r="549" customFormat="false" ht="25.5" hidden="true" customHeight="false" outlineLevel="0" collapsed="false">
      <c r="A549" s="31" t="s">
        <v>676</v>
      </c>
      <c r="B549" s="19" t="n">
        <v>540</v>
      </c>
      <c r="C549" s="23" t="s">
        <v>251</v>
      </c>
      <c r="D549" s="21"/>
      <c r="E549" s="21" t="n">
        <f aca="false">E550</f>
        <v>0</v>
      </c>
      <c r="F549" s="21" t="n">
        <f aca="false">F550</f>
        <v>0</v>
      </c>
    </row>
    <row r="550" customFormat="false" ht="12.75" hidden="true" customHeight="false" outlineLevel="0" collapsed="false">
      <c r="A550" s="31" t="s">
        <v>677</v>
      </c>
      <c r="B550" s="19" t="n">
        <v>541</v>
      </c>
      <c r="C550" s="23" t="s">
        <v>251</v>
      </c>
      <c r="D550" s="21"/>
      <c r="E550" s="21" t="n">
        <f aca="false">E551</f>
        <v>0</v>
      </c>
      <c r="F550" s="21" t="n">
        <f aca="false">F551</f>
        <v>0</v>
      </c>
    </row>
    <row r="551" customFormat="false" ht="12.75" hidden="true" customHeight="false" outlineLevel="0" collapsed="false">
      <c r="A551" s="28" t="s">
        <v>341</v>
      </c>
      <c r="B551" s="19" t="n">
        <v>542</v>
      </c>
      <c r="C551" s="23" t="s">
        <v>678</v>
      </c>
      <c r="D551" s="21"/>
      <c r="E551" s="21"/>
      <c r="F551" s="21"/>
    </row>
    <row r="552" customFormat="false" ht="12.75" hidden="false" customHeight="false" outlineLevel="0" collapsed="false">
      <c r="A552" s="31" t="s">
        <v>679</v>
      </c>
      <c r="B552" s="19" t="n">
        <v>543</v>
      </c>
      <c r="C552" s="23" t="s">
        <v>424</v>
      </c>
      <c r="D552" s="21" t="n">
        <f aca="false">D553</f>
        <v>2010052</v>
      </c>
      <c r="E552" s="21" t="n">
        <f aca="false">E553</f>
        <v>1950052</v>
      </c>
      <c r="F552" s="21" t="n">
        <f aca="false">F553</f>
        <v>1950052</v>
      </c>
      <c r="G552" s="22" t="n">
        <f aca="false">F552/D552</f>
        <v>0.970150025969477</v>
      </c>
      <c r="H552" s="22" t="n">
        <f aca="false">F552/E552</f>
        <v>1</v>
      </c>
    </row>
    <row r="553" customFormat="false" ht="12.75" hidden="false" customHeight="false" outlineLevel="0" collapsed="false">
      <c r="A553" s="31" t="s">
        <v>680</v>
      </c>
      <c r="B553" s="19" t="n">
        <v>544</v>
      </c>
      <c r="C553" s="23" t="s">
        <v>266</v>
      </c>
      <c r="D553" s="21" t="n">
        <f aca="false">SUM(D554:D555)</f>
        <v>2010052</v>
      </c>
      <c r="E553" s="21" t="n">
        <f aca="false">SUM(E554:E555)</f>
        <v>1950052</v>
      </c>
      <c r="F553" s="21" t="n">
        <f aca="false">SUM(F554:F555)</f>
        <v>1950052</v>
      </c>
      <c r="G553" s="22" t="n">
        <f aca="false">F553/D553</f>
        <v>0.970150025969477</v>
      </c>
      <c r="H553" s="22" t="n">
        <f aca="false">F553/E553</f>
        <v>1</v>
      </c>
    </row>
    <row r="554" customFormat="false" ht="12.75" hidden="true" customHeight="false" outlineLevel="0" collapsed="false">
      <c r="A554" s="25" t="s">
        <v>573</v>
      </c>
      <c r="B554" s="19" t="n">
        <v>545</v>
      </c>
      <c r="C554" s="23" t="s">
        <v>272</v>
      </c>
      <c r="D554" s="21"/>
      <c r="E554" s="21"/>
      <c r="F554" s="21"/>
    </row>
    <row r="555" customFormat="false" ht="12.75" hidden="false" customHeight="false" outlineLevel="0" collapsed="false">
      <c r="A555" s="28" t="s">
        <v>681</v>
      </c>
      <c r="B555" s="19" t="n">
        <v>546</v>
      </c>
      <c r="C555" s="23" t="s">
        <v>278</v>
      </c>
      <c r="D555" s="21" t="n">
        <v>2010052</v>
      </c>
      <c r="E555" s="21" t="n">
        <v>1950052</v>
      </c>
      <c r="F555" s="21" t="n">
        <v>1950052</v>
      </c>
      <c r="G555" s="22" t="n">
        <f aca="false">F555/D555</f>
        <v>0.970150025969477</v>
      </c>
      <c r="H555" s="22" t="n">
        <f aca="false">F555/E555</f>
        <v>1</v>
      </c>
    </row>
    <row r="556" customFormat="false" ht="12.75" hidden="false" customHeight="false" outlineLevel="0" collapsed="false">
      <c r="A556" s="36" t="s">
        <v>682</v>
      </c>
      <c r="B556" s="19" t="n">
        <v>547</v>
      </c>
      <c r="C556" s="23" t="n">
        <v>70</v>
      </c>
      <c r="D556" s="21" t="n">
        <f aca="false">SUM(D557,D563)</f>
        <v>0</v>
      </c>
      <c r="E556" s="21" t="n">
        <f aca="false">SUM(E557,E563)</f>
        <v>565000</v>
      </c>
      <c r="F556" s="21" t="n">
        <f aca="false">SUM(F557,F563)</f>
        <v>536143</v>
      </c>
      <c r="G556" s="22" t="e">
        <f aca="false">F556/D556</f>
        <v>#DIV/0!</v>
      </c>
      <c r="H556" s="22" t="n">
        <f aca="false">F556/E556</f>
        <v>0.948925663716814</v>
      </c>
    </row>
    <row r="557" customFormat="false" ht="12.75" hidden="false" customHeight="false" outlineLevel="0" collapsed="false">
      <c r="A557" s="31" t="s">
        <v>683</v>
      </c>
      <c r="B557" s="19" t="n">
        <v>548</v>
      </c>
      <c r="C557" s="23" t="n">
        <v>71</v>
      </c>
      <c r="D557" s="21" t="n">
        <f aca="false">D558</f>
        <v>0</v>
      </c>
      <c r="E557" s="21" t="n">
        <f aca="false">E558</f>
        <v>565000</v>
      </c>
      <c r="F557" s="21" t="n">
        <f aca="false">F558</f>
        <v>536143</v>
      </c>
      <c r="G557" s="22" t="e">
        <f aca="false">F557/D557</f>
        <v>#DIV/0!</v>
      </c>
      <c r="H557" s="22" t="n">
        <f aca="false">F557/E557</f>
        <v>0.948925663716814</v>
      </c>
    </row>
    <row r="558" customFormat="false" ht="12.75" hidden="false" customHeight="false" outlineLevel="0" collapsed="false">
      <c r="A558" s="31" t="s">
        <v>684</v>
      </c>
      <c r="B558" s="19" t="n">
        <v>549</v>
      </c>
      <c r="C558" s="23" t="s">
        <v>300</v>
      </c>
      <c r="D558" s="21" t="n">
        <f aca="false">SUM(D559:D562)</f>
        <v>0</v>
      </c>
      <c r="E558" s="21" t="n">
        <f aca="false">SUM(E559:E562)</f>
        <v>565000</v>
      </c>
      <c r="F558" s="21" t="n">
        <f aca="false">SUM(F559:F562)</f>
        <v>536143</v>
      </c>
      <c r="G558" s="22" t="e">
        <f aca="false">F558/D558</f>
        <v>#DIV/0!</v>
      </c>
      <c r="H558" s="22" t="n">
        <f aca="false">F558/E558</f>
        <v>0.948925663716814</v>
      </c>
    </row>
    <row r="559" customFormat="false" ht="12.75" hidden="true" customHeight="false" outlineLevel="0" collapsed="false">
      <c r="A559" s="37" t="s">
        <v>345</v>
      </c>
      <c r="B559" s="19" t="n">
        <v>550</v>
      </c>
      <c r="C559" s="38" t="s">
        <v>302</v>
      </c>
      <c r="D559" s="21"/>
      <c r="E559" s="21"/>
      <c r="F559" s="21"/>
    </row>
    <row r="560" customFormat="false" ht="12.75" hidden="true" customHeight="true" outlineLevel="0" collapsed="false">
      <c r="A560" s="39" t="s">
        <v>346</v>
      </c>
      <c r="B560" s="19" t="n">
        <v>551</v>
      </c>
      <c r="C560" s="38" t="s">
        <v>304</v>
      </c>
      <c r="D560" s="21"/>
      <c r="E560" s="21"/>
      <c r="F560" s="21"/>
    </row>
    <row r="561" customFormat="false" ht="12.75" hidden="true" customHeight="false" outlineLevel="0" collapsed="false">
      <c r="A561" s="39" t="s">
        <v>347</v>
      </c>
      <c r="B561" s="19" t="n">
        <v>552</v>
      </c>
      <c r="C561" s="38" t="s">
        <v>306</v>
      </c>
      <c r="D561" s="21"/>
      <c r="E561" s="21"/>
      <c r="F561" s="21"/>
    </row>
    <row r="562" customFormat="false" ht="12.75" hidden="false" customHeight="false" outlineLevel="0" collapsed="false">
      <c r="A562" s="39" t="s">
        <v>348</v>
      </c>
      <c r="B562" s="19" t="n">
        <v>553</v>
      </c>
      <c r="C562" s="40" t="s">
        <v>308</v>
      </c>
      <c r="D562" s="21" t="n">
        <v>0</v>
      </c>
      <c r="E562" s="21" t="n">
        <v>565000</v>
      </c>
      <c r="F562" s="21" t="n">
        <v>536143</v>
      </c>
      <c r="G562" s="22" t="e">
        <f aca="false">F562/D562</f>
        <v>#DIV/0!</v>
      </c>
      <c r="H562" s="22" t="n">
        <f aca="false">F562/E562</f>
        <v>0.948925663716814</v>
      </c>
    </row>
    <row r="563" customFormat="false" ht="12.75" hidden="true" customHeight="false" outlineLevel="0" collapsed="false">
      <c r="A563" s="31" t="s">
        <v>685</v>
      </c>
      <c r="B563" s="19" t="n">
        <v>554</v>
      </c>
      <c r="C563" s="23" t="n">
        <v>72</v>
      </c>
      <c r="D563" s="21"/>
      <c r="E563" s="21" t="n">
        <f aca="false">E564</f>
        <v>0</v>
      </c>
      <c r="F563" s="21" t="n">
        <f aca="false">F564</f>
        <v>0</v>
      </c>
    </row>
    <row r="564" customFormat="false" ht="12.75" hidden="true" customHeight="false" outlineLevel="0" collapsed="false">
      <c r="A564" s="31" t="s">
        <v>686</v>
      </c>
      <c r="B564" s="19" t="n">
        <v>555</v>
      </c>
      <c r="C564" s="23" t="s">
        <v>311</v>
      </c>
      <c r="D564" s="21"/>
      <c r="E564" s="21" t="n">
        <f aca="false">E565</f>
        <v>0</v>
      </c>
      <c r="F564" s="21" t="n">
        <f aca="false">F565</f>
        <v>0</v>
      </c>
    </row>
    <row r="565" customFormat="false" ht="12.75" hidden="true" customHeight="false" outlineLevel="0" collapsed="false">
      <c r="A565" s="25" t="s">
        <v>579</v>
      </c>
      <c r="B565" s="19" t="n">
        <v>556</v>
      </c>
      <c r="C565" s="23" t="s">
        <v>313</v>
      </c>
      <c r="D565" s="21"/>
      <c r="E565" s="21"/>
      <c r="F565" s="21"/>
    </row>
    <row r="566" customFormat="false" ht="12.75" hidden="true" customHeight="false" outlineLevel="0" collapsed="false">
      <c r="A566" s="28" t="s">
        <v>349</v>
      </c>
      <c r="B566" s="19" t="n">
        <v>557</v>
      </c>
      <c r="C566" s="23"/>
      <c r="D566" s="21"/>
      <c r="E566" s="21"/>
      <c r="F566" s="21"/>
    </row>
    <row r="567" customFormat="false" ht="12.75" hidden="false" customHeight="false" outlineLevel="0" collapsed="false">
      <c r="A567" s="25" t="s">
        <v>687</v>
      </c>
      <c r="B567" s="19" t="n">
        <v>558</v>
      </c>
      <c r="C567" s="23" t="s">
        <v>688</v>
      </c>
      <c r="D567" s="21" t="n">
        <f aca="false">SUM(D568:D570)</f>
        <v>9872800</v>
      </c>
      <c r="E567" s="21" t="n">
        <f aca="false">SUM(E568:E570)</f>
        <v>24194875</v>
      </c>
      <c r="F567" s="21" t="n">
        <f aca="false">SUM(F568:F570)</f>
        <v>21283065</v>
      </c>
      <c r="G567" s="22" t="n">
        <f aca="false">F567/D567</f>
        <v>2.15572735191638</v>
      </c>
      <c r="H567" s="22" t="n">
        <f aca="false">F567/E567</f>
        <v>0.879651785760414</v>
      </c>
    </row>
    <row r="568" customFormat="false" ht="12.75" hidden="false" customHeight="false" outlineLevel="0" collapsed="false">
      <c r="A568" s="25" t="s">
        <v>689</v>
      </c>
      <c r="B568" s="19" t="n">
        <v>559</v>
      </c>
      <c r="C568" s="40" t="s">
        <v>690</v>
      </c>
      <c r="D568" s="21" t="n">
        <v>9872800</v>
      </c>
      <c r="E568" s="21" t="n">
        <v>24194875</v>
      </c>
      <c r="F568" s="21" t="n">
        <v>21283065</v>
      </c>
      <c r="G568" s="22" t="n">
        <f aca="false">F568/D568</f>
        <v>2.15572735191638</v>
      </c>
      <c r="H568" s="22" t="n">
        <f aca="false">F568/E568</f>
        <v>0.879651785760414</v>
      </c>
    </row>
    <row r="569" customFormat="false" ht="12.75" hidden="true" customHeight="false" outlineLevel="0" collapsed="false">
      <c r="A569" s="25" t="s">
        <v>691</v>
      </c>
      <c r="B569" s="19" t="n">
        <v>560</v>
      </c>
      <c r="C569" s="40" t="s">
        <v>692</v>
      </c>
      <c r="D569" s="21"/>
      <c r="E569" s="21"/>
      <c r="F569" s="21"/>
    </row>
    <row r="570" customFormat="false" ht="12.75" hidden="true" customHeight="false" outlineLevel="0" collapsed="false">
      <c r="A570" s="25" t="s">
        <v>693</v>
      </c>
      <c r="B570" s="19" t="n">
        <v>561</v>
      </c>
      <c r="C570" s="40" t="s">
        <v>694</v>
      </c>
      <c r="D570" s="21"/>
      <c r="E570" s="21"/>
      <c r="F570" s="21"/>
    </row>
    <row r="571" customFormat="false" ht="12.75" hidden="false" customHeight="false" outlineLevel="0" collapsed="false">
      <c r="A571" s="25" t="s">
        <v>695</v>
      </c>
      <c r="B571" s="19" t="n">
        <v>562</v>
      </c>
      <c r="C571" s="23" t="s">
        <v>696</v>
      </c>
      <c r="D571" s="21" t="n">
        <f aca="false">D572</f>
        <v>2010052</v>
      </c>
      <c r="E571" s="21" t="n">
        <f aca="false">E572</f>
        <v>2515052</v>
      </c>
      <c r="F571" s="21" t="n">
        <f aca="false">F572</f>
        <v>2486195</v>
      </c>
      <c r="G571" s="22" t="n">
        <f aca="false">F571/D571</f>
        <v>1.23688093641359</v>
      </c>
      <c r="H571" s="22" t="n">
        <f aca="false">F571/E571</f>
        <v>0.988526280967551</v>
      </c>
    </row>
    <row r="572" customFormat="false" ht="12.75" hidden="false" customHeight="false" outlineLevel="0" collapsed="false">
      <c r="A572" s="25" t="s">
        <v>697</v>
      </c>
      <c r="B572" s="19" t="n">
        <v>563</v>
      </c>
      <c r="C572" s="23" t="s">
        <v>698</v>
      </c>
      <c r="D572" s="21" t="n">
        <v>2010052</v>
      </c>
      <c r="E572" s="21" t="n">
        <v>2515052</v>
      </c>
      <c r="F572" s="21" t="n">
        <v>2486195</v>
      </c>
      <c r="G572" s="22" t="n">
        <f aca="false">F572/D572</f>
        <v>1.23688093641359</v>
      </c>
      <c r="H572" s="22" t="n">
        <f aca="false">F572/E572</f>
        <v>0.988526280967551</v>
      </c>
    </row>
    <row r="573" customFormat="false" ht="12.75" hidden="false" customHeight="false" outlineLevel="0" collapsed="false">
      <c r="A573" s="25" t="s">
        <v>699</v>
      </c>
      <c r="B573" s="19" t="n">
        <v>564</v>
      </c>
      <c r="C573" s="23" t="s">
        <v>700</v>
      </c>
      <c r="D573" s="21" t="n">
        <v>20000</v>
      </c>
      <c r="E573" s="21" t="n">
        <v>22280</v>
      </c>
      <c r="F573" s="21"/>
      <c r="G573" s="22" t="n">
        <f aca="false">F573/D573</f>
        <v>0</v>
      </c>
      <c r="H573" s="22" t="n">
        <f aca="false">F573/E573</f>
        <v>0</v>
      </c>
    </row>
    <row r="574" customFormat="false" ht="12.75" hidden="true" customHeight="false" outlineLevel="0" collapsed="false">
      <c r="A574" s="28"/>
      <c r="B574" s="19" t="n">
        <v>565</v>
      </c>
      <c r="C574" s="23"/>
      <c r="D574" s="21"/>
      <c r="E574" s="21"/>
      <c r="F574" s="21"/>
    </row>
    <row r="575" customFormat="false" ht="12.75" hidden="false" customHeight="false" outlineLevel="0" collapsed="false">
      <c r="A575" s="18" t="s">
        <v>701</v>
      </c>
      <c r="B575" s="19" t="n">
        <v>566</v>
      </c>
      <c r="C575" s="23" t="s">
        <v>702</v>
      </c>
      <c r="D575" s="21" t="n">
        <f aca="false">SUM(D599:D603)</f>
        <v>345000</v>
      </c>
      <c r="E575" s="21" t="n">
        <f aca="false">SUM(E599:E603)</f>
        <v>1362276</v>
      </c>
      <c r="F575" s="21" t="n">
        <f aca="false">SUM(F599:F603)</f>
        <v>742868</v>
      </c>
      <c r="G575" s="22" t="n">
        <f aca="false">F575/D575</f>
        <v>2.15324057971015</v>
      </c>
      <c r="H575" s="22" t="n">
        <f aca="false">F575/E575</f>
        <v>0.54531387178516</v>
      </c>
    </row>
    <row r="576" customFormat="false" ht="12.75" hidden="false" customHeight="false" outlineLevel="0" collapsed="false">
      <c r="A576" s="41" t="s">
        <v>703</v>
      </c>
      <c r="B576" s="19" t="n">
        <v>567</v>
      </c>
      <c r="C576" s="23" t="s">
        <v>234</v>
      </c>
      <c r="D576" s="21" t="n">
        <f aca="false">SUM(D577,D578,D581,D585)</f>
        <v>345000</v>
      </c>
      <c r="E576" s="21" t="n">
        <f aca="false">SUM(E577,E578,E581,E585)</f>
        <v>976276</v>
      </c>
      <c r="F576" s="21" t="n">
        <f aca="false">SUM(F577,F578,F581,F585)</f>
        <v>363948</v>
      </c>
      <c r="G576" s="22" t="n">
        <f aca="false">F576/D576</f>
        <v>1.05492173913043</v>
      </c>
      <c r="H576" s="22" t="n">
        <f aca="false">F576/E576</f>
        <v>0.372792120261074</v>
      </c>
    </row>
    <row r="577" customFormat="false" ht="12.75" hidden="false" customHeight="false" outlineLevel="0" collapsed="false">
      <c r="A577" s="18" t="s">
        <v>338</v>
      </c>
      <c r="B577" s="19" t="n">
        <v>568</v>
      </c>
      <c r="C577" s="23" t="n">
        <v>20</v>
      </c>
      <c r="D577" s="21" t="n">
        <v>0</v>
      </c>
      <c r="E577" s="21" t="n">
        <v>474671</v>
      </c>
      <c r="F577" s="21" t="n">
        <v>117083</v>
      </c>
      <c r="G577" s="22" t="e">
        <f aca="false">F577/D577</f>
        <v>#DIV/0!</v>
      </c>
      <c r="H577" s="22" t="n">
        <f aca="false">F577/E577</f>
        <v>0.246661371771185</v>
      </c>
    </row>
    <row r="578" customFormat="false" ht="25.5" hidden="true" customHeight="false" outlineLevel="0" collapsed="false">
      <c r="A578" s="31" t="s">
        <v>704</v>
      </c>
      <c r="B578" s="19" t="n">
        <v>569</v>
      </c>
      <c r="C578" s="23" t="s">
        <v>251</v>
      </c>
      <c r="D578" s="21"/>
      <c r="E578" s="21" t="n">
        <f aca="false">E579</f>
        <v>0</v>
      </c>
      <c r="F578" s="21" t="n">
        <f aca="false">F579</f>
        <v>0</v>
      </c>
    </row>
    <row r="579" customFormat="false" ht="12.75" hidden="true" customHeight="false" outlineLevel="0" collapsed="false">
      <c r="A579" s="31" t="s">
        <v>705</v>
      </c>
      <c r="B579" s="19" t="n">
        <v>570</v>
      </c>
      <c r="C579" s="23" t="s">
        <v>706</v>
      </c>
      <c r="D579" s="21"/>
      <c r="E579" s="21" t="n">
        <f aca="false">E580</f>
        <v>0</v>
      </c>
      <c r="F579" s="21" t="n">
        <f aca="false">F580</f>
        <v>0</v>
      </c>
    </row>
    <row r="580" customFormat="false" ht="12.75" hidden="true" customHeight="false" outlineLevel="0" collapsed="false">
      <c r="A580" s="28" t="s">
        <v>341</v>
      </c>
      <c r="B580" s="19" t="n">
        <v>571</v>
      </c>
      <c r="C580" s="23" t="s">
        <v>707</v>
      </c>
      <c r="D580" s="21"/>
      <c r="E580" s="21"/>
      <c r="F580" s="21"/>
    </row>
    <row r="581" customFormat="false" ht="12.75" hidden="false" customHeight="false" outlineLevel="0" collapsed="false">
      <c r="A581" s="31" t="s">
        <v>708</v>
      </c>
      <c r="B581" s="19" t="n">
        <v>572</v>
      </c>
      <c r="C581" s="23" t="s">
        <v>424</v>
      </c>
      <c r="D581" s="21" t="n">
        <f aca="false">D582</f>
        <v>345000</v>
      </c>
      <c r="E581" s="21" t="n">
        <f aca="false">E582</f>
        <v>501605</v>
      </c>
      <c r="F581" s="21" t="n">
        <f aca="false">F582</f>
        <v>246865</v>
      </c>
      <c r="G581" s="22" t="n">
        <f aca="false">F581/D581</f>
        <v>0.715550724637681</v>
      </c>
      <c r="H581" s="22" t="n">
        <f aca="false">F581/E581</f>
        <v>0.492150197864854</v>
      </c>
    </row>
    <row r="582" customFormat="false" ht="12.75" hidden="false" customHeight="false" outlineLevel="0" collapsed="false">
      <c r="A582" s="31" t="s">
        <v>709</v>
      </c>
      <c r="B582" s="19" t="n">
        <v>573</v>
      </c>
      <c r="C582" s="23" t="s">
        <v>266</v>
      </c>
      <c r="D582" s="21" t="n">
        <f aca="false">SUM(D583:D584)</f>
        <v>345000</v>
      </c>
      <c r="E582" s="21" t="n">
        <f aca="false">SUM(E583:E584)</f>
        <v>501605</v>
      </c>
      <c r="F582" s="21" t="n">
        <f aca="false">SUM(F583:F584)</f>
        <v>246865</v>
      </c>
      <c r="G582" s="22" t="n">
        <f aca="false">F582/D582</f>
        <v>0.715550724637681</v>
      </c>
      <c r="H582" s="22" t="n">
        <f aca="false">F582/E582</f>
        <v>0.492150197864854</v>
      </c>
    </row>
    <row r="583" customFormat="false" ht="12.75" hidden="true" customHeight="false" outlineLevel="0" collapsed="false">
      <c r="A583" s="25" t="s">
        <v>710</v>
      </c>
      <c r="B583" s="19" t="n">
        <v>574</v>
      </c>
      <c r="C583" s="23" t="s">
        <v>276</v>
      </c>
      <c r="D583" s="21"/>
      <c r="E583" s="21"/>
      <c r="F583" s="21"/>
    </row>
    <row r="584" customFormat="false" ht="12.75" hidden="false" customHeight="false" outlineLevel="0" collapsed="false">
      <c r="A584" s="28" t="s">
        <v>426</v>
      </c>
      <c r="B584" s="19" t="n">
        <v>575</v>
      </c>
      <c r="C584" s="23" t="s">
        <v>278</v>
      </c>
      <c r="D584" s="21" t="n">
        <v>345000</v>
      </c>
      <c r="E584" s="21" t="n">
        <v>501605</v>
      </c>
      <c r="F584" s="21" t="n">
        <v>246865</v>
      </c>
      <c r="G584" s="22" t="n">
        <f aca="false">F584/D584</f>
        <v>0.715550724637681</v>
      </c>
      <c r="H584" s="22" t="n">
        <f aca="false">F584/E584</f>
        <v>0.492150197864854</v>
      </c>
    </row>
    <row r="585" customFormat="false" ht="12.75" hidden="true" customHeight="false" outlineLevel="0" collapsed="false">
      <c r="A585" s="32" t="s">
        <v>711</v>
      </c>
      <c r="B585" s="19" t="n">
        <v>576</v>
      </c>
      <c r="C585" s="23" t="n">
        <v>59</v>
      </c>
      <c r="D585" s="21"/>
      <c r="E585" s="21" t="n">
        <f aca="false">E586</f>
        <v>0</v>
      </c>
      <c r="F585" s="21" t="n">
        <f aca="false">F586</f>
        <v>0</v>
      </c>
    </row>
    <row r="586" customFormat="false" ht="12.75" hidden="true" customHeight="false" outlineLevel="0" collapsed="false">
      <c r="A586" s="18" t="s">
        <v>712</v>
      </c>
      <c r="B586" s="19" t="n">
        <v>577</v>
      </c>
      <c r="C586" s="23" t="s">
        <v>290</v>
      </c>
      <c r="D586" s="21"/>
      <c r="E586" s="21"/>
      <c r="F586" s="21"/>
    </row>
    <row r="587" customFormat="false" ht="12.75" hidden="false" customHeight="false" outlineLevel="0" collapsed="false">
      <c r="A587" s="36" t="s">
        <v>713</v>
      </c>
      <c r="B587" s="19" t="n">
        <v>578</v>
      </c>
      <c r="C587" s="23" t="n">
        <v>70</v>
      </c>
      <c r="D587" s="21" t="n">
        <f aca="false">D588</f>
        <v>0</v>
      </c>
      <c r="E587" s="21" t="n">
        <f aca="false">E588</f>
        <v>386000</v>
      </c>
      <c r="F587" s="21" t="n">
        <f aca="false">F588</f>
        <v>378920</v>
      </c>
      <c r="G587" s="22" t="e">
        <f aca="false">F587/D587</f>
        <v>#DIV/0!</v>
      </c>
      <c r="H587" s="22" t="n">
        <f aca="false">F587/E587</f>
        <v>0.981658031088083</v>
      </c>
    </row>
    <row r="588" customFormat="false" ht="12.75" hidden="false" customHeight="false" outlineLevel="0" collapsed="false">
      <c r="A588" s="31" t="s">
        <v>714</v>
      </c>
      <c r="B588" s="19" t="n">
        <v>579</v>
      </c>
      <c r="C588" s="23" t="n">
        <v>71</v>
      </c>
      <c r="D588" s="21" t="n">
        <f aca="false">D589</f>
        <v>0</v>
      </c>
      <c r="E588" s="21" t="n">
        <f aca="false">E589</f>
        <v>386000</v>
      </c>
      <c r="F588" s="21" t="n">
        <f aca="false">F589</f>
        <v>378920</v>
      </c>
      <c r="G588" s="22" t="e">
        <f aca="false">F588/D588</f>
        <v>#DIV/0!</v>
      </c>
      <c r="H588" s="22" t="n">
        <f aca="false">F588/E588</f>
        <v>0.981658031088083</v>
      </c>
    </row>
    <row r="589" customFormat="false" ht="12.75" hidden="false" customHeight="false" outlineLevel="0" collapsed="false">
      <c r="A589" s="31" t="s">
        <v>715</v>
      </c>
      <c r="B589" s="19" t="n">
        <v>580</v>
      </c>
      <c r="C589" s="23" t="s">
        <v>300</v>
      </c>
      <c r="D589" s="21" t="n">
        <f aca="false">SUM(D590:D593)</f>
        <v>0</v>
      </c>
      <c r="E589" s="21" t="n">
        <f aca="false">SUM(E590:E593)</f>
        <v>386000</v>
      </c>
      <c r="F589" s="21" t="n">
        <f aca="false">SUM(F590:F593)</f>
        <v>378920</v>
      </c>
      <c r="G589" s="22" t="e">
        <f aca="false">F589/D589</f>
        <v>#DIV/0!</v>
      </c>
      <c r="H589" s="22" t="n">
        <f aca="false">F589/E589</f>
        <v>0.981658031088083</v>
      </c>
    </row>
    <row r="590" customFormat="false" ht="12.75" hidden="true" customHeight="false" outlineLevel="0" collapsed="false">
      <c r="A590" s="37" t="s">
        <v>345</v>
      </c>
      <c r="B590" s="19" t="n">
        <v>581</v>
      </c>
      <c r="C590" s="38" t="s">
        <v>302</v>
      </c>
      <c r="D590" s="21"/>
      <c r="E590" s="21"/>
      <c r="F590" s="21"/>
    </row>
    <row r="591" customFormat="false" ht="12.75" hidden="true" customHeight="true" outlineLevel="0" collapsed="false">
      <c r="A591" s="39" t="s">
        <v>346</v>
      </c>
      <c r="B591" s="19" t="n">
        <v>582</v>
      </c>
      <c r="C591" s="38" t="s">
        <v>304</v>
      </c>
      <c r="D591" s="21"/>
      <c r="E591" s="21"/>
      <c r="F591" s="21"/>
    </row>
    <row r="592" customFormat="false" ht="12.75" hidden="true" customHeight="false" outlineLevel="0" collapsed="false">
      <c r="A592" s="39" t="s">
        <v>347</v>
      </c>
      <c r="B592" s="19" t="n">
        <v>583</v>
      </c>
      <c r="C592" s="38" t="s">
        <v>306</v>
      </c>
      <c r="D592" s="21"/>
      <c r="E592" s="21"/>
      <c r="F592" s="21"/>
    </row>
    <row r="593" customFormat="false" ht="12.75" hidden="false" customHeight="false" outlineLevel="0" collapsed="false">
      <c r="A593" s="39" t="s">
        <v>348</v>
      </c>
      <c r="B593" s="19" t="n">
        <v>584</v>
      </c>
      <c r="C593" s="40" t="s">
        <v>308</v>
      </c>
      <c r="D593" s="21" t="n">
        <v>0</v>
      </c>
      <c r="E593" s="21" t="n">
        <v>386000</v>
      </c>
      <c r="F593" s="21" t="n">
        <v>378920</v>
      </c>
      <c r="G593" s="22" t="e">
        <f aca="false">F593/D593</f>
        <v>#DIV/0!</v>
      </c>
      <c r="H593" s="22" t="n">
        <f aca="false">F593/E593</f>
        <v>0.981658031088083</v>
      </c>
    </row>
    <row r="594" customFormat="false" ht="12.75" hidden="true" customHeight="false" outlineLevel="0" collapsed="false">
      <c r="A594" s="36" t="s">
        <v>716</v>
      </c>
      <c r="B594" s="19" t="n">
        <v>585</v>
      </c>
      <c r="C594" s="23" t="n">
        <v>79</v>
      </c>
      <c r="D594" s="21"/>
      <c r="E594" s="21" t="n">
        <f aca="false">E595</f>
        <v>0</v>
      </c>
      <c r="F594" s="21" t="n">
        <f aca="false">F595</f>
        <v>0</v>
      </c>
    </row>
    <row r="595" customFormat="false" ht="12.75" hidden="true" customHeight="false" outlineLevel="0" collapsed="false">
      <c r="A595" s="31" t="s">
        <v>717</v>
      </c>
      <c r="B595" s="19" t="n">
        <v>586</v>
      </c>
      <c r="C595" s="23" t="n">
        <v>80</v>
      </c>
      <c r="D595" s="21"/>
      <c r="E595" s="21" t="n">
        <f aca="false">SUM(E596:E597)</f>
        <v>0</v>
      </c>
      <c r="F595" s="21" t="n">
        <f aca="false">SUM(F596:F597)</f>
        <v>0</v>
      </c>
    </row>
    <row r="596" customFormat="false" ht="25.5" hidden="true" customHeight="false" outlineLevel="0" collapsed="false">
      <c r="A596" s="32" t="s">
        <v>718</v>
      </c>
      <c r="B596" s="19" t="n">
        <v>587</v>
      </c>
      <c r="C596" s="23" t="s">
        <v>317</v>
      </c>
      <c r="D596" s="21"/>
      <c r="E596" s="21"/>
      <c r="F596" s="21"/>
    </row>
    <row r="597" customFormat="false" ht="12.75" hidden="true" customHeight="false" outlineLevel="0" collapsed="false">
      <c r="A597" s="18" t="s">
        <v>719</v>
      </c>
      <c r="B597" s="19" t="n">
        <v>588</v>
      </c>
      <c r="C597" s="23" t="s">
        <v>319</v>
      </c>
      <c r="D597" s="21"/>
      <c r="E597" s="21"/>
      <c r="F597" s="21"/>
    </row>
    <row r="598" customFormat="false" ht="12.75" hidden="true" customHeight="false" outlineLevel="0" collapsed="false">
      <c r="A598" s="28" t="s">
        <v>349</v>
      </c>
      <c r="B598" s="19" t="n">
        <v>589</v>
      </c>
      <c r="C598" s="23"/>
      <c r="D598" s="21"/>
      <c r="E598" s="21"/>
      <c r="F598" s="21"/>
    </row>
    <row r="599" customFormat="false" ht="12.75" hidden="true" customHeight="true" outlineLevel="0" collapsed="false">
      <c r="A599" s="25" t="s">
        <v>720</v>
      </c>
      <c r="B599" s="19" t="n">
        <v>590</v>
      </c>
      <c r="C599" s="23" t="s">
        <v>721</v>
      </c>
      <c r="D599" s="21"/>
      <c r="E599" s="21"/>
      <c r="F599" s="21"/>
    </row>
    <row r="600" customFormat="false" ht="12.75" hidden="true" customHeight="false" outlineLevel="0" collapsed="false">
      <c r="A600" s="25" t="s">
        <v>722</v>
      </c>
      <c r="B600" s="19" t="n">
        <v>591</v>
      </c>
      <c r="C600" s="23" t="s">
        <v>723</v>
      </c>
      <c r="D600" s="21"/>
      <c r="E600" s="21"/>
      <c r="F600" s="21"/>
    </row>
    <row r="601" customFormat="false" ht="12.75" hidden="true" customHeight="false" outlineLevel="0" collapsed="false">
      <c r="A601" s="25" t="s">
        <v>724</v>
      </c>
      <c r="B601" s="19" t="n">
        <v>592</v>
      </c>
      <c r="C601" s="23" t="s">
        <v>725</v>
      </c>
      <c r="D601" s="21"/>
      <c r="E601" s="21"/>
      <c r="F601" s="21"/>
    </row>
    <row r="602" customFormat="false" ht="12.75" hidden="true" customHeight="false" outlineLevel="0" collapsed="false">
      <c r="A602" s="25" t="s">
        <v>726</v>
      </c>
      <c r="B602" s="19" t="n">
        <v>593</v>
      </c>
      <c r="C602" s="23" t="s">
        <v>727</v>
      </c>
      <c r="D602" s="21"/>
      <c r="E602" s="21"/>
      <c r="F602" s="21"/>
    </row>
    <row r="603" customFormat="false" ht="12.75" hidden="false" customHeight="false" outlineLevel="0" collapsed="false">
      <c r="A603" s="25" t="s">
        <v>728</v>
      </c>
      <c r="B603" s="19" t="n">
        <v>594</v>
      </c>
      <c r="C603" s="23" t="s">
        <v>729</v>
      </c>
      <c r="D603" s="21" t="n">
        <f aca="false">10000+10000+25000+90000+80000+50000+40000+40000</f>
        <v>345000</v>
      </c>
      <c r="E603" s="21" t="n">
        <v>1362276</v>
      </c>
      <c r="F603" s="21" t="n">
        <v>742868</v>
      </c>
      <c r="G603" s="22" t="n">
        <f aca="false">F603/D603</f>
        <v>2.15324057971015</v>
      </c>
      <c r="H603" s="22" t="n">
        <f aca="false">F603/E603</f>
        <v>0.54531387178516</v>
      </c>
    </row>
    <row r="604" customFormat="false" ht="12.75" hidden="true" customHeight="false" outlineLevel="0" collapsed="false">
      <c r="A604" s="28"/>
      <c r="B604" s="19" t="n">
        <v>595</v>
      </c>
      <c r="C604" s="23"/>
      <c r="D604" s="21"/>
      <c r="E604" s="21"/>
      <c r="F604" s="21"/>
    </row>
    <row r="605" customFormat="false" ht="12.75" hidden="false" customHeight="false" outlineLevel="0" collapsed="false">
      <c r="A605" s="43" t="s">
        <v>730</v>
      </c>
      <c r="B605" s="19" t="n">
        <v>596</v>
      </c>
      <c r="C605" s="23" t="s">
        <v>731</v>
      </c>
      <c r="D605" s="21" t="n">
        <f aca="false">D9-D120</f>
        <v>0</v>
      </c>
      <c r="E605" s="21" t="n">
        <f aca="false">E9-E120</f>
        <v>0</v>
      </c>
      <c r="F605" s="21" t="n">
        <f aca="false">F9-F120</f>
        <v>15464657</v>
      </c>
      <c r="G605" s="22" t="e">
        <f aca="false">F605/D605</f>
        <v>#DIV/0!</v>
      </c>
      <c r="H605" s="22" t="e">
        <f aca="false">F605/E605</f>
        <v>#DIV/0!</v>
      </c>
    </row>
    <row r="606" customFormat="false" ht="12.75" hidden="true" customHeight="false" outlineLevel="0" collapsed="false">
      <c r="A606" s="28" t="s">
        <v>732</v>
      </c>
      <c r="B606" s="19" t="n">
        <v>597</v>
      </c>
      <c r="C606" s="23" t="s">
        <v>733</v>
      </c>
      <c r="D606" s="21"/>
      <c r="E606" s="21"/>
      <c r="F606" s="21"/>
    </row>
    <row r="607" customFormat="false" ht="12.75" hidden="true" customHeight="false" outlineLevel="0" collapsed="false">
      <c r="A607" s="28" t="s">
        <v>734</v>
      </c>
      <c r="B607" s="19" t="n">
        <v>598</v>
      </c>
      <c r="C607" s="23" t="s">
        <v>735</v>
      </c>
      <c r="D607" s="21"/>
      <c r="E607" s="21"/>
      <c r="F607" s="21"/>
    </row>
    <row r="608" customFormat="false" ht="12.75" hidden="true" customHeight="false" outlineLevel="0" collapsed="false">
      <c r="A608" s="28" t="s">
        <v>736</v>
      </c>
      <c r="B608" s="19" t="n">
        <v>599</v>
      </c>
      <c r="C608" s="23" t="s">
        <v>737</v>
      </c>
      <c r="D608" s="21"/>
      <c r="E608" s="21"/>
      <c r="F608" s="21"/>
    </row>
    <row r="609" customFormat="false" ht="12.75" hidden="false" customHeight="false" outlineLevel="0" collapsed="false">
      <c r="A609" s="45"/>
      <c r="B609" s="46"/>
      <c r="C609" s="4"/>
      <c r="D609" s="47"/>
    </row>
    <row r="610" customFormat="false" ht="12.75" hidden="false" customHeight="false" outlineLevel="0" collapsed="false">
      <c r="A610" s="10"/>
      <c r="B610" s="46"/>
      <c r="C610" s="4"/>
    </row>
    <row r="611" customFormat="false" ht="12.75" hidden="false" customHeight="false" outlineLevel="0" collapsed="false">
      <c r="B611" s="46"/>
      <c r="C611" s="4"/>
    </row>
    <row r="613" customFormat="false" ht="12.75" hidden="false" customHeight="false" outlineLevel="0" collapsed="false">
      <c r="C613" s="2"/>
    </row>
    <row r="614" customFormat="false" ht="12.75" hidden="false" customHeight="false" outlineLevel="0" collapsed="false">
      <c r="C614" s="2"/>
    </row>
  </sheetData>
  <autoFilter ref="D8:F608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72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07-04-17T06:08:19Z</cp:lastPrinted>
  <dcterms:modified xsi:type="dcterms:W3CDTF">2007-04-17T11:12:09Z</dcterms:modified>
  <cp:revision>0</cp:revision>
  <dc:subject/>
  <dc:title/>
</cp:coreProperties>
</file>