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6"/>
  </bookViews>
  <sheets>
    <sheet name="anexa 4" sheetId="1" state="visible" r:id="rId2"/>
    <sheet name="autoritati" sheetId="2" state="hidden" r:id="rId3"/>
    <sheet name="evidenţa" sheetId="3" state="hidden" r:id="rId4"/>
    <sheet name="salvamont" sheetId="4" state="hidden" r:id="rId5"/>
    <sheet name="cmj" sheetId="5" state="hidden" r:id="rId6"/>
    <sheet name="sc.1" sheetId="6" state="hidden" r:id="rId7"/>
    <sheet name="anexa 4-1" sheetId="7" state="visible" r:id="rId8"/>
    <sheet name="sc.prof" sheetId="8" state="hidden" r:id="rId9"/>
    <sheet name="biblioteca" sheetId="9" state="hidden" r:id="rId10"/>
    <sheet name="muzeul" sheetId="10" state="hidden" r:id="rId11"/>
    <sheet name="ansamblul" sheetId="11" state="hidden" r:id="rId12"/>
    <sheet name="ariel" sheetId="12" state="hidden" r:id="rId13"/>
    <sheet name="sc.arte" sheetId="13" state="hidden" r:id="rId14"/>
    <sheet name="creatie" sheetId="14" state="hidden" r:id="rId15"/>
    <sheet name="palat" sheetId="15" state="hidden" r:id="rId16"/>
    <sheet name="copil" sheetId="16" state="hidden" r:id="rId17"/>
    <sheet name="sf brânco" sheetId="17" state="hidden" r:id="rId18"/>
    <sheet name="program apa" sheetId="18" state="hidden" r:id="rId19"/>
    <sheet name="sf reabilitări" sheetId="19" state="hidden" r:id="rId20"/>
    <sheet name="surm" sheetId="20" state="hidden" r:id="rId21"/>
    <sheet name="surm sf" sheetId="21" state="hidden" r:id="rId22"/>
    <sheet name="surm dotare" sheetId="22" state="hidden" r:id="rId23"/>
    <sheet name="deşeuri plan" sheetId="23" state="hidden" r:id="rId24"/>
    <sheet name="deşeuri sistem" sheetId="24" state="hidden" r:id="rId25"/>
    <sheet name="teren parc" sheetId="25" state="hidden" r:id="rId26"/>
    <sheet name="teren aero" sheetId="26" state="hidden" r:id="rId27"/>
    <sheet name="aero 10 ha" sheetId="27" state="hidden" r:id="rId28"/>
    <sheet name="aeroport" sheetId="28" state="hidden" r:id="rId29"/>
    <sheet name="phare drum" sheetId="29" state="hidden" r:id="rId30"/>
    <sheet name="drum sibiu" sheetId="30" state="hidden" r:id="rId31"/>
    <sheet name="drum harghita" sheetId="31" state="hidden" r:id="rId32"/>
    <sheet name="drum sărăţeni" sheetId="32" state="hidden" r:id="rId33"/>
    <sheet name="sf ungheni" sheetId="33" state="hidden" r:id="rId34"/>
    <sheet name="poliţie" sheetId="34" state="hidden" r:id="rId35"/>
    <sheet name="urgenţa" sheetId="35" state="hidden" r:id="rId36"/>
  </sheets>
  <definedNames>
    <definedName function="false" hidden="true" localSheetId="26" name="_xlnm._FilterDatabase" vbProcedure="false">'aero 10 ha'!$C$22:$D$257</definedName>
    <definedName function="false" hidden="true" localSheetId="27" name="_xlnm._FilterDatabase" vbProcedure="false">aeroport!$C$22:$D$257</definedName>
    <definedName function="false" hidden="false" localSheetId="0" name="_xlnm.Print_Titles" vbProcedure="false">'anexa 4'!$10:$10</definedName>
    <definedName function="false" hidden="true" localSheetId="0" name="_xlnm._FilterDatabase" vbProcedure="false">'anexa 4'!$E$10:$G$283</definedName>
    <definedName function="false" hidden="true" localSheetId="6" name="_xlnm._FilterDatabase" vbProcedure="false">'anexa 4-1'!$D$22:$F$257</definedName>
    <definedName function="false" hidden="true" localSheetId="10" name="_xlnm._FilterDatabase" vbProcedure="false">ansamblul!$C$22:$D$257</definedName>
    <definedName function="false" hidden="true" localSheetId="11" name="_xlnm._FilterDatabase" vbProcedure="false">ariel!$C$22:$D$257</definedName>
    <definedName function="false" hidden="true" localSheetId="1" name="_xlnm._FilterDatabase" vbProcedure="false">autoritati!$C$22:$D$257</definedName>
    <definedName function="false" hidden="true" localSheetId="8" name="_xlnm._FilterDatabase" vbProcedure="false">biblioteca!$C$22:$D$257</definedName>
    <definedName function="false" hidden="true" localSheetId="4" name="_xlnm._FilterDatabase" vbProcedure="false">cmj!$C$22:$D$257</definedName>
    <definedName function="false" hidden="true" localSheetId="15" name="_xlnm._FilterDatabase" vbProcedure="false">copil!$C$22:$D$257</definedName>
    <definedName function="false" hidden="true" localSheetId="13" name="_xlnm._FilterDatabase" vbProcedure="false">creatie!$C$22:$D$257</definedName>
    <definedName function="false" hidden="true" localSheetId="22" name="_xlnm._FilterDatabase" vbProcedure="false">'deşeuri plan'!$C$22:$D$257</definedName>
    <definedName function="false" hidden="true" localSheetId="23" name="_xlnm._FilterDatabase" vbProcedure="false">'deşeuri sistem'!$C$22:$D$257</definedName>
    <definedName function="false" hidden="true" localSheetId="30" name="_xlnm._FilterDatabase" vbProcedure="false">'drum harghita'!$C$22:$D$257</definedName>
    <definedName function="false" hidden="true" localSheetId="31" name="_xlnm._FilterDatabase" vbProcedure="false">'drum sărăţeni'!$C$22:$D$257</definedName>
    <definedName function="false" hidden="true" localSheetId="29" name="_xlnm._FilterDatabase" vbProcedure="false">'drum sibiu'!$C$22:$D$257</definedName>
    <definedName function="false" hidden="true" localSheetId="2" name="_xlnm._FilterDatabase" vbProcedure="false">evidenţa!$C$22:$D$257</definedName>
    <definedName function="false" hidden="true" localSheetId="9" name="_xlnm._FilterDatabase" vbProcedure="false">muzeul!$C$22:$D$257</definedName>
    <definedName function="false" hidden="true" localSheetId="14" name="_xlnm._FilterDatabase" vbProcedure="false">palat!$C$22:$D$257</definedName>
    <definedName function="false" hidden="true" localSheetId="28" name="_xlnm._FilterDatabase" vbProcedure="false">'phare drum'!$C$22:$D$257</definedName>
    <definedName function="false" hidden="true" localSheetId="33" name="_xlnm._FilterDatabase" vbProcedure="false">poliţie!$C$22:$D$257</definedName>
    <definedName function="false" hidden="true" localSheetId="17" name="_xlnm._FilterDatabase" vbProcedure="false">'program apa'!$C$22:$D$257</definedName>
    <definedName function="false" hidden="true" localSheetId="3" name="_xlnm._FilterDatabase" vbProcedure="false">salvamont!$C$22:$D$257</definedName>
    <definedName function="false" hidden="true" localSheetId="5" name="_xlnm._FilterDatabase" vbProcedure="false">'sc.1'!$C$22:$D$257</definedName>
    <definedName function="false" hidden="true" localSheetId="12" name="_xlnm._FilterDatabase" vbProcedure="false">'sc.arte'!$C$22:$D$257</definedName>
    <definedName function="false" hidden="true" localSheetId="7" name="_xlnm._FilterDatabase" vbProcedure="false">'sc.prof'!$C$22:$D$257</definedName>
    <definedName function="false" hidden="true" localSheetId="16" name="_xlnm._FilterDatabase" vbProcedure="false">'sf brânco'!$C$22:$D$257</definedName>
    <definedName function="false" hidden="true" localSheetId="18" name="_xlnm._FilterDatabase" vbProcedure="false">'sf reabilitări'!$C$22:$D$257</definedName>
    <definedName function="false" hidden="true" localSheetId="32" name="_xlnm._FilterDatabase" vbProcedure="false">'sf ungheni'!$C$22:$D$257</definedName>
    <definedName function="false" hidden="true" localSheetId="19" name="_xlnm._FilterDatabase" vbProcedure="false">surm!$C$22:$D$257</definedName>
    <definedName function="false" hidden="true" localSheetId="21" name="_xlnm._FilterDatabase" vbProcedure="false">'surm dotare'!$C$22:$D$257</definedName>
    <definedName function="false" hidden="true" localSheetId="20" name="_xlnm._FilterDatabase" vbProcedure="false">'surm sf'!$C$22:$D$257</definedName>
    <definedName function="false" hidden="true" localSheetId="25" name="_xlnm._FilterDatabase" vbProcedure="false">'teren aero'!$C$22:$D$257</definedName>
    <definedName function="false" hidden="true" localSheetId="24" name="_xlnm._FilterDatabase" vbProcedure="false">'teren parc'!$C$22:$D$257</definedName>
    <definedName function="false" hidden="true" localSheetId="34" name="_xlnm._FilterDatabase" vbProcedure="false">urgenţa!$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6" uniqueCount="771">
  <si>
    <t xml:space="preserve">ROMÂNIA</t>
  </si>
  <si>
    <t xml:space="preserve">Anexa nr.4</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CAPITOLUL  51.11</t>
  </si>
  <si>
    <t xml:space="preserve">SUBCAPITOLUL 01</t>
  </si>
  <si>
    <t xml:space="preserve">PARAGRAF 03</t>
  </si>
  <si>
    <t xml:space="preserve">AUTORITĂŢI EXECUTIVE</t>
  </si>
  <si>
    <t xml:space="preserve">Cod
indicator</t>
  </si>
  <si>
    <t xml:space="preserve">Propus 2007</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CAPITOLUL  60.11</t>
  </si>
  <si>
    <t xml:space="preserve">SUBCAPITOLUL 02</t>
  </si>
  <si>
    <t xml:space="preserve">CENTRUL MILITAR JUDEŢEAN</t>
  </si>
  <si>
    <t xml:space="preserve">CAPITOLUL  65.11</t>
  </si>
  <si>
    <t xml:space="preserve">SUBCAPITOLUL 07</t>
  </si>
  <si>
    <t xml:space="preserve">PARAGRAF 04</t>
  </si>
  <si>
    <t xml:space="preserve">CENTRUL ŞCOLAR PENTRU EDUCAŢIE INCLUZIVĂ NR.1 TÂRGU MUREŞ</t>
  </si>
  <si>
    <t xml:space="preserve">- buget rectificat -</t>
  </si>
  <si>
    <t xml:space="preserve">CENTRUL ŞCOLAR PENTRU EDUCAŢIE INCLUZIVĂ NR.2 TÂRGU MUREŞ</t>
  </si>
  <si>
    <t xml:space="preserve">CENTRUL ŞCOLAR PENTRU EDUCAŢIE INCLUZIVĂ NR.3, SAM REGHIN</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PARAGRAF 01</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CAPITOLUL  84.11</t>
  </si>
  <si>
    <t xml:space="preserve">SUBCAPITOLUL 06</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false" outlineLevel="0" max="5" min="5" style="2" width="12.56"/>
    <col collapsed="false" customWidth="true" hidden="false" outlineLevel="0" max="6" min="6" style="2" width="10.13"/>
    <col collapsed="false" customWidth="true" hidden="false" outlineLevel="0" max="7" min="7" style="2" width="10.71"/>
    <col collapsed="false" customWidth="false" hidden="false" outlineLevel="0" max="257" min="8" style="2" width="9.14"/>
  </cols>
  <sheetData>
    <row r="1" s="4" customFormat="true" ht="12.75" hidden="false" customHeight="false" outlineLevel="0" collapsed="false">
      <c r="A1" s="3" t="s">
        <v>0</v>
      </c>
      <c r="G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D9" s="6"/>
      <c r="E9" s="6"/>
      <c r="F9" s="6"/>
      <c r="G9" s="6" t="s">
        <v>5</v>
      </c>
    </row>
    <row r="10" customFormat="false" ht="25.5" hidden="false" customHeight="false" outlineLevel="0" collapsed="false">
      <c r="A10" s="7" t="s">
        <v>6</v>
      </c>
      <c r="B10" s="7" t="s">
        <v>7</v>
      </c>
      <c r="C10" s="7" t="s">
        <v>8</v>
      </c>
      <c r="D10" s="8" t="s">
        <v>9</v>
      </c>
      <c r="E10" s="8" t="s">
        <v>10</v>
      </c>
      <c r="F10" s="8" t="s">
        <v>11</v>
      </c>
      <c r="G10" s="8" t="s">
        <v>12</v>
      </c>
    </row>
    <row r="11" s="4" customFormat="true" ht="12.75" hidden="false" customHeight="false" outlineLevel="0" collapsed="false">
      <c r="A11" s="9" t="s">
        <v>13</v>
      </c>
      <c r="B11" s="10" t="n">
        <v>1</v>
      </c>
      <c r="C11" s="11"/>
      <c r="D11" s="12" t="n">
        <f aca="false">D12</f>
        <v>4962000</v>
      </c>
      <c r="E11" s="12" t="n">
        <f aca="false">E12</f>
        <v>11233999</v>
      </c>
      <c r="F11" s="12" t="n">
        <f aca="false">F12</f>
        <v>0</v>
      </c>
      <c r="G11" s="12" t="n">
        <f aca="false">G12</f>
        <v>11233999</v>
      </c>
    </row>
    <row r="12" s="4" customFormat="true" ht="12.75" hidden="false" customHeight="false" outlineLevel="0" collapsed="false">
      <c r="A12" s="9" t="s">
        <v>14</v>
      </c>
      <c r="B12" s="10" t="n">
        <v>2</v>
      </c>
      <c r="C12" s="11"/>
      <c r="D12" s="12" t="n">
        <f aca="false">D13</f>
        <v>4962000</v>
      </c>
      <c r="E12" s="12" t="n">
        <f aca="false">E13</f>
        <v>11233999</v>
      </c>
      <c r="F12" s="12" t="n">
        <f aca="false">F13</f>
        <v>0</v>
      </c>
      <c r="G12" s="12" t="n">
        <f aca="false">G13</f>
        <v>11233999</v>
      </c>
    </row>
    <row r="13" s="4" customFormat="true" ht="12.75" hidden="false" customHeight="false" outlineLevel="0" collapsed="false">
      <c r="A13" s="9" t="s">
        <v>15</v>
      </c>
      <c r="B13" s="10" t="n">
        <v>3</v>
      </c>
      <c r="C13" s="11"/>
      <c r="D13" s="12" t="n">
        <f aca="false">D14</f>
        <v>4962000</v>
      </c>
      <c r="E13" s="12" t="n">
        <f aca="false">E14</f>
        <v>11233999</v>
      </c>
      <c r="F13" s="12" t="n">
        <f aca="false">F14</f>
        <v>0</v>
      </c>
      <c r="G13" s="12" t="n">
        <f aca="false">G14</f>
        <v>11233999</v>
      </c>
    </row>
    <row r="14" s="4" customFormat="true" ht="12.75" hidden="false" customHeight="false" outlineLevel="0" collapsed="false">
      <c r="A14" s="9" t="s">
        <v>16</v>
      </c>
      <c r="B14" s="10" t="n">
        <v>4</v>
      </c>
      <c r="C14" s="11"/>
      <c r="D14" s="12" t="n">
        <f aca="false">D15</f>
        <v>4962000</v>
      </c>
      <c r="E14" s="12" t="n">
        <f aca="false">E15</f>
        <v>11233999</v>
      </c>
      <c r="F14" s="12" t="n">
        <f aca="false">F15</f>
        <v>0</v>
      </c>
      <c r="G14" s="12" t="n">
        <f aca="false">G15</f>
        <v>11233999</v>
      </c>
    </row>
    <row r="15" customFormat="false" ht="12.75" hidden="false" customHeight="false" outlineLevel="0" collapsed="false">
      <c r="A15" s="13" t="s">
        <v>17</v>
      </c>
      <c r="B15" s="10" t="n">
        <v>5</v>
      </c>
      <c r="C15" s="10" t="s">
        <v>18</v>
      </c>
      <c r="D15" s="12" t="n">
        <f aca="false">SUM(D16:D21)</f>
        <v>4962000</v>
      </c>
      <c r="E15" s="12" t="n">
        <f aca="false">SUM(E16:E21)</f>
        <v>11233999</v>
      </c>
      <c r="F15" s="12" t="n">
        <f aca="false">SUM(F16:F21)</f>
        <v>0</v>
      </c>
      <c r="G15" s="12" t="n">
        <f aca="false">SUM(G16:G21)</f>
        <v>11233999</v>
      </c>
    </row>
    <row r="16" customFormat="false" ht="12.75" hidden="true" customHeight="false" outlineLevel="0" collapsed="false">
      <c r="A16" s="10" t="s">
        <v>19</v>
      </c>
      <c r="B16" s="10" t="n">
        <v>6</v>
      </c>
      <c r="C16" s="10" t="s">
        <v>20</v>
      </c>
      <c r="D16" s="12"/>
      <c r="E16" s="12"/>
      <c r="F16" s="12"/>
      <c r="G16" s="12"/>
    </row>
    <row r="17" customFormat="false" ht="12.75" hidden="true" customHeight="false" outlineLevel="0" collapsed="false">
      <c r="A17" s="10" t="s">
        <v>21</v>
      </c>
      <c r="B17" s="10" t="n">
        <v>7</v>
      </c>
      <c r="C17" s="10" t="s">
        <v>22</v>
      </c>
      <c r="D17" s="12"/>
      <c r="E17" s="12"/>
      <c r="F17" s="12"/>
      <c r="G17" s="12"/>
    </row>
    <row r="18" customFormat="false" ht="12.75" hidden="true" customHeight="false" outlineLevel="0" collapsed="false">
      <c r="A18" s="10" t="s">
        <v>23</v>
      </c>
      <c r="B18" s="10" t="n">
        <v>8</v>
      </c>
      <c r="C18" s="10" t="s">
        <v>24</v>
      </c>
      <c r="D18" s="12"/>
      <c r="E18" s="12"/>
      <c r="F18" s="12"/>
      <c r="G18" s="12"/>
    </row>
    <row r="19" customFormat="false" ht="12.75" hidden="true" customHeight="false" outlineLevel="0" collapsed="false">
      <c r="A19" s="10" t="s">
        <v>25</v>
      </c>
      <c r="B19" s="10" t="n">
        <v>9</v>
      </c>
      <c r="C19" s="10" t="s">
        <v>26</v>
      </c>
      <c r="D19" s="12"/>
      <c r="E19" s="12"/>
      <c r="F19" s="12"/>
      <c r="G19" s="12"/>
    </row>
    <row r="20" customFormat="false" ht="12.75" hidden="false" customHeight="false" outlineLevel="0" collapsed="false">
      <c r="A20" s="13" t="s">
        <v>27</v>
      </c>
      <c r="B20" s="10" t="n">
        <v>10</v>
      </c>
      <c r="C20" s="10" t="s">
        <v>28</v>
      </c>
      <c r="D20" s="12" t="n">
        <v>4962000</v>
      </c>
      <c r="E20" s="12" t="n">
        <v>11233999</v>
      </c>
      <c r="F20" s="12"/>
      <c r="G20" s="14" t="n">
        <f aca="false">E20+F20</f>
        <v>11233999</v>
      </c>
    </row>
    <row r="21" customFormat="false" ht="12.75" hidden="true" customHeight="false" outlineLevel="0" collapsed="false">
      <c r="A21" s="10" t="s">
        <v>29</v>
      </c>
      <c r="B21" s="10" t="n">
        <v>11</v>
      </c>
      <c r="C21" s="10" t="s">
        <v>30</v>
      </c>
      <c r="D21" s="12"/>
      <c r="E21" s="12"/>
      <c r="F21" s="12"/>
      <c r="G21" s="12"/>
    </row>
    <row r="22" customFormat="false" ht="12.75" hidden="true" customHeight="false" outlineLevel="0" collapsed="false">
      <c r="A22" s="10"/>
      <c r="B22" s="10" t="n">
        <v>12</v>
      </c>
      <c r="C22" s="10"/>
      <c r="D22" s="12"/>
      <c r="E22" s="12"/>
      <c r="F22" s="12"/>
      <c r="G22" s="12"/>
    </row>
    <row r="23" customFormat="false" ht="12.75" hidden="false" customHeight="false" outlineLevel="0" collapsed="false">
      <c r="A23" s="15" t="s">
        <v>31</v>
      </c>
      <c r="B23" s="10" t="n">
        <v>13</v>
      </c>
      <c r="C23" s="16" t="s">
        <v>32</v>
      </c>
      <c r="D23" s="14" t="n">
        <f aca="false">SUM(D41,D56,D75,D85,D111,D129,D159,D181,D202,D219,D236,D251,D271)</f>
        <v>4962000</v>
      </c>
      <c r="E23" s="14" t="n">
        <f aca="false">SUM(E41,E56,E75,E85,E111,E129,E159,E181,E202,E219,E236,E251,E271)</f>
        <v>11253999</v>
      </c>
      <c r="F23" s="14" t="n">
        <f aca="false">SUM(F41,F56,F75,F85,F111,F129,F159,F181,F202,F219,F236,F251,F271)</f>
        <v>0</v>
      </c>
      <c r="G23" s="14" t="n">
        <f aca="false">SUM(G41,G56,G75,G85,G111,G129,G159,G181,G202,G219,G236,G251,G271)</f>
        <v>11248999</v>
      </c>
    </row>
    <row r="24" customFormat="false" ht="12.75" hidden="true" customHeight="false" outlineLevel="0" collapsed="false">
      <c r="A24" s="17" t="s">
        <v>33</v>
      </c>
      <c r="B24" s="10" t="n">
        <v>14</v>
      </c>
      <c r="C24" s="16" t="s">
        <v>34</v>
      </c>
      <c r="D24" s="14" t="n">
        <f aca="false">SUM(D42,D57,D86,D112,D130,D160,D182,D203,D220,D237,D252)</f>
        <v>0</v>
      </c>
      <c r="E24" s="14"/>
      <c r="F24" s="14" t="n">
        <f aca="false">SUM(F42,F57,F86,F112,F130,F160,F182,F203,F220,F237,F252)</f>
        <v>0</v>
      </c>
      <c r="G24" s="14" t="n">
        <f aca="false">SUM(G42,G57,G86,G112,G130,G160,G182,G203,G220,G237,G252)</f>
        <v>0</v>
      </c>
    </row>
    <row r="25" customFormat="false" ht="12.75" hidden="true" customHeight="false" outlineLevel="0" collapsed="false">
      <c r="A25" s="15" t="s">
        <v>35</v>
      </c>
      <c r="B25" s="10" t="n">
        <v>15</v>
      </c>
      <c r="C25" s="16" t="n">
        <v>10</v>
      </c>
      <c r="D25" s="14"/>
      <c r="E25" s="14"/>
      <c r="F25" s="14" t="n">
        <f aca="false">SUM(F43,F58,F87,F113,F131,F161,F183,F204,F221,F238,F253)</f>
        <v>0</v>
      </c>
      <c r="G25" s="14" t="n">
        <f aca="false">SUM(G43,G58,G87,G113,G131,G161,G183,G204,G221,G238,G253)</f>
        <v>0</v>
      </c>
    </row>
    <row r="26" customFormat="false" ht="12.75" hidden="true" customHeight="false" outlineLevel="0" collapsed="false">
      <c r="A26" s="17" t="s">
        <v>36</v>
      </c>
      <c r="B26" s="10" t="n">
        <v>16</v>
      </c>
      <c r="C26" s="16" t="n">
        <v>20</v>
      </c>
      <c r="D26" s="14"/>
      <c r="E26" s="14"/>
      <c r="F26" s="14" t="n">
        <f aca="false">SUM(F44,F59,F88,F114,F132,F162,F184,F205,F222,F239,F254)</f>
        <v>0</v>
      </c>
      <c r="G26" s="14" t="n">
        <f aca="false">SUM(G44,G59,G88,G114,G132,G162,G184,G205,G222,G239,G254)</f>
        <v>0</v>
      </c>
    </row>
    <row r="27" customFormat="false" ht="12.75" hidden="false" customHeight="false" outlineLevel="0" collapsed="false">
      <c r="A27" s="18" t="s">
        <v>37</v>
      </c>
      <c r="B27" s="10" t="n">
        <v>17</v>
      </c>
      <c r="C27" s="16" t="n">
        <v>70</v>
      </c>
      <c r="D27" s="14" t="n">
        <f aca="false">SUM(D45,D60,D76,D89,D115,D133,D163,D185,D206,D223,D240,D255,D272)</f>
        <v>4962000</v>
      </c>
      <c r="E27" s="14" t="n">
        <f aca="false">SUM(E45,E60,E76,E89,E115,E133,E163,E185,E206,E223,E240,E255,E272)</f>
        <v>10778999</v>
      </c>
      <c r="F27" s="14" t="n">
        <f aca="false">SUM(F45,F60,F76,F89,F115,F133,F163,F185,F206,F223,F240,F255,F272)</f>
        <v>0</v>
      </c>
      <c r="G27" s="14" t="n">
        <f aca="false">SUM(G45,G60,G76,G89,G115,G133,G163,G185,G206,G223,G240,G255,G272)</f>
        <v>10778999</v>
      </c>
    </row>
    <row r="28" customFormat="false" ht="12.75" hidden="false" customHeight="false" outlineLevel="0" collapsed="false">
      <c r="A28" s="19" t="s">
        <v>38</v>
      </c>
      <c r="B28" s="10" t="n">
        <v>18</v>
      </c>
      <c r="C28" s="16" t="n">
        <v>71</v>
      </c>
      <c r="D28" s="14" t="n">
        <f aca="false">SUM(D46,D61,D77,D90,D116,D134,D164,D186,D207,D224,D241,D256,D273)</f>
        <v>4962000</v>
      </c>
      <c r="E28" s="14" t="n">
        <f aca="false">SUM(E46,E61,E77,E90,E116,E134,E164,E186,E207,E224,E241,E256,E273)</f>
        <v>10778999</v>
      </c>
      <c r="F28" s="14" t="n">
        <f aca="false">SUM(F46,F61,F77,F90,F116,F134,F164,F186,F207,F224,F241,F256,F273)</f>
        <v>0</v>
      </c>
      <c r="G28" s="14" t="n">
        <f aca="false">SUM(G46,G61,G77,G90,G116,G134,G164,G186,G207,G224,G241,G256,G273)</f>
        <v>10778999</v>
      </c>
    </row>
    <row r="29" customFormat="false" ht="12.75" hidden="false" customHeight="false" outlineLevel="0" collapsed="false">
      <c r="A29" s="19" t="s">
        <v>39</v>
      </c>
      <c r="B29" s="10" t="n">
        <v>19</v>
      </c>
      <c r="C29" s="16" t="s">
        <v>40</v>
      </c>
      <c r="D29" s="14" t="n">
        <f aca="false">SUM(D47,D62,D78,D91,D117,D135,D165,D187,D208,D225,D242,D257,D274)</f>
        <v>4962000</v>
      </c>
      <c r="E29" s="14" t="n">
        <f aca="false">SUM(E47,E62,E78,E91,E117,E135,E165,E187,E208,E225,E242,E257,E274)</f>
        <v>10778999</v>
      </c>
      <c r="F29" s="14" t="n">
        <f aca="false">SUM(F47,F62,F78,F91,F117,F135,F165,F187,F208,F225,F242,F257,F274)</f>
        <v>0</v>
      </c>
      <c r="G29" s="14" t="n">
        <f aca="false">SUM(G47,G62,G78,G91,G117,G135,G165,G187,G208,G225,G242,G257,G274)</f>
        <v>10778999</v>
      </c>
    </row>
    <row r="30" customFormat="false" ht="12.75" hidden="true" customHeight="false" outlineLevel="0" collapsed="false">
      <c r="A30" s="20" t="s">
        <v>41</v>
      </c>
      <c r="B30" s="10" t="n">
        <v>20</v>
      </c>
      <c r="C30" s="21" t="s">
        <v>42</v>
      </c>
      <c r="D30" s="14"/>
      <c r="E30" s="14"/>
      <c r="F30" s="14" t="n">
        <f aca="false">SUM(F48,F63,F79,F92,F118,F136,F166,F188,F209,F226,F243,F258,F275)</f>
        <v>0</v>
      </c>
      <c r="G30" s="14" t="n">
        <f aca="false">SUM(G48,G63,G79,G92,G118,G136,G166,G188,G209,G226,G243,G258,G275)</f>
        <v>0</v>
      </c>
    </row>
    <row r="31" customFormat="false" ht="12.75" hidden="false" customHeight="false" outlineLevel="0" collapsed="false">
      <c r="A31" s="22" t="s">
        <v>43</v>
      </c>
      <c r="B31" s="10" t="n">
        <v>21</v>
      </c>
      <c r="C31" s="21" t="s">
        <v>44</v>
      </c>
      <c r="D31" s="14" t="n">
        <f aca="false">SUM(D49,D64,D80,D93,D119,D137,D167,D189,D210,D227,D244,D259,D276)</f>
        <v>440000</v>
      </c>
      <c r="E31" s="14" t="n">
        <f aca="false">SUM(E49,E64,E80,E93,E119,E137,E167,E189,E210,E227,E244,E259,E276)</f>
        <v>520000</v>
      </c>
      <c r="F31" s="14" t="n">
        <f aca="false">SUM(F49,F64,F80,F93,F119,F137,F167,F189,F210,F227,F244,F259,F276)</f>
        <v>0</v>
      </c>
      <c r="G31" s="14" t="n">
        <f aca="false">SUM(G49,G64,G80,G93,G119,G137,G167,G189,G210,G227,G244,G259,G276)</f>
        <v>520000</v>
      </c>
    </row>
    <row r="32" customFormat="false" ht="12.75" hidden="false" customHeight="false" outlineLevel="0" collapsed="false">
      <c r="A32" s="22" t="s">
        <v>45</v>
      </c>
      <c r="B32" s="10" t="n">
        <v>22</v>
      </c>
      <c r="C32" s="21" t="s">
        <v>46</v>
      </c>
      <c r="D32" s="14" t="n">
        <f aca="false">SUM(D50,D65,D81,D94,D120,D138,D168,D190,D211,D228,D245,D260,D277)</f>
        <v>247400</v>
      </c>
      <c r="E32" s="14" t="n">
        <f aca="false">SUM(E50,E65,E81,E94,E120,E138,E168,E190,E211,E228,E245,E260,E277)</f>
        <v>281288</v>
      </c>
      <c r="F32" s="14" t="n">
        <f aca="false">SUM(F50,F65,F81,F94,F120,F138,F168,F190,F211,F228,F245,F260,F277)</f>
        <v>-999</v>
      </c>
      <c r="G32" s="14" t="n">
        <f aca="false">SUM(G50,G65,G81,G94,G120,G138,G168,G190,G211,G228,G245,G260,G277)</f>
        <v>280289</v>
      </c>
    </row>
    <row r="33" customFormat="false" ht="12.75" hidden="false" customHeight="false" outlineLevel="0" collapsed="false">
      <c r="A33" s="22" t="s">
        <v>47</v>
      </c>
      <c r="B33" s="10" t="n">
        <v>23</v>
      </c>
      <c r="C33" s="23" t="s">
        <v>48</v>
      </c>
      <c r="D33" s="14" t="n">
        <f aca="false">SUM(D51,D66,D82,D95,D121,D139,D169,D191,D212,D229,D246,D261,D278)</f>
        <v>4274600</v>
      </c>
      <c r="E33" s="14" t="n">
        <f aca="false">SUM(E51,E66,E82,E95,E121,E139,E169,E191,E212,E229,E246,E261,E278)</f>
        <v>9977711</v>
      </c>
      <c r="F33" s="14" t="n">
        <f aca="false">SUM(F51,F66,F82,F95,F121,F139,F169,F191,F212,F229,F246,F261,F278)</f>
        <v>999</v>
      </c>
      <c r="G33" s="14" t="n">
        <f aca="false">SUM(G51,G66,G82,G95,G121,G139,G169,G191,G212,G229,G246,G261,G278)</f>
        <v>9978710</v>
      </c>
    </row>
    <row r="34" customFormat="false" ht="12.75" hidden="true" customHeight="false" outlineLevel="0" collapsed="false">
      <c r="A34" s="18" t="s">
        <v>49</v>
      </c>
      <c r="B34" s="10" t="n">
        <v>24</v>
      </c>
      <c r="C34" s="16" t="n">
        <v>79</v>
      </c>
      <c r="D34" s="14"/>
      <c r="E34" s="14"/>
      <c r="F34" s="14" t="n">
        <f aca="false">F67</f>
        <v>0</v>
      </c>
      <c r="G34" s="14" t="n">
        <f aca="false">G67</f>
        <v>0</v>
      </c>
    </row>
    <row r="35" customFormat="false" ht="12.75" hidden="true" customHeight="false" outlineLevel="0" collapsed="false">
      <c r="A35" s="19" t="s">
        <v>50</v>
      </c>
      <c r="B35" s="10" t="n">
        <v>25</v>
      </c>
      <c r="C35" s="16" t="n">
        <v>80</v>
      </c>
      <c r="D35" s="14"/>
      <c r="E35" s="14"/>
      <c r="F35" s="14" t="n">
        <f aca="false">F68</f>
        <v>0</v>
      </c>
      <c r="G35" s="14" t="n">
        <f aca="false">G68</f>
        <v>0</v>
      </c>
    </row>
    <row r="36" customFormat="false" ht="25.5" hidden="true" customHeight="false" outlineLevel="0" collapsed="false">
      <c r="A36" s="24" t="s">
        <v>51</v>
      </c>
      <c r="B36" s="10" t="n">
        <v>26</v>
      </c>
      <c r="C36" s="16" t="s">
        <v>52</v>
      </c>
      <c r="D36" s="14"/>
      <c r="E36" s="14"/>
      <c r="F36" s="14" t="n">
        <f aca="false">F69</f>
        <v>0</v>
      </c>
      <c r="G36" s="14" t="n">
        <f aca="false">G69</f>
        <v>0</v>
      </c>
    </row>
    <row r="37" customFormat="false" ht="12.75" hidden="true" customHeight="false" outlineLevel="0" collapsed="false">
      <c r="A37" s="24" t="s">
        <v>53</v>
      </c>
      <c r="B37" s="10" t="n">
        <v>27</v>
      </c>
      <c r="C37" s="16" t="s">
        <v>54</v>
      </c>
      <c r="D37" s="14"/>
      <c r="E37" s="14"/>
      <c r="F37" s="14" t="n">
        <f aca="false">F281</f>
        <v>0</v>
      </c>
      <c r="G37" s="14" t="n">
        <f aca="false">G281</f>
        <v>0</v>
      </c>
    </row>
    <row r="38" customFormat="false" ht="12.75" hidden="true" customHeight="false" outlineLevel="0" collapsed="false">
      <c r="A38" s="24" t="s">
        <v>55</v>
      </c>
      <c r="B38" s="10" t="n">
        <v>28</v>
      </c>
      <c r="C38" s="16" t="s">
        <v>56</v>
      </c>
      <c r="D38" s="14"/>
      <c r="E38" s="14"/>
      <c r="F38" s="14" t="n">
        <f aca="false">F282</f>
        <v>0</v>
      </c>
      <c r="G38" s="14" t="n">
        <f aca="false">G282</f>
        <v>0</v>
      </c>
    </row>
    <row r="39" customFormat="false" ht="12.75" hidden="true" customHeight="false" outlineLevel="0" collapsed="false">
      <c r="A39" s="24" t="s">
        <v>57</v>
      </c>
      <c r="B39" s="10" t="n">
        <v>29</v>
      </c>
      <c r="C39" s="16" t="s">
        <v>58</v>
      </c>
      <c r="D39" s="14"/>
      <c r="E39" s="14"/>
      <c r="F39" s="14" t="n">
        <f aca="false">F283</f>
        <v>0</v>
      </c>
      <c r="G39" s="14" t="n">
        <f aca="false">G283</f>
        <v>0</v>
      </c>
    </row>
    <row r="40" customFormat="false" ht="12.75" hidden="true" customHeight="false" outlineLevel="0" collapsed="false">
      <c r="A40" s="24"/>
      <c r="B40" s="10" t="n">
        <v>30</v>
      </c>
      <c r="C40" s="16"/>
      <c r="D40" s="14"/>
      <c r="E40" s="14"/>
      <c r="F40" s="14"/>
      <c r="G40" s="14"/>
    </row>
    <row r="41" customFormat="false" ht="12.75" hidden="false" customHeight="false" outlineLevel="0" collapsed="false">
      <c r="A41" s="15" t="s">
        <v>59</v>
      </c>
      <c r="B41" s="10" t="n">
        <v>31</v>
      </c>
      <c r="C41" s="16" t="s">
        <v>60</v>
      </c>
      <c r="D41" s="14" t="n">
        <f aca="false">D53</f>
        <v>768438</v>
      </c>
      <c r="E41" s="14" t="n">
        <f aca="false">E53</f>
        <v>1489888</v>
      </c>
      <c r="F41" s="14" t="n">
        <f aca="false">F53</f>
        <v>0</v>
      </c>
      <c r="G41" s="14" t="n">
        <f aca="false">G53</f>
        <v>1489888</v>
      </c>
    </row>
    <row r="42" customFormat="false" ht="12.75" hidden="true" customHeight="false" outlineLevel="0" collapsed="false">
      <c r="A42" s="25" t="s">
        <v>61</v>
      </c>
      <c r="B42" s="10" t="n">
        <v>32</v>
      </c>
      <c r="C42" s="16" t="s">
        <v>34</v>
      </c>
      <c r="D42" s="14"/>
      <c r="E42" s="14"/>
      <c r="F42" s="14" t="n">
        <f aca="false">SUM(F43:F44)</f>
        <v>0</v>
      </c>
      <c r="G42" s="14" t="n">
        <f aca="false">SUM(G43:G44)</f>
        <v>0</v>
      </c>
    </row>
    <row r="43" customFormat="false" ht="12.75" hidden="true" customHeight="false" outlineLevel="0" collapsed="false">
      <c r="A43" s="15" t="s">
        <v>35</v>
      </c>
      <c r="B43" s="10" t="n">
        <v>33</v>
      </c>
      <c r="C43" s="16" t="n">
        <v>10</v>
      </c>
      <c r="D43" s="14"/>
      <c r="E43" s="14"/>
      <c r="F43" s="14"/>
      <c r="G43" s="14"/>
    </row>
    <row r="44" customFormat="false" ht="12.75" hidden="true" customHeight="false" outlineLevel="0" collapsed="false">
      <c r="A44" s="15" t="s">
        <v>62</v>
      </c>
      <c r="B44" s="10" t="n">
        <v>34</v>
      </c>
      <c r="C44" s="16" t="n">
        <v>20</v>
      </c>
      <c r="D44" s="14"/>
      <c r="E44" s="14"/>
      <c r="F44" s="14"/>
      <c r="G44" s="14"/>
    </row>
    <row r="45" customFormat="false" ht="12.75" hidden="false" customHeight="false" outlineLevel="0" collapsed="false">
      <c r="A45" s="18" t="s">
        <v>63</v>
      </c>
      <c r="B45" s="10" t="n">
        <v>35</v>
      </c>
      <c r="C45" s="16" t="n">
        <v>70</v>
      </c>
      <c r="D45" s="14" t="n">
        <f aca="false">D46</f>
        <v>768438</v>
      </c>
      <c r="E45" s="14" t="n">
        <f aca="false">E46</f>
        <v>1489888</v>
      </c>
      <c r="F45" s="14" t="n">
        <f aca="false">F46</f>
        <v>0</v>
      </c>
      <c r="G45" s="14" t="n">
        <f aca="false">G46</f>
        <v>1489888</v>
      </c>
    </row>
    <row r="46" customFormat="false" ht="12.75" hidden="false" customHeight="false" outlineLevel="0" collapsed="false">
      <c r="A46" s="19" t="s">
        <v>38</v>
      </c>
      <c r="B46" s="10" t="n">
        <v>36</v>
      </c>
      <c r="C46" s="16" t="n">
        <v>71</v>
      </c>
      <c r="D46" s="14" t="n">
        <f aca="false">D47</f>
        <v>768438</v>
      </c>
      <c r="E46" s="14" t="n">
        <f aca="false">E47</f>
        <v>1489888</v>
      </c>
      <c r="F46" s="14" t="n">
        <f aca="false">F47</f>
        <v>0</v>
      </c>
      <c r="G46" s="14" t="n">
        <f aca="false">G47</f>
        <v>1489888</v>
      </c>
    </row>
    <row r="47" customFormat="false" ht="12.75" hidden="false" customHeight="false" outlineLevel="0" collapsed="false">
      <c r="A47" s="19" t="s">
        <v>39</v>
      </c>
      <c r="B47" s="10" t="n">
        <v>37</v>
      </c>
      <c r="C47" s="16" t="s">
        <v>40</v>
      </c>
      <c r="D47" s="14" t="n">
        <f aca="false">SUM(D48:D51)</f>
        <v>768438</v>
      </c>
      <c r="E47" s="14" t="n">
        <f aca="false">SUM(E48:E51)</f>
        <v>1489888</v>
      </c>
      <c r="F47" s="14" t="n">
        <f aca="false">SUM(F48:F51)</f>
        <v>0</v>
      </c>
      <c r="G47" s="14" t="n">
        <f aca="false">SUM(G48:G51)</f>
        <v>1489888</v>
      </c>
    </row>
    <row r="48" customFormat="false" ht="12.75" hidden="true" customHeight="false" outlineLevel="0" collapsed="false">
      <c r="A48" s="20" t="s">
        <v>41</v>
      </c>
      <c r="B48" s="10" t="n">
        <v>38</v>
      </c>
      <c r="C48" s="21" t="s">
        <v>42</v>
      </c>
      <c r="D48" s="14"/>
      <c r="E48" s="14"/>
      <c r="F48" s="14"/>
      <c r="G48" s="14"/>
    </row>
    <row r="49" customFormat="false" ht="12.75" hidden="false" customHeight="true" outlineLevel="0" collapsed="false">
      <c r="A49" s="22" t="s">
        <v>64</v>
      </c>
      <c r="B49" s="10" t="n">
        <v>39</v>
      </c>
      <c r="C49" s="21" t="s">
        <v>44</v>
      </c>
      <c r="D49" s="14" t="n">
        <v>140000</v>
      </c>
      <c r="E49" s="14" t="n">
        <v>120000</v>
      </c>
      <c r="F49" s="14"/>
      <c r="G49" s="14" t="n">
        <f aca="false">E49+F49</f>
        <v>120000</v>
      </c>
    </row>
    <row r="50" customFormat="false" ht="12.75" hidden="false" customHeight="false" outlineLevel="0" collapsed="false">
      <c r="A50" s="22" t="s">
        <v>65</v>
      </c>
      <c r="B50" s="10" t="n">
        <v>40</v>
      </c>
      <c r="C50" s="21" t="s">
        <v>46</v>
      </c>
      <c r="D50" s="14" t="n">
        <v>247400</v>
      </c>
      <c r="E50" s="14" t="n">
        <v>266788</v>
      </c>
      <c r="F50" s="14"/>
      <c r="G50" s="14" t="n">
        <f aca="false">E50+F50</f>
        <v>266788</v>
      </c>
    </row>
    <row r="51" customFormat="false" ht="12.75" hidden="false" customHeight="false" outlineLevel="0" collapsed="false">
      <c r="A51" s="22" t="s">
        <v>47</v>
      </c>
      <c r="B51" s="10" t="n">
        <v>41</v>
      </c>
      <c r="C51" s="23" t="s">
        <v>48</v>
      </c>
      <c r="D51" s="14" t="n">
        <v>381038</v>
      </c>
      <c r="E51" s="14" t="n">
        <v>1103100</v>
      </c>
      <c r="F51" s="14"/>
      <c r="G51" s="14" t="n">
        <f aca="false">E51+F51</f>
        <v>1103100</v>
      </c>
    </row>
    <row r="52" customFormat="false" ht="12.75" hidden="true" customHeight="false" outlineLevel="0" collapsed="false">
      <c r="A52" s="26" t="s">
        <v>66</v>
      </c>
      <c r="B52" s="10" t="n">
        <v>42</v>
      </c>
      <c r="C52" s="16"/>
      <c r="D52" s="14"/>
      <c r="E52" s="14"/>
      <c r="F52" s="14"/>
      <c r="G52" s="14"/>
    </row>
    <row r="53" customFormat="false" ht="12.75" hidden="false" customHeight="false" outlineLevel="0" collapsed="false">
      <c r="A53" s="24" t="s">
        <v>67</v>
      </c>
      <c r="B53" s="10" t="n">
        <v>43</v>
      </c>
      <c r="C53" s="16" t="s">
        <v>68</v>
      </c>
      <c r="D53" s="14" t="n">
        <f aca="false">D54</f>
        <v>768438</v>
      </c>
      <c r="E53" s="14" t="n">
        <f aca="false">E54</f>
        <v>1489888</v>
      </c>
      <c r="F53" s="14" t="n">
        <f aca="false">F54</f>
        <v>0</v>
      </c>
      <c r="G53" s="14" t="n">
        <f aca="false">G54</f>
        <v>1489888</v>
      </c>
    </row>
    <row r="54" customFormat="false" ht="12.75" hidden="false" customHeight="false" outlineLevel="0" collapsed="false">
      <c r="A54" s="24" t="s">
        <v>69</v>
      </c>
      <c r="B54" s="10" t="n">
        <v>44</v>
      </c>
      <c r="C54" s="16" t="s">
        <v>70</v>
      </c>
      <c r="D54" s="14" t="n">
        <v>768438</v>
      </c>
      <c r="E54" s="14" t="n">
        <v>1489888</v>
      </c>
      <c r="F54" s="14"/>
      <c r="G54" s="14" t="n">
        <f aca="false">E54+F54</f>
        <v>1489888</v>
      </c>
    </row>
    <row r="55" customFormat="false" ht="12.75" hidden="true" customHeight="false" outlineLevel="0" collapsed="false">
      <c r="A55" s="26"/>
      <c r="B55" s="10" t="n">
        <v>45</v>
      </c>
      <c r="C55" s="16"/>
      <c r="D55" s="14"/>
      <c r="E55" s="14"/>
      <c r="F55" s="14"/>
      <c r="G55" s="14"/>
    </row>
    <row r="56" customFormat="false" ht="12.75" hidden="false" customHeight="false" outlineLevel="0" collapsed="false">
      <c r="A56" s="15" t="s">
        <v>71</v>
      </c>
      <c r="B56" s="10" t="n">
        <v>46</v>
      </c>
      <c r="C56" s="16" t="s">
        <v>72</v>
      </c>
      <c r="D56" s="14" t="n">
        <f aca="false">SUM(D71:D73)</f>
        <v>0</v>
      </c>
      <c r="E56" s="14" t="n">
        <f aca="false">SUM(E71:E73)</f>
        <v>146500</v>
      </c>
      <c r="F56" s="14" t="n">
        <f aca="false">SUM(F71:F73)</f>
        <v>0</v>
      </c>
      <c r="G56" s="14" t="n">
        <f aca="false">SUM(G71:G73)</f>
        <v>146500</v>
      </c>
    </row>
    <row r="57" customFormat="false" ht="12.75" hidden="true" customHeight="false" outlineLevel="0" collapsed="false">
      <c r="A57" s="25" t="s">
        <v>61</v>
      </c>
      <c r="B57" s="10" t="n">
        <v>47</v>
      </c>
      <c r="C57" s="16" t="s">
        <v>34</v>
      </c>
      <c r="D57" s="14"/>
      <c r="E57" s="14"/>
      <c r="F57" s="14" t="n">
        <f aca="false">SUM(F58:F59)</f>
        <v>0</v>
      </c>
      <c r="G57" s="14" t="n">
        <f aca="false">SUM(G58:G59)</f>
        <v>0</v>
      </c>
    </row>
    <row r="58" customFormat="false" ht="12.75" hidden="true" customHeight="false" outlineLevel="0" collapsed="false">
      <c r="A58" s="15" t="s">
        <v>35</v>
      </c>
      <c r="B58" s="10" t="n">
        <v>48</v>
      </c>
      <c r="C58" s="16" t="n">
        <v>10</v>
      </c>
      <c r="D58" s="14"/>
      <c r="E58" s="14"/>
      <c r="F58" s="14"/>
      <c r="G58" s="14"/>
    </row>
    <row r="59" customFormat="false" ht="12.75" hidden="true" customHeight="false" outlineLevel="0" collapsed="false">
      <c r="A59" s="15" t="s">
        <v>62</v>
      </c>
      <c r="B59" s="10" t="n">
        <v>49</v>
      </c>
      <c r="C59" s="16" t="n">
        <v>20</v>
      </c>
      <c r="D59" s="14"/>
      <c r="E59" s="14"/>
      <c r="F59" s="14"/>
      <c r="G59" s="14"/>
    </row>
    <row r="60" customFormat="false" ht="12.75" hidden="false" customHeight="false" outlineLevel="0" collapsed="false">
      <c r="A60" s="18" t="s">
        <v>37</v>
      </c>
      <c r="B60" s="10" t="n">
        <v>50</v>
      </c>
      <c r="C60" s="16" t="n">
        <v>70</v>
      </c>
      <c r="D60" s="14" t="n">
        <f aca="false">D61</f>
        <v>0</v>
      </c>
      <c r="E60" s="14" t="n">
        <f aca="false">E61</f>
        <v>146500</v>
      </c>
      <c r="F60" s="14" t="n">
        <f aca="false">F61</f>
        <v>0</v>
      </c>
      <c r="G60" s="14" t="n">
        <f aca="false">G61</f>
        <v>146500</v>
      </c>
    </row>
    <row r="61" customFormat="false" ht="12.75" hidden="false" customHeight="false" outlineLevel="0" collapsed="false">
      <c r="A61" s="19" t="s">
        <v>38</v>
      </c>
      <c r="B61" s="10" t="n">
        <v>51</v>
      </c>
      <c r="C61" s="16" t="n">
        <v>71</v>
      </c>
      <c r="D61" s="14" t="n">
        <f aca="false">D62</f>
        <v>0</v>
      </c>
      <c r="E61" s="14" t="n">
        <f aca="false">E62</f>
        <v>146500</v>
      </c>
      <c r="F61" s="14" t="n">
        <f aca="false">F62</f>
        <v>0</v>
      </c>
      <c r="G61" s="14" t="n">
        <f aca="false">G62</f>
        <v>146500</v>
      </c>
    </row>
    <row r="62" customFormat="false" ht="12.75" hidden="false" customHeight="false" outlineLevel="0" collapsed="false">
      <c r="A62" s="19" t="s">
        <v>39</v>
      </c>
      <c r="B62" s="10" t="n">
        <v>52</v>
      </c>
      <c r="C62" s="16" t="s">
        <v>40</v>
      </c>
      <c r="D62" s="14" t="n">
        <f aca="false">SUM(D63:D66)</f>
        <v>0</v>
      </c>
      <c r="E62" s="14" t="n">
        <f aca="false">SUM(E63:E66)</f>
        <v>146500</v>
      </c>
      <c r="F62" s="14" t="n">
        <f aca="false">SUM(F63:F66)</f>
        <v>0</v>
      </c>
      <c r="G62" s="14" t="n">
        <f aca="false">SUM(G63:G66)</f>
        <v>146500</v>
      </c>
    </row>
    <row r="63" customFormat="false" ht="12.75" hidden="true" customHeight="false" outlineLevel="0" collapsed="false">
      <c r="A63" s="20" t="s">
        <v>41</v>
      </c>
      <c r="B63" s="10" t="n">
        <v>53</v>
      </c>
      <c r="C63" s="21" t="s">
        <v>42</v>
      </c>
      <c r="D63" s="14"/>
      <c r="E63" s="14"/>
      <c r="F63" s="14"/>
      <c r="G63" s="14"/>
    </row>
    <row r="64" customFormat="false" ht="12.75" hidden="true" customHeight="true" outlineLevel="0" collapsed="false">
      <c r="A64" s="22" t="s">
        <v>64</v>
      </c>
      <c r="B64" s="10" t="n">
        <v>54</v>
      </c>
      <c r="C64" s="21" t="s">
        <v>44</v>
      </c>
      <c r="D64" s="14"/>
      <c r="E64" s="14"/>
      <c r="F64" s="14"/>
      <c r="G64" s="14"/>
    </row>
    <row r="65" customFormat="false" ht="12.75" hidden="true" customHeight="false" outlineLevel="0" collapsed="false">
      <c r="A65" s="22" t="s">
        <v>65</v>
      </c>
      <c r="B65" s="10" t="n">
        <v>55</v>
      </c>
      <c r="C65" s="21" t="s">
        <v>46</v>
      </c>
      <c r="D65" s="14"/>
      <c r="E65" s="14"/>
      <c r="F65" s="14"/>
      <c r="G65" s="14"/>
    </row>
    <row r="66" customFormat="false" ht="12.75" hidden="false" customHeight="false" outlineLevel="0" collapsed="false">
      <c r="A66" s="22" t="s">
        <v>47</v>
      </c>
      <c r="B66" s="10" t="n">
        <v>56</v>
      </c>
      <c r="C66" s="23" t="s">
        <v>48</v>
      </c>
      <c r="D66" s="14" t="n">
        <v>0</v>
      </c>
      <c r="E66" s="14" t="n">
        <f aca="false">50000+96500</f>
        <v>146500</v>
      </c>
      <c r="F66" s="14"/>
      <c r="G66" s="14" t="n">
        <f aca="false">E66+F66</f>
        <v>146500</v>
      </c>
    </row>
    <row r="67" customFormat="false" ht="12.75" hidden="true" customHeight="false" outlineLevel="0" collapsed="false">
      <c r="A67" s="18" t="s">
        <v>49</v>
      </c>
      <c r="B67" s="10" t="n">
        <v>57</v>
      </c>
      <c r="C67" s="16" t="n">
        <v>79</v>
      </c>
      <c r="D67" s="14"/>
      <c r="E67" s="14"/>
      <c r="F67" s="14" t="n">
        <f aca="false">F68</f>
        <v>0</v>
      </c>
      <c r="G67" s="14" t="n">
        <f aca="false">G68</f>
        <v>0</v>
      </c>
    </row>
    <row r="68" customFormat="false" ht="12.75" hidden="true" customHeight="false" outlineLevel="0" collapsed="false">
      <c r="A68" s="15" t="s">
        <v>73</v>
      </c>
      <c r="B68" s="10" t="n">
        <v>58</v>
      </c>
      <c r="C68" s="16" t="n">
        <v>80</v>
      </c>
      <c r="D68" s="14"/>
      <c r="E68" s="14"/>
      <c r="F68" s="14" t="n">
        <f aca="false">F69</f>
        <v>0</v>
      </c>
      <c r="G68" s="14" t="n">
        <f aca="false">G69</f>
        <v>0</v>
      </c>
    </row>
    <row r="69" customFormat="false" ht="25.5" hidden="true" customHeight="false" outlineLevel="0" collapsed="false">
      <c r="A69" s="15" t="s">
        <v>51</v>
      </c>
      <c r="B69" s="10" t="n">
        <v>59</v>
      </c>
      <c r="C69" s="16" t="s">
        <v>52</v>
      </c>
      <c r="D69" s="14"/>
      <c r="E69" s="14"/>
      <c r="F69" s="14"/>
      <c r="G69" s="14"/>
    </row>
    <row r="70" customFormat="false" ht="12.75" hidden="true" customHeight="false" outlineLevel="0" collapsed="false">
      <c r="A70" s="26" t="s">
        <v>66</v>
      </c>
      <c r="B70" s="10" t="n">
        <v>60</v>
      </c>
      <c r="C70" s="16"/>
      <c r="D70" s="14"/>
      <c r="E70" s="14"/>
      <c r="F70" s="14"/>
      <c r="G70" s="14"/>
    </row>
    <row r="71" customFormat="false" ht="12.75" hidden="true" customHeight="false" outlineLevel="0" collapsed="false">
      <c r="A71" s="27" t="s">
        <v>27</v>
      </c>
      <c r="B71" s="10" t="n">
        <v>61</v>
      </c>
      <c r="C71" s="16" t="s">
        <v>74</v>
      </c>
      <c r="D71" s="14"/>
      <c r="E71" s="14"/>
      <c r="F71" s="14"/>
      <c r="G71" s="14"/>
    </row>
    <row r="72" customFormat="false" ht="12.75" hidden="false" customHeight="false" outlineLevel="0" collapsed="false">
      <c r="A72" s="24" t="s">
        <v>75</v>
      </c>
      <c r="B72" s="10" t="n">
        <v>62</v>
      </c>
      <c r="C72" s="16" t="s">
        <v>76</v>
      </c>
      <c r="D72" s="14" t="n">
        <v>0</v>
      </c>
      <c r="E72" s="14" t="n">
        <v>50000</v>
      </c>
      <c r="F72" s="14"/>
      <c r="G72" s="14" t="n">
        <f aca="false">E72+F72</f>
        <v>50000</v>
      </c>
    </row>
    <row r="73" customFormat="false" ht="12.75" hidden="false" customHeight="false" outlineLevel="0" collapsed="false">
      <c r="A73" s="24" t="s">
        <v>71</v>
      </c>
      <c r="B73" s="10" t="n">
        <v>63</v>
      </c>
      <c r="C73" s="16" t="s">
        <v>77</v>
      </c>
      <c r="D73" s="14" t="n">
        <v>0</v>
      </c>
      <c r="E73" s="14" t="n">
        <v>96500</v>
      </c>
      <c r="F73" s="14"/>
      <c r="G73" s="14" t="n">
        <f aca="false">E73+F73</f>
        <v>96500</v>
      </c>
    </row>
    <row r="74" customFormat="false" ht="12.75" hidden="true" customHeight="false" outlineLevel="0" collapsed="false">
      <c r="A74" s="26"/>
      <c r="B74" s="10" t="n">
        <v>64</v>
      </c>
      <c r="C74" s="16"/>
      <c r="D74" s="14"/>
      <c r="E74" s="14"/>
      <c r="F74" s="14"/>
      <c r="G74" s="14"/>
    </row>
    <row r="75" customFormat="false" ht="12.75" hidden="false" customHeight="false" outlineLevel="0" collapsed="false">
      <c r="A75" s="15" t="s">
        <v>78</v>
      </c>
      <c r="B75" s="10" t="n">
        <v>65</v>
      </c>
      <c r="C75" s="16" t="s">
        <v>79</v>
      </c>
      <c r="D75" s="14" t="n">
        <f aca="false">D84</f>
        <v>5000</v>
      </c>
      <c r="E75" s="14" t="n">
        <f aca="false">E84</f>
        <v>5000</v>
      </c>
      <c r="F75" s="14" t="n">
        <f aca="false">F84</f>
        <v>0</v>
      </c>
      <c r="G75" s="14" t="n">
        <f aca="false">G84</f>
        <v>0</v>
      </c>
    </row>
    <row r="76" customFormat="false" ht="12.75" hidden="false" customHeight="false" outlineLevel="0" collapsed="false">
      <c r="A76" s="18" t="s">
        <v>37</v>
      </c>
      <c r="B76" s="10" t="n">
        <v>66</v>
      </c>
      <c r="C76" s="16" t="n">
        <v>70</v>
      </c>
      <c r="D76" s="14" t="n">
        <f aca="false">D77</f>
        <v>5000</v>
      </c>
      <c r="E76" s="14" t="n">
        <f aca="false">E77</f>
        <v>5000</v>
      </c>
      <c r="F76" s="14" t="n">
        <f aca="false">F77</f>
        <v>0</v>
      </c>
      <c r="G76" s="14" t="n">
        <f aca="false">G77</f>
        <v>5000</v>
      </c>
    </row>
    <row r="77" customFormat="false" ht="12.75" hidden="false" customHeight="false" outlineLevel="0" collapsed="false">
      <c r="A77" s="19" t="s">
        <v>38</v>
      </c>
      <c r="B77" s="10" t="n">
        <v>67</v>
      </c>
      <c r="C77" s="16" t="n">
        <v>71</v>
      </c>
      <c r="D77" s="14" t="n">
        <f aca="false">D78</f>
        <v>5000</v>
      </c>
      <c r="E77" s="14" t="n">
        <f aca="false">E78</f>
        <v>5000</v>
      </c>
      <c r="F77" s="14" t="n">
        <f aca="false">F78</f>
        <v>0</v>
      </c>
      <c r="G77" s="14" t="n">
        <f aca="false">G78</f>
        <v>5000</v>
      </c>
    </row>
    <row r="78" customFormat="false" ht="12.75" hidden="false" customHeight="false" outlineLevel="0" collapsed="false">
      <c r="A78" s="19" t="s">
        <v>39</v>
      </c>
      <c r="B78" s="10" t="n">
        <v>68</v>
      </c>
      <c r="C78" s="16" t="s">
        <v>40</v>
      </c>
      <c r="D78" s="14" t="n">
        <f aca="false">SUM(D79:D82)</f>
        <v>5000</v>
      </c>
      <c r="E78" s="14" t="n">
        <f aca="false">SUM(E79:E82)</f>
        <v>5000</v>
      </c>
      <c r="F78" s="14" t="n">
        <f aca="false">SUM(F79:F82)</f>
        <v>0</v>
      </c>
      <c r="G78" s="14" t="n">
        <f aca="false">SUM(G79:G82)</f>
        <v>5000</v>
      </c>
    </row>
    <row r="79" customFormat="false" ht="12.75" hidden="true" customHeight="false" outlineLevel="0" collapsed="false">
      <c r="A79" s="20" t="s">
        <v>41</v>
      </c>
      <c r="B79" s="10" t="n">
        <v>69</v>
      </c>
      <c r="C79" s="21" t="s">
        <v>42</v>
      </c>
      <c r="D79" s="14"/>
      <c r="E79" s="14"/>
      <c r="F79" s="14"/>
      <c r="G79" s="14"/>
    </row>
    <row r="80" customFormat="false" ht="12.75" hidden="true" customHeight="true" outlineLevel="0" collapsed="false">
      <c r="A80" s="22" t="s">
        <v>64</v>
      </c>
      <c r="B80" s="10" t="n">
        <v>70</v>
      </c>
      <c r="C80" s="21" t="s">
        <v>44</v>
      </c>
      <c r="D80" s="14"/>
      <c r="E80" s="14"/>
      <c r="F80" s="14"/>
      <c r="G80" s="14"/>
    </row>
    <row r="81" customFormat="false" ht="12.75" hidden="true" customHeight="false" outlineLevel="0" collapsed="false">
      <c r="A81" s="22" t="s">
        <v>65</v>
      </c>
      <c r="B81" s="10" t="n">
        <v>71</v>
      </c>
      <c r="C81" s="21" t="s">
        <v>46</v>
      </c>
      <c r="D81" s="14"/>
      <c r="E81" s="14"/>
      <c r="F81" s="14"/>
      <c r="G81" s="14"/>
    </row>
    <row r="82" customFormat="false" ht="12.75" hidden="false" customHeight="false" outlineLevel="0" collapsed="false">
      <c r="A82" s="22" t="s">
        <v>47</v>
      </c>
      <c r="B82" s="10" t="n">
        <v>72</v>
      </c>
      <c r="C82" s="23" t="s">
        <v>48</v>
      </c>
      <c r="D82" s="14" t="n">
        <v>5000</v>
      </c>
      <c r="E82" s="14" t="n">
        <v>5000</v>
      </c>
      <c r="F82" s="14"/>
      <c r="G82" s="14" t="n">
        <f aca="false">E82+F82</f>
        <v>5000</v>
      </c>
    </row>
    <row r="83" customFormat="false" ht="12.75" hidden="true" customHeight="false" outlineLevel="0" collapsed="false">
      <c r="A83" s="26" t="s">
        <v>66</v>
      </c>
      <c r="B83" s="10" t="n">
        <v>73</v>
      </c>
      <c r="C83" s="16"/>
      <c r="D83" s="14"/>
      <c r="E83" s="14"/>
      <c r="F83" s="14"/>
      <c r="G83" s="14"/>
    </row>
    <row r="84" customFormat="false" ht="12.75" hidden="false" customHeight="false" outlineLevel="0" collapsed="false">
      <c r="A84" s="24" t="s">
        <v>80</v>
      </c>
      <c r="B84" s="10" t="n">
        <v>74</v>
      </c>
      <c r="C84" s="16" t="s">
        <v>81</v>
      </c>
      <c r="D84" s="14" t="n">
        <v>5000</v>
      </c>
      <c r="E84" s="14" t="n">
        <v>5000</v>
      </c>
      <c r="F84" s="14"/>
      <c r="G84" s="14"/>
    </row>
    <row r="85" customFormat="false" ht="12.75" hidden="false" customHeight="false" outlineLevel="0" collapsed="false">
      <c r="A85" s="15" t="s">
        <v>82</v>
      </c>
      <c r="B85" s="10" t="n">
        <v>75</v>
      </c>
      <c r="C85" s="16" t="s">
        <v>83</v>
      </c>
      <c r="D85" s="14" t="n">
        <f aca="false">SUM(D97,D100,D104,D105,D107)</f>
        <v>0</v>
      </c>
      <c r="E85" s="14" t="n">
        <f aca="false">SUM(E97,E100,E104,E105,E107)</f>
        <v>58500</v>
      </c>
      <c r="F85" s="14" t="n">
        <f aca="false">SUM(F97,F100,F104,F105,F107)</f>
        <v>0</v>
      </c>
      <c r="G85" s="14" t="n">
        <f aca="false">SUM(G97,G100,G104,G105,G107)</f>
        <v>58500</v>
      </c>
    </row>
    <row r="86" customFormat="false" ht="12.75" hidden="true" customHeight="false" outlineLevel="0" collapsed="false">
      <c r="A86" s="25" t="s">
        <v>84</v>
      </c>
      <c r="B86" s="10" t="n">
        <v>76</v>
      </c>
      <c r="C86" s="16" t="s">
        <v>34</v>
      </c>
      <c r="D86" s="14"/>
      <c r="E86" s="14"/>
      <c r="F86" s="14" t="n">
        <f aca="false">F87+F88</f>
        <v>0</v>
      </c>
      <c r="G86" s="14" t="n">
        <f aca="false">G87+G88</f>
        <v>0</v>
      </c>
    </row>
    <row r="87" customFormat="false" ht="12.75" hidden="true" customHeight="false" outlineLevel="0" collapsed="false">
      <c r="A87" s="15" t="s">
        <v>35</v>
      </c>
      <c r="B87" s="10" t="n">
        <v>77</v>
      </c>
      <c r="C87" s="16" t="n">
        <v>10</v>
      </c>
      <c r="D87" s="14"/>
      <c r="E87" s="14"/>
      <c r="F87" s="14"/>
      <c r="G87" s="14"/>
    </row>
    <row r="88" customFormat="false" ht="12.75" hidden="true" customHeight="false" outlineLevel="0" collapsed="false">
      <c r="A88" s="15" t="s">
        <v>62</v>
      </c>
      <c r="B88" s="10" t="n">
        <v>78</v>
      </c>
      <c r="C88" s="16" t="n">
        <v>20</v>
      </c>
      <c r="D88" s="14"/>
      <c r="E88" s="14"/>
      <c r="F88" s="14"/>
      <c r="G88" s="14"/>
    </row>
    <row r="89" customFormat="false" ht="12.75" hidden="false" customHeight="false" outlineLevel="0" collapsed="false">
      <c r="A89" s="18" t="s">
        <v>63</v>
      </c>
      <c r="B89" s="10" t="n">
        <v>79</v>
      </c>
      <c r="C89" s="16" t="n">
        <v>70</v>
      </c>
      <c r="D89" s="14" t="n">
        <f aca="false">D90</f>
        <v>0</v>
      </c>
      <c r="E89" s="14" t="n">
        <f aca="false">E90</f>
        <v>58500</v>
      </c>
      <c r="F89" s="14" t="n">
        <f aca="false">F90</f>
        <v>0</v>
      </c>
      <c r="G89" s="14" t="n">
        <f aca="false">G90</f>
        <v>58500</v>
      </c>
    </row>
    <row r="90" customFormat="false" ht="12.75" hidden="false" customHeight="false" outlineLevel="0" collapsed="false">
      <c r="A90" s="19" t="s">
        <v>38</v>
      </c>
      <c r="B90" s="10" t="n">
        <v>80</v>
      </c>
      <c r="C90" s="16" t="n">
        <v>71</v>
      </c>
      <c r="D90" s="14" t="n">
        <f aca="false">D91</f>
        <v>0</v>
      </c>
      <c r="E90" s="14" t="n">
        <f aca="false">E91</f>
        <v>58500</v>
      </c>
      <c r="F90" s="14" t="n">
        <f aca="false">F91</f>
        <v>0</v>
      </c>
      <c r="G90" s="14" t="n">
        <f aca="false">G91</f>
        <v>58500</v>
      </c>
    </row>
    <row r="91" customFormat="false" ht="12.75" hidden="false" customHeight="false" outlineLevel="0" collapsed="false">
      <c r="A91" s="19" t="s">
        <v>39</v>
      </c>
      <c r="B91" s="10" t="n">
        <v>81</v>
      </c>
      <c r="C91" s="16" t="s">
        <v>40</v>
      </c>
      <c r="D91" s="14" t="n">
        <f aca="false">SUM(D92:D95)</f>
        <v>0</v>
      </c>
      <c r="E91" s="14" t="n">
        <f aca="false">SUM(E92:E95)</f>
        <v>58500</v>
      </c>
      <c r="F91" s="14" t="n">
        <f aca="false">SUM(F92:F95)</f>
        <v>0</v>
      </c>
      <c r="G91" s="14" t="n">
        <f aca="false">SUM(G92:G95)</f>
        <v>58500</v>
      </c>
    </row>
    <row r="92" customFormat="false" ht="12.75" hidden="true" customHeight="false" outlineLevel="0" collapsed="false">
      <c r="A92" s="20" t="s">
        <v>41</v>
      </c>
      <c r="B92" s="10" t="n">
        <v>82</v>
      </c>
      <c r="C92" s="21" t="s">
        <v>42</v>
      </c>
      <c r="D92" s="14"/>
      <c r="E92" s="14"/>
      <c r="F92" s="14"/>
      <c r="G92" s="14"/>
    </row>
    <row r="93" customFormat="false" ht="12.75" hidden="true" customHeight="true" outlineLevel="0" collapsed="false">
      <c r="A93" s="22" t="s">
        <v>64</v>
      </c>
      <c r="B93" s="10" t="n">
        <v>83</v>
      </c>
      <c r="C93" s="21" t="s">
        <v>44</v>
      </c>
      <c r="D93" s="14"/>
      <c r="E93" s="14"/>
      <c r="F93" s="14"/>
      <c r="G93" s="14"/>
    </row>
    <row r="94" customFormat="false" ht="12.75" hidden="false" customHeight="false" outlineLevel="0" collapsed="false">
      <c r="A94" s="22" t="s">
        <v>65</v>
      </c>
      <c r="B94" s="10" t="n">
        <v>84</v>
      </c>
      <c r="C94" s="21" t="s">
        <v>46</v>
      </c>
      <c r="D94" s="14"/>
      <c r="E94" s="14" t="n">
        <f aca="false">6000+5000</f>
        <v>11000</v>
      </c>
      <c r="F94" s="14" t="n">
        <v>-999</v>
      </c>
      <c r="G94" s="14" t="n">
        <f aca="false">E94+F94</f>
        <v>10001</v>
      </c>
    </row>
    <row r="95" customFormat="false" ht="12.75" hidden="false" customHeight="false" outlineLevel="0" collapsed="false">
      <c r="A95" s="22" t="s">
        <v>47</v>
      </c>
      <c r="B95" s="10" t="n">
        <v>85</v>
      </c>
      <c r="C95" s="23" t="s">
        <v>48</v>
      </c>
      <c r="D95" s="14" t="n">
        <v>0</v>
      </c>
      <c r="E95" s="14" t="n">
        <f aca="false">37500+5000+5000</f>
        <v>47500</v>
      </c>
      <c r="F95" s="14" t="n">
        <v>999</v>
      </c>
      <c r="G95" s="14" t="n">
        <f aca="false">E95+F95</f>
        <v>48499</v>
      </c>
    </row>
    <row r="96" customFormat="false" ht="12.75" hidden="true" customHeight="false" outlineLevel="0" collapsed="false">
      <c r="A96" s="26" t="s">
        <v>66</v>
      </c>
      <c r="B96" s="10" t="n">
        <v>86</v>
      </c>
      <c r="C96" s="16"/>
      <c r="D96" s="14"/>
      <c r="E96" s="14"/>
      <c r="F96" s="14"/>
      <c r="G96" s="14"/>
    </row>
    <row r="97" customFormat="false" ht="12.75" hidden="true" customHeight="false" outlineLevel="0" collapsed="false">
      <c r="A97" s="24" t="s">
        <v>85</v>
      </c>
      <c r="B97" s="10" t="n">
        <v>87</v>
      </c>
      <c r="C97" s="16" t="s">
        <v>86</v>
      </c>
      <c r="D97" s="14"/>
      <c r="E97" s="14"/>
      <c r="F97" s="14" t="n">
        <f aca="false">SUM(F98:F99)</f>
        <v>0</v>
      </c>
      <c r="G97" s="14" t="n">
        <f aca="false">SUM(G98:G99)</f>
        <v>0</v>
      </c>
    </row>
    <row r="98" customFormat="false" ht="12.75" hidden="true" customHeight="false" outlineLevel="0" collapsed="false">
      <c r="A98" s="24" t="s">
        <v>87</v>
      </c>
      <c r="B98" s="10" t="n">
        <v>88</v>
      </c>
      <c r="C98" s="16" t="s">
        <v>88</v>
      </c>
      <c r="D98" s="14"/>
      <c r="E98" s="14"/>
      <c r="F98" s="14"/>
      <c r="G98" s="14"/>
    </row>
    <row r="99" customFormat="false" ht="12.75" hidden="true" customHeight="false" outlineLevel="0" collapsed="false">
      <c r="A99" s="24" t="s">
        <v>89</v>
      </c>
      <c r="B99" s="10" t="n">
        <v>89</v>
      </c>
      <c r="C99" s="16" t="s">
        <v>90</v>
      </c>
      <c r="D99" s="14"/>
      <c r="E99" s="14"/>
      <c r="F99" s="14"/>
      <c r="G99" s="14"/>
    </row>
    <row r="100" customFormat="false" ht="12.75" hidden="true" customHeight="false" outlineLevel="0" collapsed="false">
      <c r="A100" s="24" t="s">
        <v>91</v>
      </c>
      <c r="B100" s="10" t="n">
        <v>90</v>
      </c>
      <c r="C100" s="16" t="s">
        <v>92</v>
      </c>
      <c r="D100" s="14"/>
      <c r="E100" s="14"/>
      <c r="F100" s="14" t="n">
        <f aca="false">SUM(F101:F103)</f>
        <v>0</v>
      </c>
      <c r="G100" s="14" t="n">
        <f aca="false">SUM(G101:G103)</f>
        <v>0</v>
      </c>
    </row>
    <row r="101" customFormat="false" ht="12.75" hidden="true" customHeight="false" outlineLevel="0" collapsed="false">
      <c r="A101" s="24" t="s">
        <v>93</v>
      </c>
      <c r="B101" s="10" t="n">
        <v>91</v>
      </c>
      <c r="C101" s="16" t="s">
        <v>94</v>
      </c>
      <c r="D101" s="14"/>
      <c r="E101" s="14"/>
      <c r="F101" s="14"/>
      <c r="G101" s="14"/>
    </row>
    <row r="102" customFormat="false" ht="12.75" hidden="true" customHeight="false" outlineLevel="0" collapsed="false">
      <c r="A102" s="24" t="s">
        <v>95</v>
      </c>
      <c r="B102" s="10" t="n">
        <v>92</v>
      </c>
      <c r="C102" s="16" t="s">
        <v>96</v>
      </c>
      <c r="D102" s="14"/>
      <c r="E102" s="14"/>
      <c r="F102" s="14"/>
      <c r="G102" s="14"/>
    </row>
    <row r="103" customFormat="false" ht="12.75" hidden="true" customHeight="false" outlineLevel="0" collapsed="false">
      <c r="A103" s="24" t="s">
        <v>97</v>
      </c>
      <c r="B103" s="10" t="n">
        <v>93</v>
      </c>
      <c r="C103" s="16" t="s">
        <v>98</v>
      </c>
      <c r="D103" s="14"/>
      <c r="E103" s="14"/>
      <c r="F103" s="14"/>
      <c r="G103" s="14"/>
    </row>
    <row r="104" customFormat="false" ht="12.75" hidden="true" customHeight="false" outlineLevel="0" collapsed="false">
      <c r="A104" s="24" t="s">
        <v>99</v>
      </c>
      <c r="B104" s="10" t="n">
        <v>94</v>
      </c>
      <c r="C104" s="16" t="s">
        <v>100</v>
      </c>
      <c r="D104" s="14"/>
      <c r="E104" s="14"/>
      <c r="F104" s="14"/>
      <c r="G104" s="14"/>
    </row>
    <row r="105" customFormat="false" ht="12.75" hidden="false" customHeight="false" outlineLevel="0" collapsed="false">
      <c r="A105" s="24" t="s">
        <v>101</v>
      </c>
      <c r="B105" s="10" t="n">
        <v>95</v>
      </c>
      <c r="C105" s="16" t="s">
        <v>102</v>
      </c>
      <c r="D105" s="14" t="n">
        <f aca="false">D106</f>
        <v>0</v>
      </c>
      <c r="E105" s="14" t="n">
        <f aca="false">E106</f>
        <v>58500</v>
      </c>
      <c r="F105" s="14" t="n">
        <f aca="false">F106</f>
        <v>0</v>
      </c>
      <c r="G105" s="14" t="n">
        <f aca="false">G106</f>
        <v>58500</v>
      </c>
    </row>
    <row r="106" customFormat="false" ht="12.75" hidden="false" customHeight="false" outlineLevel="0" collapsed="false">
      <c r="A106" s="24" t="s">
        <v>103</v>
      </c>
      <c r="B106" s="10" t="n">
        <v>96</v>
      </c>
      <c r="C106" s="16" t="s">
        <v>104</v>
      </c>
      <c r="D106" s="14" t="n">
        <v>0</v>
      </c>
      <c r="E106" s="14" t="n">
        <f aca="false">37500+11000+10000</f>
        <v>58500</v>
      </c>
      <c r="F106" s="14"/>
      <c r="G106" s="14" t="n">
        <f aca="false">E106+F106</f>
        <v>58500</v>
      </c>
    </row>
    <row r="107" customFormat="false" ht="12.75" hidden="true" customHeight="false" outlineLevel="0" collapsed="false">
      <c r="A107" s="24" t="s">
        <v>105</v>
      </c>
      <c r="B107" s="10" t="n">
        <v>97</v>
      </c>
      <c r="C107" s="16" t="s">
        <v>106</v>
      </c>
      <c r="D107" s="14"/>
      <c r="E107" s="14"/>
      <c r="F107" s="14" t="n">
        <f aca="false">SUM(F108:F109)</f>
        <v>0</v>
      </c>
      <c r="G107" s="14" t="n">
        <f aca="false">SUM(G108:G109)</f>
        <v>0</v>
      </c>
    </row>
    <row r="108" customFormat="false" ht="12.75" hidden="true" customHeight="false" outlineLevel="0" collapsed="false">
      <c r="A108" s="24" t="s">
        <v>107</v>
      </c>
      <c r="B108" s="10" t="n">
        <v>98</v>
      </c>
      <c r="C108" s="16" t="s">
        <v>108</v>
      </c>
      <c r="D108" s="14"/>
      <c r="E108" s="14"/>
      <c r="F108" s="14"/>
      <c r="G108" s="14"/>
    </row>
    <row r="109" customFormat="false" ht="12.75" hidden="true" customHeight="false" outlineLevel="0" collapsed="false">
      <c r="A109" s="24" t="s">
        <v>109</v>
      </c>
      <c r="B109" s="10" t="n">
        <v>99</v>
      </c>
      <c r="C109" s="16" t="s">
        <v>110</v>
      </c>
      <c r="D109" s="14"/>
      <c r="E109" s="14"/>
      <c r="F109" s="14"/>
      <c r="G109" s="14"/>
    </row>
    <row r="110" customFormat="false" ht="12.75" hidden="true" customHeight="false" outlineLevel="0" collapsed="false">
      <c r="A110" s="26"/>
      <c r="B110" s="10" t="n">
        <v>100</v>
      </c>
      <c r="C110" s="16"/>
      <c r="D110" s="14"/>
      <c r="E110" s="14"/>
      <c r="F110" s="14"/>
      <c r="G110" s="14"/>
    </row>
    <row r="111" customFormat="false" ht="12.75" hidden="true" customHeight="false" outlineLevel="0" collapsed="false">
      <c r="A111" s="15" t="s">
        <v>111</v>
      </c>
      <c r="B111" s="10" t="n">
        <v>101</v>
      </c>
      <c r="C111" s="16" t="s">
        <v>112</v>
      </c>
      <c r="D111" s="14"/>
      <c r="E111" s="14"/>
      <c r="F111" s="14" t="n">
        <f aca="false">SUM(F123,F125)</f>
        <v>0</v>
      </c>
      <c r="G111" s="14" t="n">
        <f aca="false">SUM(G123,G125)</f>
        <v>0</v>
      </c>
    </row>
    <row r="112" customFormat="false" ht="12.75" hidden="true" customHeight="false" outlineLevel="0" collapsed="false">
      <c r="A112" s="25" t="s">
        <v>61</v>
      </c>
      <c r="B112" s="10" t="n">
        <v>102</v>
      </c>
      <c r="C112" s="16" t="s">
        <v>34</v>
      </c>
      <c r="D112" s="14"/>
      <c r="E112" s="14"/>
      <c r="F112" s="14" t="n">
        <f aca="false">F113+F114</f>
        <v>0</v>
      </c>
      <c r="G112" s="14" t="n">
        <f aca="false">G113+G114</f>
        <v>0</v>
      </c>
    </row>
    <row r="113" customFormat="false" ht="12.75" hidden="true" customHeight="false" outlineLevel="0" collapsed="false">
      <c r="A113" s="15" t="s">
        <v>35</v>
      </c>
      <c r="B113" s="10" t="n">
        <v>103</v>
      </c>
      <c r="C113" s="16" t="n">
        <v>10</v>
      </c>
      <c r="D113" s="14"/>
      <c r="E113" s="14"/>
      <c r="F113" s="14"/>
      <c r="G113" s="14"/>
    </row>
    <row r="114" customFormat="false" ht="12.75" hidden="true" customHeight="false" outlineLevel="0" collapsed="false">
      <c r="A114" s="15" t="s">
        <v>62</v>
      </c>
      <c r="B114" s="10" t="n">
        <v>104</v>
      </c>
      <c r="C114" s="16" t="n">
        <v>20</v>
      </c>
      <c r="D114" s="14"/>
      <c r="E114" s="14"/>
      <c r="F114" s="14"/>
      <c r="G114" s="14"/>
    </row>
    <row r="115" customFormat="false" ht="12.75" hidden="true" customHeight="false" outlineLevel="0" collapsed="false">
      <c r="A115" s="18" t="s">
        <v>63</v>
      </c>
      <c r="B115" s="10" t="n">
        <v>105</v>
      </c>
      <c r="C115" s="16" t="n">
        <v>70</v>
      </c>
      <c r="D115" s="14"/>
      <c r="E115" s="14"/>
      <c r="F115" s="14" t="n">
        <f aca="false">F116</f>
        <v>0</v>
      </c>
      <c r="G115" s="14" t="n">
        <f aca="false">G116</f>
        <v>0</v>
      </c>
    </row>
    <row r="116" customFormat="false" ht="12.75" hidden="true" customHeight="false" outlineLevel="0" collapsed="false">
      <c r="A116" s="19" t="s">
        <v>38</v>
      </c>
      <c r="B116" s="10" t="n">
        <v>106</v>
      </c>
      <c r="C116" s="16" t="n">
        <v>71</v>
      </c>
      <c r="D116" s="14"/>
      <c r="E116" s="14"/>
      <c r="F116" s="14" t="n">
        <f aca="false">F117</f>
        <v>0</v>
      </c>
      <c r="G116" s="14" t="n">
        <f aca="false">G117</f>
        <v>0</v>
      </c>
    </row>
    <row r="117" customFormat="false" ht="12.75" hidden="true" customHeight="false" outlineLevel="0" collapsed="false">
      <c r="A117" s="19" t="s">
        <v>39</v>
      </c>
      <c r="B117" s="10" t="n">
        <v>107</v>
      </c>
      <c r="C117" s="16" t="s">
        <v>40</v>
      </c>
      <c r="D117" s="14"/>
      <c r="E117" s="14"/>
      <c r="F117" s="14" t="n">
        <f aca="false">SUM(F118:F121)</f>
        <v>0</v>
      </c>
      <c r="G117" s="14" t="n">
        <f aca="false">SUM(G118:G121)</f>
        <v>0</v>
      </c>
    </row>
    <row r="118" customFormat="false" ht="12.75" hidden="true" customHeight="false" outlineLevel="0" collapsed="false">
      <c r="A118" s="20" t="s">
        <v>41</v>
      </c>
      <c r="B118" s="10" t="n">
        <v>108</v>
      </c>
      <c r="C118" s="21" t="s">
        <v>42</v>
      </c>
      <c r="D118" s="14"/>
      <c r="E118" s="14"/>
      <c r="F118" s="14"/>
      <c r="G118" s="14"/>
    </row>
    <row r="119" customFormat="false" ht="12.75" hidden="true" customHeight="true" outlineLevel="0" collapsed="false">
      <c r="A119" s="22" t="s">
        <v>64</v>
      </c>
      <c r="B119" s="10" t="n">
        <v>109</v>
      </c>
      <c r="C119" s="21" t="s">
        <v>44</v>
      </c>
      <c r="D119" s="14"/>
      <c r="E119" s="14"/>
      <c r="F119" s="14"/>
      <c r="G119" s="14"/>
    </row>
    <row r="120" customFormat="false" ht="12.75" hidden="true" customHeight="false" outlineLevel="0" collapsed="false">
      <c r="A120" s="22" t="s">
        <v>65</v>
      </c>
      <c r="B120" s="10" t="n">
        <v>110</v>
      </c>
      <c r="C120" s="21" t="s">
        <v>46</v>
      </c>
      <c r="D120" s="14"/>
      <c r="E120" s="14"/>
      <c r="F120" s="14"/>
      <c r="G120" s="14"/>
    </row>
    <row r="121" customFormat="false" ht="12.75" hidden="true" customHeight="false" outlineLevel="0" collapsed="false">
      <c r="A121" s="22" t="s">
        <v>47</v>
      </c>
      <c r="B121" s="10" t="n">
        <v>111</v>
      </c>
      <c r="C121" s="23" t="s">
        <v>48</v>
      </c>
      <c r="D121" s="14"/>
      <c r="E121" s="14"/>
      <c r="F121" s="14"/>
      <c r="G121" s="14"/>
    </row>
    <row r="122" customFormat="false" ht="12.75" hidden="true" customHeight="false" outlineLevel="0" collapsed="false">
      <c r="A122" s="26" t="s">
        <v>66</v>
      </c>
      <c r="B122" s="10" t="n">
        <v>112</v>
      </c>
      <c r="C122" s="16"/>
      <c r="D122" s="14"/>
      <c r="E122" s="14"/>
      <c r="F122" s="14"/>
      <c r="G122" s="14"/>
    </row>
    <row r="123" customFormat="false" ht="12.75" hidden="true" customHeight="false" outlineLevel="0" collapsed="false">
      <c r="A123" s="24" t="s">
        <v>113</v>
      </c>
      <c r="B123" s="10" t="n">
        <v>113</v>
      </c>
      <c r="C123" s="16" t="s">
        <v>114</v>
      </c>
      <c r="D123" s="14"/>
      <c r="E123" s="14"/>
      <c r="F123" s="14" t="n">
        <f aca="false">F124</f>
        <v>0</v>
      </c>
      <c r="G123" s="14" t="n">
        <f aca="false">G124</f>
        <v>0</v>
      </c>
    </row>
    <row r="124" customFormat="false" ht="12.75" hidden="true" customHeight="false" outlineLevel="0" collapsed="false">
      <c r="A124" s="24" t="s">
        <v>115</v>
      </c>
      <c r="B124" s="10" t="n">
        <v>114</v>
      </c>
      <c r="C124" s="16" t="s">
        <v>116</v>
      </c>
      <c r="D124" s="14"/>
      <c r="E124" s="14"/>
      <c r="F124" s="14"/>
      <c r="G124" s="14"/>
    </row>
    <row r="125" customFormat="false" ht="12.75" hidden="true" customHeight="false" outlineLevel="0" collapsed="false">
      <c r="A125" s="24" t="s">
        <v>117</v>
      </c>
      <c r="B125" s="10" t="n">
        <v>115</v>
      </c>
      <c r="C125" s="16" t="s">
        <v>118</v>
      </c>
      <c r="D125" s="14"/>
      <c r="E125" s="14"/>
      <c r="F125" s="14" t="n">
        <f aca="false">F126+F127</f>
        <v>0</v>
      </c>
      <c r="G125" s="14" t="n">
        <f aca="false">G126+G127</f>
        <v>0</v>
      </c>
    </row>
    <row r="126" customFormat="false" ht="12.75" hidden="true" customHeight="false" outlineLevel="0" collapsed="false">
      <c r="A126" s="24" t="s">
        <v>119</v>
      </c>
      <c r="B126" s="10" t="n">
        <v>116</v>
      </c>
      <c r="C126" s="16" t="s">
        <v>120</v>
      </c>
      <c r="D126" s="14"/>
      <c r="E126" s="14"/>
      <c r="F126" s="14"/>
      <c r="G126" s="14"/>
    </row>
    <row r="127" customFormat="false" ht="12.75" hidden="true" customHeight="false" outlineLevel="0" collapsed="false">
      <c r="A127" s="24" t="s">
        <v>121</v>
      </c>
      <c r="B127" s="10" t="n">
        <v>117</v>
      </c>
      <c r="C127" s="16" t="s">
        <v>122</v>
      </c>
      <c r="D127" s="14"/>
      <c r="E127" s="14"/>
      <c r="F127" s="14"/>
      <c r="G127" s="14"/>
    </row>
    <row r="128" customFormat="false" ht="12.75" hidden="true" customHeight="false" outlineLevel="0" collapsed="false">
      <c r="A128" s="26"/>
      <c r="B128" s="10" t="n">
        <v>118</v>
      </c>
      <c r="C128" s="16"/>
      <c r="D128" s="14"/>
      <c r="E128" s="14"/>
      <c r="F128" s="14"/>
      <c r="G128" s="14"/>
    </row>
    <row r="129" customFormat="false" ht="12.75" hidden="false" customHeight="false" outlineLevel="0" collapsed="false">
      <c r="A129" s="15" t="s">
        <v>123</v>
      </c>
      <c r="B129" s="10" t="n">
        <v>119</v>
      </c>
      <c r="C129" s="16" t="s">
        <v>124</v>
      </c>
      <c r="D129" s="14" t="n">
        <f aca="false">SUM(D141,D152,D156,D157)</f>
        <v>932130</v>
      </c>
      <c r="E129" s="14" t="n">
        <f aca="false">SUM(E141,E152,E156,E157)</f>
        <v>2811965</v>
      </c>
      <c r="F129" s="14" t="n">
        <f aca="false">SUM(F141,F152,F156,F157)</f>
        <v>0</v>
      </c>
      <c r="G129" s="14" t="n">
        <f aca="false">SUM(G141,G152,G156,G157)</f>
        <v>2811965</v>
      </c>
    </row>
    <row r="130" customFormat="false" ht="12.75" hidden="true" customHeight="false" outlineLevel="0" collapsed="false">
      <c r="A130" s="19" t="s">
        <v>125</v>
      </c>
      <c r="B130" s="10" t="n">
        <v>120</v>
      </c>
      <c r="C130" s="16" t="s">
        <v>34</v>
      </c>
      <c r="D130" s="14"/>
      <c r="E130" s="14"/>
      <c r="F130" s="14" t="n">
        <f aca="false">F131+F132</f>
        <v>0</v>
      </c>
      <c r="G130" s="14" t="n">
        <f aca="false">G131+G132</f>
        <v>0</v>
      </c>
    </row>
    <row r="131" customFormat="false" ht="12.75" hidden="true" customHeight="false" outlineLevel="0" collapsed="false">
      <c r="A131" s="15" t="s">
        <v>35</v>
      </c>
      <c r="B131" s="10" t="n">
        <v>121</v>
      </c>
      <c r="C131" s="16" t="n">
        <v>10</v>
      </c>
      <c r="D131" s="14"/>
      <c r="E131" s="14"/>
      <c r="F131" s="14"/>
      <c r="G131" s="14"/>
    </row>
    <row r="132" customFormat="false" ht="12.75" hidden="true" customHeight="false" outlineLevel="0" collapsed="false">
      <c r="A132" s="15" t="s">
        <v>62</v>
      </c>
      <c r="B132" s="10" t="n">
        <v>122</v>
      </c>
      <c r="C132" s="16" t="n">
        <v>20</v>
      </c>
      <c r="D132" s="14"/>
      <c r="E132" s="14"/>
      <c r="F132" s="14"/>
      <c r="G132" s="14"/>
    </row>
    <row r="133" customFormat="false" ht="12.75" hidden="false" customHeight="false" outlineLevel="0" collapsed="false">
      <c r="A133" s="18" t="s">
        <v>63</v>
      </c>
      <c r="B133" s="10" t="n">
        <v>123</v>
      </c>
      <c r="C133" s="16" t="n">
        <v>70</v>
      </c>
      <c r="D133" s="14" t="n">
        <f aca="false">D134</f>
        <v>932130</v>
      </c>
      <c r="E133" s="14" t="n">
        <f aca="false">E134</f>
        <v>2811965</v>
      </c>
      <c r="F133" s="14" t="n">
        <f aca="false">F134</f>
        <v>0</v>
      </c>
      <c r="G133" s="14" t="n">
        <f aca="false">G134</f>
        <v>2811965</v>
      </c>
    </row>
    <row r="134" customFormat="false" ht="12.75" hidden="false" customHeight="false" outlineLevel="0" collapsed="false">
      <c r="A134" s="19" t="s">
        <v>38</v>
      </c>
      <c r="B134" s="10" t="n">
        <v>124</v>
      </c>
      <c r="C134" s="16" t="n">
        <v>71</v>
      </c>
      <c r="D134" s="14" t="n">
        <f aca="false">D135</f>
        <v>932130</v>
      </c>
      <c r="E134" s="14" t="n">
        <f aca="false">E135</f>
        <v>2811965</v>
      </c>
      <c r="F134" s="14" t="n">
        <f aca="false">F135</f>
        <v>0</v>
      </c>
      <c r="G134" s="14" t="n">
        <f aca="false">G135</f>
        <v>2811965</v>
      </c>
    </row>
    <row r="135" customFormat="false" ht="12.75" hidden="false" customHeight="false" outlineLevel="0" collapsed="false">
      <c r="A135" s="19" t="s">
        <v>39</v>
      </c>
      <c r="B135" s="10" t="n">
        <v>125</v>
      </c>
      <c r="C135" s="16" t="s">
        <v>40</v>
      </c>
      <c r="D135" s="14" t="n">
        <f aca="false">SUM(D136:D139)</f>
        <v>932130</v>
      </c>
      <c r="E135" s="14" t="n">
        <f aca="false">SUM(E136:E139)</f>
        <v>2811965</v>
      </c>
      <c r="F135" s="14" t="n">
        <f aca="false">SUM(F136:F139)</f>
        <v>0</v>
      </c>
      <c r="G135" s="14" t="n">
        <f aca="false">SUM(G136:G139)</f>
        <v>2811965</v>
      </c>
    </row>
    <row r="136" customFormat="false" ht="12.75" hidden="true" customHeight="false" outlineLevel="0" collapsed="false">
      <c r="A136" s="20" t="s">
        <v>41</v>
      </c>
      <c r="B136" s="10" t="n">
        <v>126</v>
      </c>
      <c r="C136" s="21" t="s">
        <v>42</v>
      </c>
      <c r="D136" s="14"/>
      <c r="E136" s="14"/>
      <c r="F136" s="14"/>
      <c r="G136" s="14"/>
    </row>
    <row r="137" customFormat="false" ht="12.75" hidden="false" customHeight="true" outlineLevel="0" collapsed="false">
      <c r="A137" s="22" t="s">
        <v>64</v>
      </c>
      <c r="B137" s="10" t="n">
        <v>127</v>
      </c>
      <c r="C137" s="21" t="s">
        <v>44</v>
      </c>
      <c r="D137" s="14" t="n">
        <v>300000</v>
      </c>
      <c r="E137" s="14" t="n">
        <v>400000</v>
      </c>
      <c r="F137" s="14"/>
      <c r="G137" s="14" t="n">
        <f aca="false">E137+F137</f>
        <v>400000</v>
      </c>
    </row>
    <row r="138" customFormat="false" ht="12.75" hidden="false" customHeight="false" outlineLevel="0" collapsed="false">
      <c r="A138" s="22" t="s">
        <v>65</v>
      </c>
      <c r="B138" s="10" t="n">
        <v>128</v>
      </c>
      <c r="C138" s="21" t="s">
        <v>46</v>
      </c>
      <c r="D138" s="14" t="n">
        <v>0</v>
      </c>
      <c r="E138" s="14" t="n">
        <v>3500</v>
      </c>
      <c r="F138" s="14"/>
      <c r="G138" s="14" t="n">
        <f aca="false">E138+F138</f>
        <v>3500</v>
      </c>
    </row>
    <row r="139" customFormat="false" ht="12.75" hidden="false" customHeight="false" outlineLevel="0" collapsed="false">
      <c r="A139" s="22" t="s">
        <v>47</v>
      </c>
      <c r="B139" s="10" t="n">
        <v>129</v>
      </c>
      <c r="C139" s="23" t="s">
        <v>48</v>
      </c>
      <c r="D139" s="14" t="n">
        <v>632130</v>
      </c>
      <c r="E139" s="14" t="n">
        <f aca="false">291200+204800+1716000+5000+171465+20000</f>
        <v>2408465</v>
      </c>
      <c r="F139" s="14"/>
      <c r="G139" s="14" t="n">
        <f aca="false">E139+F139</f>
        <v>2408465</v>
      </c>
    </row>
    <row r="140" customFormat="false" ht="12.75" hidden="true" customHeight="false" outlineLevel="0" collapsed="false">
      <c r="A140" s="26" t="s">
        <v>66</v>
      </c>
      <c r="B140" s="10" t="n">
        <v>130</v>
      </c>
      <c r="C140" s="16"/>
      <c r="D140" s="14"/>
      <c r="E140" s="14"/>
      <c r="F140" s="14"/>
      <c r="G140" s="14"/>
    </row>
    <row r="141" customFormat="false" ht="12.75" hidden="false" customHeight="false" outlineLevel="0" collapsed="false">
      <c r="A141" s="24" t="s">
        <v>126</v>
      </c>
      <c r="B141" s="10" t="n">
        <v>131</v>
      </c>
      <c r="C141" s="16" t="s">
        <v>127</v>
      </c>
      <c r="D141" s="14" t="n">
        <f aca="false">SUM(D142:D151)</f>
        <v>852130</v>
      </c>
      <c r="E141" s="14" t="n">
        <f aca="false">SUM(E142:E151)</f>
        <v>2640500</v>
      </c>
      <c r="F141" s="14" t="n">
        <f aca="false">SUM(F142:F151)</f>
        <v>0</v>
      </c>
      <c r="G141" s="14" t="n">
        <f aca="false">SUM(G142:G151)</f>
        <v>2640500</v>
      </c>
    </row>
    <row r="142" customFormat="false" ht="12.75" hidden="false" customHeight="false" outlineLevel="0" collapsed="false">
      <c r="A142" s="24" t="s">
        <v>128</v>
      </c>
      <c r="B142" s="10" t="n">
        <v>132</v>
      </c>
      <c r="C142" s="28" t="s">
        <v>129</v>
      </c>
      <c r="D142" s="14" t="n">
        <v>0</v>
      </c>
      <c r="E142" s="14" t="n">
        <v>291200</v>
      </c>
      <c r="F142" s="14"/>
      <c r="G142" s="14" t="n">
        <f aca="false">E142+F142</f>
        <v>291200</v>
      </c>
    </row>
    <row r="143" customFormat="false" ht="12.75" hidden="false" customHeight="true" outlineLevel="0" collapsed="false">
      <c r="A143" s="24" t="s">
        <v>130</v>
      </c>
      <c r="B143" s="10" t="n">
        <v>133</v>
      </c>
      <c r="C143" s="28" t="s">
        <v>131</v>
      </c>
      <c r="D143" s="14" t="n">
        <v>220000</v>
      </c>
      <c r="E143" s="14" t="n">
        <v>204800</v>
      </c>
      <c r="F143" s="14"/>
      <c r="G143" s="14" t="n">
        <f aca="false">E143+F143</f>
        <v>204800</v>
      </c>
    </row>
    <row r="144" customFormat="false" ht="12.75" hidden="false" customHeight="false" outlineLevel="0" collapsed="false">
      <c r="A144" s="24" t="s">
        <v>132</v>
      </c>
      <c r="B144" s="10" t="n">
        <v>134</v>
      </c>
      <c r="C144" s="28" t="s">
        <v>133</v>
      </c>
      <c r="D144" s="14" t="n">
        <v>632130</v>
      </c>
      <c r="E144" s="14" t="n">
        <f aca="false">2116000+5000</f>
        <v>2121000</v>
      </c>
      <c r="F144" s="14"/>
      <c r="G144" s="14" t="n">
        <f aca="false">E144+F144</f>
        <v>2121000</v>
      </c>
    </row>
    <row r="145" customFormat="false" ht="12.75" hidden="false" customHeight="true" outlineLevel="0" collapsed="false">
      <c r="A145" s="24" t="s">
        <v>134</v>
      </c>
      <c r="B145" s="10" t="n">
        <v>135</v>
      </c>
      <c r="C145" s="28" t="s">
        <v>135</v>
      </c>
      <c r="D145" s="14" t="n">
        <v>0</v>
      </c>
      <c r="E145" s="14" t="n">
        <v>20000</v>
      </c>
      <c r="F145" s="14"/>
      <c r="G145" s="14" t="n">
        <f aca="false">E145+F145</f>
        <v>20000</v>
      </c>
    </row>
    <row r="146" customFormat="false" ht="12.75" hidden="true" customHeight="true" outlineLevel="0" collapsed="false">
      <c r="A146" s="24" t="s">
        <v>136</v>
      </c>
      <c r="B146" s="10" t="n">
        <v>136</v>
      </c>
      <c r="C146" s="28" t="s">
        <v>137</v>
      </c>
      <c r="D146" s="14"/>
      <c r="E146" s="14"/>
      <c r="F146" s="14"/>
      <c r="G146" s="14"/>
    </row>
    <row r="147" customFormat="false" ht="12.75" hidden="true" customHeight="true" outlineLevel="0" collapsed="false">
      <c r="A147" s="24" t="s">
        <v>138</v>
      </c>
      <c r="B147" s="10" t="n">
        <v>137</v>
      </c>
      <c r="C147" s="28" t="s">
        <v>139</v>
      </c>
      <c r="D147" s="14"/>
      <c r="E147" s="14"/>
      <c r="F147" s="14"/>
      <c r="G147" s="14"/>
    </row>
    <row r="148" customFormat="false" ht="12.75" hidden="false" customHeight="true" outlineLevel="0" collapsed="false">
      <c r="A148" s="24" t="s">
        <v>140</v>
      </c>
      <c r="B148" s="10" t="n">
        <v>138</v>
      </c>
      <c r="C148" s="28" t="s">
        <v>141</v>
      </c>
      <c r="D148" s="14" t="n">
        <v>0</v>
      </c>
      <c r="E148" s="14" t="n">
        <v>3500</v>
      </c>
      <c r="F148" s="14"/>
      <c r="G148" s="14" t="n">
        <f aca="false">E148+F148</f>
        <v>3500</v>
      </c>
    </row>
    <row r="149" customFormat="false" ht="12.75" hidden="true" customHeight="true" outlineLevel="0" collapsed="false">
      <c r="A149" s="24" t="s">
        <v>142</v>
      </c>
      <c r="B149" s="10" t="n">
        <v>139</v>
      </c>
      <c r="C149" s="28" t="s">
        <v>143</v>
      </c>
      <c r="D149" s="14"/>
      <c r="E149" s="14"/>
      <c r="F149" s="14"/>
      <c r="G149" s="14"/>
    </row>
    <row r="150" customFormat="false" ht="12.75" hidden="true" customHeight="true" outlineLevel="0" collapsed="false">
      <c r="A150" s="24" t="s">
        <v>144</v>
      </c>
      <c r="B150" s="10" t="n">
        <v>140</v>
      </c>
      <c r="C150" s="28" t="s">
        <v>145</v>
      </c>
      <c r="D150" s="14"/>
      <c r="E150" s="14"/>
      <c r="F150" s="14"/>
      <c r="G150" s="14"/>
    </row>
    <row r="151" customFormat="false" ht="12.75" hidden="true" customHeight="false" outlineLevel="0" collapsed="false">
      <c r="A151" s="24" t="s">
        <v>146</v>
      </c>
      <c r="B151" s="10" t="n">
        <v>141</v>
      </c>
      <c r="C151" s="28" t="s">
        <v>147</v>
      </c>
      <c r="D151" s="14"/>
      <c r="E151" s="14"/>
      <c r="F151" s="14"/>
      <c r="G151" s="14"/>
    </row>
    <row r="152" customFormat="false" ht="12.75" hidden="true" customHeight="false" outlineLevel="0" collapsed="false">
      <c r="A152" s="24" t="s">
        <v>148</v>
      </c>
      <c r="B152" s="10" t="n">
        <v>142</v>
      </c>
      <c r="C152" s="16" t="s">
        <v>149</v>
      </c>
      <c r="D152" s="14"/>
      <c r="E152" s="14"/>
      <c r="F152" s="14" t="n">
        <f aca="false">SUM(F153:F155)</f>
        <v>0</v>
      </c>
      <c r="G152" s="14" t="n">
        <f aca="false">SUM(G153:G155)</f>
        <v>0</v>
      </c>
    </row>
    <row r="153" customFormat="false" ht="12.75" hidden="true" customHeight="false" outlineLevel="0" collapsed="false">
      <c r="A153" s="24" t="s">
        <v>150</v>
      </c>
      <c r="B153" s="10" t="n">
        <v>143</v>
      </c>
      <c r="C153" s="28" t="s">
        <v>151</v>
      </c>
      <c r="D153" s="14"/>
      <c r="E153" s="14"/>
      <c r="F153" s="14"/>
      <c r="G153" s="14"/>
    </row>
    <row r="154" customFormat="false" ht="12.75" hidden="true" customHeight="false" outlineLevel="0" collapsed="false">
      <c r="A154" s="24" t="s">
        <v>152</v>
      </c>
      <c r="B154" s="10" t="n">
        <v>144</v>
      </c>
      <c r="C154" s="28" t="s">
        <v>151</v>
      </c>
      <c r="D154" s="14"/>
      <c r="E154" s="14"/>
      <c r="F154" s="14"/>
      <c r="G154" s="14"/>
    </row>
    <row r="155" customFormat="false" ht="25.5" hidden="true" customHeight="false" outlineLevel="0" collapsed="false">
      <c r="A155" s="24" t="s">
        <v>153</v>
      </c>
      <c r="B155" s="10" t="n">
        <v>145</v>
      </c>
      <c r="C155" s="28" t="s">
        <v>154</v>
      </c>
      <c r="D155" s="14"/>
      <c r="E155" s="14"/>
      <c r="F155" s="14"/>
      <c r="G155" s="14"/>
    </row>
    <row r="156" customFormat="false" ht="12.75" hidden="true" customHeight="false" outlineLevel="0" collapsed="false">
      <c r="A156" s="24" t="s">
        <v>155</v>
      </c>
      <c r="B156" s="10" t="n">
        <v>146</v>
      </c>
      <c r="C156" s="16" t="s">
        <v>156</v>
      </c>
      <c r="D156" s="14"/>
      <c r="E156" s="14"/>
      <c r="F156" s="14"/>
      <c r="G156" s="14"/>
    </row>
    <row r="157" customFormat="false" ht="12.75" hidden="false" customHeight="false" outlineLevel="0" collapsed="false">
      <c r="A157" s="24" t="s">
        <v>157</v>
      </c>
      <c r="B157" s="10" t="n">
        <v>147</v>
      </c>
      <c r="C157" s="16" t="s">
        <v>158</v>
      </c>
      <c r="D157" s="14" t="n">
        <v>80000</v>
      </c>
      <c r="E157" s="14" t="n">
        <v>171465</v>
      </c>
      <c r="F157" s="14"/>
      <c r="G157" s="14" t="n">
        <f aca="false">E157+F157</f>
        <v>171465</v>
      </c>
    </row>
    <row r="158" customFormat="false" ht="12.75" hidden="true" customHeight="false" outlineLevel="0" collapsed="false">
      <c r="A158" s="26"/>
      <c r="B158" s="10" t="n">
        <v>148</v>
      </c>
      <c r="C158" s="16"/>
      <c r="D158" s="14"/>
      <c r="E158" s="14"/>
      <c r="F158" s="14"/>
      <c r="G158" s="14"/>
    </row>
    <row r="159" customFormat="false" ht="12.75" hidden="false" customHeight="false" outlineLevel="0" collapsed="false">
      <c r="A159" s="15" t="s">
        <v>159</v>
      </c>
      <c r="B159" s="10" t="n">
        <v>149</v>
      </c>
      <c r="C159" s="16" t="s">
        <v>160</v>
      </c>
      <c r="D159" s="14" t="n">
        <f aca="false">SUM(D171,D172,D174,D175,D176,D179)</f>
        <v>1206000</v>
      </c>
      <c r="E159" s="14" t="n">
        <f aca="false">SUM(E171,E172,E174,E175,E176,E179)</f>
        <v>1651300</v>
      </c>
      <c r="F159" s="14" t="n">
        <f aca="false">SUM(F171,F172,F174,F175,F176,F179)</f>
        <v>0</v>
      </c>
      <c r="G159" s="14" t="n">
        <f aca="false">SUM(G171,G172,G174,G175,G176,G179)</f>
        <v>1651300</v>
      </c>
    </row>
    <row r="160" customFormat="false" ht="12.75" hidden="true" customHeight="false" outlineLevel="0" collapsed="false">
      <c r="A160" s="25" t="s">
        <v>33</v>
      </c>
      <c r="B160" s="10" t="n">
        <v>150</v>
      </c>
      <c r="C160" s="16" t="s">
        <v>34</v>
      </c>
      <c r="D160" s="14"/>
      <c r="E160" s="14"/>
      <c r="F160" s="14" t="n">
        <f aca="false">F161+F162</f>
        <v>0</v>
      </c>
      <c r="G160" s="14" t="n">
        <f aca="false">G161+G162</f>
        <v>0</v>
      </c>
    </row>
    <row r="161" customFormat="false" ht="12.75" hidden="true" customHeight="false" outlineLevel="0" collapsed="false">
      <c r="A161" s="15" t="s">
        <v>35</v>
      </c>
      <c r="B161" s="10" t="n">
        <v>151</v>
      </c>
      <c r="C161" s="16" t="n">
        <v>10</v>
      </c>
      <c r="D161" s="14"/>
      <c r="E161" s="14"/>
      <c r="F161" s="14"/>
      <c r="G161" s="14"/>
    </row>
    <row r="162" customFormat="false" ht="12.75" hidden="true" customHeight="false" outlineLevel="0" collapsed="false">
      <c r="A162" s="15" t="s">
        <v>62</v>
      </c>
      <c r="B162" s="10" t="n">
        <v>152</v>
      </c>
      <c r="C162" s="16" t="n">
        <v>20</v>
      </c>
      <c r="D162" s="14"/>
      <c r="E162" s="14"/>
      <c r="F162" s="14"/>
      <c r="G162" s="14"/>
    </row>
    <row r="163" customFormat="false" ht="12.75" hidden="false" customHeight="false" outlineLevel="0" collapsed="false">
      <c r="A163" s="18" t="s">
        <v>63</v>
      </c>
      <c r="B163" s="10" t="n">
        <v>153</v>
      </c>
      <c r="C163" s="16" t="n">
        <v>70</v>
      </c>
      <c r="D163" s="14" t="n">
        <f aca="false">D164</f>
        <v>1206000</v>
      </c>
      <c r="E163" s="14" t="n">
        <f aca="false">E164</f>
        <v>1651300</v>
      </c>
      <c r="F163" s="14" t="n">
        <f aca="false">F164</f>
        <v>0</v>
      </c>
      <c r="G163" s="14" t="n">
        <f aca="false">G164</f>
        <v>1651300</v>
      </c>
    </row>
    <row r="164" customFormat="false" ht="12.75" hidden="false" customHeight="false" outlineLevel="0" collapsed="false">
      <c r="A164" s="19" t="s">
        <v>38</v>
      </c>
      <c r="B164" s="10" t="n">
        <v>154</v>
      </c>
      <c r="C164" s="16" t="n">
        <v>71</v>
      </c>
      <c r="D164" s="14" t="n">
        <f aca="false">D165</f>
        <v>1206000</v>
      </c>
      <c r="E164" s="14" t="n">
        <f aca="false">E165</f>
        <v>1651300</v>
      </c>
      <c r="F164" s="14" t="n">
        <f aca="false">F165</f>
        <v>0</v>
      </c>
      <c r="G164" s="14" t="n">
        <f aca="false">G165</f>
        <v>1651300</v>
      </c>
    </row>
    <row r="165" customFormat="false" ht="12.75" hidden="false" customHeight="false" outlineLevel="0" collapsed="false">
      <c r="A165" s="19" t="s">
        <v>39</v>
      </c>
      <c r="B165" s="10" t="n">
        <v>155</v>
      </c>
      <c r="C165" s="16" t="s">
        <v>40</v>
      </c>
      <c r="D165" s="14" t="n">
        <f aca="false">SUM(D166:D169)</f>
        <v>1206000</v>
      </c>
      <c r="E165" s="14" t="n">
        <f aca="false">SUM(E166:E169)</f>
        <v>1651300</v>
      </c>
      <c r="F165" s="14" t="n">
        <f aca="false">SUM(F166:F169)</f>
        <v>0</v>
      </c>
      <c r="G165" s="14" t="n">
        <f aca="false">SUM(G166:G169)</f>
        <v>1651300</v>
      </c>
    </row>
    <row r="166" customFormat="false" ht="12.75" hidden="true" customHeight="false" outlineLevel="0" collapsed="false">
      <c r="A166" s="20" t="s">
        <v>41</v>
      </c>
      <c r="B166" s="10" t="n">
        <v>156</v>
      </c>
      <c r="C166" s="21" t="s">
        <v>42</v>
      </c>
      <c r="D166" s="14"/>
      <c r="E166" s="14"/>
      <c r="F166" s="14"/>
      <c r="G166" s="14"/>
    </row>
    <row r="167" customFormat="false" ht="12.75" hidden="true" customHeight="true" outlineLevel="0" collapsed="false">
      <c r="A167" s="22" t="s">
        <v>64</v>
      </c>
      <c r="B167" s="10" t="n">
        <v>157</v>
      </c>
      <c r="C167" s="21" t="s">
        <v>44</v>
      </c>
      <c r="D167" s="14"/>
      <c r="E167" s="14"/>
      <c r="F167" s="14"/>
      <c r="G167" s="14"/>
    </row>
    <row r="168" customFormat="false" ht="12.75" hidden="true" customHeight="false" outlineLevel="0" collapsed="false">
      <c r="A168" s="22" t="s">
        <v>65</v>
      </c>
      <c r="B168" s="10" t="n">
        <v>158</v>
      </c>
      <c r="C168" s="21" t="s">
        <v>46</v>
      </c>
      <c r="D168" s="14"/>
      <c r="E168" s="14"/>
      <c r="F168" s="14"/>
      <c r="G168" s="14"/>
    </row>
    <row r="169" customFormat="false" ht="12.75" hidden="false" customHeight="false" outlineLevel="0" collapsed="false">
      <c r="A169" s="22" t="s">
        <v>47</v>
      </c>
      <c r="B169" s="10" t="n">
        <v>159</v>
      </c>
      <c r="C169" s="23" t="s">
        <v>48</v>
      </c>
      <c r="D169" s="14" t="n">
        <v>1206000</v>
      </c>
      <c r="E169" s="14" t="n">
        <f aca="false">1621300+30000</f>
        <v>1651300</v>
      </c>
      <c r="F169" s="14"/>
      <c r="G169" s="14" t="n">
        <f aca="false">E169+F169</f>
        <v>1651300</v>
      </c>
    </row>
    <row r="170" customFormat="false" ht="12.75" hidden="true" customHeight="false" outlineLevel="0" collapsed="false">
      <c r="A170" s="26" t="s">
        <v>66</v>
      </c>
      <c r="B170" s="10" t="n">
        <v>160</v>
      </c>
      <c r="C170" s="16"/>
      <c r="D170" s="14"/>
      <c r="E170" s="14"/>
      <c r="F170" s="14"/>
      <c r="G170" s="14"/>
    </row>
    <row r="171" customFormat="false" ht="12.75" hidden="true" customHeight="false" outlineLevel="0" collapsed="false">
      <c r="A171" s="24" t="s">
        <v>161</v>
      </c>
      <c r="B171" s="10" t="n">
        <v>161</v>
      </c>
      <c r="C171" s="16" t="s">
        <v>162</v>
      </c>
      <c r="D171" s="14"/>
      <c r="E171" s="14"/>
      <c r="F171" s="14"/>
      <c r="G171" s="14"/>
    </row>
    <row r="172" customFormat="false" ht="12.75" hidden="true" customHeight="false" outlineLevel="0" collapsed="false">
      <c r="A172" s="24" t="s">
        <v>163</v>
      </c>
      <c r="B172" s="10" t="n">
        <v>162</v>
      </c>
      <c r="C172" s="16" t="s">
        <v>164</v>
      </c>
      <c r="D172" s="14"/>
      <c r="E172" s="14"/>
      <c r="F172" s="14" t="n">
        <f aca="false">F173</f>
        <v>0</v>
      </c>
      <c r="G172" s="14" t="n">
        <f aca="false">G173</f>
        <v>0</v>
      </c>
    </row>
    <row r="173" customFormat="false" ht="12.75" hidden="true" customHeight="false" outlineLevel="0" collapsed="false">
      <c r="A173" s="24" t="s">
        <v>165</v>
      </c>
      <c r="B173" s="10" t="n">
        <v>163</v>
      </c>
      <c r="C173" s="16" t="s">
        <v>166</v>
      </c>
      <c r="D173" s="14"/>
      <c r="E173" s="14"/>
      <c r="F173" s="14"/>
      <c r="G173" s="14"/>
    </row>
    <row r="174" customFormat="false" ht="12.75" hidden="true" customHeight="false" outlineLevel="0" collapsed="false">
      <c r="A174" s="24" t="s">
        <v>167</v>
      </c>
      <c r="B174" s="10" t="n">
        <v>164</v>
      </c>
      <c r="C174" s="16" t="s">
        <v>168</v>
      </c>
      <c r="D174" s="14"/>
      <c r="E174" s="14"/>
      <c r="F174" s="14"/>
      <c r="G174" s="14"/>
    </row>
    <row r="175" customFormat="false" ht="12.75" hidden="true" customHeight="false" outlineLevel="0" collapsed="false">
      <c r="A175" s="24" t="s">
        <v>169</v>
      </c>
      <c r="B175" s="10" t="n">
        <v>165</v>
      </c>
      <c r="C175" s="16" t="s">
        <v>170</v>
      </c>
      <c r="D175" s="14"/>
      <c r="E175" s="14"/>
      <c r="F175" s="14"/>
      <c r="G175" s="14"/>
    </row>
    <row r="176" customFormat="false" ht="12.75" hidden="true" customHeight="false" outlineLevel="0" collapsed="false">
      <c r="A176" s="24" t="s">
        <v>171</v>
      </c>
      <c r="B176" s="10" t="n">
        <v>166</v>
      </c>
      <c r="C176" s="16" t="s">
        <v>172</v>
      </c>
      <c r="D176" s="14"/>
      <c r="E176" s="14"/>
      <c r="F176" s="14" t="n">
        <f aca="false">SUM(F177:F178)</f>
        <v>0</v>
      </c>
      <c r="G176" s="14" t="n">
        <f aca="false">SUM(G177:G178)</f>
        <v>0</v>
      </c>
    </row>
    <row r="177" customFormat="false" ht="12.75" hidden="true" customHeight="false" outlineLevel="0" collapsed="false">
      <c r="A177" s="24" t="s">
        <v>173</v>
      </c>
      <c r="B177" s="10" t="n">
        <v>167</v>
      </c>
      <c r="C177" s="16" t="s">
        <v>174</v>
      </c>
      <c r="D177" s="14"/>
      <c r="E177" s="14"/>
      <c r="F177" s="14"/>
      <c r="G177" s="14"/>
    </row>
    <row r="178" customFormat="false" ht="12.75" hidden="true" customHeight="false" outlineLevel="0" collapsed="false">
      <c r="A178" s="24" t="s">
        <v>175</v>
      </c>
      <c r="B178" s="10" t="n">
        <v>168</v>
      </c>
      <c r="C178" s="16" t="s">
        <v>176</v>
      </c>
      <c r="D178" s="14"/>
      <c r="E178" s="14"/>
      <c r="F178" s="14"/>
      <c r="G178" s="14"/>
    </row>
    <row r="179" customFormat="false" ht="12.75" hidden="false" customHeight="false" outlineLevel="0" collapsed="false">
      <c r="A179" s="24" t="s">
        <v>177</v>
      </c>
      <c r="B179" s="10" t="n">
        <v>169</v>
      </c>
      <c r="C179" s="16" t="s">
        <v>178</v>
      </c>
      <c r="D179" s="14" t="n">
        <v>1206000</v>
      </c>
      <c r="E179" s="14" t="n">
        <f aca="false">1621300+30000</f>
        <v>1651300</v>
      </c>
      <c r="F179" s="14"/>
      <c r="G179" s="14" t="n">
        <f aca="false">E179+F179</f>
        <v>1651300</v>
      </c>
    </row>
    <row r="180" customFormat="false" ht="12.75" hidden="true" customHeight="false" outlineLevel="0" collapsed="false">
      <c r="A180" s="26"/>
      <c r="B180" s="10" t="n">
        <v>170</v>
      </c>
      <c r="C180" s="16"/>
      <c r="D180" s="14"/>
      <c r="E180" s="14"/>
      <c r="F180" s="14"/>
      <c r="G180" s="14"/>
    </row>
    <row r="181" customFormat="false" ht="12.75" hidden="false" customHeight="false" outlineLevel="0" collapsed="false">
      <c r="A181" s="15" t="s">
        <v>179</v>
      </c>
      <c r="B181" s="10" t="n">
        <v>171</v>
      </c>
      <c r="C181" s="16" t="s">
        <v>180</v>
      </c>
      <c r="D181" s="14" t="n">
        <f aca="false">SUM(D193,D195,D198,D199,D200)</f>
        <v>1963347</v>
      </c>
      <c r="E181" s="14" t="n">
        <f aca="false">SUM(E193,E195,E198,E199,E200)</f>
        <v>1344500</v>
      </c>
      <c r="F181" s="14" t="n">
        <f aca="false">SUM(F193,F195,F198,F199,F200)</f>
        <v>0</v>
      </c>
      <c r="G181" s="14" t="n">
        <f aca="false">SUM(G193,G195,G198,G199,G200)</f>
        <v>1344500</v>
      </c>
    </row>
    <row r="182" customFormat="false" ht="12.75" hidden="true" customHeight="false" outlineLevel="0" collapsed="false">
      <c r="A182" s="25" t="s">
        <v>33</v>
      </c>
      <c r="B182" s="10" t="n">
        <v>172</v>
      </c>
      <c r="C182" s="16" t="s">
        <v>34</v>
      </c>
      <c r="D182" s="14"/>
      <c r="E182" s="14"/>
      <c r="F182" s="14" t="n">
        <f aca="false">F183+F184</f>
        <v>0</v>
      </c>
      <c r="G182" s="14" t="n">
        <f aca="false">G183+G184</f>
        <v>0</v>
      </c>
    </row>
    <row r="183" customFormat="false" ht="12.75" hidden="true" customHeight="false" outlineLevel="0" collapsed="false">
      <c r="A183" s="15" t="s">
        <v>35</v>
      </c>
      <c r="B183" s="10" t="n">
        <v>173</v>
      </c>
      <c r="C183" s="16" t="n">
        <v>10</v>
      </c>
      <c r="D183" s="14"/>
      <c r="E183" s="14"/>
      <c r="F183" s="14"/>
      <c r="G183" s="14"/>
    </row>
    <row r="184" customFormat="false" ht="12.75" hidden="true" customHeight="false" outlineLevel="0" collapsed="false">
      <c r="A184" s="15" t="s">
        <v>62</v>
      </c>
      <c r="B184" s="10" t="n">
        <v>174</v>
      </c>
      <c r="C184" s="16" t="n">
        <v>20</v>
      </c>
      <c r="D184" s="14"/>
      <c r="E184" s="14"/>
      <c r="F184" s="14"/>
      <c r="G184" s="14"/>
    </row>
    <row r="185" customFormat="false" ht="12.75" hidden="false" customHeight="false" outlineLevel="0" collapsed="false">
      <c r="A185" s="18" t="s">
        <v>181</v>
      </c>
      <c r="B185" s="10" t="n">
        <v>175</v>
      </c>
      <c r="C185" s="16" t="n">
        <v>70</v>
      </c>
      <c r="D185" s="14" t="n">
        <f aca="false">D186</f>
        <v>1963347</v>
      </c>
      <c r="E185" s="14" t="n">
        <f aca="false">E186</f>
        <v>1344500</v>
      </c>
      <c r="F185" s="14" t="n">
        <f aca="false">F186</f>
        <v>0</v>
      </c>
      <c r="G185" s="14" t="n">
        <f aca="false">G186</f>
        <v>1344500</v>
      </c>
    </row>
    <row r="186" customFormat="false" ht="12.75" hidden="false" customHeight="false" outlineLevel="0" collapsed="false">
      <c r="A186" s="19" t="s">
        <v>38</v>
      </c>
      <c r="B186" s="10" t="n">
        <v>176</v>
      </c>
      <c r="C186" s="16" t="n">
        <v>71</v>
      </c>
      <c r="D186" s="14" t="n">
        <f aca="false">D187</f>
        <v>1963347</v>
      </c>
      <c r="E186" s="14" t="n">
        <f aca="false">E187</f>
        <v>1344500</v>
      </c>
      <c r="F186" s="14" t="n">
        <f aca="false">F187</f>
        <v>0</v>
      </c>
      <c r="G186" s="14" t="n">
        <f aca="false">G187</f>
        <v>1344500</v>
      </c>
    </row>
    <row r="187" customFormat="false" ht="12.75" hidden="false" customHeight="false" outlineLevel="0" collapsed="false">
      <c r="A187" s="19" t="s">
        <v>39</v>
      </c>
      <c r="B187" s="10" t="n">
        <v>177</v>
      </c>
      <c r="C187" s="16" t="s">
        <v>40</v>
      </c>
      <c r="D187" s="14" t="n">
        <f aca="false">SUM(D188:D191)</f>
        <v>1963347</v>
      </c>
      <c r="E187" s="14" t="n">
        <f aca="false">SUM(E188:E191)</f>
        <v>1344500</v>
      </c>
      <c r="F187" s="14" t="n">
        <f aca="false">SUM(F188:F191)</f>
        <v>0</v>
      </c>
      <c r="G187" s="14" t="n">
        <f aca="false">SUM(G188:G191)</f>
        <v>1344500</v>
      </c>
    </row>
    <row r="188" customFormat="false" ht="12.75" hidden="true" customHeight="false" outlineLevel="0" collapsed="false">
      <c r="A188" s="20" t="s">
        <v>41</v>
      </c>
      <c r="B188" s="10" t="n">
        <v>178</v>
      </c>
      <c r="C188" s="21" t="s">
        <v>42</v>
      </c>
      <c r="D188" s="14"/>
      <c r="E188" s="14"/>
      <c r="F188" s="14"/>
      <c r="G188" s="14"/>
    </row>
    <row r="189" customFormat="false" ht="12.75" hidden="true" customHeight="true" outlineLevel="0" collapsed="false">
      <c r="A189" s="22" t="s">
        <v>64</v>
      </c>
      <c r="B189" s="10" t="n">
        <v>179</v>
      </c>
      <c r="C189" s="21" t="s">
        <v>44</v>
      </c>
      <c r="D189" s="14"/>
      <c r="E189" s="14"/>
      <c r="F189" s="14"/>
      <c r="G189" s="14"/>
    </row>
    <row r="190" customFormat="false" ht="12.75" hidden="true" customHeight="false" outlineLevel="0" collapsed="false">
      <c r="A190" s="22" t="s">
        <v>65</v>
      </c>
      <c r="B190" s="10" t="n">
        <v>180</v>
      </c>
      <c r="C190" s="21" t="s">
        <v>46</v>
      </c>
      <c r="D190" s="14"/>
      <c r="E190" s="14"/>
      <c r="F190" s="14"/>
      <c r="G190" s="14"/>
    </row>
    <row r="191" customFormat="false" ht="12.75" hidden="false" customHeight="false" outlineLevel="0" collapsed="false">
      <c r="A191" s="22" t="s">
        <v>47</v>
      </c>
      <c r="B191" s="10" t="n">
        <v>181</v>
      </c>
      <c r="C191" s="23" t="s">
        <v>48</v>
      </c>
      <c r="D191" s="14" t="n">
        <v>1963347</v>
      </c>
      <c r="E191" s="14" t="n">
        <v>1344500</v>
      </c>
      <c r="F191" s="14"/>
      <c r="G191" s="14" t="n">
        <f aca="false">E191+F191</f>
        <v>1344500</v>
      </c>
    </row>
    <row r="192" customFormat="false" ht="12.75" hidden="true" customHeight="false" outlineLevel="0" collapsed="false">
      <c r="A192" s="26" t="s">
        <v>66</v>
      </c>
      <c r="B192" s="10" t="n">
        <v>182</v>
      </c>
      <c r="C192" s="16"/>
      <c r="D192" s="14"/>
      <c r="E192" s="14"/>
      <c r="F192" s="14"/>
      <c r="G192" s="14"/>
    </row>
    <row r="193" customFormat="false" ht="12.75" hidden="true" customHeight="false" outlineLevel="0" collapsed="false">
      <c r="A193" s="24" t="s">
        <v>182</v>
      </c>
      <c r="B193" s="10" t="n">
        <v>183</v>
      </c>
      <c r="C193" s="16" t="s">
        <v>183</v>
      </c>
      <c r="D193" s="14"/>
      <c r="E193" s="14"/>
      <c r="F193" s="14" t="n">
        <f aca="false">SUM(F194:F194)</f>
        <v>0</v>
      </c>
      <c r="G193" s="14" t="n">
        <f aca="false">SUM(G194:G194)</f>
        <v>0</v>
      </c>
    </row>
    <row r="194" customFormat="false" ht="12.75" hidden="true" customHeight="false" outlineLevel="0" collapsed="false">
      <c r="A194" s="24" t="s">
        <v>184</v>
      </c>
      <c r="B194" s="10" t="n">
        <v>184</v>
      </c>
      <c r="C194" s="16" t="s">
        <v>185</v>
      </c>
      <c r="D194" s="14"/>
      <c r="E194" s="14"/>
      <c r="F194" s="14"/>
      <c r="G194" s="14"/>
    </row>
    <row r="195" customFormat="false" ht="12.75" hidden="false" customHeight="false" outlineLevel="0" collapsed="false">
      <c r="A195" s="24" t="s">
        <v>186</v>
      </c>
      <c r="B195" s="10" t="n">
        <v>185</v>
      </c>
      <c r="C195" s="16" t="s">
        <v>187</v>
      </c>
      <c r="D195" s="14" t="n">
        <f aca="false">SUM(D196:D197)</f>
        <v>1503347</v>
      </c>
      <c r="E195" s="14" t="n">
        <f aca="false">SUM(E196:E197)</f>
        <v>1344500</v>
      </c>
      <c r="F195" s="14" t="n">
        <f aca="false">SUM(F196:F197)</f>
        <v>0</v>
      </c>
      <c r="G195" s="14" t="n">
        <f aca="false">SUM(G196:G197)</f>
        <v>1344500</v>
      </c>
    </row>
    <row r="196" customFormat="false" ht="12.75" hidden="false" customHeight="false" outlineLevel="0" collapsed="false">
      <c r="A196" s="24" t="s">
        <v>188</v>
      </c>
      <c r="B196" s="10" t="n">
        <v>186</v>
      </c>
      <c r="C196" s="16" t="s">
        <v>189</v>
      </c>
      <c r="D196" s="14" t="n">
        <v>1503347</v>
      </c>
      <c r="E196" s="14" t="n">
        <f aca="false">900000+85000+250000+69500+40000</f>
        <v>1344500</v>
      </c>
      <c r="F196" s="14"/>
      <c r="G196" s="14" t="n">
        <f aca="false">E196+F196</f>
        <v>1344500</v>
      </c>
    </row>
    <row r="197" customFormat="false" ht="12.75" hidden="true" customHeight="false" outlineLevel="0" collapsed="false">
      <c r="A197" s="24" t="s">
        <v>190</v>
      </c>
      <c r="B197" s="10" t="n">
        <v>187</v>
      </c>
      <c r="C197" s="16" t="s">
        <v>191</v>
      </c>
      <c r="D197" s="14"/>
      <c r="E197" s="14"/>
      <c r="F197" s="14"/>
      <c r="G197" s="14"/>
    </row>
    <row r="198" customFormat="false" ht="12.75" hidden="true" customHeight="false" outlineLevel="0" collapsed="false">
      <c r="A198" s="24" t="s">
        <v>192</v>
      </c>
      <c r="B198" s="10" t="n">
        <v>188</v>
      </c>
      <c r="C198" s="16" t="s">
        <v>193</v>
      </c>
      <c r="D198" s="14"/>
      <c r="E198" s="14"/>
      <c r="F198" s="14"/>
      <c r="G198" s="14"/>
    </row>
    <row r="199" customFormat="false" ht="12.75" hidden="true" customHeight="false" outlineLevel="0" collapsed="false">
      <c r="A199" s="24" t="s">
        <v>194</v>
      </c>
      <c r="B199" s="10" t="n">
        <v>189</v>
      </c>
      <c r="C199" s="16" t="s">
        <v>195</v>
      </c>
      <c r="D199" s="14"/>
      <c r="E199" s="14"/>
      <c r="F199" s="14"/>
      <c r="G199" s="14"/>
    </row>
    <row r="200" customFormat="false" ht="25.5" hidden="true" customHeight="false" outlineLevel="0" collapsed="false">
      <c r="A200" s="24" t="s">
        <v>196</v>
      </c>
      <c r="B200" s="10" t="n">
        <v>190</v>
      </c>
      <c r="C200" s="16" t="s">
        <v>197</v>
      </c>
      <c r="D200" s="14" t="n">
        <v>460000</v>
      </c>
      <c r="E200" s="14"/>
      <c r="F200" s="14"/>
      <c r="G200" s="14"/>
    </row>
    <row r="201" customFormat="false" ht="12.75" hidden="true" customHeight="false" outlineLevel="0" collapsed="false">
      <c r="A201" s="26"/>
      <c r="B201" s="10" t="n">
        <v>191</v>
      </c>
      <c r="C201" s="16"/>
      <c r="D201" s="14"/>
      <c r="E201" s="14"/>
      <c r="F201" s="14"/>
      <c r="G201" s="14"/>
    </row>
    <row r="202" customFormat="false" ht="12.75" hidden="false" customHeight="false" outlineLevel="0" collapsed="false">
      <c r="A202" s="15" t="s">
        <v>198</v>
      </c>
      <c r="B202" s="10" t="n">
        <v>192</v>
      </c>
      <c r="C202" s="16" t="s">
        <v>199</v>
      </c>
      <c r="D202" s="14" t="n">
        <f aca="false">SUM(D214,D217)</f>
        <v>0</v>
      </c>
      <c r="E202" s="14" t="n">
        <f aca="false">SUM(E214,E217)</f>
        <v>475000</v>
      </c>
      <c r="F202" s="14" t="n">
        <f aca="false">SUM(F214,F217)</f>
        <v>0</v>
      </c>
      <c r="G202" s="14" t="n">
        <f aca="false">SUM(G214,G217)</f>
        <v>475000</v>
      </c>
    </row>
    <row r="203" customFormat="false" ht="12.75" hidden="true" customHeight="false" outlineLevel="0" collapsed="false">
      <c r="A203" s="25" t="s">
        <v>61</v>
      </c>
      <c r="B203" s="10" t="n">
        <v>193</v>
      </c>
      <c r="C203" s="16" t="s">
        <v>34</v>
      </c>
      <c r="D203" s="14"/>
      <c r="E203" s="14"/>
      <c r="F203" s="14" t="n">
        <f aca="false">F204+F205</f>
        <v>0</v>
      </c>
      <c r="G203" s="14" t="n">
        <f aca="false">G204+G205</f>
        <v>0</v>
      </c>
    </row>
    <row r="204" customFormat="false" ht="12.75" hidden="true" customHeight="false" outlineLevel="0" collapsed="false">
      <c r="A204" s="15" t="s">
        <v>35</v>
      </c>
      <c r="B204" s="10" t="n">
        <v>194</v>
      </c>
      <c r="C204" s="16" t="n">
        <v>10</v>
      </c>
      <c r="D204" s="14"/>
      <c r="E204" s="14"/>
      <c r="F204" s="14"/>
      <c r="G204" s="14"/>
    </row>
    <row r="205" customFormat="false" ht="12.75" hidden="true" customHeight="false" outlineLevel="0" collapsed="false">
      <c r="A205" s="15" t="s">
        <v>62</v>
      </c>
      <c r="B205" s="10" t="n">
        <v>195</v>
      </c>
      <c r="C205" s="16" t="n">
        <v>20</v>
      </c>
      <c r="D205" s="14"/>
      <c r="E205" s="14"/>
      <c r="F205" s="14"/>
      <c r="G205" s="14"/>
    </row>
    <row r="206" customFormat="false" ht="12.75" hidden="true" customHeight="false" outlineLevel="0" collapsed="false">
      <c r="A206" s="18" t="s">
        <v>181</v>
      </c>
      <c r="B206" s="10" t="n">
        <v>196</v>
      </c>
      <c r="C206" s="16" t="n">
        <v>70</v>
      </c>
      <c r="D206" s="14"/>
      <c r="E206" s="14"/>
      <c r="F206" s="14" t="n">
        <f aca="false">F207</f>
        <v>0</v>
      </c>
      <c r="G206" s="14" t="n">
        <f aca="false">G207</f>
        <v>0</v>
      </c>
    </row>
    <row r="207" customFormat="false" ht="12.75" hidden="true" customHeight="false" outlineLevel="0" collapsed="false">
      <c r="A207" s="19" t="s">
        <v>200</v>
      </c>
      <c r="B207" s="10" t="n">
        <v>197</v>
      </c>
      <c r="C207" s="16" t="n">
        <v>71</v>
      </c>
      <c r="D207" s="14"/>
      <c r="E207" s="14"/>
      <c r="F207" s="14" t="n">
        <f aca="false">F208</f>
        <v>0</v>
      </c>
      <c r="G207" s="14" t="n">
        <f aca="false">G208</f>
        <v>0</v>
      </c>
    </row>
    <row r="208" customFormat="false" ht="12.75" hidden="true" customHeight="false" outlineLevel="0" collapsed="false">
      <c r="A208" s="19" t="s">
        <v>39</v>
      </c>
      <c r="B208" s="10" t="n">
        <v>198</v>
      </c>
      <c r="C208" s="16" t="s">
        <v>40</v>
      </c>
      <c r="D208" s="14"/>
      <c r="E208" s="14"/>
      <c r="F208" s="14" t="n">
        <f aca="false">SUM(F209:F212)</f>
        <v>0</v>
      </c>
      <c r="G208" s="14" t="n">
        <f aca="false">SUM(G209:G212)</f>
        <v>0</v>
      </c>
    </row>
    <row r="209" customFormat="false" ht="12.75" hidden="true" customHeight="false" outlineLevel="0" collapsed="false">
      <c r="A209" s="20" t="s">
        <v>41</v>
      </c>
      <c r="B209" s="10" t="n">
        <v>199</v>
      </c>
      <c r="C209" s="21" t="s">
        <v>42</v>
      </c>
      <c r="D209" s="14"/>
      <c r="E209" s="14"/>
      <c r="F209" s="14"/>
      <c r="G209" s="14"/>
    </row>
    <row r="210" customFormat="false" ht="12.75" hidden="true" customHeight="true" outlineLevel="0" collapsed="false">
      <c r="A210" s="22" t="s">
        <v>64</v>
      </c>
      <c r="B210" s="10" t="n">
        <v>200</v>
      </c>
      <c r="C210" s="21" t="s">
        <v>44</v>
      </c>
      <c r="D210" s="14"/>
      <c r="E210" s="14"/>
      <c r="F210" s="14"/>
      <c r="G210" s="14"/>
    </row>
    <row r="211" customFormat="false" ht="12.75" hidden="true" customHeight="false" outlineLevel="0" collapsed="false">
      <c r="A211" s="22" t="s">
        <v>65</v>
      </c>
      <c r="B211" s="10" t="n">
        <v>201</v>
      </c>
      <c r="C211" s="21" t="s">
        <v>46</v>
      </c>
      <c r="D211" s="14"/>
      <c r="E211" s="14"/>
      <c r="F211" s="14"/>
      <c r="G211" s="14"/>
    </row>
    <row r="212" customFormat="false" ht="12.75" hidden="true" customHeight="false" outlineLevel="0" collapsed="false">
      <c r="A212" s="22" t="s">
        <v>47</v>
      </c>
      <c r="B212" s="10" t="n">
        <v>202</v>
      </c>
      <c r="C212" s="23" t="s">
        <v>48</v>
      </c>
      <c r="D212" s="14"/>
      <c r="E212" s="14"/>
      <c r="F212" s="14"/>
      <c r="G212" s="14"/>
    </row>
    <row r="213" customFormat="false" ht="12.75" hidden="true" customHeight="false" outlineLevel="0" collapsed="false">
      <c r="A213" s="26" t="s">
        <v>66</v>
      </c>
      <c r="B213" s="10" t="n">
        <v>203</v>
      </c>
      <c r="C213" s="16"/>
      <c r="D213" s="14"/>
      <c r="E213" s="14"/>
      <c r="F213" s="14"/>
      <c r="G213" s="14"/>
    </row>
    <row r="214" customFormat="false" ht="12.75" hidden="false" customHeight="false" outlineLevel="0" collapsed="false">
      <c r="A214" s="24" t="s">
        <v>201</v>
      </c>
      <c r="B214" s="10" t="n">
        <v>204</v>
      </c>
      <c r="C214" s="16" t="s">
        <v>202</v>
      </c>
      <c r="D214" s="14" t="n">
        <f aca="false">SUM(D215:D216)</f>
        <v>0</v>
      </c>
      <c r="E214" s="14" t="n">
        <f aca="false">SUM(E215:E216)</f>
        <v>475000</v>
      </c>
      <c r="F214" s="14" t="n">
        <f aca="false">SUM(F215:F216)</f>
        <v>0</v>
      </c>
      <c r="G214" s="14" t="n">
        <f aca="false">SUM(G215:G216)</f>
        <v>475000</v>
      </c>
    </row>
    <row r="215" customFormat="false" ht="12.75" hidden="true" customHeight="false" outlineLevel="0" collapsed="false">
      <c r="A215" s="24" t="s">
        <v>203</v>
      </c>
      <c r="B215" s="10" t="n">
        <v>205</v>
      </c>
      <c r="C215" s="16" t="s">
        <v>204</v>
      </c>
      <c r="D215" s="14"/>
      <c r="E215" s="14"/>
      <c r="F215" s="14"/>
      <c r="G215" s="14"/>
    </row>
    <row r="216" customFormat="false" ht="12.75" hidden="false" customHeight="false" outlineLevel="0" collapsed="false">
      <c r="A216" s="24" t="s">
        <v>205</v>
      </c>
      <c r="B216" s="10" t="n">
        <v>206</v>
      </c>
      <c r="C216" s="16" t="s">
        <v>206</v>
      </c>
      <c r="D216" s="14" t="n">
        <v>0</v>
      </c>
      <c r="E216" s="14" t="n">
        <f aca="false">175000+300000</f>
        <v>475000</v>
      </c>
      <c r="F216" s="14"/>
      <c r="G216" s="14" t="n">
        <f aca="false">E216+F216</f>
        <v>475000</v>
      </c>
    </row>
    <row r="217" customFormat="false" ht="12.75" hidden="true" customHeight="false" outlineLevel="0" collapsed="false">
      <c r="A217" s="24" t="s">
        <v>207</v>
      </c>
      <c r="B217" s="10" t="n">
        <v>207</v>
      </c>
      <c r="C217" s="16" t="s">
        <v>208</v>
      </c>
      <c r="D217" s="14"/>
      <c r="E217" s="14"/>
      <c r="F217" s="14"/>
      <c r="G217" s="14"/>
    </row>
    <row r="218" customFormat="false" ht="12.75" hidden="true" customHeight="false" outlineLevel="0" collapsed="false">
      <c r="A218" s="26"/>
      <c r="B218" s="10" t="n">
        <v>208</v>
      </c>
      <c r="C218" s="16"/>
      <c r="D218" s="14"/>
      <c r="E218" s="14"/>
      <c r="F218" s="14"/>
      <c r="G218" s="14"/>
    </row>
    <row r="219" customFormat="false" ht="12.75" hidden="false" customHeight="false" outlineLevel="0" collapsed="false">
      <c r="A219" s="15" t="s">
        <v>209</v>
      </c>
      <c r="B219" s="10" t="n">
        <v>209</v>
      </c>
      <c r="C219" s="16" t="s">
        <v>210</v>
      </c>
      <c r="D219" s="14" t="n">
        <f aca="false">D231</f>
        <v>14600</v>
      </c>
      <c r="E219" s="14" t="n">
        <f aca="false">E231</f>
        <v>41080</v>
      </c>
      <c r="F219" s="14" t="n">
        <f aca="false">F231</f>
        <v>0</v>
      </c>
      <c r="G219" s="14" t="n">
        <f aca="false">G231</f>
        <v>41080</v>
      </c>
    </row>
    <row r="220" customFormat="false" ht="12.75" hidden="true" customHeight="false" outlineLevel="0" collapsed="false">
      <c r="A220" s="25" t="s">
        <v>211</v>
      </c>
      <c r="B220" s="10" t="n">
        <v>210</v>
      </c>
      <c r="C220" s="16" t="s">
        <v>34</v>
      </c>
      <c r="D220" s="14"/>
      <c r="E220" s="14"/>
      <c r="F220" s="14" t="n">
        <f aca="false">SUM(F221:F222)</f>
        <v>0</v>
      </c>
      <c r="G220" s="14" t="n">
        <f aca="false">SUM(G221:G222)</f>
        <v>0</v>
      </c>
    </row>
    <row r="221" customFormat="false" ht="12.75" hidden="true" customHeight="false" outlineLevel="0" collapsed="false">
      <c r="A221" s="15" t="s">
        <v>35</v>
      </c>
      <c r="B221" s="10" t="n">
        <v>211</v>
      </c>
      <c r="C221" s="16" t="n">
        <v>10</v>
      </c>
      <c r="D221" s="14"/>
      <c r="E221" s="14"/>
      <c r="F221" s="14"/>
      <c r="G221" s="14"/>
    </row>
    <row r="222" customFormat="false" ht="12.75" hidden="true" customHeight="false" outlineLevel="0" collapsed="false">
      <c r="A222" s="15" t="s">
        <v>62</v>
      </c>
      <c r="B222" s="10" t="n">
        <v>212</v>
      </c>
      <c r="C222" s="16" t="n">
        <v>20</v>
      </c>
      <c r="D222" s="14"/>
      <c r="E222" s="14"/>
      <c r="F222" s="14"/>
      <c r="G222" s="14"/>
    </row>
    <row r="223" customFormat="false" ht="12.75" hidden="false" customHeight="false" outlineLevel="0" collapsed="false">
      <c r="A223" s="18" t="s">
        <v>181</v>
      </c>
      <c r="B223" s="10" t="n">
        <v>213</v>
      </c>
      <c r="C223" s="16" t="n">
        <v>70</v>
      </c>
      <c r="D223" s="14" t="n">
        <f aca="false">D224</f>
        <v>14600</v>
      </c>
      <c r="E223" s="14" t="n">
        <f aca="false">E224</f>
        <v>41080</v>
      </c>
      <c r="F223" s="14" t="n">
        <f aca="false">F224</f>
        <v>0</v>
      </c>
      <c r="G223" s="14" t="n">
        <f aca="false">G224</f>
        <v>41080</v>
      </c>
    </row>
    <row r="224" customFormat="false" ht="12.75" hidden="false" customHeight="false" outlineLevel="0" collapsed="false">
      <c r="A224" s="19" t="s">
        <v>38</v>
      </c>
      <c r="B224" s="10" t="n">
        <v>214</v>
      </c>
      <c r="C224" s="16" t="n">
        <v>71</v>
      </c>
      <c r="D224" s="14" t="n">
        <f aca="false">D225</f>
        <v>14600</v>
      </c>
      <c r="E224" s="14" t="n">
        <f aca="false">E225</f>
        <v>41080</v>
      </c>
      <c r="F224" s="14" t="n">
        <f aca="false">F225</f>
        <v>0</v>
      </c>
      <c r="G224" s="14" t="n">
        <f aca="false">G225</f>
        <v>41080</v>
      </c>
    </row>
    <row r="225" customFormat="false" ht="12.75" hidden="false" customHeight="false" outlineLevel="0" collapsed="false">
      <c r="A225" s="19" t="s">
        <v>212</v>
      </c>
      <c r="B225" s="10" t="n">
        <v>215</v>
      </c>
      <c r="C225" s="16" t="s">
        <v>40</v>
      </c>
      <c r="D225" s="14" t="n">
        <f aca="false">SUM(D226:D229)</f>
        <v>14600</v>
      </c>
      <c r="E225" s="14" t="n">
        <f aca="false">SUM(E226:E229)</f>
        <v>41080</v>
      </c>
      <c r="F225" s="14" t="n">
        <f aca="false">SUM(F226:F229)</f>
        <v>0</v>
      </c>
      <c r="G225" s="14" t="n">
        <f aca="false">SUM(G226:G229)</f>
        <v>41080</v>
      </c>
    </row>
    <row r="226" customFormat="false" ht="12.75" hidden="true" customHeight="false" outlineLevel="0" collapsed="false">
      <c r="A226" s="20" t="s">
        <v>41</v>
      </c>
      <c r="B226" s="10" t="n">
        <v>216</v>
      </c>
      <c r="C226" s="21" t="s">
        <v>42</v>
      </c>
      <c r="D226" s="14"/>
      <c r="E226" s="14"/>
      <c r="F226" s="14"/>
      <c r="G226" s="14"/>
    </row>
    <row r="227" customFormat="false" ht="12.75" hidden="true" customHeight="true" outlineLevel="0" collapsed="false">
      <c r="A227" s="22" t="s">
        <v>64</v>
      </c>
      <c r="B227" s="10" t="n">
        <v>217</v>
      </c>
      <c r="C227" s="21" t="s">
        <v>44</v>
      </c>
      <c r="D227" s="14"/>
      <c r="E227" s="14"/>
      <c r="F227" s="14"/>
      <c r="G227" s="14"/>
    </row>
    <row r="228" customFormat="false" ht="12.75" hidden="true" customHeight="false" outlineLevel="0" collapsed="false">
      <c r="A228" s="22" t="s">
        <v>65</v>
      </c>
      <c r="B228" s="10" t="n">
        <v>218</v>
      </c>
      <c r="C228" s="21" t="s">
        <v>46</v>
      </c>
      <c r="D228" s="14"/>
      <c r="E228" s="14"/>
      <c r="F228" s="14"/>
      <c r="G228" s="14"/>
    </row>
    <row r="229" customFormat="false" ht="12.75" hidden="false" customHeight="false" outlineLevel="0" collapsed="false">
      <c r="A229" s="22" t="s">
        <v>47</v>
      </c>
      <c r="B229" s="10" t="n">
        <v>219</v>
      </c>
      <c r="C229" s="23" t="s">
        <v>48</v>
      </c>
      <c r="D229" s="14" t="n">
        <v>14600</v>
      </c>
      <c r="E229" s="14" t="n">
        <v>41080</v>
      </c>
      <c r="F229" s="14"/>
      <c r="G229" s="14" t="n">
        <f aca="false">E229+F229</f>
        <v>41080</v>
      </c>
    </row>
    <row r="230" customFormat="false" ht="12.75" hidden="true" customHeight="false" outlineLevel="0" collapsed="false">
      <c r="A230" s="26" t="s">
        <v>66</v>
      </c>
      <c r="B230" s="10" t="n">
        <v>220</v>
      </c>
      <c r="C230" s="16"/>
      <c r="D230" s="14"/>
      <c r="E230" s="14"/>
      <c r="F230" s="14"/>
      <c r="G230" s="14"/>
    </row>
    <row r="231" customFormat="false" ht="12.75" hidden="false" customHeight="false" outlineLevel="0" collapsed="false">
      <c r="A231" s="24" t="s">
        <v>213</v>
      </c>
      <c r="B231" s="10" t="n">
        <v>221</v>
      </c>
      <c r="C231" s="16" t="s">
        <v>214</v>
      </c>
      <c r="D231" s="14" t="n">
        <f aca="false">SUM(D232:D234)</f>
        <v>14600</v>
      </c>
      <c r="E231" s="14" t="n">
        <f aca="false">SUM(E232:E234)</f>
        <v>41080</v>
      </c>
      <c r="F231" s="14" t="n">
        <f aca="false">SUM(F232:F234)</f>
        <v>0</v>
      </c>
      <c r="G231" s="14" t="n">
        <f aca="false">SUM(G232:G234)</f>
        <v>41080</v>
      </c>
    </row>
    <row r="232" customFormat="false" ht="12.75" hidden="true" customHeight="false" outlineLevel="0" collapsed="false">
      <c r="A232" s="24" t="s">
        <v>215</v>
      </c>
      <c r="B232" s="10" t="n">
        <v>222</v>
      </c>
      <c r="C232" s="16" t="s">
        <v>216</v>
      </c>
      <c r="D232" s="14"/>
      <c r="E232" s="14"/>
      <c r="F232" s="14"/>
      <c r="G232" s="14"/>
    </row>
    <row r="233" customFormat="false" ht="12.75" hidden="true" customHeight="false" outlineLevel="0" collapsed="false">
      <c r="A233" s="24" t="s">
        <v>217</v>
      </c>
      <c r="B233" s="10" t="n">
        <v>223</v>
      </c>
      <c r="C233" s="16" t="s">
        <v>218</v>
      </c>
      <c r="D233" s="14"/>
      <c r="E233" s="14"/>
      <c r="F233" s="14"/>
      <c r="G233" s="14"/>
    </row>
    <row r="234" customFormat="false" ht="25.5" hidden="false" customHeight="false" outlineLevel="0" collapsed="false">
      <c r="A234" s="24" t="s">
        <v>219</v>
      </c>
      <c r="B234" s="10" t="n">
        <v>224</v>
      </c>
      <c r="C234" s="16" t="s">
        <v>220</v>
      </c>
      <c r="D234" s="14" t="n">
        <v>14600</v>
      </c>
      <c r="E234" s="14" t="n">
        <f aca="false">41080</f>
        <v>41080</v>
      </c>
      <c r="F234" s="14"/>
      <c r="G234" s="14" t="n">
        <f aca="false">E234+F234</f>
        <v>41080</v>
      </c>
    </row>
    <row r="235" customFormat="false" ht="12.75" hidden="true" customHeight="false" outlineLevel="0" collapsed="false">
      <c r="A235" s="29"/>
      <c r="B235" s="10" t="n">
        <v>225</v>
      </c>
      <c r="C235" s="16"/>
      <c r="D235" s="14"/>
      <c r="E235" s="14"/>
      <c r="F235" s="14"/>
      <c r="G235" s="14"/>
    </row>
    <row r="236" customFormat="false" ht="12.75" hidden="true" customHeight="false" outlineLevel="0" collapsed="false">
      <c r="A236" s="15" t="s">
        <v>221</v>
      </c>
      <c r="B236" s="10" t="n">
        <v>226</v>
      </c>
      <c r="C236" s="16" t="s">
        <v>222</v>
      </c>
      <c r="D236" s="14"/>
      <c r="E236" s="14"/>
      <c r="F236" s="14" t="n">
        <f aca="false">F248</f>
        <v>0</v>
      </c>
      <c r="G236" s="14" t="n">
        <f aca="false">G248</f>
        <v>0</v>
      </c>
    </row>
    <row r="237" customFormat="false" ht="12.75" hidden="true" customHeight="false" outlineLevel="0" collapsed="false">
      <c r="A237" s="25" t="s">
        <v>33</v>
      </c>
      <c r="B237" s="10" t="n">
        <v>227</v>
      </c>
      <c r="C237" s="16" t="s">
        <v>34</v>
      </c>
      <c r="D237" s="14"/>
      <c r="E237" s="14"/>
      <c r="F237" s="14" t="n">
        <f aca="false">SUM(F238,F239)</f>
        <v>0</v>
      </c>
      <c r="G237" s="14" t="n">
        <f aca="false">SUM(G238,G239)</f>
        <v>0</v>
      </c>
    </row>
    <row r="238" customFormat="false" ht="12.75" hidden="true" customHeight="false" outlineLevel="0" collapsed="false">
      <c r="A238" s="15" t="s">
        <v>35</v>
      </c>
      <c r="B238" s="10" t="n">
        <v>228</v>
      </c>
      <c r="C238" s="16" t="n">
        <v>10</v>
      </c>
      <c r="D238" s="14"/>
      <c r="E238" s="14"/>
      <c r="F238" s="14"/>
      <c r="G238" s="14"/>
    </row>
    <row r="239" customFormat="false" ht="12.75" hidden="true" customHeight="false" outlineLevel="0" collapsed="false">
      <c r="A239" s="15" t="s">
        <v>62</v>
      </c>
      <c r="B239" s="10" t="n">
        <v>229</v>
      </c>
      <c r="C239" s="16" t="n">
        <v>20</v>
      </c>
      <c r="D239" s="14"/>
      <c r="E239" s="14"/>
      <c r="F239" s="14"/>
      <c r="G239" s="14"/>
    </row>
    <row r="240" customFormat="false" ht="12.75" hidden="true" customHeight="false" outlineLevel="0" collapsed="false">
      <c r="A240" s="18" t="s">
        <v>181</v>
      </c>
      <c r="B240" s="10" t="n">
        <v>230</v>
      </c>
      <c r="C240" s="16" t="n">
        <v>70</v>
      </c>
      <c r="D240" s="14"/>
      <c r="E240" s="14"/>
      <c r="F240" s="14" t="n">
        <f aca="false">F241</f>
        <v>0</v>
      </c>
      <c r="G240" s="14" t="n">
        <f aca="false">G241</f>
        <v>0</v>
      </c>
    </row>
    <row r="241" customFormat="false" ht="12.75" hidden="true" customHeight="false" outlineLevel="0" collapsed="false">
      <c r="A241" s="19" t="s">
        <v>38</v>
      </c>
      <c r="B241" s="10" t="n">
        <v>231</v>
      </c>
      <c r="C241" s="16" t="n">
        <v>71</v>
      </c>
      <c r="D241" s="14"/>
      <c r="E241" s="14"/>
      <c r="F241" s="14" t="n">
        <f aca="false">F242</f>
        <v>0</v>
      </c>
      <c r="G241" s="14" t="n">
        <f aca="false">G242</f>
        <v>0</v>
      </c>
    </row>
    <row r="242" customFormat="false" ht="12.75" hidden="true" customHeight="false" outlineLevel="0" collapsed="false">
      <c r="A242" s="19" t="s">
        <v>39</v>
      </c>
      <c r="B242" s="10" t="n">
        <v>232</v>
      </c>
      <c r="C242" s="16" t="s">
        <v>40</v>
      </c>
      <c r="D242" s="14"/>
      <c r="E242" s="14"/>
      <c r="F242" s="14" t="n">
        <f aca="false">SUM(F243:F246)</f>
        <v>0</v>
      </c>
      <c r="G242" s="14" t="n">
        <f aca="false">SUM(G243:G246)</f>
        <v>0</v>
      </c>
    </row>
    <row r="243" customFormat="false" ht="12.75" hidden="true" customHeight="false" outlineLevel="0" collapsed="false">
      <c r="A243" s="20" t="s">
        <v>41</v>
      </c>
      <c r="B243" s="10" t="n">
        <v>233</v>
      </c>
      <c r="C243" s="21" t="s">
        <v>42</v>
      </c>
      <c r="D243" s="14"/>
      <c r="E243" s="14"/>
      <c r="F243" s="14"/>
      <c r="G243" s="14"/>
    </row>
    <row r="244" customFormat="false" ht="12.75" hidden="true" customHeight="true" outlineLevel="0" collapsed="false">
      <c r="A244" s="22" t="s">
        <v>64</v>
      </c>
      <c r="B244" s="10" t="n">
        <v>234</v>
      </c>
      <c r="C244" s="21" t="s">
        <v>44</v>
      </c>
      <c r="D244" s="14"/>
      <c r="E244" s="14"/>
      <c r="F244" s="14"/>
      <c r="G244" s="14"/>
    </row>
    <row r="245" customFormat="false" ht="12.75" hidden="true" customHeight="false" outlineLevel="0" collapsed="false">
      <c r="A245" s="22" t="s">
        <v>65</v>
      </c>
      <c r="B245" s="10" t="n">
        <v>235</v>
      </c>
      <c r="C245" s="21" t="s">
        <v>46</v>
      </c>
      <c r="D245" s="14"/>
      <c r="E245" s="14"/>
      <c r="F245" s="14"/>
      <c r="G245" s="14"/>
    </row>
    <row r="246" customFormat="false" ht="12.75" hidden="true" customHeight="false" outlineLevel="0" collapsed="false">
      <c r="A246" s="22" t="s">
        <v>47</v>
      </c>
      <c r="B246" s="10" t="n">
        <v>236</v>
      </c>
      <c r="C246" s="23" t="s">
        <v>48</v>
      </c>
      <c r="D246" s="14"/>
      <c r="E246" s="14"/>
      <c r="F246" s="14"/>
      <c r="G246" s="14"/>
    </row>
    <row r="247" customFormat="false" ht="12.75" hidden="true" customHeight="false" outlineLevel="0" collapsed="false">
      <c r="A247" s="26" t="s">
        <v>66</v>
      </c>
      <c r="B247" s="10" t="n">
        <v>237</v>
      </c>
      <c r="C247" s="16"/>
      <c r="D247" s="14"/>
      <c r="E247" s="14"/>
      <c r="F247" s="14"/>
      <c r="G247" s="14"/>
    </row>
    <row r="248" customFormat="false" ht="12.75" hidden="true" customHeight="false" outlineLevel="0" collapsed="false">
      <c r="A248" s="24" t="s">
        <v>223</v>
      </c>
      <c r="B248" s="10" t="n">
        <v>238</v>
      </c>
      <c r="C248" s="16" t="s">
        <v>224</v>
      </c>
      <c r="D248" s="14"/>
      <c r="E248" s="14"/>
      <c r="F248" s="14" t="n">
        <f aca="false">F249</f>
        <v>0</v>
      </c>
      <c r="G248" s="14" t="n">
        <f aca="false">G249</f>
        <v>0</v>
      </c>
    </row>
    <row r="249" customFormat="false" ht="12.75" hidden="true" customHeight="false" outlineLevel="0" collapsed="false">
      <c r="A249" s="24" t="s">
        <v>225</v>
      </c>
      <c r="B249" s="10" t="n">
        <v>239</v>
      </c>
      <c r="C249" s="23" t="s">
        <v>226</v>
      </c>
      <c r="D249" s="14"/>
      <c r="E249" s="14"/>
      <c r="F249" s="14"/>
      <c r="G249" s="14"/>
    </row>
    <row r="250" customFormat="false" ht="12.75" hidden="true" customHeight="false" outlineLevel="0" collapsed="false">
      <c r="A250" s="26"/>
      <c r="B250" s="10" t="n">
        <v>240</v>
      </c>
      <c r="C250" s="16"/>
      <c r="D250" s="14"/>
      <c r="E250" s="14"/>
      <c r="F250" s="14"/>
      <c r="G250" s="14"/>
    </row>
    <row r="251" customFormat="false" ht="12.75" hidden="false" customHeight="false" outlineLevel="0" collapsed="false">
      <c r="A251" s="15" t="s">
        <v>227</v>
      </c>
      <c r="B251" s="10" t="n">
        <v>241</v>
      </c>
      <c r="C251" s="16" t="s">
        <v>228</v>
      </c>
      <c r="D251" s="14" t="n">
        <f aca="false">SUM(D263,D267,D269)</f>
        <v>57300</v>
      </c>
      <c r="E251" s="14" t="n">
        <f aca="false">SUM(E263,E267,E269)</f>
        <v>3130266</v>
      </c>
      <c r="F251" s="14" t="n">
        <f aca="false">SUM(F263,F267,F269)</f>
        <v>0</v>
      </c>
      <c r="G251" s="14" t="n">
        <f aca="false">SUM(G263,G267,G269)</f>
        <v>3130266</v>
      </c>
    </row>
    <row r="252" customFormat="false" ht="12.75" hidden="true" customHeight="false" outlineLevel="0" collapsed="false">
      <c r="A252" s="25" t="s">
        <v>211</v>
      </c>
      <c r="B252" s="10" t="n">
        <v>242</v>
      </c>
      <c r="C252" s="16" t="s">
        <v>34</v>
      </c>
      <c r="D252" s="14"/>
      <c r="E252" s="14"/>
      <c r="F252" s="14" t="n">
        <f aca="false">F253+F254</f>
        <v>0</v>
      </c>
      <c r="G252" s="14" t="n">
        <f aca="false">G253+G254</f>
        <v>0</v>
      </c>
    </row>
    <row r="253" customFormat="false" ht="12.75" hidden="true" customHeight="false" outlineLevel="0" collapsed="false">
      <c r="A253" s="15" t="s">
        <v>35</v>
      </c>
      <c r="B253" s="10" t="n">
        <v>243</v>
      </c>
      <c r="C253" s="16" t="n">
        <v>10</v>
      </c>
      <c r="D253" s="14"/>
      <c r="E253" s="14"/>
      <c r="F253" s="14"/>
      <c r="G253" s="14"/>
    </row>
    <row r="254" customFormat="false" ht="12.75" hidden="true" customHeight="false" outlineLevel="0" collapsed="false">
      <c r="A254" s="15" t="s">
        <v>62</v>
      </c>
      <c r="B254" s="10" t="n">
        <v>244</v>
      </c>
      <c r="C254" s="16" t="n">
        <v>20</v>
      </c>
      <c r="D254" s="14"/>
      <c r="E254" s="14"/>
      <c r="F254" s="14"/>
      <c r="G254" s="14"/>
    </row>
    <row r="255" customFormat="false" ht="12.75" hidden="false" customHeight="false" outlineLevel="0" collapsed="false">
      <c r="A255" s="18" t="s">
        <v>181</v>
      </c>
      <c r="B255" s="10" t="n">
        <v>245</v>
      </c>
      <c r="C255" s="16" t="n">
        <v>70</v>
      </c>
      <c r="D255" s="14" t="n">
        <f aca="false">D256</f>
        <v>57300</v>
      </c>
      <c r="E255" s="14" t="n">
        <f aca="false">E256</f>
        <v>3130266</v>
      </c>
      <c r="F255" s="14" t="n">
        <f aca="false">F256</f>
        <v>0</v>
      </c>
      <c r="G255" s="14" t="n">
        <f aca="false">G256</f>
        <v>3130266</v>
      </c>
    </row>
    <row r="256" customFormat="false" ht="12.75" hidden="false" customHeight="false" outlineLevel="0" collapsed="false">
      <c r="A256" s="19" t="s">
        <v>200</v>
      </c>
      <c r="B256" s="10" t="n">
        <v>246</v>
      </c>
      <c r="C256" s="16" t="n">
        <v>71</v>
      </c>
      <c r="D256" s="14" t="n">
        <f aca="false">D257</f>
        <v>57300</v>
      </c>
      <c r="E256" s="14" t="n">
        <f aca="false">E257</f>
        <v>3130266</v>
      </c>
      <c r="F256" s="14" t="n">
        <f aca="false">F257</f>
        <v>0</v>
      </c>
      <c r="G256" s="14" t="n">
        <f aca="false">G257</f>
        <v>3130266</v>
      </c>
    </row>
    <row r="257" customFormat="false" ht="12.75" hidden="false" customHeight="false" outlineLevel="0" collapsed="false">
      <c r="A257" s="19" t="s">
        <v>212</v>
      </c>
      <c r="B257" s="10" t="n">
        <v>247</v>
      </c>
      <c r="C257" s="16" t="s">
        <v>40</v>
      </c>
      <c r="D257" s="14" t="n">
        <f aca="false">SUM(D258:D261)</f>
        <v>57300</v>
      </c>
      <c r="E257" s="14" t="n">
        <f aca="false">SUM(E258:E261)</f>
        <v>3130266</v>
      </c>
      <c r="F257" s="14" t="n">
        <f aca="false">SUM(F258:F261)</f>
        <v>0</v>
      </c>
      <c r="G257" s="14" t="n">
        <f aca="false">SUM(G258:G261)</f>
        <v>3130266</v>
      </c>
    </row>
    <row r="258" customFormat="false" ht="12.75" hidden="true" customHeight="false" outlineLevel="0" collapsed="false">
      <c r="A258" s="20" t="s">
        <v>41</v>
      </c>
      <c r="B258" s="10" t="n">
        <v>248</v>
      </c>
      <c r="C258" s="21" t="s">
        <v>42</v>
      </c>
      <c r="D258" s="14"/>
      <c r="E258" s="14"/>
      <c r="F258" s="14"/>
      <c r="G258" s="14"/>
    </row>
    <row r="259" customFormat="false" ht="12.75" hidden="true" customHeight="true" outlineLevel="0" collapsed="false">
      <c r="A259" s="22" t="s">
        <v>64</v>
      </c>
      <c r="B259" s="10" t="n">
        <v>249</v>
      </c>
      <c r="C259" s="21" t="s">
        <v>44</v>
      </c>
      <c r="D259" s="14"/>
      <c r="E259" s="14"/>
      <c r="F259" s="14"/>
      <c r="G259" s="14"/>
    </row>
    <row r="260" customFormat="false" ht="12.75" hidden="true" customHeight="false" outlineLevel="0" collapsed="false">
      <c r="A260" s="22" t="s">
        <v>65</v>
      </c>
      <c r="B260" s="10" t="n">
        <v>250</v>
      </c>
      <c r="C260" s="21" t="s">
        <v>46</v>
      </c>
      <c r="D260" s="14"/>
      <c r="E260" s="14"/>
      <c r="F260" s="14"/>
      <c r="G260" s="14"/>
    </row>
    <row r="261" customFormat="false" ht="12.75" hidden="false" customHeight="false" outlineLevel="0" collapsed="false">
      <c r="A261" s="22" t="s">
        <v>47</v>
      </c>
      <c r="B261" s="10" t="n">
        <v>251</v>
      </c>
      <c r="C261" s="23" t="s">
        <v>48</v>
      </c>
      <c r="D261" s="14" t="n">
        <v>57300</v>
      </c>
      <c r="E261" s="14" t="n">
        <v>3130266</v>
      </c>
      <c r="F261" s="14"/>
      <c r="G261" s="14" t="n">
        <f aca="false">E261+F261</f>
        <v>3130266</v>
      </c>
    </row>
    <row r="262" customFormat="false" ht="12.75" hidden="true" customHeight="false" outlineLevel="0" collapsed="false">
      <c r="A262" s="26" t="s">
        <v>66</v>
      </c>
      <c r="B262" s="10" t="n">
        <v>252</v>
      </c>
      <c r="C262" s="16"/>
      <c r="D262" s="14"/>
      <c r="E262" s="14"/>
      <c r="F262" s="14"/>
      <c r="G262" s="14"/>
    </row>
    <row r="263" customFormat="false" ht="12.75" hidden="false" customHeight="false" outlineLevel="0" collapsed="false">
      <c r="A263" s="24" t="s">
        <v>229</v>
      </c>
      <c r="B263" s="10" t="n">
        <v>253</v>
      </c>
      <c r="C263" s="16" t="s">
        <v>230</v>
      </c>
      <c r="D263" s="14" t="n">
        <f aca="false">SUM(D264:D266)</f>
        <v>0</v>
      </c>
      <c r="E263" s="14" t="n">
        <f aca="false">SUM(E264:E266)</f>
        <v>600000</v>
      </c>
      <c r="F263" s="14" t="n">
        <f aca="false">SUM(F264:F266)</f>
        <v>0</v>
      </c>
      <c r="G263" s="14" t="n">
        <f aca="false">SUM(G264:G266)</f>
        <v>600000</v>
      </c>
    </row>
    <row r="264" customFormat="false" ht="12.75" hidden="false" customHeight="false" outlineLevel="0" collapsed="false">
      <c r="A264" s="24" t="s">
        <v>231</v>
      </c>
      <c r="B264" s="10" t="n">
        <v>254</v>
      </c>
      <c r="C264" s="23" t="s">
        <v>232</v>
      </c>
      <c r="D264" s="14" t="n">
        <v>0</v>
      </c>
      <c r="E264" s="14" t="n">
        <f aca="false">100000+100000+250000+150000</f>
        <v>600000</v>
      </c>
      <c r="F264" s="14"/>
      <c r="G264" s="14" t="n">
        <f aca="false">E264+F264</f>
        <v>600000</v>
      </c>
    </row>
    <row r="265" customFormat="false" ht="12.75" hidden="true" customHeight="false" outlineLevel="0" collapsed="false">
      <c r="A265" s="24" t="s">
        <v>233</v>
      </c>
      <c r="B265" s="10" t="n">
        <v>255</v>
      </c>
      <c r="C265" s="23" t="s">
        <v>234</v>
      </c>
      <c r="D265" s="14"/>
      <c r="E265" s="14"/>
      <c r="F265" s="14"/>
      <c r="G265" s="14"/>
    </row>
    <row r="266" customFormat="false" ht="12.75" hidden="true" customHeight="false" outlineLevel="0" collapsed="false">
      <c r="A266" s="24" t="s">
        <v>235</v>
      </c>
      <c r="B266" s="10" t="n">
        <v>256</v>
      </c>
      <c r="C266" s="23" t="s">
        <v>236</v>
      </c>
      <c r="D266" s="14"/>
      <c r="E266" s="14"/>
      <c r="F266" s="14"/>
      <c r="G266" s="14"/>
    </row>
    <row r="267" customFormat="false" ht="12.75" hidden="false" customHeight="false" outlineLevel="0" collapsed="false">
      <c r="A267" s="24" t="s">
        <v>237</v>
      </c>
      <c r="B267" s="10" t="n">
        <v>257</v>
      </c>
      <c r="C267" s="16" t="s">
        <v>238</v>
      </c>
      <c r="D267" s="14" t="n">
        <f aca="false">D268</f>
        <v>57300</v>
      </c>
      <c r="E267" s="14" t="n">
        <f aca="false">E268</f>
        <v>2530266</v>
      </c>
      <c r="F267" s="14" t="n">
        <f aca="false">F268</f>
        <v>0</v>
      </c>
      <c r="G267" s="14" t="n">
        <f aca="false">G268</f>
        <v>2530266</v>
      </c>
    </row>
    <row r="268" customFormat="false" ht="12.75" hidden="false" customHeight="false" outlineLevel="0" collapsed="false">
      <c r="A268" s="24" t="s">
        <v>239</v>
      </c>
      <c r="B268" s="10" t="n">
        <v>258</v>
      </c>
      <c r="C268" s="16" t="s">
        <v>240</v>
      </c>
      <c r="D268" s="14" t="n">
        <v>57300</v>
      </c>
      <c r="E268" s="14" t="n">
        <f aca="false">29666+1440000+1060600</f>
        <v>2530266</v>
      </c>
      <c r="F268" s="14"/>
      <c r="G268" s="14" t="n">
        <f aca="false">E268+F268</f>
        <v>2530266</v>
      </c>
    </row>
    <row r="269" customFormat="false" ht="12.75" hidden="true" customHeight="false" outlineLevel="0" collapsed="false">
      <c r="A269" s="24" t="s">
        <v>241</v>
      </c>
      <c r="B269" s="10" t="n">
        <v>259</v>
      </c>
      <c r="C269" s="16" t="s">
        <v>242</v>
      </c>
      <c r="D269" s="14"/>
      <c r="E269" s="14"/>
      <c r="F269" s="14"/>
      <c r="G269" s="14"/>
    </row>
    <row r="270" customFormat="false" ht="12.75" hidden="true" customHeight="false" outlineLevel="0" collapsed="false">
      <c r="A270" s="26"/>
      <c r="B270" s="10" t="n">
        <v>260</v>
      </c>
      <c r="C270" s="16"/>
      <c r="D270" s="14"/>
      <c r="E270" s="14"/>
      <c r="F270" s="14"/>
      <c r="G270" s="14"/>
    </row>
    <row r="271" customFormat="false" ht="12.75" hidden="false" customHeight="false" outlineLevel="0" collapsed="false">
      <c r="A271" s="15" t="s">
        <v>243</v>
      </c>
      <c r="B271" s="10" t="n">
        <v>261</v>
      </c>
      <c r="C271" s="16" t="s">
        <v>244</v>
      </c>
      <c r="D271" s="14" t="n">
        <f aca="false">SUM(D280:D280)</f>
        <v>15185</v>
      </c>
      <c r="E271" s="14" t="n">
        <f aca="false">SUM(E280:E280)</f>
        <v>100000</v>
      </c>
      <c r="F271" s="14" t="n">
        <f aca="false">SUM(F280:F280)</f>
        <v>0</v>
      </c>
      <c r="G271" s="14" t="n">
        <f aca="false">SUM(G280:G280)</f>
        <v>100000</v>
      </c>
    </row>
    <row r="272" customFormat="false" ht="12.75" hidden="false" customHeight="false" outlineLevel="0" collapsed="false">
      <c r="A272" s="18" t="s">
        <v>181</v>
      </c>
      <c r="B272" s="10" t="n">
        <v>431</v>
      </c>
      <c r="C272" s="16" t="n">
        <v>70</v>
      </c>
      <c r="D272" s="14" t="n">
        <f aca="false">D273</f>
        <v>15185</v>
      </c>
      <c r="E272" s="14" t="n">
        <f aca="false">E273</f>
        <v>100000</v>
      </c>
      <c r="F272" s="14" t="n">
        <f aca="false">F273</f>
        <v>0</v>
      </c>
      <c r="G272" s="14" t="n">
        <f aca="false">G273</f>
        <v>100000</v>
      </c>
    </row>
    <row r="273" customFormat="false" ht="12.75" hidden="false" customHeight="false" outlineLevel="0" collapsed="false">
      <c r="A273" s="19" t="s">
        <v>200</v>
      </c>
      <c r="B273" s="10" t="n">
        <v>432</v>
      </c>
      <c r="C273" s="16" t="n">
        <v>71</v>
      </c>
      <c r="D273" s="14" t="n">
        <f aca="false">D274</f>
        <v>15185</v>
      </c>
      <c r="E273" s="14" t="n">
        <f aca="false">E274</f>
        <v>100000</v>
      </c>
      <c r="F273" s="14" t="n">
        <f aca="false">F274</f>
        <v>0</v>
      </c>
      <c r="G273" s="14" t="n">
        <f aca="false">G274</f>
        <v>100000</v>
      </c>
    </row>
    <row r="274" customFormat="false" ht="12.75" hidden="false" customHeight="false" outlineLevel="0" collapsed="false">
      <c r="A274" s="19" t="s">
        <v>212</v>
      </c>
      <c r="B274" s="10" t="n">
        <v>433</v>
      </c>
      <c r="C274" s="16" t="s">
        <v>40</v>
      </c>
      <c r="D274" s="14" t="n">
        <f aca="false">SUM(D275:D278)</f>
        <v>15185</v>
      </c>
      <c r="E274" s="14" t="n">
        <f aca="false">SUM(E275:E278)</f>
        <v>100000</v>
      </c>
      <c r="F274" s="14" t="n">
        <f aca="false">SUM(F275:F278)</f>
        <v>0</v>
      </c>
      <c r="G274" s="14" t="n">
        <f aca="false">SUM(G275:G278)</f>
        <v>100000</v>
      </c>
    </row>
    <row r="275" customFormat="false" ht="12.75" hidden="true" customHeight="false" outlineLevel="0" collapsed="false">
      <c r="A275" s="20" t="s">
        <v>41</v>
      </c>
      <c r="B275" s="10" t="n">
        <v>434</v>
      </c>
      <c r="C275" s="21" t="s">
        <v>42</v>
      </c>
      <c r="D275" s="14"/>
      <c r="E275" s="14"/>
      <c r="F275" s="14"/>
      <c r="G275" s="14"/>
    </row>
    <row r="276" customFormat="false" ht="12.75" hidden="true" customHeight="true" outlineLevel="0" collapsed="false">
      <c r="A276" s="22" t="s">
        <v>64</v>
      </c>
      <c r="B276" s="10" t="n">
        <v>435</v>
      </c>
      <c r="C276" s="21" t="s">
        <v>44</v>
      </c>
      <c r="D276" s="14"/>
      <c r="E276" s="14"/>
      <c r="F276" s="14"/>
      <c r="G276" s="14"/>
    </row>
    <row r="277" customFormat="false" ht="12.75" hidden="true" customHeight="false" outlineLevel="0" collapsed="false">
      <c r="A277" s="22" t="s">
        <v>65</v>
      </c>
      <c r="B277" s="10" t="n">
        <v>436</v>
      </c>
      <c r="C277" s="21" t="s">
        <v>46</v>
      </c>
      <c r="D277" s="14"/>
      <c r="E277" s="14"/>
      <c r="F277" s="14"/>
      <c r="G277" s="14"/>
    </row>
    <row r="278" customFormat="false" ht="12.75" hidden="false" customHeight="false" outlineLevel="0" collapsed="false">
      <c r="A278" s="22" t="s">
        <v>47</v>
      </c>
      <c r="B278" s="10" t="n">
        <v>437</v>
      </c>
      <c r="C278" s="23" t="s">
        <v>48</v>
      </c>
      <c r="D278" s="14" t="n">
        <v>15185</v>
      </c>
      <c r="E278" s="14" t="n">
        <v>100000</v>
      </c>
      <c r="F278" s="14"/>
      <c r="G278" s="14" t="n">
        <f aca="false">E278+F278</f>
        <v>100000</v>
      </c>
    </row>
    <row r="279" customFormat="false" ht="12.75" hidden="true" customHeight="false" outlineLevel="0" collapsed="false">
      <c r="A279" s="26" t="s">
        <v>66</v>
      </c>
      <c r="B279" s="10" t="n">
        <v>442</v>
      </c>
      <c r="C279" s="16"/>
      <c r="D279" s="14"/>
      <c r="E279" s="14"/>
      <c r="F279" s="14"/>
      <c r="G279" s="14"/>
    </row>
    <row r="280" customFormat="false" ht="12.75" hidden="false" customHeight="false" outlineLevel="0" collapsed="false">
      <c r="A280" s="24" t="s">
        <v>245</v>
      </c>
      <c r="B280" s="10" t="n">
        <v>447</v>
      </c>
      <c r="C280" s="16" t="s">
        <v>246</v>
      </c>
      <c r="D280" s="14" t="n">
        <v>15185</v>
      </c>
      <c r="E280" s="14" t="n">
        <f aca="false">30000+50000+20000</f>
        <v>100000</v>
      </c>
      <c r="F280" s="14"/>
      <c r="G280" s="14" t="n">
        <f aca="false">E280+F280</f>
        <v>100000</v>
      </c>
    </row>
    <row r="281" customFormat="false" ht="12.75" hidden="true" customHeight="false" outlineLevel="0" collapsed="false">
      <c r="A281" s="13" t="s">
        <v>53</v>
      </c>
      <c r="B281" s="10"/>
      <c r="C281" s="10" t="s">
        <v>54</v>
      </c>
      <c r="D281" s="10"/>
      <c r="E281" s="10"/>
      <c r="F281" s="10"/>
      <c r="G281" s="10"/>
    </row>
    <row r="282" customFormat="false" ht="12.75" hidden="true" customHeight="false" outlineLevel="0" collapsed="false">
      <c r="A282" s="13" t="s">
        <v>55</v>
      </c>
      <c r="B282" s="10"/>
      <c r="C282" s="10" t="s">
        <v>56</v>
      </c>
      <c r="D282" s="10"/>
      <c r="E282" s="10"/>
      <c r="F282" s="10"/>
      <c r="G282" s="10"/>
    </row>
    <row r="283" customFormat="false" ht="12.75" hidden="true" customHeight="false" outlineLevel="0" collapsed="false">
      <c r="A283" s="13" t="s">
        <v>247</v>
      </c>
      <c r="B283" s="10"/>
      <c r="C283" s="10" t="s">
        <v>58</v>
      </c>
      <c r="D283" s="10"/>
      <c r="E283" s="10"/>
      <c r="F283" s="10"/>
      <c r="G283" s="10"/>
    </row>
  </sheetData>
  <autoFilter ref="E10:G283"/>
  <mergeCells count="1">
    <mergeCell ref="A6:G6"/>
  </mergeCells>
  <printOptions headings="false" gridLines="false" gridLinesSet="true" horizontalCentered="true" verticalCentered="false"/>
  <pageMargins left="0.354166666666667" right="0.354166666666667" top="0.7875" bottom="0.7875" header="0.511811023622047" footer="0.315277777777778"/>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252</v>
      </c>
      <c r="B16" s="33"/>
    </row>
    <row r="17" s="4" customFormat="true" ht="12.75" hidden="false" customHeight="false" outlineLevel="0" collapsed="false">
      <c r="A17" s="36" t="s">
        <v>73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220000</v>
      </c>
      <c r="D23" s="42" t="n">
        <f aca="false">D24+D247+D255</f>
        <v>2048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220000</v>
      </c>
      <c r="D247" s="12" t="n">
        <f aca="false">SUM(D248,D253)</f>
        <v>204800</v>
      </c>
    </row>
    <row r="248" customFormat="false" ht="12.75" hidden="false" customHeight="false" outlineLevel="0" collapsed="false">
      <c r="A248" s="43" t="s">
        <v>700</v>
      </c>
      <c r="B248" s="44" t="s">
        <v>40</v>
      </c>
      <c r="C248" s="12" t="n">
        <f aca="false">SUM(C249:C252)</f>
        <v>220000</v>
      </c>
      <c r="D248" s="12" t="n">
        <f aca="false">SUM(D249:D252)</f>
        <v>2048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220000</v>
      </c>
      <c r="D252" s="12" t="n">
        <f aca="false">8500+5500+30000+8800+10000+4000+38000+100000</f>
        <v>2048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9 la HCJ nr.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24</v>
      </c>
      <c r="B16" s="33"/>
    </row>
    <row r="17" s="4" customFormat="true" ht="12.75" hidden="false" customHeight="true" outlineLevel="0" collapsed="false">
      <c r="A17" s="34" t="s">
        <v>734</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632130</v>
      </c>
      <c r="D23" s="42" t="n">
        <f aca="false">D24+D247+D255</f>
        <v>2116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632130</v>
      </c>
      <c r="D247" s="12" t="n">
        <f aca="false">SUM(D248,D253)</f>
        <v>2116000</v>
      </c>
    </row>
    <row r="248" customFormat="false" ht="12.75" hidden="false" customHeight="false" outlineLevel="0" collapsed="false">
      <c r="A248" s="43" t="s">
        <v>700</v>
      </c>
      <c r="B248" s="44" t="s">
        <v>40</v>
      </c>
      <c r="C248" s="12" t="n">
        <f aca="false">SUM(C249:C252)</f>
        <v>632130</v>
      </c>
      <c r="D248" s="12" t="n">
        <f aca="false">SUM(D249:D252)</f>
        <v>2116000</v>
      </c>
    </row>
    <row r="249" customFormat="false" ht="12.75" hidden="true" customHeight="false" outlineLevel="0" collapsed="false">
      <c r="A249" s="43" t="s">
        <v>701</v>
      </c>
      <c r="B249" s="44" t="s">
        <v>42</v>
      </c>
      <c r="C249" s="12"/>
      <c r="D249" s="12"/>
    </row>
    <row r="250" customFormat="false" ht="12.75" hidden="false" customHeight="false" outlineLevel="0" collapsed="false">
      <c r="A250" s="43" t="s">
        <v>43</v>
      </c>
      <c r="B250" s="44" t="s">
        <v>44</v>
      </c>
      <c r="C250" s="12" t="n">
        <v>300000</v>
      </c>
      <c r="D250" s="12" t="n">
        <v>400000</v>
      </c>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332130</v>
      </c>
      <c r="D252" s="12" t="n">
        <v>1716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3/10 la HCJ nr.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24</v>
      </c>
      <c r="B16" s="33"/>
    </row>
    <row r="17" s="4" customFormat="true" ht="12.75" hidden="false" customHeight="true" outlineLevel="0" collapsed="false">
      <c r="A17" s="34" t="s">
        <v>735</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v>
      </c>
    </row>
    <row r="248" customFormat="false" ht="12.75" hidden="false" customHeight="false" outlineLevel="0" collapsed="false">
      <c r="A248" s="43" t="s">
        <v>700</v>
      </c>
      <c r="B248" s="44" t="s">
        <v>40</v>
      </c>
      <c r="C248" s="12" t="n">
        <f aca="false">SUM(C249:C252)</f>
        <v>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6</v>
      </c>
      <c r="B16" s="33"/>
    </row>
    <row r="17" s="4" customFormat="true" ht="12.75" hidden="false" customHeight="false" outlineLevel="0" collapsed="false">
      <c r="A17" s="36" t="s">
        <v>73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8</v>
      </c>
      <c r="B16" s="33"/>
    </row>
    <row r="17" s="4" customFormat="true" ht="25.5" hidden="false" customHeight="true" outlineLevel="0" collapsed="false">
      <c r="A17" s="45" t="s">
        <v>739</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3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500</v>
      </c>
    </row>
    <row r="248" customFormat="false" ht="12.75" hidden="false" customHeight="false" outlineLevel="0" collapsed="false">
      <c r="A248" s="43" t="s">
        <v>700</v>
      </c>
      <c r="B248" s="44" t="s">
        <v>40</v>
      </c>
      <c r="C248" s="12" t="n">
        <f aca="false">SUM(C249:C252)</f>
        <v>0</v>
      </c>
      <c r="D248" s="12" t="n">
        <f aca="false">SUM(D249:D252)</f>
        <v>3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3500</v>
      </c>
    </row>
    <row r="252" customFormat="false" ht="12.75" hidden="true" customHeight="false" outlineLevel="0" collapsed="false">
      <c r="A252" s="43" t="s">
        <v>703</v>
      </c>
      <c r="B252" s="44" t="s">
        <v>48</v>
      </c>
      <c r="C252" s="12"/>
      <c r="D252" s="12"/>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4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80000</v>
      </c>
      <c r="D23" s="42" t="n">
        <f aca="false">D24+D247+D255</f>
        <v>171465</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0000</v>
      </c>
      <c r="D247" s="12" t="n">
        <f aca="false">SUM(D248,D253)</f>
        <v>171465</v>
      </c>
    </row>
    <row r="248" customFormat="false" ht="12.75" hidden="false" customHeight="false" outlineLevel="0" collapsed="false">
      <c r="A248" s="43" t="s">
        <v>700</v>
      </c>
      <c r="B248" s="44" t="s">
        <v>40</v>
      </c>
      <c r="C248" s="12" t="n">
        <f aca="false">SUM(C249:C252)</f>
        <v>80000</v>
      </c>
      <c r="D248" s="12" t="n">
        <f aca="false">SUM(D249:D252)</f>
        <v>171465</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0000</v>
      </c>
      <c r="D252" s="12" t="n">
        <f aca="false">71465+100000</f>
        <v>171465</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1</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4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1206000</v>
      </c>
      <c r="D23" s="42" t="n">
        <f aca="false">D24+D247+D255</f>
        <v>16513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206000</v>
      </c>
      <c r="D247" s="12" t="n">
        <f aca="false">SUM(D248,D253)</f>
        <v>1651300</v>
      </c>
    </row>
    <row r="248" customFormat="false" ht="12.75" hidden="false" customHeight="false" outlineLevel="0" collapsed="false">
      <c r="A248" s="43" t="s">
        <v>700</v>
      </c>
      <c r="B248" s="44" t="s">
        <v>40</v>
      </c>
      <c r="C248" s="12" t="n">
        <f aca="false">SUM(C249:C252)</f>
        <v>1206000</v>
      </c>
      <c r="D248" s="12" t="n">
        <f aca="false">SUM(D249:D252)</f>
        <v>16513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206000</v>
      </c>
      <c r="D252" s="12" t="n">
        <v>16513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15 la HCJ nr._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1</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27" hidden="false" customHeight="true" outlineLevel="0" collapsed="false">
      <c r="A17" s="45" t="s">
        <v>743</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42.75" hidden="false" customHeight="true" outlineLevel="0" collapsed="false">
      <c r="A17" s="46" t="s">
        <v>747</v>
      </c>
      <c r="B17" s="46"/>
      <c r="C17" s="46"/>
      <c r="D17" s="46"/>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751531</v>
      </c>
      <c r="D23" s="42" t="n">
        <f aca="false">D24+D247+D255</f>
        <v>9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751531</v>
      </c>
      <c r="D247" s="12" t="n">
        <f aca="false">SUM(D248,D253)</f>
        <v>900000</v>
      </c>
    </row>
    <row r="248" customFormat="false" ht="12.75" hidden="false" customHeight="false" outlineLevel="0" collapsed="false">
      <c r="A248" s="43" t="s">
        <v>700</v>
      </c>
      <c r="B248" s="44" t="s">
        <v>40</v>
      </c>
      <c r="C248" s="12" t="n">
        <f aca="false">SUM(C249:C252)</f>
        <v>751531</v>
      </c>
      <c r="D248" s="12" t="n">
        <f aca="false">SUM(D249:D252)</f>
        <v>9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751531</v>
      </c>
      <c r="D252" s="12" t="n">
        <v>9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true" outlineLevel="0" collapsed="false">
      <c r="A17" s="34" t="s">
        <v>74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8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85000</v>
      </c>
    </row>
    <row r="248" customFormat="false" ht="12.75" hidden="false" customHeight="false" outlineLevel="0" collapsed="false">
      <c r="A248" s="43" t="s">
        <v>700</v>
      </c>
      <c r="B248" s="44" t="s">
        <v>40</v>
      </c>
      <c r="C248" s="12" t="n">
        <f aca="false">SUM(C249:C252)</f>
        <v>0</v>
      </c>
      <c r="D248" s="12" t="n">
        <f aca="false">SUM(D249:D252)</f>
        <v>8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7000+17000+17000+17000+17000</f>
        <v>8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250</v>
      </c>
      <c r="B14" s="33"/>
    </row>
    <row r="15" s="4" customFormat="true" ht="12.75" hidden="false" customHeight="false" outlineLevel="0" collapsed="false">
      <c r="A15" s="32" t="s">
        <v>251</v>
      </c>
      <c r="B15" s="33"/>
    </row>
    <row r="16" s="4" customFormat="true" ht="12.75" hidden="false" customHeight="false" outlineLevel="0" collapsed="false">
      <c r="A16" s="32" t="s">
        <v>252</v>
      </c>
      <c r="B16" s="33"/>
    </row>
    <row r="17" s="4" customFormat="true" ht="12.75" hidden="false" customHeight="false" outlineLevel="0" collapsed="false">
      <c r="A17" s="36" t="s">
        <v>25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768438</v>
      </c>
      <c r="D23" s="42" t="n">
        <f aca="false">D24+D247+D255</f>
        <v>1489888</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768438</v>
      </c>
      <c r="D247" s="12" t="n">
        <f aca="false">SUM(D248,D253)</f>
        <v>1489888</v>
      </c>
    </row>
    <row r="248" customFormat="false" ht="12.75" hidden="false" customHeight="false" outlineLevel="0" collapsed="false">
      <c r="A248" s="43" t="s">
        <v>700</v>
      </c>
      <c r="B248" s="44" t="s">
        <v>40</v>
      </c>
      <c r="C248" s="12" t="n">
        <f aca="false">SUM(C249:C252)</f>
        <v>768438</v>
      </c>
      <c r="D248" s="12" t="n">
        <f aca="false">SUM(D249:D252)</f>
        <v>1489888</v>
      </c>
    </row>
    <row r="249" customFormat="false" ht="12.75" hidden="true" customHeight="false" outlineLevel="0" collapsed="false">
      <c r="A249" s="43" t="s">
        <v>701</v>
      </c>
      <c r="B249" s="44" t="s">
        <v>42</v>
      </c>
      <c r="C249" s="12"/>
      <c r="D249" s="12"/>
    </row>
    <row r="250" customFormat="false" ht="12.75" hidden="false" customHeight="false" outlineLevel="0" collapsed="false">
      <c r="A250" s="43" t="s">
        <v>43</v>
      </c>
      <c r="B250" s="44" t="s">
        <v>44</v>
      </c>
      <c r="C250" s="12" t="n">
        <v>140000</v>
      </c>
      <c r="D250" s="12" t="n">
        <v>120000</v>
      </c>
    </row>
    <row r="251" customFormat="false" ht="12.75" hidden="false" customHeight="false" outlineLevel="0" collapsed="false">
      <c r="A251" s="43" t="s">
        <v>702</v>
      </c>
      <c r="B251" s="44" t="s">
        <v>46</v>
      </c>
      <c r="C251" s="12" t="n">
        <v>247400</v>
      </c>
      <c r="D251" s="12" t="n">
        <f aca="false">10000+7905+20849+39092+188942</f>
        <v>266788</v>
      </c>
    </row>
    <row r="252" customFormat="false" ht="12.75" hidden="false" customHeight="false" outlineLevel="0" collapsed="false">
      <c r="A252" s="43" t="s">
        <v>703</v>
      </c>
      <c r="B252" s="44" t="s">
        <v>48</v>
      </c>
      <c r="C252" s="12" t="n">
        <v>381038</v>
      </c>
      <c r="D252" s="12" t="n">
        <f aca="false">26600+13900+25000+500000+165600+72000+50000+80000+100000+5000+65000</f>
        <v>11031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3/1 la HCJ nr.____________</oddHeader>
    <oddFooter>&amp;C&amp;"Tahoma,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true" outlineLevel="0" collapsed="false">
      <c r="A17" s="34" t="s">
        <v>74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659816</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659816</v>
      </c>
      <c r="D247" s="12" t="n">
        <f aca="false">SUM(D248,D253)</f>
        <v>250000</v>
      </c>
    </row>
    <row r="248" customFormat="false" ht="12.75" hidden="false" customHeight="false" outlineLevel="0" collapsed="false">
      <c r="A248" s="43" t="s">
        <v>700</v>
      </c>
      <c r="B248" s="44" t="s">
        <v>40</v>
      </c>
      <c r="C248" s="12" t="n">
        <f aca="false">SUM(C249:C252)</f>
        <v>659816</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659816</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19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25.5" hidden="false" customHeight="true" outlineLevel="0" collapsed="false">
      <c r="A17" s="34" t="s">
        <v>75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85000</v>
      </c>
      <c r="D23" s="42" t="n">
        <f aca="false">D24+D247+D255</f>
        <v>69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5000</v>
      </c>
      <c r="D247" s="12" t="n">
        <f aca="false">SUM(D248,D253)</f>
        <v>69500</v>
      </c>
    </row>
    <row r="248" customFormat="false" ht="12.75" hidden="false" customHeight="false" outlineLevel="0" collapsed="false">
      <c r="A248" s="43" t="s">
        <v>700</v>
      </c>
      <c r="B248" s="44" t="s">
        <v>40</v>
      </c>
      <c r="C248" s="12" t="n">
        <f aca="false">SUM(C249:C252)</f>
        <v>85000</v>
      </c>
      <c r="D248" s="12" t="n">
        <f aca="false">SUM(D249:D252)</f>
        <v>69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5000</v>
      </c>
      <c r="D252" s="12" t="n">
        <v>69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false" outlineLevel="0" collapsed="false">
      <c r="A17" s="36" t="s">
        <v>75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40000</v>
      </c>
    </row>
    <row r="248" customFormat="false" ht="12.75" hidden="false" customHeight="false" outlineLevel="0" collapsed="false">
      <c r="A248" s="43" t="s">
        <v>700</v>
      </c>
      <c r="B248" s="44" t="s">
        <v>40</v>
      </c>
      <c r="C248" s="12" t="n">
        <f aca="false">SUM(C249:C252)</f>
        <v>0</v>
      </c>
      <c r="D248" s="12" t="n">
        <f aca="false">SUM(D249:D252)</f>
        <v>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2</v>
      </c>
      <c r="B14" s="33"/>
    </row>
    <row r="15" s="4" customFormat="true" ht="12.75" hidden="false" customHeight="false" outlineLevel="0" collapsed="false">
      <c r="A15" s="32" t="s">
        <v>745</v>
      </c>
      <c r="B15" s="33"/>
    </row>
    <row r="16" s="4" customFormat="true" ht="12.75" hidden="false" customHeight="false" outlineLevel="0" collapsed="false">
      <c r="A16" s="32" t="s">
        <v>731</v>
      </c>
      <c r="B16" s="33"/>
    </row>
    <row r="17" s="4" customFormat="true" ht="12.75" hidden="false" customHeight="true" outlineLevel="0" collapsed="false">
      <c r="A17" s="34" t="s">
        <v>75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7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75000</v>
      </c>
    </row>
    <row r="248" customFormat="false" ht="12.75" hidden="false" customHeight="false" outlineLevel="0" collapsed="false">
      <c r="A248" s="43" t="s">
        <v>700</v>
      </c>
      <c r="B248" s="44" t="s">
        <v>40</v>
      </c>
      <c r="C248" s="12" t="n">
        <f aca="false">SUM(C249:C252)</f>
        <v>0</v>
      </c>
      <c r="D248" s="12" t="n">
        <f aca="false">SUM(D249:D252)</f>
        <v>17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7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2</v>
      </c>
      <c r="B14" s="33"/>
    </row>
    <row r="15" s="4" customFormat="true" ht="12.75" hidden="false" customHeight="false" outlineLevel="0" collapsed="false">
      <c r="A15" s="32" t="s">
        <v>745</v>
      </c>
      <c r="B15" s="33"/>
    </row>
    <row r="16" s="4" customFormat="true" ht="12.75" hidden="false" customHeight="false" outlineLevel="0" collapsed="false">
      <c r="A16" s="32" t="s">
        <v>731</v>
      </c>
      <c r="B16" s="33"/>
    </row>
    <row r="17" s="4" customFormat="true" ht="12.75" hidden="false" customHeight="true" outlineLevel="0" collapsed="false">
      <c r="A17" s="34" t="s">
        <v>75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3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0</v>
      </c>
    </row>
    <row r="248" customFormat="false" ht="12.75" hidden="false" customHeight="false" outlineLevel="0" collapsed="false">
      <c r="A248" s="43" t="s">
        <v>700</v>
      </c>
      <c r="B248" s="44" t="s">
        <v>40</v>
      </c>
      <c r="C248" s="12" t="n">
        <f aca="false">SUM(C249:C252)</f>
        <v>0</v>
      </c>
      <c r="D248" s="12" t="n">
        <f aca="false">SUM(D249:D252)</f>
        <v>3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5</v>
      </c>
      <c r="B14" s="33"/>
    </row>
    <row r="15" s="4" customFormat="true" ht="12.75" hidden="false" customHeight="false" outlineLevel="0" collapsed="false">
      <c r="A15" s="32" t="s">
        <v>251</v>
      </c>
      <c r="B15" s="33"/>
    </row>
    <row r="16" s="4" customFormat="true" ht="12.75" hidden="false" customHeight="false" outlineLevel="0" collapsed="false">
      <c r="A16" s="32" t="s">
        <v>756</v>
      </c>
      <c r="B16" s="33"/>
    </row>
    <row r="17" s="4" customFormat="true" ht="12.75" hidden="false" customHeight="false" outlineLevel="0" collapsed="false">
      <c r="A17" s="36" t="s">
        <v>75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14600</v>
      </c>
      <c r="D23" s="42" t="n">
        <f aca="false">D24+D247+D255</f>
        <v>4108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4600</v>
      </c>
      <c r="D247" s="12" t="n">
        <f aca="false">SUM(D248,D253)</f>
        <v>41080</v>
      </c>
    </row>
    <row r="248" customFormat="false" ht="12.75" hidden="false" customHeight="false" outlineLevel="0" collapsed="false">
      <c r="A248" s="43" t="s">
        <v>700</v>
      </c>
      <c r="B248" s="44" t="s">
        <v>40</v>
      </c>
      <c r="C248" s="12" t="n">
        <f aca="false">SUM(C249:C252)</f>
        <v>14600</v>
      </c>
      <c r="D248" s="12" t="n">
        <f aca="false">SUM(D249:D252)</f>
        <v>4108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4600</v>
      </c>
      <c r="D252" s="12" t="n">
        <v>4108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false" outlineLevel="0" collapsed="false">
      <c r="A17" s="36" t="s">
        <v>76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57300</v>
      </c>
      <c r="D23" s="42" t="n">
        <f aca="false">D24+D247+D255</f>
        <v>29666</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7300</v>
      </c>
      <c r="D247" s="12" t="n">
        <f aca="false">SUM(D248,D253)</f>
        <v>29666</v>
      </c>
    </row>
    <row r="248" customFormat="false" ht="12.75" hidden="false" customHeight="false" outlineLevel="0" collapsed="false">
      <c r="A248" s="43" t="s">
        <v>700</v>
      </c>
      <c r="B248" s="44" t="s">
        <v>40</v>
      </c>
      <c r="C248" s="12" t="n">
        <f aca="false">SUM(C249:C252)</f>
        <v>57300</v>
      </c>
      <c r="D248" s="12" t="n">
        <f aca="false">SUM(D249:D252)</f>
        <v>29666</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7300</v>
      </c>
      <c r="D252" s="12" t="n">
        <v>29666</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true" outlineLevel="0" collapsed="false">
      <c r="A17" s="34" t="s">
        <v>76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4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440000</v>
      </c>
    </row>
    <row r="248" customFormat="false" ht="12.75" hidden="false" customHeight="false" outlineLevel="0" collapsed="false">
      <c r="A248" s="43" t="s">
        <v>700</v>
      </c>
      <c r="B248" s="44" t="s">
        <v>40</v>
      </c>
      <c r="C248" s="12" t="n">
        <f aca="false">SUM(C249:C252)</f>
        <v>0</v>
      </c>
      <c r="D248" s="12" t="n">
        <f aca="false">SUM(D249:D252)</f>
        <v>14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4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true" outlineLevel="0" collapsed="false">
      <c r="A17" s="34" t="s">
        <v>76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0606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60600</v>
      </c>
    </row>
    <row r="248" customFormat="false" ht="12.75" hidden="false" customHeight="false" outlineLevel="0" collapsed="false">
      <c r="A248" s="43" t="s">
        <v>700</v>
      </c>
      <c r="B248" s="44" t="s">
        <v>40</v>
      </c>
      <c r="C248" s="12" t="n">
        <f aca="false">SUM(C249:C252)</f>
        <v>0</v>
      </c>
      <c r="D248" s="12" t="n">
        <f aca="false">SUM(D249:D252)</f>
        <v>10606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606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3/28 la HCJ nr.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5</v>
      </c>
      <c r="B15" s="33"/>
    </row>
    <row r="16" s="4" customFormat="true" ht="12.75" hidden="false" customHeight="false" outlineLevel="0" collapsed="false">
      <c r="A16" s="32"/>
      <c r="B16" s="33"/>
    </row>
    <row r="17" s="4" customFormat="true" ht="12.75" hidden="false" customHeight="false" outlineLevel="0" collapsed="false">
      <c r="A17" s="36" t="s">
        <v>71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2 la HCJ nr.___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50000</v>
      </c>
    </row>
    <row r="248" customFormat="false" ht="12.75" hidden="false" customHeight="false" outlineLevel="0" collapsed="false">
      <c r="A248" s="43" t="s">
        <v>700</v>
      </c>
      <c r="B248" s="44" t="s">
        <v>40</v>
      </c>
      <c r="C248" s="12" t="n">
        <f aca="false">SUM(C249:C252)</f>
        <v>0</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50000</v>
      </c>
    </row>
    <row r="248" customFormat="false" ht="12.75" hidden="false" customHeight="false" outlineLevel="0" collapsed="false">
      <c r="A248" s="43" t="s">
        <v>700</v>
      </c>
      <c r="B248" s="44" t="s">
        <v>40</v>
      </c>
      <c r="C248" s="12" t="n">
        <f aca="false">SUM(C249:C252)</f>
        <v>0</v>
      </c>
      <c r="D248" s="12" t="n">
        <f aca="false">SUM(D249:D252)</f>
        <v>1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true" outlineLevel="0" collapsed="false">
      <c r="A17" s="34" t="s">
        <v>76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32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25.5" hidden="false" customHeight="true" outlineLevel="0" collapsed="false">
      <c r="A17" s="34" t="s">
        <v>76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33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25.5" hidden="false" customHeight="true" outlineLevel="0" collapsed="false">
      <c r="A17" s="34" t="s">
        <v>77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34 la HCJ nr.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18</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96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96500</v>
      </c>
    </row>
    <row r="248" customFormat="false" ht="12.75" hidden="false" customHeight="false" outlineLevel="0" collapsed="false">
      <c r="A248" s="43" t="s">
        <v>700</v>
      </c>
      <c r="B248" s="44" t="s">
        <v>40</v>
      </c>
      <c r="C248" s="12" t="n">
        <f aca="false">SUM(C249:C252)</f>
        <v>0</v>
      </c>
      <c r="D248" s="12" t="n">
        <f aca="false">SUM(D249:D252)</f>
        <v>96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96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9</v>
      </c>
      <c r="B14" s="33"/>
    </row>
    <row r="15" s="4" customFormat="true" ht="12.75" hidden="false" customHeight="false" outlineLevel="0" collapsed="false">
      <c r="A15" s="32" t="s">
        <v>720</v>
      </c>
      <c r="B15" s="33"/>
    </row>
    <row r="16" s="4" customFormat="true" ht="12.75" hidden="false" customHeight="false" outlineLevel="0" collapsed="false">
      <c r="A16" s="32"/>
      <c r="B16" s="33"/>
    </row>
    <row r="17" s="4" customFormat="true" ht="12.75" hidden="false" customHeight="false" outlineLevel="0" collapsed="false">
      <c r="A17" s="36" t="s">
        <v>72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500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000</v>
      </c>
      <c r="D247" s="12" t="n">
        <f aca="false">SUM(D248,D253)</f>
        <v>5000</v>
      </c>
    </row>
    <row r="248" customFormat="false" ht="12.75" hidden="false" customHeight="false" outlineLevel="0" collapsed="false">
      <c r="A248" s="43" t="s">
        <v>700</v>
      </c>
      <c r="B248" s="44" t="s">
        <v>40</v>
      </c>
      <c r="C248" s="12" t="n">
        <f aca="false">SUM(C249:C252)</f>
        <v>500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00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2</v>
      </c>
      <c r="B14" s="33"/>
    </row>
    <row r="15" s="4" customFormat="true" ht="12.75" hidden="false" customHeight="false" outlineLevel="0" collapsed="false">
      <c r="A15" s="32" t="s">
        <v>723</v>
      </c>
      <c r="B15" s="33"/>
    </row>
    <row r="16" s="4" customFormat="true" ht="12.75" hidden="false" customHeight="false" outlineLevel="0" collapsed="false">
      <c r="A16" s="32" t="s">
        <v>724</v>
      </c>
      <c r="B16" s="33"/>
    </row>
    <row r="17" s="4" customFormat="true" ht="12.75" hidden="false" customHeight="true" outlineLevel="0" collapsed="false">
      <c r="A17" s="34" t="s">
        <v>725</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37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7500</v>
      </c>
    </row>
    <row r="248" customFormat="false" ht="12.75" hidden="false" customHeight="false" outlineLevel="0" collapsed="false">
      <c r="A248" s="43" t="s">
        <v>700</v>
      </c>
      <c r="B248" s="44" t="s">
        <v>40</v>
      </c>
      <c r="C248" s="12" t="n">
        <f aca="false">SUM(C249:C252)</f>
        <v>0</v>
      </c>
      <c r="D248" s="12" t="n">
        <f aca="false">SUM(D249:D252)</f>
        <v>37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30000+7500</f>
        <v>37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726</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2</v>
      </c>
      <c r="B14" s="33"/>
    </row>
    <row r="15" s="4" customFormat="true" ht="12.75" hidden="false" customHeight="false" outlineLevel="0" collapsed="false">
      <c r="A15" s="32" t="s">
        <v>723</v>
      </c>
      <c r="B15" s="33"/>
    </row>
    <row r="16" s="4" customFormat="true" ht="12.75" hidden="false" customHeight="false" outlineLevel="0" collapsed="false">
      <c r="A16" s="32" t="s">
        <v>724</v>
      </c>
      <c r="B16" s="33"/>
    </row>
    <row r="17" s="4" customFormat="true" ht="12.75" hidden="false" customHeight="true" outlineLevel="0" collapsed="false">
      <c r="A17" s="34" t="s">
        <v>727</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4</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11000</v>
      </c>
      <c r="E23" s="42" t="n">
        <f aca="false">E24+E247+E255</f>
        <v>0</v>
      </c>
      <c r="F23" s="42" t="n">
        <f aca="false">F24+F247+F255</f>
        <v>11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11000</v>
      </c>
      <c r="E247" s="12" t="n">
        <f aca="false">SUM(E248,E253)</f>
        <v>0</v>
      </c>
      <c r="F247" s="12" t="n">
        <f aca="false">SUM(F248,F253)</f>
        <v>11000</v>
      </c>
    </row>
    <row r="248" customFormat="false" ht="12.75" hidden="false" customHeight="false" outlineLevel="0" collapsed="false">
      <c r="A248" s="43" t="s">
        <v>700</v>
      </c>
      <c r="B248" s="44" t="s">
        <v>40</v>
      </c>
      <c r="C248" s="12" t="n">
        <f aca="false">SUM(C249:C252)</f>
        <v>0</v>
      </c>
      <c r="D248" s="12" t="n">
        <f aca="false">SUM(D249:D252)</f>
        <v>11000</v>
      </c>
      <c r="E248" s="12" t="n">
        <f aca="false">SUM(E249:E252)</f>
        <v>0</v>
      </c>
      <c r="F248" s="12" t="n">
        <f aca="false">SUM(F249:F252)</f>
        <v>11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false" customHeight="false" outlineLevel="0" collapsed="false">
      <c r="A251" s="43" t="s">
        <v>702</v>
      </c>
      <c r="B251" s="44" t="s">
        <v>46</v>
      </c>
      <c r="C251" s="12" t="n">
        <v>0</v>
      </c>
      <c r="D251" s="12" t="n">
        <v>6000</v>
      </c>
      <c r="E251" s="12" t="n">
        <v>-999</v>
      </c>
      <c r="F251" s="12" t="n">
        <f aca="false">D251+E251</f>
        <v>5001</v>
      </c>
    </row>
    <row r="252" customFormat="false" ht="12.75" hidden="false" customHeight="false" outlineLevel="0" collapsed="false">
      <c r="A252" s="43" t="s">
        <v>703</v>
      </c>
      <c r="B252" s="44" t="s">
        <v>48</v>
      </c>
      <c r="C252" s="12" t="n">
        <v>0</v>
      </c>
      <c r="D252" s="12" t="n">
        <v>5000</v>
      </c>
      <c r="E252" s="12" t="n">
        <v>999</v>
      </c>
      <c r="F252" s="12" t="n">
        <f aca="false">D252+E252</f>
        <v>5999</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4/1 la HCJ nr.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2</v>
      </c>
      <c r="B14" s="33"/>
    </row>
    <row r="15" s="4" customFormat="true" ht="12.75" hidden="false" customHeight="false" outlineLevel="0" collapsed="false">
      <c r="A15" s="32" t="s">
        <v>723</v>
      </c>
      <c r="B15" s="33"/>
    </row>
    <row r="16" s="4" customFormat="true" ht="12.75" hidden="false" customHeight="false" outlineLevel="0" collapsed="false">
      <c r="A16" s="32" t="s">
        <v>724</v>
      </c>
      <c r="B16" s="33"/>
    </row>
    <row r="17" s="4" customFormat="true" ht="12.75" hidden="false" customHeight="true" outlineLevel="0" collapsed="false">
      <c r="A17" s="34" t="s">
        <v>728</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1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v>
      </c>
    </row>
    <row r="248" customFormat="false" ht="12.75" hidden="false" customHeight="false" outlineLevel="0" collapsed="false">
      <c r="A248" s="43" t="s">
        <v>700</v>
      </c>
      <c r="B248" s="44" t="s">
        <v>40</v>
      </c>
      <c r="C248" s="12" t="n">
        <f aca="false">SUM(C249:C252)</f>
        <v>0</v>
      </c>
      <c r="D248" s="12" t="n">
        <f aca="false">SUM(D249:D252)</f>
        <v>1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5000</v>
      </c>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1</v>
      </c>
      <c r="B16" s="33"/>
    </row>
    <row r="17" s="4" customFormat="true" ht="12.75" hidden="false" customHeight="false" outlineLevel="0" collapsed="false">
      <c r="A17" s="36" t="s">
        <v>73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4</v>
      </c>
      <c r="C22" s="8" t="s">
        <v>9</v>
      </c>
      <c r="D22" s="8" t="s">
        <v>255</v>
      </c>
    </row>
    <row r="23" s="39" customFormat="true" ht="12.75" hidden="false" customHeight="false" outlineLevel="0" collapsed="false">
      <c r="A23" s="40" t="s">
        <v>256</v>
      </c>
      <c r="B23" s="41"/>
      <c r="C23" s="42" t="n">
        <f aca="false">C24+C247+C255</f>
        <v>0</v>
      </c>
      <c r="D23" s="42" t="n">
        <f aca="false">D24+D247+D255</f>
        <v>2912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91200</v>
      </c>
    </row>
    <row r="248" customFormat="false" ht="12.75" hidden="false" customHeight="false" outlineLevel="0" collapsed="false">
      <c r="A248" s="43" t="s">
        <v>700</v>
      </c>
      <c r="B248" s="44" t="s">
        <v>40</v>
      </c>
      <c r="C248" s="12" t="n">
        <f aca="false">SUM(C249:C252)</f>
        <v>0</v>
      </c>
      <c r="D248" s="12" t="n">
        <f aca="false">SUM(D249:D252)</f>
        <v>2912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80000+20000+20000+50000+21200</f>
        <v>2912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3/8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03-23T13:49:17Z</cp:lastPrinted>
  <dcterms:modified xsi:type="dcterms:W3CDTF">2007-03-26T06:53:04Z</dcterms:modified>
  <cp:revision>0</cp:revision>
  <dc:subject/>
  <dc:title/>
</cp:coreProperties>
</file>