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1 - martie 2007" sheetId="1" state="visible" r:id="rId2"/>
    <sheet name="anexa initiala 2007" sheetId="2" state="hidden" r:id="rId3"/>
    <sheet name="trimestrialitate" sheetId="3" state="hidden" r:id="rId4"/>
    <sheet name="anexa pentru CIA" sheetId="4" state="hidden" r:id="rId5"/>
  </sheets>
  <definedNames>
    <definedName function="false" hidden="false" localSheetId="1" name="_xlnm.Print_Titles" vbProcedure="false">'anexa initiala 2007'!$8:$8</definedName>
    <definedName function="false" hidden="true" localSheetId="1" name="_xlnm._FilterDatabase" vbProcedure="false">'anexa initiala 2007'!$D$8:$E$649</definedName>
    <definedName function="false" hidden="false" localSheetId="3" name="_xlnm.Print_Titles" vbProcedure="false">'anexa pentru CIA'!$8:$9</definedName>
    <definedName function="false" hidden="true" localSheetId="3" name="_xlnm._FilterDatabase" vbProcedure="false">'anexa pentru CIA'!$D$10:$I$650</definedName>
    <definedName function="false" hidden="false" localSheetId="0" name="_xlnm.Print_Titles" vbProcedure="false">'rectif1 - martie 2007'!$8:$8</definedName>
    <definedName function="false" hidden="true" localSheetId="0" name="_xlnm._FilterDatabase" vbProcedure="false">'rectif1 - martie 2007'!$D$8:$F$649</definedName>
    <definedName function="false" hidden="false" localSheetId="2" name="_xlnm.Print_Titles" vbProcedure="false">trimestrialitate!$7:$8</definedName>
    <definedName function="false" hidden="true" localSheetId="2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0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76000</v>
      </c>
      <c r="F111" s="23" t="n">
        <f aca="false">SUM(F171,F193,F228,F239,F257,F278,F321,F348,F391,F432,F468,F501,F527,F555,F578,F614)</f>
        <v>11621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19000</v>
      </c>
      <c r="F113" s="23" t="n">
        <f aca="false">SUM(F173,F195,F241,F259,F280,F323,F350,F393,F434,F470,F503,F529,F557,F580,F615)</f>
        <v>3187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26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260000</v>
      </c>
      <c r="F130" s="23" t="n">
        <f aca="false">SUM(F285,F355,F398,F439,F475,F505,F536,F587,F620)</f>
        <v>354550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0</v>
      </c>
      <c r="F141" s="23" t="n">
        <f aca="false">SUM(F290,F357,F405,F623)</f>
        <v>5649000</v>
      </c>
    </row>
    <row r="142" customFormat="false" ht="12.75" hidden="tru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19000</v>
      </c>
      <c r="F147" s="23" t="n">
        <f aca="false">SUM(F177,F202,F242,F260,F293,F330,F361,F407,F442,F479,F508,F538,F561,F590,F625)</f>
        <v>3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19000</v>
      </c>
      <c r="F148" s="23" t="n">
        <f aca="false">SUM(F178,F203,F243,F261,F294,F331,F362,F408,F443,F480,F509,F539,F562,F591,F626)</f>
        <v>1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19000</v>
      </c>
      <c r="F149" s="23" t="n">
        <f aca="false">SUM(F179,F204,F244,F262,F295,F332,F363,F409,F444,F481,F510,F540,F563,F592,F627)</f>
        <v>1900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19000</v>
      </c>
      <c r="F153" s="23" t="n">
        <f aca="false">SUM(F183,F208,F248,F266,F299,F336,F367,F413,F448,F485,F514,F544,F596,F631)</f>
        <v>1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tru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tru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tru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19000</v>
      </c>
      <c r="F614" s="23" t="n">
        <f aca="false">SUM(F615,F616,F619,F623)</f>
        <v>131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19000</v>
      </c>
      <c r="F615" s="23" t="n">
        <f aca="false">D615+E615</f>
        <v>10040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19000</v>
      </c>
      <c r="F625" s="23" t="n">
        <f aca="false">F626</f>
        <v>1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19000</v>
      </c>
      <c r="F626" s="23" t="n">
        <f aca="false">F627</f>
        <v>1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19000</v>
      </c>
      <c r="F627" s="23" t="n">
        <f aca="false">SUM(F628:F631)</f>
        <v>1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19000</v>
      </c>
      <c r="F631" s="23" t="n">
        <f aca="false">D631+E631</f>
        <v>1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117657000</v>
      </c>
      <c r="F9" s="23" t="n">
        <f aca="false">F11+F84+F90</f>
        <v>40429219</v>
      </c>
      <c r="G9" s="23" t="n">
        <f aca="false">G11+G84+G90</f>
        <v>34131883</v>
      </c>
      <c r="H9" s="23" t="n">
        <f aca="false">H11+H84+H90</f>
        <v>24166281</v>
      </c>
      <c r="I9" s="23" t="n">
        <f aca="false">I11+I84+I90</f>
        <v>18929617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42234000</v>
      </c>
      <c r="F10" s="23" t="n">
        <f aca="false">F11-F31+F84</f>
        <v>12108500</v>
      </c>
      <c r="G10" s="23" t="n">
        <f aca="false">G11-G31+G84</f>
        <v>13089602</v>
      </c>
      <c r="H10" s="23" t="n">
        <f aca="false">H11-H31+H84</f>
        <v>9479281</v>
      </c>
      <c r="I10" s="23" t="n">
        <f aca="false">I11-I31+I84</f>
        <v>7556617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102547000</v>
      </c>
      <c r="F11" s="23" t="n">
        <f aca="false">F12+F50</f>
        <v>29153500</v>
      </c>
      <c r="G11" s="23" t="n">
        <f aca="false">G12+G50</f>
        <v>30297602</v>
      </c>
      <c r="H11" s="23" t="n">
        <f aca="false">H12+H50</f>
        <v>24166281</v>
      </c>
      <c r="I11" s="23" t="n">
        <f aca="false">I12+I50</f>
        <v>18929617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01592000</v>
      </c>
      <c r="F12" s="23" t="n">
        <f aca="false">F13+F24+F30+F47</f>
        <v>28914750</v>
      </c>
      <c r="G12" s="23" t="n">
        <f aca="false">G13+G24+G30+G47</f>
        <v>30058852</v>
      </c>
      <c r="H12" s="23" t="n">
        <f aca="false">H13+H24+H30+H47</f>
        <v>23927531</v>
      </c>
      <c r="I12" s="23" t="n">
        <f aca="false">I13+I24+I30+I47</f>
        <v>18690867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39774000</v>
      </c>
      <c r="F13" s="23" t="n">
        <f aca="false">F14+F17+F21</f>
        <v>11543500</v>
      </c>
      <c r="G13" s="23" t="n">
        <f aca="false">G14+G17+G21</f>
        <v>12474602</v>
      </c>
      <c r="H13" s="23" t="n">
        <f aca="false">H14+H17+H21</f>
        <v>8864281</v>
      </c>
      <c r="I13" s="23" t="n">
        <f aca="false">I14+I17+I21</f>
        <v>6891617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39774000</v>
      </c>
      <c r="F17" s="23" t="n">
        <f aca="false">F18</f>
        <v>11543500</v>
      </c>
      <c r="G17" s="23" t="n">
        <f aca="false">G18</f>
        <v>12474602</v>
      </c>
      <c r="H17" s="23" t="n">
        <f aca="false">H18</f>
        <v>8864281</v>
      </c>
      <c r="I17" s="23" t="n">
        <f aca="false">I18</f>
        <v>6891617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39774000</v>
      </c>
      <c r="F18" s="23" t="n">
        <f aca="false">F19+F20</f>
        <v>11543500</v>
      </c>
      <c r="G18" s="23" t="n">
        <f aca="false">G19+G20</f>
        <v>12474602</v>
      </c>
      <c r="H18" s="23" t="n">
        <f aca="false">H19+H20</f>
        <v>8864281</v>
      </c>
      <c r="I18" s="23" t="n">
        <f aca="false">I19+I20</f>
        <v>6891617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 t="n">
        <f aca="false">F19+G19+H19+I19</f>
        <v>27300000</v>
      </c>
      <c r="F19" s="23" t="n">
        <v>7825000</v>
      </c>
      <c r="G19" s="23" t="n">
        <v>7825000</v>
      </c>
      <c r="H19" s="23" t="n">
        <v>6956102</v>
      </c>
      <c r="I19" s="23" t="n">
        <v>4693898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 t="n">
        <f aca="false">F20+G20+H20+I20</f>
        <v>12474000</v>
      </c>
      <c r="F20" s="23" t="n">
        <v>3718500</v>
      </c>
      <c r="G20" s="23" t="n">
        <v>4649602</v>
      </c>
      <c r="H20" s="23" t="n">
        <v>1908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618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150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603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146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 t="n">
        <f aca="false">F36+G36+H36+I36</f>
        <v>10608000</v>
      </c>
      <c r="F36" s="23" t="n">
        <v>2608000</v>
      </c>
      <c r="G36" s="23" t="n">
        <v>4500000</v>
      </c>
      <c r="H36" s="23" t="n">
        <v>25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955000</v>
      </c>
      <c r="F50" s="23" t="n">
        <f aca="false">F51+F60</f>
        <v>238750</v>
      </c>
      <c r="G50" s="23" t="n">
        <f aca="false">G51+G60</f>
        <v>238750</v>
      </c>
      <c r="H50" s="23" t="n">
        <f aca="false">H51+H60</f>
        <v>238750</v>
      </c>
      <c r="I50" s="23" t="n">
        <f aca="false">I51+I60</f>
        <v>2387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730000</v>
      </c>
      <c r="F60" s="23" t="n">
        <f aca="false">F61+F69+F72+F77+F81</f>
        <v>182500</v>
      </c>
      <c r="G60" s="23" t="n">
        <f aca="false">G61+G69+G72+G77+G81</f>
        <v>182500</v>
      </c>
      <c r="H60" s="23" t="n">
        <f aca="false">H61+H69+H72+H77+H81</f>
        <v>182500</v>
      </c>
      <c r="I60" s="23" t="n">
        <f aca="false">I61+I69+I72+I77+I81</f>
        <v>182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00000</v>
      </c>
      <c r="H77" s="23" t="n">
        <f aca="false">SUM(H78,H80)</f>
        <v>100000</v>
      </c>
      <c r="I77" s="23" t="n">
        <f aca="false">SUM(I78,I80)</f>
        <v>10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00000</v>
      </c>
      <c r="H80" s="23" t="n">
        <v>100000</v>
      </c>
      <c r="I80" s="23" t="n">
        <v>10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00</v>
      </c>
      <c r="F81" s="23" t="n">
        <f aca="false">SUM(F82,F83)</f>
        <v>75000</v>
      </c>
      <c r="G81" s="23" t="n">
        <f aca="false">SUM(G82,G83)</f>
        <v>75000</v>
      </c>
      <c r="H81" s="23" t="n">
        <f aca="false">SUM(H82,H83)</f>
        <v>75000</v>
      </c>
      <c r="I81" s="23" t="n">
        <f aca="false">SUM(I82,I83)</f>
        <v>7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 t="n">
        <f aca="false">F82+G82+H82+I82</f>
        <v>300000</v>
      </c>
      <c r="F82" s="23" t="n">
        <v>75000</v>
      </c>
      <c r="G82" s="23" t="n">
        <v>75000</v>
      </c>
      <c r="H82" s="23" t="n">
        <v>75000</v>
      </c>
      <c r="I82" s="23" t="n">
        <v>7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15110000</v>
      </c>
      <c r="F90" s="23" t="n">
        <f aca="false">F91</f>
        <v>11275719</v>
      </c>
      <c r="G90" s="23" t="n">
        <f aca="false">G91</f>
        <v>3834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15110000</v>
      </c>
      <c r="F91" s="23" t="n">
        <f aca="false">SUM(F92)</f>
        <v>11275719</v>
      </c>
      <c r="G91" s="23" t="n">
        <f aca="false">SUM(G92)</f>
        <v>3834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15110000</v>
      </c>
      <c r="F92" s="23" t="n">
        <f aca="false">SUM(F93,F101)</f>
        <v>11275719</v>
      </c>
      <c r="G92" s="23" t="n">
        <f aca="false">SUM(G93,G101)</f>
        <v>3834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</row>
    <row r="93" customFormat="false" ht="12.75" hidden="true" customHeight="false" outlineLevel="0" collapsed="false">
      <c r="A93" s="20" t="s">
        <v>181</v>
      </c>
      <c r="B93" s="21" t="n">
        <v>85</v>
      </c>
      <c r="C93" s="22" t="s">
        <v>182</v>
      </c>
      <c r="D93" s="23"/>
      <c r="E93" s="23" t="n">
        <f aca="false">SUM(E94:E100)</f>
        <v>0</v>
      </c>
      <c r="F93" s="23" t="n">
        <f aca="false">SUM(F94:F100)</f>
        <v>0</v>
      </c>
      <c r="G93" s="23" t="n">
        <f aca="false">SUM(G94:G100)</f>
        <v>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15110000</v>
      </c>
      <c r="F101" s="23" t="n">
        <f aca="false">SUM(F102:F104)</f>
        <v>11275719</v>
      </c>
      <c r="G101" s="23" t="n">
        <f aca="false">SUM(G102:G104)</f>
        <v>383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 t="n">
        <f aca="false">F102+G102+H102+I102</f>
        <v>15110000</v>
      </c>
      <c r="F102" s="23" t="n">
        <v>11275719</v>
      </c>
      <c r="G102" s="23" t="n">
        <v>3834281</v>
      </c>
      <c r="H102" s="23"/>
      <c r="I102" s="23"/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117657000</v>
      </c>
      <c r="F110" s="23" t="n">
        <f aca="false">SUM(F169,F237,F276,F430,F499,F647)</f>
        <v>40429219</v>
      </c>
      <c r="G110" s="23" t="n">
        <f aca="false">SUM(G169,G237,G276,G430,G499,G647)</f>
        <v>34131883</v>
      </c>
      <c r="H110" s="23" t="n">
        <f aca="false">SUM(H169,H237,H276,H430,H499,H647)</f>
        <v>24166281</v>
      </c>
      <c r="I110" s="23" t="n">
        <f aca="false">SUM(I169,I237,I276,I430,I499,I647)</f>
        <v>18929617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115937000</v>
      </c>
      <c r="F111" s="23" t="n">
        <f aca="false">SUM(F171,F193,F228,F239,F257,F278,F321,F348,F391,F432,F468,F501,F527,F555,F578,F614)</f>
        <v>40359219</v>
      </c>
      <c r="G111" s="23" t="n">
        <f aca="false">SUM(G171,G193,G228,G239,G257,G278,G321,G348,G391,G432,G468,G501,G527,G555,G578,G614)</f>
        <v>33111883</v>
      </c>
      <c r="H111" s="23" t="n">
        <f aca="false">SUM(H171,H193,H228,H239,H257,H278,H321,H348,H391,H432,H468,H501,H527,H555,H578,H614)</f>
        <v>24166281</v>
      </c>
      <c r="I111" s="23" t="n">
        <f aca="false">SUM(I171,I193,I228,I239,I257,I278,I321,I348,I391,I432,I468,I501,I527,I555,I578,I614)</f>
        <v>18299617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37664431</v>
      </c>
      <c r="F112" s="23" t="n">
        <f aca="false">SUM(F172,F194,F240,F258,F279,F322,F349,F392,F433,F469,F502,F528,F556,F579)</f>
        <v>11268672</v>
      </c>
      <c r="G112" s="23" t="n">
        <f aca="false">SUM(G172,G194,G240,G258,G279,G322,G349,G392,G433,G469,G502,G528,G556,G579)</f>
        <v>9986926</v>
      </c>
      <c r="H112" s="23" t="n">
        <f aca="false">SUM(H172,H194,H240,H258,H279,H322,H349,H392,H433,H469,H502,H528,H556,H579)</f>
        <v>9654225</v>
      </c>
      <c r="I112" s="23" t="n">
        <f aca="false">SUM(I172,I194,I240,I258,I279,I322,I349,I392,I433,I469,I502,I528,I556,I579)</f>
        <v>6754608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31998688</v>
      </c>
      <c r="F113" s="23" t="n">
        <f aca="false">SUM(F173,F195,F241,F259,F280,F323,F350,F393,F434,F470,F503,F529,F557,F580,F615)</f>
        <v>8632114</v>
      </c>
      <c r="G113" s="23" t="n">
        <f aca="false">SUM(G173,G195,G241,G259,G280,G323,G350,G393,G434,G470,G503,G529,G557,G580,G615)</f>
        <v>9469350</v>
      </c>
      <c r="H113" s="23" t="n">
        <f aca="false">SUM(H173,H195,H241,H259,H280,H323,H350,H393,H434,H470,H503,H529,H557,H580,H615)</f>
        <v>8631767</v>
      </c>
      <c r="I113" s="23" t="n">
        <f aca="false">SUM(I173,I195,I241,I259,I280,I323,I350,I393,I434,I470,I503,I529,I557,I580,I615)</f>
        <v>5265457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17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0</v>
      </c>
      <c r="I114" s="23" t="n">
        <f aca="false">SUM(I220)</f>
        <v>63000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17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0</v>
      </c>
      <c r="I116" s="23" t="n">
        <f aca="false">SUM(I224)</f>
        <v>63000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12038832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3622307</v>
      </c>
      <c r="H122" s="23" t="n">
        <f aca="false">SUM(H174,H198,H229,H281,H324,H351,H394,H435,H471,H532,H583,H616)</f>
        <v>2660855</v>
      </c>
      <c r="I122" s="23" t="n">
        <f aca="false">SUM(I174,I198,I229,I281,I324,I351,I394,I435,I471,I532,I583,I616)</f>
        <v>204665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12038832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3622307</v>
      </c>
      <c r="H123" s="23" t="n">
        <f aca="false">SUM(H175,H199,H230,H282,H325,H352,H395,H436,H472,H533,H584,H617)</f>
        <v>2660855</v>
      </c>
      <c r="I123" s="23" t="n">
        <f aca="false">SUM(I175,I199,I230,I282,I325,I352,I395,I436,I472,I533,I584,I617)</f>
        <v>204665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10038832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2882307</v>
      </c>
      <c r="H124" s="23" t="n">
        <f aca="false">SUM(H176,H200,H283,H353,H396,H437,H473,H534,H585,H618)</f>
        <v>2660855</v>
      </c>
      <c r="I124" s="23" t="n">
        <f aca="false">SUM(I176,I200,I283,I353,I396,I437,I473,I534,I585,I618)</f>
        <v>204665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000000</v>
      </c>
      <c r="F125" s="23" t="n">
        <f aca="false">SUM(F326)</f>
        <v>1260000</v>
      </c>
      <c r="G125" s="23" t="n">
        <f aca="false">SUM(G326)</f>
        <v>740000</v>
      </c>
      <c r="H125" s="23" t="n">
        <f aca="false">SUM(H326)</f>
        <v>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285500</v>
      </c>
      <c r="F129" s="23" t="n">
        <f aca="false">SUM(F284,F354,F397,F438,F474,F504,F535,F586,F619)</f>
        <v>795500</v>
      </c>
      <c r="G129" s="23" t="n">
        <f aca="false">SUM(G284,G354,G397,G438,G474,G504,G535,G586,G619)</f>
        <v>1016000</v>
      </c>
      <c r="H129" s="23" t="n">
        <f aca="false">SUM(H284,H354,H397,H438,H474,H504,H535,H586,H619)</f>
        <v>1016000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285500</v>
      </c>
      <c r="F130" s="23" t="n">
        <f aca="false">SUM(F285,F355,F398,F439,F475,F505,F536,F587,F620)</f>
        <v>795500</v>
      </c>
      <c r="G130" s="23" t="n">
        <f aca="false">SUM(G285,G355,G398,G439,G475,G505,G536,G587,G620)</f>
        <v>1016000</v>
      </c>
      <c r="H130" s="23" t="n">
        <f aca="false">SUM(H285,H355,H398,H439,H475,H505,H536,H587,H620)</f>
        <v>1016000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  <c r="F132" s="23" t="n">
        <f aca="false">SUM(F400,F476)</f>
        <v>0</v>
      </c>
      <c r="G132" s="23" t="n">
        <f aca="false">SUM(G400,G476)</f>
        <v>0</v>
      </c>
      <c r="H132" s="23" t="n">
        <f aca="false">SUM(H400,H476)</f>
        <v>0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3285500</v>
      </c>
      <c r="F136" s="23" t="n">
        <f aca="false">SUM(F286,F356,F401,F441,F478,F507,F589,F622)</f>
        <v>795500</v>
      </c>
      <c r="G136" s="23" t="n">
        <f aca="false">SUM(G286,G356,G401,G441,G478,G507,G589,G622)</f>
        <v>10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25179119</v>
      </c>
      <c r="F137" s="23" t="n">
        <f aca="false">SUM(F287,F327,F402)</f>
        <v>14741670</v>
      </c>
      <c r="G137" s="23" t="n">
        <f aca="false">SUM(G287,G327,G402)</f>
        <v>6805050</v>
      </c>
      <c r="H137" s="23" t="n">
        <f aca="false">SUM(H287,H327,H402)</f>
        <v>1091184</v>
      </c>
      <c r="I137" s="23" t="n">
        <f aca="false">SUM(I287,I327,I402)</f>
        <v>2541215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25179119</v>
      </c>
      <c r="F138" s="23" t="n">
        <f aca="false">SUM(F288,F328,F403)</f>
        <v>14741670</v>
      </c>
      <c r="G138" s="23" t="n">
        <f aca="false">SUM(G288,G328,G403)</f>
        <v>6805050</v>
      </c>
      <c r="H138" s="23" t="n">
        <f aca="false">SUM(H288,H328,H403)</f>
        <v>1091184</v>
      </c>
      <c r="I138" s="23" t="n">
        <f aca="false">SUM(I288,I328,I403)</f>
        <v>2541215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16879119</v>
      </c>
      <c r="F139" s="23" t="n">
        <f aca="false">SUM(F404)</f>
        <v>11421670</v>
      </c>
      <c r="G139" s="23" t="n">
        <f aca="false">SUM(G404)</f>
        <v>3485050</v>
      </c>
      <c r="H139" s="23" t="n">
        <f aca="false">SUM(H404)</f>
        <v>1091184</v>
      </c>
      <c r="I139" s="23" t="n">
        <f aca="false">SUM(I404)</f>
        <v>881215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5649000</v>
      </c>
      <c r="F141" s="23" t="n">
        <f aca="false">SUM(F290,F357,F405,F623)</f>
        <v>1212250</v>
      </c>
      <c r="G141" s="23" t="n">
        <f aca="false">SUM(G290,G357,G405,G623)</f>
        <v>2212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tru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  <c r="G142" s="23" t="n">
        <f aca="false">SUM(G291)</f>
        <v>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900000</v>
      </c>
      <c r="F144" s="23" t="n">
        <f aca="false">SUM(F292,F358,F406)</f>
        <v>100000</v>
      </c>
      <c r="G144" s="23" t="n">
        <f aca="false">SUM(G292,G358,G406)</f>
        <v>8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0000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0</v>
      </c>
      <c r="H147" s="23" t="n">
        <f aca="false">SUM(H177,H202,H242,H260,H293,H330,H361,H407,H442,H479,H508,H538,H561,H590,H625)</f>
        <v>0</v>
      </c>
      <c r="I147" s="23" t="n">
        <f aca="false">SUM(I177,I202,I242,I260,I293,I330,I361,I407,I442,I479,I508,I538,I561,I590,I625)</f>
        <v>0</v>
      </c>
      <c r="J147" s="51" t="n">
        <f aca="false">D147-E147</f>
        <v>0</v>
      </c>
    </row>
    <row r="148" customFormat="false" ht="38.25" hidden="true" customHeight="false" outlineLevel="0" collapsed="false">
      <c r="A148" s="30" t="s">
        <v>280</v>
      </c>
      <c r="B148" s="21" t="n">
        <v>140</v>
      </c>
      <c r="C148" s="22" t="n">
        <v>71</v>
      </c>
      <c r="D148" s="23"/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1</v>
      </c>
      <c r="B149" s="21" t="n">
        <v>141</v>
      </c>
      <c r="C149" s="22" t="s">
        <v>282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9</v>
      </c>
      <c r="B153" s="21" t="n">
        <v>145</v>
      </c>
      <c r="C153" s="39" t="s">
        <v>290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20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20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20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16600903</v>
      </c>
      <c r="F169" s="23" t="n">
        <f aca="false">SUM(F170,F192,F220,F227)</f>
        <v>5930064</v>
      </c>
      <c r="G169" s="23" t="n">
        <f aca="false">SUM(G170,G192,G220,G227)</f>
        <v>4713246</v>
      </c>
      <c r="H169" s="23" t="n">
        <f aca="false">SUM(H170,H192,H220,H227)</f>
        <v>3693246</v>
      </c>
      <c r="I169" s="23" t="n">
        <f aca="false">SUM(I170,I192,I220,I227)</f>
        <v>2264347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13718934</v>
      </c>
      <c r="F170" s="23" t="n">
        <f aca="false">F189</f>
        <v>5487574</v>
      </c>
      <c r="G170" s="23" t="n">
        <f aca="false">G189</f>
        <v>3429735</v>
      </c>
      <c r="H170" s="23" t="n">
        <f aca="false">H189</f>
        <v>3429735</v>
      </c>
      <c r="I170" s="23" t="n">
        <f aca="false">I189</f>
        <v>1371890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13718934</v>
      </c>
      <c r="F171" s="23" t="n">
        <f aca="false">SUM(F172:F174)</f>
        <v>5487574</v>
      </c>
      <c r="G171" s="23" t="n">
        <f aca="false">SUM(G172:G174)</f>
        <v>3429735</v>
      </c>
      <c r="H171" s="23" t="n">
        <f aca="false">SUM(H172:H174)</f>
        <v>3429735</v>
      </c>
      <c r="I171" s="23" t="n">
        <f aca="false">SUM(I172:I174)</f>
        <v>1371890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080000</v>
      </c>
      <c r="G172" s="23" t="n">
        <v>1925001</v>
      </c>
      <c r="H172" s="23" t="n">
        <v>1925001</v>
      </c>
      <c r="I172" s="23" t="n">
        <v>7699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 t="n">
        <f aca="false">F173+G173+H173+I173</f>
        <v>6018934</v>
      </c>
      <c r="F173" s="23" t="n">
        <v>2407574</v>
      </c>
      <c r="G173" s="23" t="n">
        <v>1504734</v>
      </c>
      <c r="H173" s="23" t="n">
        <v>1504734</v>
      </c>
      <c r="I173" s="23" t="n">
        <v>601892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tru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  <c r="G177" s="23" t="n">
        <f aca="false">G178</f>
        <v>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tru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  <c r="G179" s="23" t="n">
        <f aca="false">SUM(G180:G183)</f>
        <v>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13718934</v>
      </c>
      <c r="F189" s="23" t="n">
        <f aca="false">F190</f>
        <v>5487574</v>
      </c>
      <c r="G189" s="23" t="n">
        <f aca="false">G190</f>
        <v>3429735</v>
      </c>
      <c r="H189" s="23" t="n">
        <f aca="false">H190</f>
        <v>3429735</v>
      </c>
      <c r="I189" s="23" t="n">
        <f aca="false">I190</f>
        <v>1371890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 t="n">
        <f aca="false">F190+G190+H190+I190</f>
        <v>13718934</v>
      </c>
      <c r="F190" s="23" t="n">
        <v>5487574</v>
      </c>
      <c r="G190" s="23" t="n">
        <v>3429735</v>
      </c>
      <c r="H190" s="23" t="n">
        <v>3429735</v>
      </c>
      <c r="I190" s="23" t="n">
        <v>1371890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1181969</v>
      </c>
      <c r="F192" s="23" t="n">
        <f aca="false">SUM(F214:F218)</f>
        <v>392490</v>
      </c>
      <c r="G192" s="23" t="n">
        <f aca="false">SUM(G214:G218)</f>
        <v>263511</v>
      </c>
      <c r="H192" s="23" t="n">
        <f aca="false">SUM(H214:H218)</f>
        <v>263511</v>
      </c>
      <c r="I192" s="23" t="n">
        <f aca="false">SUM(I214:I218)</f>
        <v>262457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1181969</v>
      </c>
      <c r="F193" s="23" t="n">
        <f aca="false">SUM(F194:F196,F198)</f>
        <v>392490</v>
      </c>
      <c r="G193" s="23" t="n">
        <f aca="false">SUM(G194:G196,G198)</f>
        <v>263511</v>
      </c>
      <c r="H193" s="23" t="n">
        <f aca="false">SUM(H194:H196,H198)</f>
        <v>263511</v>
      </c>
      <c r="I193" s="23" t="n">
        <f aca="false">SUM(I194:I196,I198)</f>
        <v>262457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 t="n">
        <f aca="false">F194+G194+H194+I194</f>
        <v>689724</v>
      </c>
      <c r="F194" s="23" t="n">
        <f aca="false">238439+23033</f>
        <v>261472</v>
      </c>
      <c r="G194" s="23" t="n">
        <f aca="false">149026+23031</f>
        <v>172057</v>
      </c>
      <c r="H194" s="23" t="n">
        <f aca="false">149026+23031</f>
        <v>172057</v>
      </c>
      <c r="I194" s="23" t="n">
        <f aca="false">59609+24529</f>
        <v>8413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 t="n">
        <f aca="false">F195+G195+H195+I195</f>
        <v>370815</v>
      </c>
      <c r="F195" s="23" t="n">
        <f aca="false">97503+33515</f>
        <v>131018</v>
      </c>
      <c r="G195" s="23" t="n">
        <f aca="false">60940+30514</f>
        <v>91454</v>
      </c>
      <c r="H195" s="23" t="n">
        <f aca="false">60940+30514</f>
        <v>91454</v>
      </c>
      <c r="I195" s="23" t="n">
        <f aca="false">26375+30514</f>
        <v>56889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tru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  <c r="G202" s="23" t="n">
        <f aca="false">G203</f>
        <v>0</v>
      </c>
      <c r="H202" s="23" t="n">
        <f aca="false">H203</f>
        <v>0</v>
      </c>
      <c r="I202" s="23" t="n">
        <f aca="false">I203</f>
        <v>0</v>
      </c>
      <c r="J202" s="51" t="n">
        <f aca="false">D202-E202</f>
        <v>0</v>
      </c>
    </row>
    <row r="203" customFormat="false" ht="12.75" hidden="tru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0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35942</v>
      </c>
      <c r="G217" s="23" t="n">
        <v>209966</v>
      </c>
      <c r="H217" s="23" t="n">
        <v>209966</v>
      </c>
      <c r="I217" s="23" t="n">
        <v>8598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 t="n">
        <f aca="false">F218+G218+H218+I218</f>
        <v>218681</v>
      </c>
      <c r="F218" s="23" t="n">
        <v>56548</v>
      </c>
      <c r="G218" s="23" t="n">
        <v>53545</v>
      </c>
      <c r="H218" s="23" t="n">
        <v>53545</v>
      </c>
      <c r="I218" s="23" t="n">
        <v>55043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17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0</v>
      </c>
      <c r="I220" s="23" t="n">
        <f aca="false">SUM(I223:I225)</f>
        <v>63000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 t="n">
        <f aca="false">F224+G224+H224+I224</f>
        <v>1700000</v>
      </c>
      <c r="F224" s="23" t="n">
        <v>50000</v>
      </c>
      <c r="G224" s="23" t="n">
        <v>1020000</v>
      </c>
      <c r="H224" s="23"/>
      <c r="I224" s="23" t="n">
        <v>630000</v>
      </c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320314</v>
      </c>
      <c r="F237" s="23" t="n">
        <f aca="false">SUM(F238,F256)</f>
        <v>129125</v>
      </c>
      <c r="G237" s="23" t="n">
        <f aca="false">SUM(G238,G256)</f>
        <v>80829</v>
      </c>
      <c r="H237" s="23" t="n">
        <f aca="false">SUM(H238,H256)</f>
        <v>78829</v>
      </c>
      <c r="I237" s="23" t="n">
        <f aca="false">SUM(I238,I256)</f>
        <v>3153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320314</v>
      </c>
      <c r="F238" s="23" t="n">
        <f aca="false">F254</f>
        <v>129125</v>
      </c>
      <c r="G238" s="23" t="n">
        <f aca="false">G254</f>
        <v>80829</v>
      </c>
      <c r="H238" s="23" t="n">
        <f aca="false">H254</f>
        <v>78829</v>
      </c>
      <c r="I238" s="23" t="n">
        <f aca="false">I254</f>
        <v>3153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320314</v>
      </c>
      <c r="F239" s="23" t="n">
        <f aca="false">SUM(F240,F241)</f>
        <v>129125</v>
      </c>
      <c r="G239" s="23" t="n">
        <f aca="false">SUM(G240,G241)</f>
        <v>80829</v>
      </c>
      <c r="H239" s="23" t="n">
        <f aca="false">SUM(H240,H241)</f>
        <v>78829</v>
      </c>
      <c r="I239" s="23" t="n">
        <f aca="false">SUM(I240,I241)</f>
        <v>3153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20300</v>
      </c>
      <c r="G241" s="23" t="n">
        <v>75313</v>
      </c>
      <c r="H241" s="23" t="n">
        <v>73313</v>
      </c>
      <c r="I241" s="23" t="n">
        <v>2932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29125</v>
      </c>
      <c r="G254" s="23" t="n">
        <v>80829</v>
      </c>
      <c r="H254" s="23" t="n">
        <v>78829</v>
      </c>
      <c r="I254" s="23" t="n">
        <v>3153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85407244</v>
      </c>
      <c r="F276" s="23" t="n">
        <f aca="false">SUM(F277,F320,F347,F390)</f>
        <v>31889530</v>
      </c>
      <c r="G276" s="23" t="n">
        <f aca="false">SUM(G277,G320,G347,G390)</f>
        <v>24008769</v>
      </c>
      <c r="H276" s="23" t="n">
        <f aca="false">SUM(H277,H320,H347,H390)</f>
        <v>15333206</v>
      </c>
      <c r="I276" s="23" t="n">
        <f aca="false">SUM(I277,I320,I347,I390)</f>
        <v>14175739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13457861</v>
      </c>
      <c r="F277" s="23" t="n">
        <f aca="false">SUM(F305,F308,F312,F313,F315,F318)</f>
        <v>4692837</v>
      </c>
      <c r="G277" s="23" t="n">
        <f aca="false">SUM(G305,G308,G312,G313,G315,G318)</f>
        <v>4784259</v>
      </c>
      <c r="H277" s="23" t="n">
        <f aca="false">SUM(H305,H308,H312,H313,H315,H318)</f>
        <v>1269151</v>
      </c>
      <c r="I277" s="23" t="n">
        <f aca="false">SUM(I305,I308,I312,I313,I315,I318)</f>
        <v>2711614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13457861</v>
      </c>
      <c r="F278" s="23" t="n">
        <f aca="false">SUM(F279:F281,F284,F287,F290)</f>
        <v>4692837</v>
      </c>
      <c r="G278" s="23" t="n">
        <f aca="false">SUM(G279:G281,G284,G287,G290)</f>
        <v>4784259</v>
      </c>
      <c r="H278" s="23" t="n">
        <f aca="false">SUM(H279:H281,H284,H287,H290)</f>
        <v>1269151</v>
      </c>
      <c r="I278" s="23" t="n">
        <f aca="false">SUM(I279:I281,I284,I287,I290)</f>
        <v>2711614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 t="n">
        <f aca="false">F279+G279+H279+I279</f>
        <v>4704921</v>
      </c>
      <c r="F279" s="23" t="n">
        <f aca="false">354543+568800+320700</f>
        <v>1244043</v>
      </c>
      <c r="G279" s="23" t="n">
        <f aca="false">354537+645000+340150</f>
        <v>1339687</v>
      </c>
      <c r="H279" s="23" t="n">
        <f aca="false">354539+446800+340150</f>
        <v>1141489</v>
      </c>
      <c r="I279" s="23" t="n">
        <f aca="false">354537+393905+231260</f>
        <v>979702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 t="n">
        <f aca="false">F280+G280+H280+I280</f>
        <v>452940</v>
      </c>
      <c r="F280" s="23" t="n">
        <f aca="false">46344+22000+60450</f>
        <v>128794</v>
      </c>
      <c r="G280" s="23" t="n">
        <f aca="false">46222+17700+60650</f>
        <v>124572</v>
      </c>
      <c r="H280" s="23" t="n">
        <f aca="false">55212+11900+60550</f>
        <v>127662</v>
      </c>
      <c r="I280" s="23" t="n">
        <f aca="false">46222+13340+12350</f>
        <v>719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tru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  <c r="G290" s="23" t="n">
        <f aca="false">SUM(G291,G292)</f>
        <v>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tru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  <c r="G291" s="23"/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  <c r="G293" s="23" t="n">
        <f aca="false">G294</f>
        <v>0</v>
      </c>
      <c r="H293" s="23" t="n">
        <f aca="false">H294</f>
        <v>0</v>
      </c>
      <c r="I293" s="23" t="n">
        <f aca="false">I294</f>
        <v>0</v>
      </c>
      <c r="J293" s="51" t="n">
        <f aca="false">D293-E293</f>
        <v>0</v>
      </c>
    </row>
    <row r="294" customFormat="false" ht="12.75" hidden="tru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  <c r="G295" s="23" t="n">
        <f aca="false">SUM(G296:G299)</f>
        <v>0</v>
      </c>
      <c r="H295" s="23" t="n">
        <f aca="false">SUM(H296:H299)</f>
        <v>0</v>
      </c>
      <c r="I295" s="23" t="n">
        <f aca="false">SUM(I296:I299)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300000</v>
      </c>
      <c r="F305" s="23" t="n">
        <f aca="false">SUM(F306:F307)</f>
        <v>3320000</v>
      </c>
      <c r="G305" s="23" t="n">
        <f aca="false">SUM(G306:G307)</f>
        <v>3320000</v>
      </c>
      <c r="H305" s="23" t="n">
        <f aca="false">SUM(H306:H307)</f>
        <v>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tru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  <c r="G306" s="23"/>
      <c r="H306" s="23"/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5157861</v>
      </c>
      <c r="F313" s="23" t="n">
        <f aca="false">F314</f>
        <v>1372837</v>
      </c>
      <c r="G313" s="23" t="n">
        <f aca="false">G314</f>
        <v>1464259</v>
      </c>
      <c r="H313" s="23" t="n">
        <f aca="false">H314</f>
        <v>1269151</v>
      </c>
      <c r="I313" s="23" t="n">
        <f aca="false">I314</f>
        <v>1051614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 t="n">
        <f aca="false">F314+G314+H314+I314</f>
        <v>5157861</v>
      </c>
      <c r="F314" s="23" t="n">
        <f aca="false">400887+590800+381150</f>
        <v>1372837</v>
      </c>
      <c r="G314" s="23" t="n">
        <f aca="false">400759+662700+400800</f>
        <v>1464259</v>
      </c>
      <c r="H314" s="23" t="n">
        <f aca="false">409751+458700+400700</f>
        <v>1269151</v>
      </c>
      <c r="I314" s="23" t="n">
        <f aca="false">400759+407245+243610</f>
        <v>1051614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000000</v>
      </c>
      <c r="F320" s="23" t="n">
        <f aca="false">SUM(F342,F344)</f>
        <v>1260000</v>
      </c>
      <c r="G320" s="23" t="n">
        <f aca="false">SUM(G342,G344)</f>
        <v>740000</v>
      </c>
      <c r="H320" s="23" t="n">
        <f aca="false">SUM(H342,H344)</f>
        <v>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000000</v>
      </c>
      <c r="F321" s="23" t="n">
        <f aca="false">SUM(F322:F324,F327)</f>
        <v>1260000</v>
      </c>
      <c r="G321" s="23" t="n">
        <f aca="false">SUM(G322:G324,G327)</f>
        <v>740000</v>
      </c>
      <c r="H321" s="23" t="n">
        <f aca="false">SUM(H322:H324,H327)</f>
        <v>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000000</v>
      </c>
      <c r="F324" s="23" t="n">
        <f aca="false">F325</f>
        <v>1260000</v>
      </c>
      <c r="G324" s="23" t="n">
        <f aca="false">G325</f>
        <v>740000</v>
      </c>
      <c r="H324" s="23" t="n">
        <f aca="false">H325</f>
        <v>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000000</v>
      </c>
      <c r="F325" s="23" t="n">
        <f aca="false">F326</f>
        <v>1260000</v>
      </c>
      <c r="G325" s="23" t="n">
        <f aca="false">G326</f>
        <v>74000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 t="n">
        <f aca="false">F326+G326+H326+I326</f>
        <v>2000000</v>
      </c>
      <c r="F326" s="23" t="n">
        <v>1260000</v>
      </c>
      <c r="G326" s="23" t="n">
        <v>740000</v>
      </c>
      <c r="H326" s="23"/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000000</v>
      </c>
      <c r="F342" s="23" t="n">
        <f aca="false">F343</f>
        <v>1260000</v>
      </c>
      <c r="G342" s="23" t="n">
        <f aca="false">G343</f>
        <v>740000</v>
      </c>
      <c r="H342" s="23" t="n">
        <f aca="false">H343</f>
        <v>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 t="n">
        <f aca="false">F343+G343+H343+I343</f>
        <v>2000000</v>
      </c>
      <c r="F343" s="23" t="n">
        <f aca="false">1210000+50000</f>
        <v>1260000</v>
      </c>
      <c r="G343" s="23" t="n">
        <f aca="false">590000+150000</f>
        <v>740000</v>
      </c>
      <c r="H343" s="23"/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17119488</v>
      </c>
      <c r="F347" s="23" t="n">
        <f aca="false">SUM(F373,F383,F387,F388)</f>
        <v>4102093</v>
      </c>
      <c r="G347" s="23" t="n">
        <f aca="false">SUM(G373,G383,G387,G388)</f>
        <v>5269432</v>
      </c>
      <c r="H347" s="23" t="n">
        <f aca="false">SUM(H373,H383,H387,H388)</f>
        <v>4178930</v>
      </c>
      <c r="I347" s="23" t="n">
        <f aca="false">SUM(I373,I383,I387,I388)</f>
        <v>3569033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17119488</v>
      </c>
      <c r="F348" s="23" t="n">
        <f aca="false">SUM(F349:F351,F354,F357)</f>
        <v>4102093</v>
      </c>
      <c r="G348" s="23" t="n">
        <f aca="false">SUM(G349:G351,G354,G357)</f>
        <v>5269432</v>
      </c>
      <c r="H348" s="23" t="n">
        <f aca="false">SUM(H349:H351,H354,H357)</f>
        <v>4178930</v>
      </c>
      <c r="I348" s="23" t="n">
        <f aca="false">SUM(I349:I351,I354,I357)</f>
        <v>3569033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 t="n">
        <f aca="false">F349+G349+H349+I349</f>
        <v>1248905</v>
      </c>
      <c r="F349" s="23" t="n">
        <v>312230</v>
      </c>
      <c r="G349" s="23" t="n">
        <v>312225</v>
      </c>
      <c r="H349" s="23" t="n">
        <v>312225</v>
      </c>
      <c r="I349" s="23" t="n">
        <v>312225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8600</v>
      </c>
      <c r="G350" s="23" t="n">
        <v>16265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10038832</v>
      </c>
      <c r="F351" s="23" t="n">
        <f aca="false">F352</f>
        <v>2449013</v>
      </c>
      <c r="G351" s="23" t="n">
        <f aca="false">G352</f>
        <v>2882307</v>
      </c>
      <c r="H351" s="23" t="n">
        <f aca="false">H352</f>
        <v>2660855</v>
      </c>
      <c r="I351" s="23" t="n">
        <f aca="false">I352</f>
        <v>204665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10038832</v>
      </c>
      <c r="F352" s="23" t="n">
        <f aca="false">F353</f>
        <v>2449013</v>
      </c>
      <c r="G352" s="23" t="n">
        <f aca="false">G353</f>
        <v>2882307</v>
      </c>
      <c r="H352" s="23" t="n">
        <f aca="false">H353</f>
        <v>2660855</v>
      </c>
      <c r="I352" s="23" t="n">
        <f aca="false">I353</f>
        <v>204665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 t="n">
        <f aca="false">F353+G353+H353+I353</f>
        <v>10038832</v>
      </c>
      <c r="F353" s="23" t="n">
        <f aca="false">521402+340483+300000+842826+78108+42867+223327+50000+50000</f>
        <v>2449013</v>
      </c>
      <c r="G353" s="23" t="n">
        <f aca="false">535595+393826+289500+855936+162500+53255+481695+50000+60000</f>
        <v>2882307</v>
      </c>
      <c r="H353" s="23" t="n">
        <f aca="false">461005+356675+282000+831294+92700+48911+488270+50000+50000</f>
        <v>2660855</v>
      </c>
      <c r="I353" s="23" t="n">
        <f aca="false">296449+302209+260562+810840+72213+39281+163627+45948+55528</f>
        <v>2046657</v>
      </c>
      <c r="J353" s="51" t="n">
        <f aca="false">D353-E353</f>
        <v>0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  <c r="G354" s="23" t="n">
        <f aca="false">G355</f>
        <v>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/>
      <c r="G356" s="23"/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5349000</v>
      </c>
      <c r="F357" s="23" t="n">
        <f aca="false">SUM(F358:F360)</f>
        <v>1212250</v>
      </c>
      <c r="G357" s="23" t="n">
        <f aca="false">SUM(G358:G360)</f>
        <v>19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f aca="false">F358+G358+H358+I358</f>
        <v>600000</v>
      </c>
      <c r="F358" s="23" t="n">
        <v>100000</v>
      </c>
      <c r="G358" s="23" t="n">
        <f aca="false">200000+300000</f>
        <v>5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tru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  <c r="G361" s="23" t="n">
        <f aca="false">G362</f>
        <v>0</v>
      </c>
      <c r="H361" s="23" t="n">
        <f aca="false">H362</f>
        <v>0</v>
      </c>
      <c r="I361" s="23" t="n">
        <f aca="false">I362</f>
        <v>0</v>
      </c>
      <c r="J361" s="51" t="n">
        <f aca="false">D361-E361</f>
        <v>0</v>
      </c>
    </row>
    <row r="362" customFormat="false" ht="12.75" hidden="tru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10002093</v>
      </c>
      <c r="F373" s="23" t="n">
        <f aca="false">SUM(F374:F382)</f>
        <v>2566516</v>
      </c>
      <c r="G373" s="23" t="n">
        <f aca="false">SUM(G374:G382)</f>
        <v>2765487</v>
      </c>
      <c r="H373" s="23" t="n">
        <f aca="false">SUM(H374:H382)</f>
        <v>2478410</v>
      </c>
      <c r="I373" s="23" t="n">
        <f aca="false">SUM(I374:I382)</f>
        <v>2191680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 t="n">
        <f aca="false">F374+G374+H374+I374</f>
        <v>1731656</v>
      </c>
      <c r="F374" s="23" t="n">
        <v>440830</v>
      </c>
      <c r="G374" s="23" t="n">
        <v>474875</v>
      </c>
      <c r="H374" s="23" t="n">
        <v>405825</v>
      </c>
      <c r="I374" s="23" t="n">
        <v>410126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 t="n">
        <f aca="false">F375+G375+H375+I375</f>
        <v>1814451</v>
      </c>
      <c r="F375" s="23" t="n">
        <v>521402</v>
      </c>
      <c r="G375" s="23" t="n">
        <v>535595</v>
      </c>
      <c r="H375" s="23" t="n">
        <v>461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 t="n">
        <f aca="false">F376+G376+H376+I376</f>
        <v>5866151</v>
      </c>
      <c r="F376" s="23" t="n">
        <f aca="false">340483+300000+842826</f>
        <v>1483309</v>
      </c>
      <c r="G376" s="23" t="n">
        <f aca="false">393826+289500+855936</f>
        <v>1539262</v>
      </c>
      <c r="H376" s="23" t="n">
        <f aca="false">356675+282000+831294</f>
        <v>1469969</v>
      </c>
      <c r="I376" s="23" t="n">
        <f aca="false">302209+260562+810840</f>
        <v>137361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 t="n">
        <f aca="false">F380+G380+H380+I380</f>
        <v>184314</v>
      </c>
      <c r="F380" s="23" t="n">
        <v>42867</v>
      </c>
      <c r="G380" s="23" t="n">
        <v>53255</v>
      </c>
      <c r="H380" s="23" t="n">
        <v>489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 t="n">
        <f aca="false">F388+G388+H388+I388</f>
        <v>2068395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488270+50000+50000</f>
        <v>588270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52829895</v>
      </c>
      <c r="F390" s="23" t="n">
        <f aca="false">SUM(F419,F420,F422,F423,F425,F428)</f>
        <v>21834600</v>
      </c>
      <c r="G390" s="23" t="n">
        <f aca="false">SUM(G419,G420,G422,G423,G425,G428)</f>
        <v>13215078</v>
      </c>
      <c r="H390" s="23" t="n">
        <f aca="false">SUM(H419,H420,H422,H423,H425,H428)</f>
        <v>9885125</v>
      </c>
      <c r="I390" s="23" t="n">
        <f aca="false">SUM(I419,I420,I422,I423,I425,I428)</f>
        <v>7895092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52829895</v>
      </c>
      <c r="F391" s="23" t="n">
        <f aca="false">SUM(F392,F393,F394,F397,F402,F405)</f>
        <v>21834600</v>
      </c>
      <c r="G391" s="23" t="n">
        <f aca="false">SUM(G392,G393,G394,G397,G402,G405)</f>
        <v>13215078</v>
      </c>
      <c r="H391" s="23" t="n">
        <f aca="false">SUM(H392,H393,H394,H397,H402,H405)</f>
        <v>9885125</v>
      </c>
      <c r="I391" s="23" t="n">
        <f aca="false">SUM(I392,I393,I394,I397,I402,I405)</f>
        <v>7895092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F392+G392+H392+I392</f>
        <v>23298817</v>
      </c>
      <c r="F392" s="23" t="n">
        <v>6362102</v>
      </c>
      <c r="G392" s="23" t="n">
        <v>6232440</v>
      </c>
      <c r="H392" s="23" t="n">
        <v>6097937</v>
      </c>
      <c r="I392" s="23" t="n">
        <v>4606338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f aca="false">F393+G393+H393+I393</f>
        <v>12351959</v>
      </c>
      <c r="F393" s="23" t="n">
        <v>4050828</v>
      </c>
      <c r="G393" s="23" t="n">
        <v>3197588</v>
      </c>
      <c r="H393" s="23" t="n">
        <v>2696004</v>
      </c>
      <c r="I393" s="23" t="n">
        <v>2407539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tru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  <c r="F397" s="23" t="n">
        <f aca="false">F398</f>
        <v>0</v>
      </c>
      <c r="G397" s="23" t="n">
        <f aca="false">G398</f>
        <v>0</v>
      </c>
      <c r="H397" s="23" t="n">
        <f aca="false">H398</f>
        <v>0</v>
      </c>
      <c r="I397" s="23" t="n">
        <f aca="false">I398</f>
        <v>0</v>
      </c>
      <c r="J397" s="51" t="n">
        <f aca="false">D397-E397</f>
        <v>0</v>
      </c>
    </row>
    <row r="398" customFormat="false" ht="12.75" hidden="tru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  <c r="F398" s="23" t="n">
        <f aca="false">SUM(F399:F401)</f>
        <v>0</v>
      </c>
      <c r="G398" s="23" t="n">
        <f aca="false">SUM(G399:G401)</f>
        <v>0</v>
      </c>
      <c r="H398" s="23" t="n">
        <f aca="false">SUM(H399:H401)</f>
        <v>0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tru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16879119</v>
      </c>
      <c r="F402" s="23" t="n">
        <f aca="false">F403</f>
        <v>11421670</v>
      </c>
      <c r="G402" s="23" t="n">
        <f aca="false">G403</f>
        <v>3485050</v>
      </c>
      <c r="H402" s="23" t="n">
        <f aca="false">H403</f>
        <v>1091184</v>
      </c>
      <c r="I402" s="23" t="n">
        <f aca="false">I403</f>
        <v>881215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16879119</v>
      </c>
      <c r="F403" s="23" t="n">
        <f aca="false">F404</f>
        <v>11421670</v>
      </c>
      <c r="G403" s="23" t="n">
        <f aca="false">G404</f>
        <v>3485050</v>
      </c>
      <c r="H403" s="23" t="n">
        <f aca="false">H404</f>
        <v>1091184</v>
      </c>
      <c r="I403" s="23" t="n">
        <f aca="false">I404</f>
        <v>881215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 t="n">
        <f aca="false">F404+G404+H404+I404</f>
        <v>16879119</v>
      </c>
      <c r="F404" s="23" t="n">
        <v>11421670</v>
      </c>
      <c r="G404" s="23" t="n">
        <v>3485050</v>
      </c>
      <c r="H404" s="23" t="n">
        <v>1091184</v>
      </c>
      <c r="I404" s="23" t="n">
        <v>881215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tru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  <c r="G407" s="23" t="n">
        <f aca="false">G408</f>
        <v>0</v>
      </c>
      <c r="H407" s="23" t="n">
        <f aca="false">H408</f>
        <v>0</v>
      </c>
      <c r="I407" s="23" t="n">
        <f aca="false">I408</f>
        <v>0</v>
      </c>
      <c r="J407" s="51" t="n">
        <f aca="false">D407-E407</f>
        <v>0</v>
      </c>
    </row>
    <row r="408" customFormat="false" ht="12.75" hidden="tru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0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 t="n">
        <f aca="false">F428+G428+H428+I428</f>
        <v>52829895</v>
      </c>
      <c r="F428" s="23" t="n">
        <v>21834600</v>
      </c>
      <c r="G428" s="23" t="n">
        <f aca="false">300000+12915078</f>
        <v>13215078</v>
      </c>
      <c r="H428" s="23" t="n">
        <v>9885125</v>
      </c>
      <c r="I428" s="23" t="n">
        <v>7895092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0000</v>
      </c>
      <c r="F430" s="23" t="n">
        <f aca="false">SUM(F431,F467)</f>
        <v>20000</v>
      </c>
      <c r="G430" s="23" t="n">
        <f aca="false">SUM(G431,G467)</f>
        <v>0</v>
      </c>
      <c r="H430" s="23" t="n">
        <f aca="false">SUM(H431,H467)</f>
        <v>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0000</v>
      </c>
      <c r="F431" s="23" t="n">
        <f aca="false">SUM(F457,F460,F463,F464,F465)</f>
        <v>20000</v>
      </c>
      <c r="G431" s="23" t="n">
        <f aca="false">SUM(G457,G460,G463,G464,G465)</f>
        <v>0</v>
      </c>
      <c r="H431" s="23" t="n">
        <f aca="false">SUM(H457,H460,H463,H464,H465)</f>
        <v>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true" customHeight="false" outlineLevel="0" collapsed="false">
      <c r="A432" s="40" t="s">
        <v>568</v>
      </c>
      <c r="B432" s="21" t="n">
        <v>424</v>
      </c>
      <c r="C432" s="22" t="s">
        <v>216</v>
      </c>
      <c r="D432" s="23"/>
      <c r="E432" s="23" t="n">
        <f aca="false">SUM(E433:E435,E438)</f>
        <v>0</v>
      </c>
      <c r="F432" s="23" t="n">
        <f aca="false">SUM(F433:F435,F438)</f>
        <v>0</v>
      </c>
      <c r="G432" s="23" t="n">
        <f aca="false">SUM(G433:G435,G438)</f>
        <v>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tru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  <c r="F435" s="23" t="n">
        <f aca="false">F436</f>
        <v>0</v>
      </c>
      <c r="G435" s="23" t="n">
        <f aca="false">G436</f>
        <v>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tru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  <c r="F437" s="23"/>
      <c r="G437" s="23"/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200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tru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  <c r="G443" s="23" t="n">
        <f aca="false">G444</f>
        <v>0</v>
      </c>
      <c r="H443" s="23" t="n">
        <f aca="false">H444</f>
        <v>0</v>
      </c>
      <c r="I443" s="23" t="n">
        <f aca="false">I444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20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20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 t="n">
        <f aca="false">F451+G451+H451+I451</f>
        <v>20000</v>
      </c>
      <c r="F451" s="23" t="n">
        <v>20000</v>
      </c>
      <c r="G451" s="23"/>
      <c r="H451" s="23"/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tru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tru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  <c r="G461" s="23"/>
      <c r="H461" s="23"/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F465+G465+H465+I465</f>
        <v>20000</v>
      </c>
      <c r="F465" s="23" t="n">
        <v>20000</v>
      </c>
      <c r="G465" s="23"/>
      <c r="H465" s="23"/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5308539</v>
      </c>
      <c r="F499" s="23" t="n">
        <f aca="false">SUM(F500,F526,F554,F577,F613)</f>
        <v>2460500</v>
      </c>
      <c r="G499" s="23" t="n">
        <f aca="false">SUM(G500,G526,G554,G577,G613)</f>
        <v>5329039</v>
      </c>
      <c r="H499" s="23" t="n">
        <f aca="false">SUM(H500,H526,H554,H577,H613)</f>
        <v>50610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3972000</v>
      </c>
      <c r="F577" s="23" t="n">
        <f aca="false">SUM(F605,F609,F611)</f>
        <v>1545000</v>
      </c>
      <c r="G577" s="23" t="n">
        <f aca="false">SUM(G605,G609,G611)</f>
        <v>4995000</v>
      </c>
      <c r="H577" s="23" t="n">
        <f aca="false">SUM(H605,H609,H611)</f>
        <v>49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3972000</v>
      </c>
      <c r="F578" s="23" t="n">
        <f aca="false">SUM(F579:F581,F583,F586)</f>
        <v>1545000</v>
      </c>
      <c r="G578" s="23" t="n">
        <f aca="false">SUM(G579:G581,G583,G586)</f>
        <v>4995000</v>
      </c>
      <c r="H578" s="23" t="n">
        <f aca="false">SUM(H579:H581,H583,H586)</f>
        <v>49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 t="n">
        <f aca="false">F580+G580+H580+I580</f>
        <v>11000000</v>
      </c>
      <c r="F580" s="23" t="n">
        <v>1000000</v>
      </c>
      <c r="G580" s="23" t="n">
        <v>4000000</v>
      </c>
      <c r="H580" s="23" t="n">
        <v>4000000</v>
      </c>
      <c r="I580" s="23" t="n">
        <v>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1000000</v>
      </c>
      <c r="F605" s="23" t="n">
        <f aca="false">SUM(F606:F608)</f>
        <v>1000000</v>
      </c>
      <c r="G605" s="23" t="n">
        <f aca="false">SUM(G606:G608)</f>
        <v>4000000</v>
      </c>
      <c r="H605" s="23" t="n">
        <f aca="false">SUM(H606:H608)</f>
        <v>40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 t="n">
        <f aca="false">F606+G606+H606+I606</f>
        <v>11000000</v>
      </c>
      <c r="F606" s="23" t="n">
        <v>1000000</v>
      </c>
      <c r="G606" s="23" t="n">
        <v>4000000</v>
      </c>
      <c r="H606" s="23" t="n">
        <v>4000000</v>
      </c>
      <c r="I606" s="23" t="n">
        <v>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tru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  <c r="G611" s="23"/>
      <c r="H611" s="23"/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1336539</v>
      </c>
      <c r="F613" s="23" t="n">
        <f aca="false">SUM(F640:F644)</f>
        <v>915500</v>
      </c>
      <c r="G613" s="23" t="n">
        <f aca="false">SUM(G640:G644)</f>
        <v>334039</v>
      </c>
      <c r="H613" s="23" t="n">
        <f aca="false">SUM(H640:H644)</f>
        <v>660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1336539</v>
      </c>
      <c r="F614" s="23" t="n">
        <f aca="false">SUM(F615,F616,F619,F623)</f>
        <v>915500</v>
      </c>
      <c r="G614" s="23" t="n">
        <f aca="false">SUM(G615,G616,G619,G623)</f>
        <v>334039</v>
      </c>
      <c r="H614" s="23" t="n">
        <f aca="false">SUM(H615,H616,H619,H623)</f>
        <v>660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f aca="false">F615+G615+H615+I615</f>
        <v>1023039</v>
      </c>
      <c r="F615" s="23" t="n">
        <f aca="false">400000+5000+80000+100000+80000</f>
        <v>665000</v>
      </c>
      <c r="G615" s="23" t="n">
        <f aca="false">15000+288039+10000</f>
        <v>313039</v>
      </c>
      <c r="H615" s="23" t="n">
        <f aca="false">15000+30000</f>
        <v>450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true" customHeight="false" outlineLevel="0" collapsed="false">
      <c r="A625" s="35" t="s">
        <v>723</v>
      </c>
      <c r="B625" s="21" t="n">
        <v>617</v>
      </c>
      <c r="C625" s="22" t="n">
        <v>70</v>
      </c>
      <c r="D625" s="23"/>
      <c r="E625" s="23" t="n">
        <f aca="false">E626</f>
        <v>0</v>
      </c>
      <c r="F625" s="23" t="n">
        <f aca="false">F626</f>
        <v>0</v>
      </c>
      <c r="G625" s="23" t="n">
        <f aca="false">G626</f>
        <v>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true" customHeight="false" outlineLevel="0" collapsed="false">
      <c r="A626" s="30" t="s">
        <v>724</v>
      </c>
      <c r="B626" s="21" t="n">
        <v>618</v>
      </c>
      <c r="C626" s="22" t="n">
        <v>71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5</v>
      </c>
      <c r="B627" s="21" t="n">
        <v>619</v>
      </c>
      <c r="C627" s="22" t="s">
        <v>282</v>
      </c>
      <c r="D627" s="23"/>
      <c r="E627" s="23" t="n">
        <f aca="false">SUM(E628:E631)</f>
        <v>0</v>
      </c>
      <c r="F627" s="23" t="n">
        <f aca="false">SUM(F628:F631)</f>
        <v>0</v>
      </c>
      <c r="G627" s="23" t="n">
        <f aca="false">SUM(G628:G631)</f>
        <v>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30</v>
      </c>
      <c r="B631" s="21" t="n">
        <v>623</v>
      </c>
      <c r="C631" s="39" t="s">
        <v>290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 t="n">
        <f aca="false">F644+G644+H644+I644</f>
        <v>1336539</v>
      </c>
      <c r="F644" s="23" t="n">
        <f aca="false">400000+5000+40500+110000+50000+80000+100000+80000+50000</f>
        <v>915500</v>
      </c>
      <c r="G644" s="23" t="n">
        <f aca="false">15000+288039+10000+21000</f>
        <v>334039</v>
      </c>
      <c r="H644" s="23" t="n">
        <f aca="false">15000+21000+30000</f>
        <v>660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17657</v>
      </c>
      <c r="E10" s="23" t="n">
        <f aca="false">E12+E85+E91</f>
        <v>117657</v>
      </c>
      <c r="F10" s="23" t="n">
        <f aca="false">F12+F85+F91</f>
        <v>40430</v>
      </c>
      <c r="G10" s="23" t="n">
        <f aca="false">G12+G85+G91</f>
        <v>34132</v>
      </c>
      <c r="H10" s="23" t="n">
        <f aca="false">H12+H85+H91</f>
        <v>24165</v>
      </c>
      <c r="I10" s="23" t="n">
        <f aca="false">I12+I85+I91</f>
        <v>18930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41934</v>
      </c>
      <c r="E11" s="23" t="n">
        <f aca="false">E12-E32+E85-E82</f>
        <v>41934</v>
      </c>
      <c r="F11" s="23" t="n">
        <f aca="false">F12-F32+F85-F82</f>
        <v>12034</v>
      </c>
      <c r="G11" s="23" t="n">
        <f aca="false">G12-G32+G85-G82</f>
        <v>13015</v>
      </c>
      <c r="H11" s="23" t="n">
        <f aca="false">H12-H32+H85-H82</f>
        <v>9403</v>
      </c>
      <c r="I11" s="23" t="n">
        <f aca="false">I12-I32+I85-I82</f>
        <v>7482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02547</v>
      </c>
      <c r="E12" s="23" t="n">
        <f aca="false">E13+E51</f>
        <v>102547</v>
      </c>
      <c r="F12" s="23" t="n">
        <f aca="false">F13+F51</f>
        <v>29154</v>
      </c>
      <c r="G12" s="23" t="n">
        <f aca="false">G13+G51</f>
        <v>30298</v>
      </c>
      <c r="H12" s="23" t="n">
        <f aca="false">H13+H51</f>
        <v>24165</v>
      </c>
      <c r="I12" s="23" t="n">
        <f aca="false">I13+I51</f>
        <v>18930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01592</v>
      </c>
      <c r="E13" s="23" t="n">
        <f aca="false">E14+E25+E31+E48</f>
        <v>101592</v>
      </c>
      <c r="F13" s="23" t="n">
        <f aca="false">F14+F25+F31+F48</f>
        <v>28915</v>
      </c>
      <c r="G13" s="23" t="n">
        <f aca="false">G14+G25+G31+G48</f>
        <v>30059</v>
      </c>
      <c r="H13" s="23" t="n">
        <f aca="false">H14+H25+H31+H48</f>
        <v>23927</v>
      </c>
      <c r="I13" s="23" t="n">
        <f aca="false">I14+I25+I31+I48</f>
        <v>18691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39774</v>
      </c>
      <c r="E14" s="23" t="n">
        <f aca="false">E15+E18+E22</f>
        <v>39774</v>
      </c>
      <c r="F14" s="23" t="n">
        <f aca="false">F15+F18+F22</f>
        <v>11544</v>
      </c>
      <c r="G14" s="23" t="n">
        <f aca="false">G15+G18+G22</f>
        <v>12474</v>
      </c>
      <c r="H14" s="23" t="n">
        <f aca="false">H15+H18+H22</f>
        <v>8864</v>
      </c>
      <c r="I14" s="23" t="n">
        <f aca="false">I15+I18+I22</f>
        <v>6892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39774</v>
      </c>
      <c r="E18" s="23" t="n">
        <f aca="false">E19</f>
        <v>39774</v>
      </c>
      <c r="F18" s="23" t="n">
        <f aca="false">F19</f>
        <v>11544</v>
      </c>
      <c r="G18" s="23" t="n">
        <f aca="false">G19</f>
        <v>12474</v>
      </c>
      <c r="H18" s="23" t="n">
        <f aca="false">H19</f>
        <v>8864</v>
      </c>
      <c r="I18" s="23" t="n">
        <f aca="false">I19</f>
        <v>6892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39774</v>
      </c>
      <c r="E19" s="23" t="n">
        <f aca="false">E20+E21</f>
        <v>39774</v>
      </c>
      <c r="F19" s="23" t="n">
        <f aca="false">F20+F21</f>
        <v>11544</v>
      </c>
      <c r="G19" s="23" t="n">
        <f aca="false">G20+G21</f>
        <v>12474</v>
      </c>
      <c r="H19" s="23" t="n">
        <f aca="false">H20+H21</f>
        <v>8864</v>
      </c>
      <c r="I19" s="23" t="n">
        <f aca="false">I20+I21</f>
        <v>6892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27300</v>
      </c>
      <c r="E20" s="23" t="n">
        <f aca="false">F20+G20+H20+I20</f>
        <v>27300</v>
      </c>
      <c r="F20" s="23" t="n">
        <f aca="false">ROUND(trimestrialitate!F19/1000,0)</f>
        <v>7825</v>
      </c>
      <c r="G20" s="23" t="n">
        <f aca="false">ROUND(trimestrialitate!G19/1000,0)</f>
        <v>7825</v>
      </c>
      <c r="H20" s="23" t="n">
        <f aca="false">ROUND(trimestrialitate!H19/1000,0)</f>
        <v>6956</v>
      </c>
      <c r="I20" s="23" t="n">
        <f aca="false">ROUND(trimestrialitate!I19/1000,0)</f>
        <v>4694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2474</v>
      </c>
      <c r="E21" s="23" t="n">
        <f aca="false">F21+G21+H21+I21</f>
        <v>12474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1908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61813</v>
      </c>
      <c r="E31" s="23" t="n">
        <f aca="false">E32+E39+E41+E44</f>
        <v>618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150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60313</v>
      </c>
      <c r="E32" s="23" t="n">
        <f aca="false">SUM(E33:E38)</f>
        <v>603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146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10608</v>
      </c>
      <c r="E37" s="23" t="n">
        <f aca="false">F37+G37+H37+I37</f>
        <v>106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25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955</v>
      </c>
      <c r="E51" s="23" t="n">
        <f aca="false">E52+E61</f>
        <v>955</v>
      </c>
      <c r="F51" s="23" t="n">
        <f aca="false">F52+F61</f>
        <v>239</v>
      </c>
      <c r="G51" s="23" t="n">
        <f aca="false">G52+G61</f>
        <v>239</v>
      </c>
      <c r="H51" s="23" t="n">
        <f aca="false">H52+H61</f>
        <v>238</v>
      </c>
      <c r="I51" s="23" t="n">
        <f aca="false">I52+I61</f>
        <v>23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730</v>
      </c>
      <c r="E61" s="23" t="n">
        <f aca="false">E62+E70+E73+E78+E82</f>
        <v>730</v>
      </c>
      <c r="F61" s="23" t="n">
        <f aca="false">F62+F70+F73+F78+F82</f>
        <v>183</v>
      </c>
      <c r="G61" s="23" t="n">
        <f aca="false">G62+G70+G73+G78+G82</f>
        <v>182</v>
      </c>
      <c r="H61" s="23" t="n">
        <f aca="false">H62+H70+H73+H78+H82</f>
        <v>182</v>
      </c>
      <c r="I61" s="23" t="n">
        <f aca="false">I62+I70+I73+I78+I82</f>
        <v>18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00</v>
      </c>
      <c r="H78" s="23" t="n">
        <f aca="false">SUM(H79,H81)</f>
        <v>100</v>
      </c>
      <c r="I78" s="23" t="n">
        <f aca="false">SUM(I79,I81)</f>
        <v>10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00</v>
      </c>
      <c r="H81" s="23" t="n">
        <f aca="false">ROUND(trimestrialitate!H80/1000,0)</f>
        <v>100</v>
      </c>
      <c r="I81" s="23" t="n">
        <f aca="false">ROUND(trimestrialitate!I80/1000,0)</f>
        <v>10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300</v>
      </c>
      <c r="E82" s="23" t="n">
        <f aca="false">SUM(E83,E84)</f>
        <v>300</v>
      </c>
      <c r="F82" s="23" t="n">
        <f aca="false">SUM(F83,F84)</f>
        <v>75</v>
      </c>
      <c r="G82" s="23" t="n">
        <f aca="false">SUM(G83,G84)</f>
        <v>75</v>
      </c>
      <c r="H82" s="23" t="n">
        <f aca="false">SUM(H83,H84)</f>
        <v>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300</v>
      </c>
      <c r="E83" s="23" t="n">
        <f aca="false">F83+G83+H83+I83</f>
        <v>300</v>
      </c>
      <c r="F83" s="23" t="n">
        <f aca="false">ROUND(trimestrialitate!F82/1000,0)</f>
        <v>75</v>
      </c>
      <c r="G83" s="23" t="n">
        <f aca="false">ROUND(trimestrialitate!G82/1000,0)</f>
        <v>75</v>
      </c>
      <c r="H83" s="23" t="n">
        <f aca="false">ROUND(trimestrialitate!H82/1000,0)</f>
        <v>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15110</v>
      </c>
      <c r="E91" s="23" t="n">
        <f aca="false">E92</f>
        <v>15110</v>
      </c>
      <c r="F91" s="23" t="n">
        <f aca="false">F92</f>
        <v>11276</v>
      </c>
      <c r="G91" s="23" t="n">
        <f aca="false">G92</f>
        <v>38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15110</v>
      </c>
      <c r="E92" s="23" t="n">
        <f aca="false">SUM(E93)</f>
        <v>15110</v>
      </c>
      <c r="F92" s="23" t="n">
        <f aca="false">SUM(F93)</f>
        <v>11276</v>
      </c>
      <c r="G92" s="23" t="n">
        <f aca="false">SUM(G93)</f>
        <v>38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15110</v>
      </c>
      <c r="E93" s="23" t="n">
        <f aca="false">SUM(E94,E102)</f>
        <v>15110</v>
      </c>
      <c r="F93" s="23" t="n">
        <f aca="false">SUM(F94,F102)</f>
        <v>11276</v>
      </c>
      <c r="G93" s="23" t="n">
        <f aca="false">SUM(G94,G102)</f>
        <v>38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15110</v>
      </c>
      <c r="E102" s="23" t="n">
        <f aca="false">SUM(E103:E105)</f>
        <v>15110</v>
      </c>
      <c r="F102" s="23" t="n">
        <f aca="false">SUM(F103:F105)</f>
        <v>11276</v>
      </c>
      <c r="G102" s="23" t="n">
        <f aca="false">SUM(G103:G105)</f>
        <v>38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15110</v>
      </c>
      <c r="E103" s="23" t="n">
        <f aca="false">F103+G103+H103+I103</f>
        <v>15110</v>
      </c>
      <c r="F103" s="23" t="n">
        <f aca="false">ROUND(trimestrialitate!F102/1000,0)</f>
        <v>11276</v>
      </c>
      <c r="G103" s="23" t="n">
        <f aca="false">ROUND(trimestrialitate!G102/1000,0)</f>
        <v>38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17657</v>
      </c>
      <c r="E111" s="23" t="n">
        <f aca="false">SUM(E170,E238,E277,E431,E500,E648)</f>
        <v>117657</v>
      </c>
      <c r="F111" s="23" t="n">
        <f aca="false">SUM(F170,F238,F277,F431,F500,F648)</f>
        <v>40430</v>
      </c>
      <c r="G111" s="23" t="n">
        <f aca="false">SUM(G170,G238,G277,G431,G500,G648)</f>
        <v>34132</v>
      </c>
      <c r="H111" s="23" t="n">
        <f aca="false">SUM(H170,H238,H277,H431,H500,H648)</f>
        <v>24165</v>
      </c>
      <c r="I111" s="23" t="n">
        <f aca="false">SUM(I170,I238,I277,I431,I500,I648)</f>
        <v>18930</v>
      </c>
      <c r="J111" s="51" t="n">
        <f aca="false">D111-E111</f>
        <v>0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15938</v>
      </c>
      <c r="E112" s="23" t="n">
        <f aca="false">SUM(E172,E194,E229,E240,E258,E279,E322,E349,E392,E433,E469,E502,E528,E556,E579,E615)</f>
        <v>115938</v>
      </c>
      <c r="F112" s="23" t="n">
        <f aca="false">SUM(F172,F194,F229,F240,F258,F279,F322,F349,F392,F433,F469,F502,F528,F556,F579,F615)</f>
        <v>40360</v>
      </c>
      <c r="G112" s="23" t="n">
        <f aca="false">SUM(G172,G194,G229,G240,G258,G279,G322,G349,G392,G433,G469,G502,G528,G556,G579,G615)</f>
        <v>33112</v>
      </c>
      <c r="H112" s="23" t="n">
        <f aca="false">SUM(H172,H194,H229,H240,H258,H279,H322,H349,H392,H433,H469,H502,H528,H556,H579,H615)</f>
        <v>24167</v>
      </c>
      <c r="I112" s="23" t="n">
        <f aca="false">SUM(I172,I194,I229,I240,I258,I279,I322,I349,I392,I433,I469,I502,I528,I556,I579,I615)</f>
        <v>18299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665</v>
      </c>
      <c r="E113" s="23" t="n">
        <f aca="false">SUM(E173,E195,E241,E259,E280,E323,E350,E393,E434,E470,E503,E529,E557,E580)</f>
        <v>37665</v>
      </c>
      <c r="F113" s="23" t="n">
        <f aca="false">SUM(F173,F195,F241,F259,F280,F323,F350,F393,F434,F470,F503,F529,F557,F580)</f>
        <v>11268</v>
      </c>
      <c r="G113" s="23" t="n">
        <f aca="false">SUM(G173,G195,G241,G259,G280,G323,G350,G393,G434,G470,G503,G529,G557,G580)</f>
        <v>9988</v>
      </c>
      <c r="H113" s="23" t="n">
        <f aca="false">SUM(H173,H195,H241,H259,H280,H323,H350,H393,H434,H470,H503,H529,H557,H580)</f>
        <v>9655</v>
      </c>
      <c r="I113" s="23" t="n">
        <f aca="false">SUM(I173,I195,I241,I259,I280,I323,I350,I393,I434,I470,I503,I529,I557,I580)</f>
        <v>6754</v>
      </c>
      <c r="J113" s="51" t="n">
        <f aca="false">D113-E113</f>
        <v>0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31999</v>
      </c>
      <c r="E114" s="23" t="n">
        <f aca="false">SUM(E174,E196,E242,E260,E281,E324,E351,E394,E435,E471,E504,E530,E558,E581,E616)</f>
        <v>31999</v>
      </c>
      <c r="F114" s="23" t="n">
        <f aca="false">SUM(F174,F196,F242,F260,F281,F324,F351,F394,F435,F471,F504,F530,F558,F581,F616)</f>
        <v>8633</v>
      </c>
      <c r="G114" s="23" t="n">
        <f aca="false">SUM(G174,G196,G242,G260,G281,G324,G351,G394,G435,G471,G504,G530,G558,G581,G616)</f>
        <v>9469</v>
      </c>
      <c r="H114" s="23" t="n">
        <f aca="false">SUM(H174,H196,H242,H260,H281,H324,H351,H394,H435,H471,H504,H530,H558,H581,H616)</f>
        <v>8631</v>
      </c>
      <c r="I114" s="23" t="n">
        <f aca="false">SUM(I174,I196,I242,I260,I281,I324,I351,I394,I435,I471,I504,I530,I558,I581,I616)</f>
        <v>5266</v>
      </c>
      <c r="J114" s="51" t="n">
        <f aca="false">D114-E114</f>
        <v>0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1700</v>
      </c>
      <c r="E115" s="23" t="n">
        <f aca="false">SUM(E221)</f>
        <v>170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630</v>
      </c>
      <c r="J115" s="51" t="n">
        <f aca="false">D115-E115</f>
        <v>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1700</v>
      </c>
      <c r="E117" s="23" t="n">
        <f aca="false">SUM(E225)</f>
        <v>170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630</v>
      </c>
      <c r="J117" s="51" t="n">
        <f aca="false">D117-E117</f>
        <v>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2039</v>
      </c>
      <c r="E123" s="23" t="n">
        <f aca="false">SUM(E175,E199,E230,E282,E325,E352,E395,E436,E472,E533,E584,E617)</f>
        <v>12039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3622</v>
      </c>
      <c r="H123" s="23" t="n">
        <f aca="false">SUM(H175,H199,H230,H282,H325,H352,H395,H436,H472,H533,H584,H617)</f>
        <v>2661</v>
      </c>
      <c r="I123" s="23" t="n">
        <f aca="false">SUM(I175,I199,I230,I282,I325,I352,I395,I436,I472,I533,I584,I617)</f>
        <v>2047</v>
      </c>
      <c r="J123" s="51" t="n">
        <f aca="false">D123-E123</f>
        <v>0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2039</v>
      </c>
      <c r="E124" s="23" t="n">
        <f aca="false">SUM(E176,E200,E231,E283,E326,E353,E396,E437,E473,E534,E585,E618)</f>
        <v>12039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3622</v>
      </c>
      <c r="H124" s="23" t="n">
        <f aca="false">SUM(H176,H200,H231,H283,H326,H353,H396,H437,H473,H534,H585,H618)</f>
        <v>2661</v>
      </c>
      <c r="I124" s="23" t="n">
        <f aca="false">SUM(I176,I200,I231,I283,I326,I353,I396,I437,I473,I534,I585,I618)</f>
        <v>2047</v>
      </c>
      <c r="J124" s="51" t="n">
        <f aca="false">D124-E124</f>
        <v>0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0039</v>
      </c>
      <c r="E125" s="23" t="n">
        <f aca="false">SUM(E177,E201,E284,E354,E397,E438,E474,E535,E586,E619)</f>
        <v>10039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2882</v>
      </c>
      <c r="H125" s="23" t="n">
        <f aca="false">SUM(H177,H201,H284,H354,H397,H438,H474,H535,H586,H619)</f>
        <v>2661</v>
      </c>
      <c r="I125" s="23" t="n">
        <f aca="false">SUM(I177,I201,I284,I354,I397,I438,I474,I535,I586,I619)</f>
        <v>2047</v>
      </c>
      <c r="J125" s="51" t="n">
        <f aca="false">D125-E125</f>
        <v>0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000</v>
      </c>
      <c r="E126" s="23" t="n">
        <f aca="false">SUM(E327)</f>
        <v>2000</v>
      </c>
      <c r="F126" s="23" t="n">
        <f aca="false">SUM(F327)</f>
        <v>1260</v>
      </c>
      <c r="G126" s="23" t="n">
        <f aca="false">SUM(G327)</f>
        <v>74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25179</v>
      </c>
      <c r="E138" s="23" t="n">
        <f aca="false">SUM(E288,E328,E403)</f>
        <v>25179</v>
      </c>
      <c r="F138" s="23" t="n">
        <f aca="false">SUM(F288,F328,F403)</f>
        <v>14742</v>
      </c>
      <c r="G138" s="23" t="n">
        <f aca="false">SUM(G288,G328,G403)</f>
        <v>6805</v>
      </c>
      <c r="H138" s="23" t="n">
        <f aca="false">SUM(H288,H328,H403)</f>
        <v>1091</v>
      </c>
      <c r="I138" s="23" t="n">
        <f aca="false">SUM(I288,I328,I403)</f>
        <v>2541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25179</v>
      </c>
      <c r="E139" s="23" t="n">
        <f aca="false">SUM(E289,E329,E404)</f>
        <v>25179</v>
      </c>
      <c r="F139" s="23" t="n">
        <f aca="false">SUM(F289,F329,F404)</f>
        <v>14742</v>
      </c>
      <c r="G139" s="23" t="n">
        <f aca="false">SUM(G289,G329,G404)</f>
        <v>6805</v>
      </c>
      <c r="H139" s="23" t="n">
        <f aca="false">SUM(H289,H329,H404)</f>
        <v>1091</v>
      </c>
      <c r="I139" s="23" t="n">
        <f aca="false">SUM(I289,I329,I404)</f>
        <v>2541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16879</v>
      </c>
      <c r="E140" s="23" t="n">
        <f aca="false">SUM(E405)</f>
        <v>16879</v>
      </c>
      <c r="F140" s="23" t="n">
        <f aca="false">SUM(F405)</f>
        <v>11422</v>
      </c>
      <c r="G140" s="23" t="n">
        <f aca="false">SUM(G405)</f>
        <v>3485</v>
      </c>
      <c r="H140" s="23" t="n">
        <f aca="false">SUM(H405)</f>
        <v>1091</v>
      </c>
      <c r="I140" s="23" t="n">
        <f aca="false">SUM(I405)</f>
        <v>881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49</v>
      </c>
      <c r="E142" s="23" t="n">
        <f aca="false">SUM(E291,E358,E406,E624)</f>
        <v>5649</v>
      </c>
      <c r="F142" s="23" t="n">
        <f aca="false">SUM(F291,F358,F406,F624)</f>
        <v>1212</v>
      </c>
      <c r="G142" s="23" t="n">
        <f aca="false">SUM(G291,G358,G406,G624)</f>
        <v>22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900</v>
      </c>
      <c r="E145" s="23" t="n">
        <f aca="false">SUM(E293,E359,E407)</f>
        <v>900</v>
      </c>
      <c r="F145" s="23" t="n">
        <f aca="false">SUM(F293,F359,F407)</f>
        <v>100</v>
      </c>
      <c r="G145" s="23" t="n">
        <f aca="false">SUM(G293,G359,G407)</f>
        <v>8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20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0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20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0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20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0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20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0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6601</v>
      </c>
      <c r="E170" s="23" t="n">
        <f aca="false">SUM(E171,E193,E221,E228)</f>
        <v>16601</v>
      </c>
      <c r="F170" s="23" t="n">
        <f aca="false">SUM(F171,F193,F221,F228)</f>
        <v>5931</v>
      </c>
      <c r="G170" s="23" t="n">
        <f aca="false">SUM(G171,G193,G221,G228)</f>
        <v>4713</v>
      </c>
      <c r="H170" s="23" t="n">
        <f aca="false">SUM(H171,H193,H221,H228)</f>
        <v>3693</v>
      </c>
      <c r="I170" s="23" t="n">
        <f aca="false">SUM(I171,I193,I221,I228)</f>
        <v>2264</v>
      </c>
      <c r="J170" s="51" t="n">
        <f aca="false">D170-E170</f>
        <v>0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719</v>
      </c>
      <c r="E171" s="23" t="n">
        <f aca="false">E190</f>
        <v>13719</v>
      </c>
      <c r="F171" s="23" t="n">
        <f aca="false">F190</f>
        <v>5488</v>
      </c>
      <c r="G171" s="23" t="n">
        <f aca="false">G190</f>
        <v>3430</v>
      </c>
      <c r="H171" s="23" t="n">
        <f aca="false">H190</f>
        <v>3429</v>
      </c>
      <c r="I171" s="23" t="n">
        <f aca="false">I190</f>
        <v>1372</v>
      </c>
      <c r="J171" s="51" t="n">
        <f aca="false">D171-E171</f>
        <v>0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719</v>
      </c>
      <c r="E172" s="23" t="n">
        <f aca="false">SUM(E173:E175)</f>
        <v>13719</v>
      </c>
      <c r="F172" s="23" t="n">
        <f aca="false">SUM(F173:F175)</f>
        <v>5488</v>
      </c>
      <c r="G172" s="23" t="n">
        <f aca="false">SUM(G173:G175)</f>
        <v>3430</v>
      </c>
      <c r="H172" s="23" t="n">
        <f aca="false">SUM(H173:H175)</f>
        <v>3429</v>
      </c>
      <c r="I172" s="23" t="n">
        <f aca="false">SUM(I173:I175)</f>
        <v>1372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080</v>
      </c>
      <c r="G173" s="23" t="n">
        <f aca="false">ROUND(trimestrialitate!G172/1000,0)</f>
        <v>1925</v>
      </c>
      <c r="H173" s="23" t="n">
        <f aca="false">ROUND(trimestrialitate!H172/1000,0)</f>
        <v>1925</v>
      </c>
      <c r="I173" s="23" t="n">
        <f aca="false">ROUND(trimestrialitate!I172/1000,0)</f>
        <v>770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6019</v>
      </c>
      <c r="E174" s="23" t="n">
        <f aca="false">F174+G174+H174+I174</f>
        <v>6019</v>
      </c>
      <c r="F174" s="23" t="n">
        <f aca="false">ROUND(trimestrialitate!F173/1000,0)</f>
        <v>2408</v>
      </c>
      <c r="G174" s="23" t="n">
        <f aca="false">ROUND(trimestrialitate!G173/1000,0)</f>
        <v>1505</v>
      </c>
      <c r="H174" s="23" t="n">
        <f aca="false">ROUND(trimestrialitate!H173/1000,0)-1</f>
        <v>1504</v>
      </c>
      <c r="I174" s="23" t="n">
        <f aca="false">ROUND(trimestrialitate!I173/1000,0)</f>
        <v>602</v>
      </c>
      <c r="J174" s="51" t="n">
        <f aca="false">D174-E174</f>
        <v>0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719</v>
      </c>
      <c r="E190" s="23" t="n">
        <f aca="false">E191</f>
        <v>13719</v>
      </c>
      <c r="F190" s="23" t="n">
        <f aca="false">F191</f>
        <v>5488</v>
      </c>
      <c r="G190" s="23" t="n">
        <f aca="false">G191</f>
        <v>3430</v>
      </c>
      <c r="H190" s="23" t="n">
        <f aca="false">H191</f>
        <v>3429</v>
      </c>
      <c r="I190" s="23" t="n">
        <f aca="false">I191</f>
        <v>1372</v>
      </c>
      <c r="J190" s="51" t="n">
        <f aca="false">D190-E190</f>
        <v>0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719</v>
      </c>
      <c r="E191" s="23" t="n">
        <f aca="false">F191+G191+H191+I191</f>
        <v>13719</v>
      </c>
      <c r="F191" s="23" t="n">
        <f aca="false">ROUND(trimestrialitate!F190/1000,0)</f>
        <v>5488</v>
      </c>
      <c r="G191" s="23" t="n">
        <f aca="false">ROUND(trimestrialitate!G190/1000,0)</f>
        <v>3430</v>
      </c>
      <c r="H191" s="23" t="n">
        <f aca="false">ROUND(trimestrialitate!H190/1000,0)-1</f>
        <v>3429</v>
      </c>
      <c r="I191" s="23" t="n">
        <f aca="false">ROUND(trimestrialitate!I190/1000,0)</f>
        <v>1372</v>
      </c>
      <c r="J191" s="51" t="n">
        <f aca="false">D191-E191</f>
        <v>0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182</v>
      </c>
      <c r="E193" s="23" t="n">
        <f aca="false">SUM(E215:E219)</f>
        <v>1182</v>
      </c>
      <c r="F193" s="23" t="n">
        <f aca="false">SUM(F215:F219)</f>
        <v>393</v>
      </c>
      <c r="G193" s="23" t="n">
        <f aca="false">SUM(G215:G219)</f>
        <v>263</v>
      </c>
      <c r="H193" s="23" t="n">
        <f aca="false">SUM(H215:H219)</f>
        <v>264</v>
      </c>
      <c r="I193" s="23" t="n">
        <f aca="false">SUM(I215:I219)</f>
        <v>262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2</v>
      </c>
      <c r="F194" s="23" t="n">
        <f aca="false">SUM(F195:F197,F199)</f>
        <v>392</v>
      </c>
      <c r="G194" s="23" t="n">
        <f aca="false">SUM(G195:G197,G199)</f>
        <v>263</v>
      </c>
      <c r="H194" s="23" t="n">
        <f aca="false">SUM(H195:H197,H199)</f>
        <v>265</v>
      </c>
      <c r="I194" s="23" t="n">
        <f aca="false">SUM(I195:I197,I199)</f>
        <v>262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0</v>
      </c>
      <c r="E195" s="23" t="n">
        <f aca="false">F195+G195+H195+I195</f>
        <v>690</v>
      </c>
      <c r="F195" s="23" t="n">
        <f aca="false">ROUND(trimestrialitate!F194/1000,0)</f>
        <v>261</v>
      </c>
      <c r="G195" s="23" t="n">
        <f aca="false">ROUND(trimestrialitate!G194/1000,0)</f>
        <v>172</v>
      </c>
      <c r="H195" s="23" t="n">
        <f aca="false">ROUND(trimestrialitate!H194/1000,0)+1</f>
        <v>173</v>
      </c>
      <c r="I195" s="23" t="n">
        <f aca="false">ROUND(trimestrialitate!I194/1000,0)</f>
        <v>84</v>
      </c>
      <c r="J195" s="51" t="n">
        <f aca="false">D195-E195</f>
        <v>0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71</v>
      </c>
      <c r="E196" s="23" t="n">
        <f aca="false">F196+G196+H196+I196</f>
        <v>371</v>
      </c>
      <c r="F196" s="23" t="n">
        <f aca="false">ROUND(trimestrialitate!F195/1000,0)</f>
        <v>131</v>
      </c>
      <c r="G196" s="23" t="n">
        <f aca="false">ROUND(trimestrialitate!G195/1000,0)</f>
        <v>91</v>
      </c>
      <c r="H196" s="23" t="n">
        <f aca="false">ROUND(trimestrialitate!H195/1000,0)+1</f>
        <v>92</v>
      </c>
      <c r="I196" s="23" t="n">
        <f aca="false">ROUND(trimestrialitate!I195/1000,0)</f>
        <v>57</v>
      </c>
      <c r="J196" s="51" t="n">
        <f aca="false">D196-E196</f>
        <v>0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2</v>
      </c>
      <c r="F218" s="23" t="n">
        <f aca="false">ROUND(trimestrialitate!F217/1000,0)</f>
        <v>336</v>
      </c>
      <c r="G218" s="23" t="n">
        <f aca="false">ROUND(trimestrialitate!G217/1000,0)</f>
        <v>210</v>
      </c>
      <c r="H218" s="23" t="n">
        <f aca="false">ROUND(trimestrialitate!H217/1000,0)</f>
        <v>210</v>
      </c>
      <c r="I218" s="23" t="n">
        <f aca="false">ROUND(trimestrialitate!I217/1000,0)</f>
        <v>86</v>
      </c>
      <c r="J218" s="51" t="n">
        <f aca="false">D218-E218</f>
        <v>0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19</v>
      </c>
      <c r="E219" s="23" t="n">
        <f aca="false">F219+G219+H219+I219</f>
        <v>219</v>
      </c>
      <c r="F219" s="23" t="n">
        <f aca="false">ROUND(trimestrialitate!F218/1000,0)</f>
        <v>57</v>
      </c>
      <c r="G219" s="23" t="n">
        <f aca="false">ROUND(trimestrialitate!G218/1000,0)-1</f>
        <v>53</v>
      </c>
      <c r="H219" s="23" t="n">
        <f aca="false">ROUND(trimestrialitate!H218/1000,0)</f>
        <v>54</v>
      </c>
      <c r="I219" s="23" t="n">
        <f aca="false">ROUND(trimestrialitate!I218/1000,0)</f>
        <v>55</v>
      </c>
      <c r="J219" s="51" t="n">
        <f aca="false">D219-E219</f>
        <v>0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1700</v>
      </c>
      <c r="E221" s="23" t="n">
        <f aca="false">SUM(E224:E226)</f>
        <v>170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630</v>
      </c>
      <c r="J221" s="51" t="n">
        <f aca="false">D221-E221</f>
        <v>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1700</v>
      </c>
      <c r="E225" s="23" t="n">
        <f aca="false">F225+G225+H225+I225</f>
        <v>170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630</v>
      </c>
      <c r="J225" s="51" t="n">
        <f aca="false">D225-E225</f>
        <v>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29</v>
      </c>
      <c r="G238" s="23" t="n">
        <f aca="false">SUM(G239,G257)</f>
        <v>81</v>
      </c>
      <c r="H238" s="23" t="n">
        <f aca="false">SUM(H239,H257)</f>
        <v>78</v>
      </c>
      <c r="I238" s="23" t="n">
        <f aca="false">SUM(I239,I257)</f>
        <v>32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29</v>
      </c>
      <c r="G239" s="23" t="n">
        <f aca="false">G255</f>
        <v>81</v>
      </c>
      <c r="H239" s="23" t="n">
        <f aca="false">H255</f>
        <v>78</v>
      </c>
      <c r="I239" s="23" t="n">
        <f aca="false">I255</f>
        <v>32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0</v>
      </c>
      <c r="F240" s="23" t="n">
        <f aca="false">SUM(F241,F242)</f>
        <v>129</v>
      </c>
      <c r="G240" s="23" t="n">
        <f aca="false">SUM(G241,G242)</f>
        <v>81</v>
      </c>
      <c r="H240" s="23" t="n">
        <f aca="false">SUM(H241,H242)</f>
        <v>79</v>
      </c>
      <c r="I240" s="23" t="n">
        <f aca="false">SUM(I241,I242)</f>
        <v>31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8</v>
      </c>
      <c r="F242" s="23" t="n">
        <f aca="false">ROUND(trimestrialitate!F241/1000,0)</f>
        <v>120</v>
      </c>
      <c r="G242" s="23" t="n">
        <f aca="false">ROUND(trimestrialitate!G241/1000,0)</f>
        <v>75</v>
      </c>
      <c r="H242" s="23" t="n">
        <f aca="false">ROUND(trimestrialitate!H241/1000,0)+1</f>
        <v>74</v>
      </c>
      <c r="I242" s="23" t="n">
        <f aca="false">ROUND(trimestrialitate!I241/1000,0)</f>
        <v>29</v>
      </c>
      <c r="J242" s="51" t="n">
        <f aca="false">D242-E242</f>
        <v>0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29</v>
      </c>
      <c r="G255" s="23" t="n">
        <f aca="false">ROUND(trimestrialitate!G254/1000,0)</f>
        <v>81</v>
      </c>
      <c r="H255" s="23" t="n">
        <f aca="false">ROUND(trimestrialitate!H254/1000,0)-1</f>
        <v>78</v>
      </c>
      <c r="I255" s="23" t="n">
        <f aca="false">ROUND(trimestrialitate!I254/1000,0)</f>
        <v>32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85407</v>
      </c>
      <c r="E277" s="23" t="n">
        <f aca="false">SUM(E278,E321,E348,E391)</f>
        <v>85407</v>
      </c>
      <c r="F277" s="23" t="n">
        <f aca="false">SUM(F278,F321,F348,F391)</f>
        <v>31889</v>
      </c>
      <c r="G277" s="23" t="n">
        <f aca="false">SUM(G278,G321,G348,G391)</f>
        <v>24009</v>
      </c>
      <c r="H277" s="23" t="n">
        <f aca="false">SUM(H278,H321,H348,H391)</f>
        <v>15333</v>
      </c>
      <c r="I277" s="23" t="n">
        <f aca="false">SUM(I278,I321,I348,I391)</f>
        <v>14176</v>
      </c>
      <c r="J277" s="51" t="n">
        <f aca="false">D277-E277</f>
        <v>0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458</v>
      </c>
      <c r="E278" s="23" t="n">
        <f aca="false">SUM(E306,E309,E313,E314,E316,E319)</f>
        <v>13458</v>
      </c>
      <c r="F278" s="23" t="n">
        <f aca="false">SUM(F306,F309,F313,F314,F316,F319)</f>
        <v>4693</v>
      </c>
      <c r="G278" s="23" t="n">
        <f aca="false">SUM(G306,G309,G313,G314,G316,G319)</f>
        <v>4784</v>
      </c>
      <c r="H278" s="23" t="n">
        <f aca="false">SUM(H306,H309,H313,H314,H316,H319)</f>
        <v>1269</v>
      </c>
      <c r="I278" s="23" t="n">
        <f aca="false">SUM(I306,I309,I313,I314,I316,I319)</f>
        <v>2712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458</v>
      </c>
      <c r="E279" s="23" t="n">
        <f aca="false">SUM(E280:E282,E285,E288,E291)</f>
        <v>13458</v>
      </c>
      <c r="F279" s="23" t="n">
        <f aca="false">SUM(F280:F282,F285,F288,F291)</f>
        <v>4693</v>
      </c>
      <c r="G279" s="23" t="n">
        <f aca="false">SUM(G280:G282,G285,G288,G291)</f>
        <v>4785</v>
      </c>
      <c r="H279" s="23" t="n">
        <f aca="false">SUM(H280:H282,H285,H288,H291)</f>
        <v>1268</v>
      </c>
      <c r="I279" s="23" t="n">
        <f aca="false">SUM(I280:I282,I285,I288,I291)</f>
        <v>2712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40</v>
      </c>
      <c r="H280" s="23" t="n">
        <f aca="false">ROUND(trimestrialitate!H279/1000,0)</f>
        <v>1141</v>
      </c>
      <c r="I280" s="23" t="n">
        <f aca="false">ROUND(trimestrialitate!I279/1000,0)</f>
        <v>980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53</v>
      </c>
      <c r="E281" s="23" t="n">
        <f aca="false">F281+G281+H281+I281</f>
        <v>453</v>
      </c>
      <c r="F281" s="23" t="n">
        <f aca="false">ROUND(trimestrialitate!F280/1000,0)</f>
        <v>129</v>
      </c>
      <c r="G281" s="23" t="n">
        <f aca="false">ROUND(trimestrialitate!G280/1000,0)</f>
        <v>125</v>
      </c>
      <c r="H281" s="23" t="n">
        <f aca="false">ROUND(trimestrialitate!H280/1000,0)-1</f>
        <v>127</v>
      </c>
      <c r="I281" s="23" t="n">
        <f aca="false">ROUND(trimestrialitate!I280/1000,0)</f>
        <v>72</v>
      </c>
      <c r="J281" s="51" t="n">
        <f aca="false">D281-E281</f>
        <v>0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158</v>
      </c>
      <c r="E314" s="23" t="n">
        <f aca="false">E315</f>
        <v>5158</v>
      </c>
      <c r="F314" s="23" t="n">
        <f aca="false">F315</f>
        <v>1373</v>
      </c>
      <c r="G314" s="23" t="n">
        <f aca="false">G315</f>
        <v>1464</v>
      </c>
      <c r="H314" s="23" t="n">
        <f aca="false">H315</f>
        <v>1269</v>
      </c>
      <c r="I314" s="23" t="n">
        <f aca="false">I315</f>
        <v>1052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158</v>
      </c>
      <c r="E315" s="23" t="n">
        <f aca="false">F315+G315+H315+I315</f>
        <v>5158</v>
      </c>
      <c r="F315" s="23" t="n">
        <f aca="false">ROUND(trimestrialitate!F314/1000,0)</f>
        <v>1373</v>
      </c>
      <c r="G315" s="23" t="n">
        <f aca="false">ROUND(trimestrialitate!G314/1000,0)</f>
        <v>1464</v>
      </c>
      <c r="H315" s="23" t="n">
        <f aca="false">ROUND(trimestrialitate!H314/1000,0)</f>
        <v>1269</v>
      </c>
      <c r="I315" s="23" t="n">
        <f aca="false">ROUND(trimestrialitate!I314/1000,0)</f>
        <v>1052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000</v>
      </c>
      <c r="E321" s="23" t="n">
        <f aca="false">SUM(E343,E345)</f>
        <v>2000</v>
      </c>
      <c r="F321" s="23" t="n">
        <f aca="false">SUM(F343,F345)</f>
        <v>1260</v>
      </c>
      <c r="G321" s="23" t="n">
        <f aca="false">SUM(G343,G345)</f>
        <v>74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0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000</v>
      </c>
      <c r="E322" s="23" t="n">
        <f aca="false">SUM(E323:E325,E328)</f>
        <v>2000</v>
      </c>
      <c r="F322" s="23" t="n">
        <f aca="false">SUM(F323:F325,F328)</f>
        <v>1260</v>
      </c>
      <c r="G322" s="23" t="n">
        <f aca="false">SUM(G323:G325,G328)</f>
        <v>74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0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000</v>
      </c>
      <c r="E325" s="23" t="n">
        <f aca="false">E326</f>
        <v>2000</v>
      </c>
      <c r="F325" s="23" t="n">
        <f aca="false">F326</f>
        <v>1260</v>
      </c>
      <c r="G325" s="23" t="n">
        <f aca="false">G326</f>
        <v>74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000</v>
      </c>
      <c r="E326" s="23" t="n">
        <f aca="false">E327</f>
        <v>2000</v>
      </c>
      <c r="F326" s="23" t="n">
        <f aca="false">F327</f>
        <v>1260</v>
      </c>
      <c r="G326" s="23" t="n">
        <f aca="false">G327</f>
        <v>74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0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000</v>
      </c>
      <c r="E327" s="23" t="n">
        <f aca="false">F327+G327+H327+I327</f>
        <v>2000</v>
      </c>
      <c r="F327" s="23" t="n">
        <f aca="false">ROUND(trimestrialitate!F326/1000,0)</f>
        <v>1260</v>
      </c>
      <c r="G327" s="23" t="n">
        <f aca="false">ROUND(trimestrialitate!G326/1000,0)</f>
        <v>740</v>
      </c>
      <c r="H327" s="23"/>
      <c r="I327" s="23"/>
      <c r="J327" s="51" t="n">
        <f aca="false">D327-E327</f>
        <v>0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000</v>
      </c>
      <c r="E343" s="23" t="n">
        <f aca="false">E344</f>
        <v>2000</v>
      </c>
      <c r="F343" s="23" t="n">
        <f aca="false">F344</f>
        <v>1260</v>
      </c>
      <c r="G343" s="23" t="n">
        <f aca="false">G344</f>
        <v>74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0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000</v>
      </c>
      <c r="E344" s="23" t="n">
        <f aca="false">F344+G344+H344+I344</f>
        <v>2000</v>
      </c>
      <c r="F344" s="23" t="n">
        <f aca="false">ROUND(trimestrialitate!F343/1000,0)</f>
        <v>1260</v>
      </c>
      <c r="G344" s="23" t="n">
        <f aca="false">ROUND(trimestrialitate!G343/1000,0)</f>
        <v>740</v>
      </c>
      <c r="H344" s="23"/>
      <c r="I344" s="23"/>
      <c r="J344" s="51" t="n">
        <f aca="false">D344-E344</f>
        <v>0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7119</v>
      </c>
      <c r="E348" s="23" t="n">
        <f aca="false">SUM(E374,E384,E388,E389)</f>
        <v>17119</v>
      </c>
      <c r="F348" s="23" t="n">
        <f aca="false">SUM(F374,F384,F388,F389)</f>
        <v>4101</v>
      </c>
      <c r="G348" s="23" t="n">
        <f aca="false">SUM(G374,G384,G388,G389)</f>
        <v>5270</v>
      </c>
      <c r="H348" s="23" t="n">
        <f aca="false">SUM(H374,H384,H388,H389)</f>
        <v>4179</v>
      </c>
      <c r="I348" s="23" t="n">
        <f aca="false">SUM(I374,I384,I388,I389)</f>
        <v>3569</v>
      </c>
      <c r="J348" s="51" t="n">
        <f aca="false">D348-E348</f>
        <v>0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7120</v>
      </c>
      <c r="E349" s="23" t="n">
        <f aca="false">SUM(E350:E352,E355,E358)</f>
        <v>17120</v>
      </c>
      <c r="F349" s="23" t="n">
        <f aca="false">SUM(F350:F352,F355,F358)</f>
        <v>4102</v>
      </c>
      <c r="G349" s="23" t="n">
        <f aca="false">SUM(G350:G352,G355,G358)</f>
        <v>5269</v>
      </c>
      <c r="H349" s="23" t="n">
        <f aca="false">SUM(H350:H352,H355,H358)</f>
        <v>4180</v>
      </c>
      <c r="I349" s="23" t="n">
        <f aca="false">SUM(I350:I352,I355,I358)</f>
        <v>3569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49</v>
      </c>
      <c r="F350" s="23" t="n">
        <f aca="false">ROUND(trimestrialitate!F349/1000,0)</f>
        <v>312</v>
      </c>
      <c r="G350" s="23" t="n">
        <f aca="false">ROUND(trimestrialitate!G349/1000,0)</f>
        <v>312</v>
      </c>
      <c r="H350" s="23" t="n">
        <f aca="false">ROUND(trimestrialitate!H349/1000,0)+1</f>
        <v>313</v>
      </c>
      <c r="I350" s="23" t="n">
        <f aca="false">ROUND(trimestrialitate!I349/1000,0)</f>
        <v>312</v>
      </c>
      <c r="J350" s="51" t="n">
        <f aca="false">D350-E350</f>
        <v>0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3</v>
      </c>
      <c r="F351" s="23" t="n">
        <f aca="false">ROUND(trimestrialitate!F350/1000,0)</f>
        <v>129</v>
      </c>
      <c r="G351" s="23" t="n">
        <f aca="false">ROUND(trimestrialitate!G350/1000,0)</f>
        <v>163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0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0039</v>
      </c>
      <c r="E352" s="23" t="n">
        <f aca="false">E353</f>
        <v>10039</v>
      </c>
      <c r="F352" s="23" t="n">
        <f aca="false">F353</f>
        <v>2449</v>
      </c>
      <c r="G352" s="23" t="n">
        <f aca="false">G353</f>
        <v>2882</v>
      </c>
      <c r="H352" s="23" t="n">
        <f aca="false">H353</f>
        <v>2661</v>
      </c>
      <c r="I352" s="23" t="n">
        <f aca="false">I353</f>
        <v>2047</v>
      </c>
      <c r="J352" s="51" t="n">
        <f aca="false">D352-E352</f>
        <v>0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0039</v>
      </c>
      <c r="E353" s="23" t="n">
        <f aca="false">E354</f>
        <v>10039</v>
      </c>
      <c r="F353" s="23" t="n">
        <f aca="false">F354</f>
        <v>2449</v>
      </c>
      <c r="G353" s="23" t="n">
        <f aca="false">G354</f>
        <v>2882</v>
      </c>
      <c r="H353" s="23" t="n">
        <f aca="false">H354</f>
        <v>2661</v>
      </c>
      <c r="I353" s="23" t="n">
        <f aca="false">I354</f>
        <v>2047</v>
      </c>
      <c r="J353" s="51" t="n">
        <f aca="false">D353-E353</f>
        <v>0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0039</v>
      </c>
      <c r="E354" s="23" t="n">
        <f aca="false">F354+G354+H354+I354</f>
        <v>10039</v>
      </c>
      <c r="F354" s="23" t="n">
        <f aca="false">ROUND(trimestrialitate!F353/1000,0)</f>
        <v>2449</v>
      </c>
      <c r="G354" s="23" t="n">
        <f aca="false">ROUND(trimestrialitate!G353/1000,0)</f>
        <v>2882</v>
      </c>
      <c r="H354" s="23" t="n">
        <f aca="false">ROUND(trimestrialitate!H353/1000,0)</f>
        <v>2661</v>
      </c>
      <c r="I354" s="23" t="n">
        <f aca="false">ROUND(trimestrialitate!I353/1000,0)</f>
        <v>2047</v>
      </c>
      <c r="J354" s="51" t="n">
        <f aca="false">D354-E354</f>
        <v>0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349</v>
      </c>
      <c r="E358" s="23" t="n">
        <f aca="false">SUM(E359:E361)</f>
        <v>5349</v>
      </c>
      <c r="F358" s="23" t="n">
        <f aca="false">SUM(F359:F361)</f>
        <v>1212</v>
      </c>
      <c r="G358" s="23" t="n">
        <f aca="false">SUM(G359:G361)</f>
        <v>19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600</v>
      </c>
      <c r="E359" s="23" t="n">
        <f aca="false">F359+G359+H359+I359</f>
        <v>600</v>
      </c>
      <c r="F359" s="23" t="n">
        <f aca="false">ROUND(trimestrialitate!F358/1000,0)</f>
        <v>100</v>
      </c>
      <c r="G359" s="23" t="n">
        <f aca="false">ROUND(trimestrialitate!G358/1000,0)</f>
        <v>5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0002</v>
      </c>
      <c r="E374" s="23" t="n">
        <f aca="false">SUM(E375:E383)</f>
        <v>10002</v>
      </c>
      <c r="F374" s="23" t="n">
        <f aca="false">SUM(F375:F383)</f>
        <v>2566</v>
      </c>
      <c r="G374" s="23" t="n">
        <f aca="false">SUM(G375:G383)</f>
        <v>2766</v>
      </c>
      <c r="H374" s="23" t="n">
        <f aca="false">SUM(H375:H383)</f>
        <v>2479</v>
      </c>
      <c r="I374" s="23" t="n">
        <f aca="false">SUM(I375:I383)</f>
        <v>2191</v>
      </c>
      <c r="J374" s="51" t="n">
        <f aca="false">D374-E374</f>
        <v>0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732</v>
      </c>
      <c r="E375" s="23" t="n">
        <f aca="false">F375+G375+H375+I375</f>
        <v>1732</v>
      </c>
      <c r="F375" s="23" t="n">
        <f aca="false">ROUND(trimestrialitate!F374/1000,0)</f>
        <v>441</v>
      </c>
      <c r="G375" s="23" t="n">
        <f aca="false">ROUND(trimestrialitate!G374/1000,0)</f>
        <v>475</v>
      </c>
      <c r="H375" s="23" t="n">
        <f aca="false">ROUND(trimestrialitate!H374/1000,0)</f>
        <v>406</v>
      </c>
      <c r="I375" s="23" t="n">
        <f aca="false">ROUND(trimestrialitate!I374/1000,0)</f>
        <v>410</v>
      </c>
      <c r="J375" s="51" t="n">
        <f aca="false">D375-E375</f>
        <v>0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1814</v>
      </c>
      <c r="E376" s="23" t="n">
        <f aca="false">F376+G376+H376+I376</f>
        <v>1814</v>
      </c>
      <c r="F376" s="23" t="n">
        <f aca="false">ROUND(trimestrialitate!F375/1000,0)</f>
        <v>521</v>
      </c>
      <c r="G376" s="23" t="n">
        <f aca="false">ROUND(trimestrialitate!G375/1000,0)</f>
        <v>536</v>
      </c>
      <c r="H376" s="23" t="n">
        <f aca="false">ROUND(trimestrialitate!H375/1000,0)</f>
        <v>461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866</v>
      </c>
      <c r="E377" s="23" t="n">
        <f aca="false">F377+G377+H377+I377</f>
        <v>5866</v>
      </c>
      <c r="F377" s="23" t="n">
        <f aca="false">ROUND(trimestrialitate!F376/1000,0)</f>
        <v>1483</v>
      </c>
      <c r="G377" s="23" t="n">
        <f aca="false">ROUND(trimestrialitate!G376/1000,0)</f>
        <v>1539</v>
      </c>
      <c r="H377" s="23" t="n">
        <f aca="false">ROUND(trimestrialitate!H376/1000,0)</f>
        <v>1470</v>
      </c>
      <c r="I377" s="23" t="n">
        <f aca="false">ROUND(trimestrialitate!I376/1000,0)</f>
        <v>1374</v>
      </c>
      <c r="J377" s="51" t="n">
        <f aca="false">D377-E377</f>
        <v>0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4</v>
      </c>
      <c r="E381" s="23" t="n">
        <f aca="false">F381+G381+H381+I381</f>
        <v>184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49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068</v>
      </c>
      <c r="E389" s="23" t="n">
        <f aca="false">F389+G389+H389+I389</f>
        <v>2068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588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52830</v>
      </c>
      <c r="E391" s="23" t="n">
        <f aca="false">SUM(E420,E421,E423,E424,E426,E429)</f>
        <v>52830</v>
      </c>
      <c r="F391" s="23" t="n">
        <f aca="false">SUM(F420,F421,F423,F424,F426,F429)</f>
        <v>21835</v>
      </c>
      <c r="G391" s="23" t="n">
        <f aca="false">SUM(G420,G421,G423,G424,G426,G429)</f>
        <v>13215</v>
      </c>
      <c r="H391" s="23" t="n">
        <f aca="false">SUM(H420,H421,H423,H424,H426,H429)</f>
        <v>9885</v>
      </c>
      <c r="I391" s="23" t="n">
        <f aca="false">SUM(I420,I421,I423,I424,I426,I429)</f>
        <v>7895</v>
      </c>
      <c r="J391" s="51" t="n">
        <f aca="false">D391-E391</f>
        <v>0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52830</v>
      </c>
      <c r="E392" s="23" t="n">
        <f aca="false">SUM(E393,E394,E395,E398,E403,E406)</f>
        <v>52830</v>
      </c>
      <c r="F392" s="23" t="n">
        <f aca="false">SUM(F393,F394,F395,F398,F403,F406)</f>
        <v>21835</v>
      </c>
      <c r="G392" s="23" t="n">
        <f aca="false">SUM(G393,G394,G395,G398,G403,G406)</f>
        <v>13215</v>
      </c>
      <c r="H392" s="23" t="n">
        <f aca="false">SUM(H393,H394,H395,H398,H403,H406)</f>
        <v>9885</v>
      </c>
      <c r="I392" s="23" t="n">
        <f aca="false">SUM(I393,I394,I395,I398,I403,I406)</f>
        <v>7895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299</v>
      </c>
      <c r="E393" s="23" t="n">
        <f aca="false">F393+G393+H393+I393</f>
        <v>23299</v>
      </c>
      <c r="F393" s="23" t="n">
        <f aca="false">ROUND(trimestrialitate!F392/1000,0)</f>
        <v>6362</v>
      </c>
      <c r="G393" s="23" t="n">
        <f aca="false">ROUND(trimestrialitate!G392/1000,0)+1</f>
        <v>6233</v>
      </c>
      <c r="H393" s="23" t="n">
        <f aca="false">ROUND(trimestrialitate!H392/1000,0)</f>
        <v>6098</v>
      </c>
      <c r="I393" s="23" t="n">
        <f aca="false">ROUND(trimestrialitate!I392/1000,0)</f>
        <v>4606</v>
      </c>
      <c r="J393" s="51" t="n">
        <f aca="false">D393-E393</f>
        <v>0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352</v>
      </c>
      <c r="E394" s="23" t="n">
        <f aca="false">F394+G394+H394+I394</f>
        <v>12352</v>
      </c>
      <c r="F394" s="23" t="n">
        <f aca="false">ROUND(trimestrialitate!F393/1000,0)</f>
        <v>4051</v>
      </c>
      <c r="G394" s="23" t="n">
        <f aca="false">ROUND(trimestrialitate!G393/1000,0)-1</f>
        <v>3197</v>
      </c>
      <c r="H394" s="23" t="n">
        <f aca="false">ROUND(trimestrialitate!H393/1000,0)</f>
        <v>2696</v>
      </c>
      <c r="I394" s="23" t="n">
        <f aca="false">ROUND(trimestrialitate!I393/1000,0)</f>
        <v>2408</v>
      </c>
      <c r="J394" s="51" t="n">
        <f aca="false">D394-E394</f>
        <v>0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16879</v>
      </c>
      <c r="E403" s="23" t="n">
        <f aca="false">E404</f>
        <v>16879</v>
      </c>
      <c r="F403" s="23" t="n">
        <f aca="false">F404</f>
        <v>11422</v>
      </c>
      <c r="G403" s="23" t="n">
        <f aca="false">G404</f>
        <v>3485</v>
      </c>
      <c r="H403" s="23" t="n">
        <f aca="false">H404</f>
        <v>1091</v>
      </c>
      <c r="I403" s="23" t="n">
        <f aca="false">I404</f>
        <v>881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16879</v>
      </c>
      <c r="E404" s="23" t="n">
        <f aca="false">E405</f>
        <v>16879</v>
      </c>
      <c r="F404" s="23" t="n">
        <f aca="false">F405</f>
        <v>11422</v>
      </c>
      <c r="G404" s="23" t="n">
        <f aca="false">G405</f>
        <v>3485</v>
      </c>
      <c r="H404" s="23" t="n">
        <f aca="false">H405</f>
        <v>1091</v>
      </c>
      <c r="I404" s="23" t="n">
        <f aca="false">I405</f>
        <v>881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16879</v>
      </c>
      <c r="E405" s="23" t="n">
        <f aca="false">F405+G405+H405+I405</f>
        <v>16879</v>
      </c>
      <c r="F405" s="23" t="n">
        <f aca="false">ROUND(trimestrialitate!F404/1000,0)</f>
        <v>11422</v>
      </c>
      <c r="G405" s="23" t="n">
        <f aca="false">ROUND(trimestrialitate!G404/1000,0)</f>
        <v>3485</v>
      </c>
      <c r="H405" s="23" t="n">
        <f aca="false">ROUND(trimestrialitate!H404/1000,0)</f>
        <v>1091</v>
      </c>
      <c r="I405" s="23" t="n">
        <f aca="false">ROUND(trimestrialitate!I404/1000,0)</f>
        <v>881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52830</v>
      </c>
      <c r="E429" s="23" t="n">
        <f aca="false">F429+G429+H429+I429</f>
        <v>52830</v>
      </c>
      <c r="F429" s="23" t="n">
        <f aca="false">ROUND(trimestrialitate!F428/1000,0)</f>
        <v>21835</v>
      </c>
      <c r="G429" s="23" t="n">
        <f aca="false">ROUND(trimestrialitate!G428/1000,0)</f>
        <v>13215</v>
      </c>
      <c r="H429" s="23" t="n">
        <f aca="false">ROUND(trimestrialitate!H428/1000,0)</f>
        <v>9885</v>
      </c>
      <c r="I429" s="23" t="n">
        <f aca="false">ROUND(trimestrialitate!I428/1000,0)</f>
        <v>7895</v>
      </c>
      <c r="J429" s="51" t="n">
        <f aca="false">D429-E429</f>
        <v>0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20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0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20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20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0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20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20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0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20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0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20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15309</v>
      </c>
      <c r="E500" s="23" t="n">
        <f aca="false">SUM(E501,E527,E555,E578,E614)</f>
        <v>15309</v>
      </c>
      <c r="F500" s="23" t="n">
        <f aca="false">SUM(F501,F527,F555,F578,F614)</f>
        <v>2461</v>
      </c>
      <c r="G500" s="23" t="n">
        <f aca="false">SUM(G501,G527,G555,G578,G614)</f>
        <v>5329</v>
      </c>
      <c r="H500" s="23" t="n">
        <f aca="false">SUM(H501,H527,H555,H578,H614)</f>
        <v>5061</v>
      </c>
      <c r="I500" s="23" t="n">
        <f aca="false">SUM(I501,I527,I555,I578,I614)</f>
        <v>2458</v>
      </c>
      <c r="J500" s="51" t="n">
        <f aca="false">D500-E500</f>
        <v>0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13972</v>
      </c>
      <c r="E578" s="23" t="n">
        <f aca="false">SUM(E606,E610,E612)</f>
        <v>13972</v>
      </c>
      <c r="F578" s="23" t="n">
        <f aca="false">SUM(F606,F610,F612)</f>
        <v>1545</v>
      </c>
      <c r="G578" s="23" t="n">
        <f aca="false">SUM(G606,G610,G612)</f>
        <v>4995</v>
      </c>
      <c r="H578" s="23" t="n">
        <f aca="false">SUM(H606,H610,H612)</f>
        <v>49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13972</v>
      </c>
      <c r="E579" s="23" t="n">
        <f aca="false">SUM(E580:E582,E584,E587)</f>
        <v>13972</v>
      </c>
      <c r="F579" s="23" t="n">
        <f aca="false">SUM(F580:F582,F584,F587)</f>
        <v>1545</v>
      </c>
      <c r="G579" s="23" t="n">
        <f aca="false">SUM(G580:G582,G584,G587)</f>
        <v>4995</v>
      </c>
      <c r="H579" s="23" t="n">
        <f aca="false">SUM(H580:H582,H584,H587)</f>
        <v>49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11000</v>
      </c>
      <c r="E581" s="23" t="n">
        <f aca="false">F581+G581+H581+I581</f>
        <v>11000</v>
      </c>
      <c r="F581" s="23" t="n">
        <f aca="false">ROUND(trimestrialitate!F580/1000,0)</f>
        <v>1000</v>
      </c>
      <c r="G581" s="23" t="n">
        <f aca="false">ROUND(trimestrialitate!G580/1000,0)</f>
        <v>4000</v>
      </c>
      <c r="H581" s="23" t="n">
        <f aca="false">ROUND(trimestrialitate!H580/1000,0)</f>
        <v>40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11000</v>
      </c>
      <c r="E606" s="23" t="n">
        <f aca="false">SUM(E607:E609)</f>
        <v>11000</v>
      </c>
      <c r="F606" s="23" t="n">
        <f aca="false">SUM(F607:F609)</f>
        <v>1000</v>
      </c>
      <c r="G606" s="23" t="n">
        <f aca="false">SUM(G607:G609)</f>
        <v>4000</v>
      </c>
      <c r="H606" s="23" t="n">
        <f aca="false">SUM(H607:H609)</f>
        <v>40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11000</v>
      </c>
      <c r="E607" s="23" t="n">
        <f aca="false">F607+G607+H607+I607</f>
        <v>11000</v>
      </c>
      <c r="F607" s="23" t="n">
        <f aca="false">ROUND(trimestrialitate!F606/1000,0)</f>
        <v>1000</v>
      </c>
      <c r="G607" s="23" t="n">
        <f aca="false">ROUND(trimestrialitate!G606/1000,0)</f>
        <v>4000</v>
      </c>
      <c r="H607" s="23" t="n">
        <f aca="false">ROUND(trimestrialitate!H606/1000,0)</f>
        <v>40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37</v>
      </c>
      <c r="E614" s="23" t="n">
        <f aca="false">SUM(E641:E645)</f>
        <v>1337</v>
      </c>
      <c r="F614" s="23" t="n">
        <f aca="false">SUM(F641:F645)</f>
        <v>916</v>
      </c>
      <c r="G614" s="23" t="n">
        <f aca="false">SUM(G641:G645)</f>
        <v>334</v>
      </c>
      <c r="H614" s="23" t="n">
        <f aca="false">SUM(H641:H645)</f>
        <v>66</v>
      </c>
      <c r="I614" s="23" t="n">
        <f aca="false">SUM(I641:I645)</f>
        <v>21</v>
      </c>
      <c r="J614" s="51" t="n">
        <f aca="false">D614-E614</f>
        <v>0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337</v>
      </c>
      <c r="E615" s="23" t="n">
        <f aca="false">SUM(E616,E617,E620,E624)</f>
        <v>1337</v>
      </c>
      <c r="F615" s="23" t="n">
        <f aca="false">SUM(F616,F617,F620,F624)</f>
        <v>916</v>
      </c>
      <c r="G615" s="23" t="n">
        <f aca="false">SUM(G616,G617,G620,G624)</f>
        <v>334</v>
      </c>
      <c r="H615" s="23" t="n">
        <f aca="false">SUM(H616,H617,H620,H624)</f>
        <v>66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1023</v>
      </c>
      <c r="E616" s="23" t="n">
        <f aca="false">F616+G616+H616+I616</f>
        <v>1023</v>
      </c>
      <c r="F616" s="23" t="n">
        <f aca="false">ROUND(trimestrialitate!F615/1000,0)</f>
        <v>665</v>
      </c>
      <c r="G616" s="23" t="n">
        <f aca="false">ROUND(trimestrialitate!G615/1000,0)</f>
        <v>313</v>
      </c>
      <c r="H616" s="23" t="n">
        <f aca="false">ROUND(trimestrialitate!H615/1000,0)</f>
        <v>45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37</v>
      </c>
      <c r="E645" s="23" t="n">
        <f aca="false">F645+G645+H645+I645</f>
        <v>1337</v>
      </c>
      <c r="F645" s="23" t="n">
        <f aca="false">ROUND(trimestrialitate!F644/1000,0)</f>
        <v>916</v>
      </c>
      <c r="G645" s="23" t="n">
        <f aca="false">ROUND(trimestrialitate!G644/1000,0)</f>
        <v>334</v>
      </c>
      <c r="H645" s="23" t="n">
        <f aca="false">ROUND(trimestrialitate!H644/1000,0)</f>
        <v>66</v>
      </c>
      <c r="I645" s="23" t="n">
        <f aca="false">ROUND(trimestrialitate!I644/1000,0)</f>
        <v>21</v>
      </c>
      <c r="J645" s="51" t="n">
        <f aca="false">D645-E645</f>
        <v>0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0</v>
      </c>
      <c r="F647" s="23" t="n">
        <f aca="false">F10-F111</f>
        <v>0</v>
      </c>
      <c r="G647" s="23" t="n">
        <f aca="false">G10-G111</f>
        <v>0</v>
      </c>
      <c r="H647" s="23" t="n">
        <f aca="false">H10-H111</f>
        <v>0</v>
      </c>
      <c r="I647" s="23" t="n">
        <f aca="false">I10-I111</f>
        <v>0</v>
      </c>
      <c r="J647" s="51" t="n">
        <f aca="false">D647-E647</f>
        <v>0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3-26T05:16:24Z</cp:lastPrinted>
  <dcterms:modified xsi:type="dcterms:W3CDTF">2007-03-26T06:48:26Z</dcterms:modified>
  <cp:revision>0</cp:revision>
  <dc:subject/>
  <dc:title/>
</cp:coreProperties>
</file>