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situatie pt.Groza" sheetId="2" state="visible" r:id="rId3"/>
    <sheet name="Foaie3" sheetId="3" state="visible" r:id="rId4"/>
  </sheets>
  <definedNames>
    <definedName function="false" hidden="false" localSheetId="0" name="Excel_BuiltIn__FilterDatabase" vbProcedure="false">ANEXA!$A$10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ROMÂNIA</t>
  </si>
  <si>
    <t xml:space="preserve">Anexa nr.8 la HCJ  nr.________</t>
  </si>
  <si>
    <t xml:space="preserve">JUDEŢUL MUREŞ</t>
  </si>
  <si>
    <t xml:space="preserve">CONSILIUL JUDEŢEAN</t>
  </si>
  <si>
    <t xml:space="preserve">Nivelul transferurilor, alocaţiilor bugetare şi veniturilor proprii aprobate pentru</t>
  </si>
  <si>
    <t xml:space="preserve"> RA Aeroport TRANSILVANIA Târgu Mureş şi pentru instituţiile de cultură subordonate  </t>
  </si>
  <si>
    <t xml:space="preserve">Consiliului Judeţean Mureş pe anul 2007</t>
  </si>
  <si>
    <t xml:space="preserve">- lei (RON) -</t>
  </si>
  <si>
    <t xml:space="preserve">DENUMIREA INSTITUŢIEI</t>
  </si>
  <si>
    <t xml:space="preserve">Transferuri</t>
  </si>
  <si>
    <t xml:space="preserve">Alocaţii bugetare</t>
  </si>
  <si>
    <t xml:space="preserve">Disponibil la 31
 decembrie 2006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 TRANSFERURI CĂTRE INSTITUŢII PUBLICE</t>
  </si>
  <si>
    <t xml:space="preserve">R.A. Aeroportul Târgu Mureş</t>
  </si>
  <si>
    <t xml:space="preserve">TOTAL TRANSFERURI CURENTE INTERNE</t>
  </si>
  <si>
    <t xml:space="preserve"> RA Aeroport Târgu Mureş şi pentru instituţiile de cultură subordonate  </t>
  </si>
  <si>
    <t xml:space="preserve">Consiliului Judeţean Mureş pe anul 2006</t>
  </si>
  <si>
    <t xml:space="preserve">Total buget</t>
  </si>
  <si>
    <t xml:space="preserve">% autofinanţ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C8" s="4"/>
      <c r="D8" s="4"/>
    </row>
    <row r="10" s="2" customFormat="true" ht="12.75" hidden="false" customHeight="false" outlineLevel="0" collapsed="false">
      <c r="A10" s="5" t="s">
        <v>4</v>
      </c>
      <c r="B10" s="5"/>
      <c r="C10" s="5"/>
      <c r="D10" s="5"/>
      <c r="E10" s="5"/>
    </row>
    <row r="11" s="2" customFormat="true" ht="12.75" hidden="false" customHeight="false" outlineLevel="0" collapsed="false">
      <c r="A11" s="5" t="s">
        <v>5</v>
      </c>
      <c r="B11" s="5"/>
      <c r="C11" s="5"/>
      <c r="D11" s="5"/>
      <c r="E11" s="5"/>
    </row>
    <row r="12" s="2" customFormat="true" ht="12.75" hidden="false" customHeight="false" outlineLevel="0" collapsed="false">
      <c r="A12" s="5" t="s">
        <v>6</v>
      </c>
      <c r="B12" s="5"/>
      <c r="C12" s="5"/>
      <c r="D12" s="5"/>
      <c r="E12" s="5"/>
    </row>
    <row r="13" s="2" customFormat="true" ht="12.75" hidden="false" customHeight="false" outlineLevel="0" collapsed="false">
      <c r="A13" s="6"/>
      <c r="B13" s="6"/>
      <c r="C13" s="6"/>
      <c r="D13" s="6"/>
      <c r="E13" s="6"/>
    </row>
    <row r="14" s="2" customFormat="true" ht="12.75" hidden="false" customHeight="false" outlineLevel="0" collapsed="false">
      <c r="A14" s="6"/>
      <c r="B14" s="6"/>
      <c r="C14" s="6"/>
      <c r="D14" s="6"/>
      <c r="E14" s="6"/>
    </row>
    <row r="15" s="2" customFormat="true" ht="12.75" hidden="false" customHeight="false" outlineLevel="0" collapsed="false">
      <c r="A15" s="6"/>
      <c r="B15" s="6"/>
      <c r="C15" s="6"/>
      <c r="D15" s="6"/>
      <c r="E15" s="6"/>
    </row>
    <row r="16" s="2" customFormat="true" ht="12.75" hidden="false" customHeight="false" outlineLevel="0" collapsed="false">
      <c r="A16" s="6"/>
      <c r="B16" s="6"/>
      <c r="C16" s="6"/>
      <c r="D16" s="6"/>
      <c r="E16" s="6"/>
    </row>
    <row r="18" customFormat="false" ht="12.75" hidden="false" customHeight="false" outlineLevel="0" collapsed="false">
      <c r="E18" s="7" t="s">
        <v>7</v>
      </c>
    </row>
    <row r="19" s="9" customFormat="true" ht="25.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11</v>
      </c>
      <c r="E19" s="8" t="s">
        <v>12</v>
      </c>
    </row>
    <row r="20" s="6" customFormat="true" ht="12.75" hidden="false" customHeight="false" outlineLevel="0" collapsed="false">
      <c r="A20" s="10"/>
      <c r="B20" s="11"/>
      <c r="C20" s="11"/>
      <c r="D20" s="11"/>
      <c r="E20" s="11"/>
    </row>
    <row r="21" customFormat="false" ht="12.75" hidden="false" customHeight="false" outlineLevel="0" collapsed="false">
      <c r="A21" s="12" t="s">
        <v>13</v>
      </c>
      <c r="B21" s="13"/>
      <c r="C21" s="13" t="n">
        <v>1731656</v>
      </c>
      <c r="D21" s="13"/>
      <c r="E21" s="13"/>
    </row>
    <row r="22" customFormat="false" ht="12.75" hidden="false" customHeight="false" outlineLevel="0" collapsed="false">
      <c r="A22" s="12" t="s">
        <v>14</v>
      </c>
      <c r="B22" s="13" t="n">
        <v>1814451</v>
      </c>
      <c r="C22" s="13"/>
      <c r="D22" s="13" t="n">
        <v>9193</v>
      </c>
      <c r="E22" s="13" t="n">
        <v>150000</v>
      </c>
    </row>
    <row r="23" customFormat="false" ht="12.75" hidden="false" customHeight="false" outlineLevel="0" collapsed="false">
      <c r="A23" s="12" t="s">
        <v>15</v>
      </c>
      <c r="B23" s="13" t="n">
        <v>1132062</v>
      </c>
      <c r="C23" s="13"/>
      <c r="D23" s="13"/>
      <c r="E23" s="13" t="n">
        <v>130000</v>
      </c>
    </row>
    <row r="24" customFormat="false" ht="12.75" hidden="false" customHeight="false" outlineLevel="0" collapsed="false">
      <c r="A24" s="12" t="s">
        <v>16</v>
      </c>
      <c r="B24" s="13" t="n">
        <v>3340896</v>
      </c>
      <c r="C24" s="13"/>
      <c r="D24" s="13"/>
      <c r="E24" s="13" t="n">
        <v>90000</v>
      </c>
    </row>
    <row r="25" customFormat="false" ht="12.75" hidden="false" customHeight="false" outlineLevel="0" collapsed="false">
      <c r="A25" s="12" t="s">
        <v>17</v>
      </c>
      <c r="B25" s="13" t="n">
        <v>1393193</v>
      </c>
      <c r="C25" s="13"/>
      <c r="D25" s="13" t="n">
        <v>1500</v>
      </c>
      <c r="E25" s="13" t="n">
        <v>110000</v>
      </c>
    </row>
    <row r="26" customFormat="false" ht="12.75" hidden="false" customHeight="false" outlineLevel="0" collapsed="false">
      <c r="A26" s="12" t="s">
        <v>18</v>
      </c>
      <c r="B26" s="13" t="n">
        <v>405521</v>
      </c>
      <c r="C26" s="13"/>
      <c r="D26" s="13" t="n">
        <v>108000</v>
      </c>
      <c r="E26" s="13" t="n">
        <v>110000</v>
      </c>
    </row>
    <row r="27" customFormat="false" ht="25.5" hidden="false" customHeight="false" outlineLevel="0" collapsed="false">
      <c r="A27" s="12" t="s">
        <v>19</v>
      </c>
      <c r="B27" s="13" t="n">
        <v>184314</v>
      </c>
      <c r="C27" s="13"/>
      <c r="D27" s="13"/>
      <c r="E27" s="13" t="n">
        <v>7400</v>
      </c>
    </row>
    <row r="28" customFormat="false" ht="12.75" hidden="false" customHeight="false" outlineLevel="0" collapsed="false">
      <c r="A28" s="12" t="s">
        <v>20</v>
      </c>
      <c r="B28" s="13" t="n">
        <v>195948</v>
      </c>
      <c r="C28" s="13"/>
      <c r="D28" s="13" t="n">
        <v>2259</v>
      </c>
      <c r="E28" s="13" t="n">
        <v>42000</v>
      </c>
    </row>
    <row r="29" customFormat="false" ht="12.75" hidden="false" customHeight="false" outlineLevel="0" collapsed="false">
      <c r="A29" s="12" t="s">
        <v>21</v>
      </c>
      <c r="B29" s="13" t="n">
        <v>215528</v>
      </c>
      <c r="C29" s="13"/>
      <c r="D29" s="13" t="n">
        <v>7546</v>
      </c>
      <c r="E29" s="13" t="n">
        <v>53000</v>
      </c>
    </row>
    <row r="30" customFormat="false" ht="12.75" hidden="false" customHeight="false" outlineLevel="0" collapsed="false">
      <c r="A30" s="12" t="s">
        <v>22</v>
      </c>
      <c r="B30" s="13" t="n">
        <v>1356919</v>
      </c>
      <c r="C30" s="13"/>
      <c r="D30" s="13" t="n">
        <v>12003</v>
      </c>
      <c r="E30" s="13" t="n">
        <v>85000</v>
      </c>
    </row>
    <row r="31" s="2" customFormat="true" ht="25.5" hidden="false" customHeight="false" outlineLevel="0" collapsed="false">
      <c r="A31" s="14" t="s">
        <v>23</v>
      </c>
      <c r="B31" s="15" t="n">
        <f aca="false">SUM(B21:B30)</f>
        <v>10038832</v>
      </c>
      <c r="C31" s="15" t="n">
        <f aca="false">SUM(C21:C30)</f>
        <v>1731656</v>
      </c>
      <c r="D31" s="15"/>
      <c r="E31" s="15" t="n">
        <f aca="false">SUM(E21:E30)</f>
        <v>777400</v>
      </c>
    </row>
    <row r="32" s="2" customFormat="true" ht="12.75" hidden="false" customHeight="false" outlineLevel="0" collapsed="false">
      <c r="A32" s="14"/>
      <c r="B32" s="15"/>
      <c r="C32" s="15"/>
      <c r="D32" s="15"/>
      <c r="E32" s="15"/>
    </row>
    <row r="33" customFormat="false" ht="12.75" hidden="false" customHeight="false" outlineLevel="0" collapsed="false">
      <c r="A33" s="1" t="s">
        <v>24</v>
      </c>
      <c r="B33" s="16" t="n">
        <v>2972000</v>
      </c>
      <c r="C33" s="16"/>
      <c r="D33" s="17"/>
      <c r="E33" s="13" t="n">
        <v>1400000</v>
      </c>
    </row>
    <row r="34" s="2" customFormat="true" ht="12.75" hidden="false" customHeight="false" outlineLevel="0" collapsed="false">
      <c r="A34" s="18" t="s">
        <v>25</v>
      </c>
      <c r="B34" s="15" t="n">
        <f aca="false">B33</f>
        <v>2972000</v>
      </c>
      <c r="C34" s="15" t="n">
        <f aca="false">C33</f>
        <v>0</v>
      </c>
      <c r="D34" s="15"/>
      <c r="E34" s="15" t="n">
        <f aca="false">E33</f>
        <v>1400000</v>
      </c>
    </row>
  </sheetData>
  <mergeCells count="3">
    <mergeCell ref="A10:E10"/>
    <mergeCell ref="A11:E11"/>
    <mergeCell ref="A12:E12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D1" s="3"/>
      <c r="E1" s="3"/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C4" s="4"/>
    </row>
    <row r="6" s="2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s="2" customFormat="true" ht="12.75" hidden="false" customHeight="false" outlineLevel="0" collapsed="false">
      <c r="A7" s="5" t="s">
        <v>26</v>
      </c>
      <c r="B7" s="5"/>
      <c r="C7" s="5"/>
      <c r="D7" s="5"/>
      <c r="E7" s="5"/>
      <c r="F7" s="5"/>
    </row>
    <row r="8" s="2" customFormat="true" ht="12.75" hidden="false" customHeight="false" outlineLevel="0" collapsed="false">
      <c r="A8" s="5" t="s">
        <v>27</v>
      </c>
      <c r="B8" s="5"/>
      <c r="C8" s="5"/>
      <c r="D8" s="5"/>
      <c r="E8" s="5"/>
      <c r="F8" s="5"/>
    </row>
    <row r="9" s="2" customFormat="true" ht="12.75" hidden="false" customHeight="false" outlineLevel="0" collapsed="false">
      <c r="A9" s="6"/>
      <c r="B9" s="6"/>
      <c r="C9" s="6"/>
      <c r="D9" s="6"/>
      <c r="E9" s="6"/>
    </row>
    <row r="11" customFormat="false" ht="12.75" hidden="false" customHeight="false" outlineLevel="0" collapsed="false">
      <c r="E11" s="7"/>
      <c r="F11" s="7" t="s">
        <v>7</v>
      </c>
    </row>
    <row r="12" s="9" customFormat="true" ht="25.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2</v>
      </c>
      <c r="E12" s="8" t="s">
        <v>28</v>
      </c>
      <c r="F12" s="8" t="s">
        <v>29</v>
      </c>
    </row>
    <row r="13" customFormat="false" ht="12.75" hidden="false" customHeight="false" outlineLevel="0" collapsed="false">
      <c r="A13" s="12" t="s">
        <v>13</v>
      </c>
      <c r="B13" s="13"/>
      <c r="C13" s="13" t="n">
        <v>1750197</v>
      </c>
      <c r="D13" s="13"/>
      <c r="E13" s="13" t="n">
        <f aca="false">B13+C13+D13</f>
        <v>1750197</v>
      </c>
      <c r="F13" s="19" t="n">
        <f aca="false">D13/E13</f>
        <v>0</v>
      </c>
    </row>
    <row r="14" customFormat="false" ht="12.75" hidden="false" customHeight="false" outlineLevel="0" collapsed="false">
      <c r="A14" s="12" t="s">
        <v>14</v>
      </c>
      <c r="B14" s="13" t="n">
        <v>1649290</v>
      </c>
      <c r="C14" s="13"/>
      <c r="D14" s="13" t="n">
        <v>72000</v>
      </c>
      <c r="E14" s="13" t="n">
        <f aca="false">B14+C14+D14</f>
        <v>1721290</v>
      </c>
      <c r="F14" s="19" t="n">
        <f aca="false">D14/E14</f>
        <v>0.0418290932963068</v>
      </c>
    </row>
    <row r="15" customFormat="false" ht="12.75" hidden="false" customHeight="false" outlineLevel="0" collapsed="false">
      <c r="A15" s="12" t="s">
        <v>15</v>
      </c>
      <c r="B15" s="13" t="n">
        <v>1080467</v>
      </c>
      <c r="C15" s="13"/>
      <c r="D15" s="13" t="n">
        <v>99000</v>
      </c>
      <c r="E15" s="13" t="n">
        <f aca="false">B15+C15+D15</f>
        <v>1179467</v>
      </c>
      <c r="F15" s="19" t="n">
        <f aca="false">D15/E15</f>
        <v>0.0839362186479147</v>
      </c>
    </row>
    <row r="16" customFormat="false" ht="12.75" hidden="false" customHeight="false" outlineLevel="0" collapsed="false">
      <c r="A16" s="12" t="s">
        <v>16</v>
      </c>
      <c r="B16" s="13" t="n">
        <v>2543027</v>
      </c>
      <c r="C16" s="13"/>
      <c r="D16" s="13" t="n">
        <v>72000</v>
      </c>
      <c r="E16" s="13" t="n">
        <f aca="false">B16+C16+D16</f>
        <v>2615027</v>
      </c>
      <c r="F16" s="19" t="n">
        <f aca="false">D16/E16</f>
        <v>0.0275331765216956</v>
      </c>
    </row>
    <row r="17" customFormat="false" ht="12.75" hidden="false" customHeight="false" outlineLevel="0" collapsed="false">
      <c r="A17" s="12" t="s">
        <v>17</v>
      </c>
      <c r="B17" s="13" t="n">
        <v>1236134</v>
      </c>
      <c r="C17" s="13"/>
      <c r="D17" s="13" t="n">
        <v>77000</v>
      </c>
      <c r="E17" s="13" t="n">
        <f aca="false">B17+C17+D17</f>
        <v>1313134</v>
      </c>
      <c r="F17" s="19" t="n">
        <f aca="false">D17/E17</f>
        <v>0.0586383415553934</v>
      </c>
    </row>
    <row r="18" customFormat="false" ht="12.75" hidden="false" customHeight="false" outlineLevel="0" collapsed="false">
      <c r="A18" s="12" t="s">
        <v>18</v>
      </c>
      <c r="B18" s="13" t="n">
        <v>364608</v>
      </c>
      <c r="C18" s="13"/>
      <c r="D18" s="13" t="n">
        <v>104000</v>
      </c>
      <c r="E18" s="13" t="n">
        <f aca="false">B18+C18+D18</f>
        <v>468608</v>
      </c>
      <c r="F18" s="19" t="n">
        <f aca="false">D18/E18</f>
        <v>0.22193389784212</v>
      </c>
    </row>
    <row r="19" customFormat="false" ht="25.5" hidden="false" customHeight="false" outlineLevel="0" collapsed="false">
      <c r="A19" s="12" t="s">
        <v>19</v>
      </c>
      <c r="B19" s="13" t="n">
        <v>160836</v>
      </c>
      <c r="C19" s="13"/>
      <c r="D19" s="13" t="n">
        <v>7000</v>
      </c>
      <c r="E19" s="13" t="n">
        <f aca="false">B19+C19+D19</f>
        <v>167836</v>
      </c>
      <c r="F19" s="19" t="n">
        <f aca="false">D19/E19</f>
        <v>0.0417073810148002</v>
      </c>
    </row>
    <row r="20" customFormat="false" ht="12.75" hidden="false" customHeight="false" outlineLevel="0" collapsed="false">
      <c r="A20" s="12" t="s">
        <v>20</v>
      </c>
      <c r="B20" s="13" t="n">
        <v>186163</v>
      </c>
      <c r="C20" s="13"/>
      <c r="D20" s="13" t="n">
        <v>38000</v>
      </c>
      <c r="E20" s="13" t="n">
        <f aca="false">B20+C20+D20</f>
        <v>224163</v>
      </c>
      <c r="F20" s="19" t="n">
        <f aca="false">D20/E20</f>
        <v>0.169519501434224</v>
      </c>
    </row>
    <row r="21" customFormat="false" ht="12.75" hidden="false" customHeight="false" outlineLevel="0" collapsed="false">
      <c r="A21" s="12" t="s">
        <v>21</v>
      </c>
      <c r="B21" s="20" t="n">
        <v>165653</v>
      </c>
      <c r="C21" s="13"/>
      <c r="D21" s="13" t="n">
        <v>76000</v>
      </c>
      <c r="E21" s="13" t="n">
        <f aca="false">B21+C21+D21</f>
        <v>241653</v>
      </c>
      <c r="F21" s="19" t="n">
        <f aca="false">D21/E21</f>
        <v>0.314500544168705</v>
      </c>
    </row>
    <row r="22" customFormat="false" ht="12.75" hidden="false" customHeight="false" outlineLevel="0" collapsed="false">
      <c r="A22" s="12" t="s">
        <v>22</v>
      </c>
      <c r="B22" s="13" t="n">
        <v>878950</v>
      </c>
      <c r="C22" s="13"/>
      <c r="D22" s="13" t="n">
        <v>76000</v>
      </c>
      <c r="E22" s="13" t="n">
        <f aca="false">B22+C22+D22</f>
        <v>954950</v>
      </c>
      <c r="F22" s="21" t="n">
        <f aca="false">D22/E22</f>
        <v>0.0795853186030682</v>
      </c>
    </row>
    <row r="23" s="2" customFormat="true" ht="25.5" hidden="false" customHeight="false" outlineLevel="0" collapsed="false">
      <c r="A23" s="14" t="s">
        <v>23</v>
      </c>
      <c r="B23" s="15" t="n">
        <f aca="false">SUM(B13:B22)</f>
        <v>8265128</v>
      </c>
      <c r="C23" s="15" t="n">
        <f aca="false">SUM(C13:C22)</f>
        <v>1750197</v>
      </c>
      <c r="D23" s="15" t="n">
        <f aca="false">SUM(D13:D22)</f>
        <v>621000</v>
      </c>
      <c r="E23" s="15" t="n">
        <f aca="false">SUM(E14:E22)</f>
        <v>8886128</v>
      </c>
      <c r="F23" s="22" t="n">
        <f aca="false">D23/E23</f>
        <v>0.0698842060343943</v>
      </c>
    </row>
    <row r="24" s="2" customFormat="true" ht="12.75" hidden="false" customHeight="false" outlineLevel="0" collapsed="false">
      <c r="A24" s="14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" t="s">
        <v>24</v>
      </c>
      <c r="B25" s="16" t="n">
        <v>2010052</v>
      </c>
      <c r="C25" s="16"/>
      <c r="D25" s="13" t="n">
        <v>550000</v>
      </c>
      <c r="E25" s="13" t="n">
        <f aca="false">B25+D25</f>
        <v>2560052</v>
      </c>
      <c r="F25" s="23" t="n">
        <f aca="false">D25/E25</f>
        <v>0.21483938607497</v>
      </c>
    </row>
    <row r="26" s="2" customFormat="true" ht="12.75" hidden="false" customHeight="false" outlineLevel="0" collapsed="false">
      <c r="A26" s="18" t="s">
        <v>25</v>
      </c>
      <c r="B26" s="15" t="n">
        <f aca="false">B25</f>
        <v>2010052</v>
      </c>
      <c r="C26" s="15" t="n">
        <f aca="false">C25</f>
        <v>0</v>
      </c>
      <c r="D26" s="15" t="n">
        <f aca="false">D25</f>
        <v>550000</v>
      </c>
      <c r="E26" s="15" t="n">
        <f aca="false">B26+D26</f>
        <v>2560052</v>
      </c>
      <c r="F26" s="24" t="n">
        <f aca="false">D26/E26</f>
        <v>0.21483938607497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07-01-23T12:32:49Z</cp:lastPrinted>
  <dcterms:modified xsi:type="dcterms:W3CDTF">2007-01-23T12:33:18Z</dcterms:modified>
  <cp:revision>0</cp:revision>
  <dc:subject/>
  <dc:title/>
</cp:coreProperties>
</file>