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D$8:$E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48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6</t>
  </si>
  <si>
    <t xml:space="preserve">Buget 2007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true" showOutlineSymbols="true" defaultGridColor="true" view="normal" topLeftCell="A578" colorId="64" zoomScale="100" zoomScaleNormal="100" zoomScalePageLayoutView="100" workbookViewId="0">
      <selection pane="topLeft" activeCell="E625" activeCellId="0" sqref="E6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</row>
    <row r="9" customFormat="false" ht="12.75" hidden="false" customHeight="false" outlineLevel="0" collapsed="false">
      <c r="A9" s="20" t="s">
        <v>12</v>
      </c>
      <c r="B9" s="21" t="n">
        <v>1</v>
      </c>
      <c r="C9" s="22" t="s">
        <v>13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4</v>
      </c>
      <c r="B10" s="21" t="n">
        <v>2</v>
      </c>
      <c r="C10" s="22" t="s">
        <v>15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6</v>
      </c>
      <c r="B11" s="21" t="n">
        <v>3</v>
      </c>
      <c r="C11" s="22" t="s">
        <v>17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8</v>
      </c>
      <c r="B12" s="21" t="n">
        <v>4</v>
      </c>
      <c r="C12" s="22" t="s">
        <v>19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0</v>
      </c>
      <c r="B13" s="21" t="n">
        <v>5</v>
      </c>
      <c r="C13" s="22" t="s">
        <v>21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true" customHeight="false" outlineLevel="0" collapsed="false">
      <c r="A14" s="20" t="s">
        <v>22</v>
      </c>
      <c r="B14" s="21" t="n">
        <v>6</v>
      </c>
      <c r="C14" s="24" t="s">
        <v>23</v>
      </c>
      <c r="D14" s="23"/>
      <c r="E14" s="23" t="n">
        <f aca="false">E15</f>
        <v>0</v>
      </c>
    </row>
    <row r="15" customFormat="false" ht="12.75" hidden="true" customHeight="false" outlineLevel="0" collapsed="false">
      <c r="A15" s="20" t="s">
        <v>24</v>
      </c>
      <c r="B15" s="21" t="n">
        <v>7</v>
      </c>
      <c r="C15" s="22" t="s">
        <v>25</v>
      </c>
      <c r="D15" s="23"/>
      <c r="E15" s="23" t="n">
        <f aca="false">E16</f>
        <v>0</v>
      </c>
    </row>
    <row r="16" customFormat="false" ht="12.75" hidden="true" customHeight="false" outlineLevel="0" collapsed="false">
      <c r="A16" s="25" t="s">
        <v>26</v>
      </c>
      <c r="B16" s="21" t="n">
        <v>8</v>
      </c>
      <c r="C16" s="22" t="s">
        <v>27</v>
      </c>
      <c r="D16" s="23"/>
      <c r="E16" s="23"/>
    </row>
    <row r="17" customFormat="false" ht="25.5" hidden="false" customHeight="false" outlineLevel="0" collapsed="false">
      <c r="A17" s="20" t="s">
        <v>28</v>
      </c>
      <c r="B17" s="21" t="n">
        <v>9</v>
      </c>
      <c r="C17" s="24" t="s">
        <v>29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0</v>
      </c>
      <c r="B18" s="21" t="n">
        <v>10</v>
      </c>
      <c r="C18" s="22" t="s">
        <v>31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2</v>
      </c>
      <c r="B19" s="21" t="n">
        <v>11</v>
      </c>
      <c r="C19" s="22" t="s">
        <v>33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4</v>
      </c>
      <c r="B20" s="21" t="n">
        <v>12</v>
      </c>
      <c r="C20" s="22" t="s">
        <v>35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6</v>
      </c>
      <c r="B21" s="21" t="n">
        <v>13</v>
      </c>
      <c r="C21" s="24" t="s">
        <v>37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8</v>
      </c>
      <c r="B22" s="21" t="n">
        <v>14</v>
      </c>
      <c r="C22" s="22" t="s">
        <v>39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0</v>
      </c>
      <c r="B23" s="21" t="n">
        <v>15</v>
      </c>
      <c r="C23" s="22" t="s">
        <v>41</v>
      </c>
      <c r="D23" s="23" t="n">
        <v>297000</v>
      </c>
      <c r="E23" s="23"/>
    </row>
    <row r="24" customFormat="false" ht="12.75" hidden="true" customHeight="false" outlineLevel="0" collapsed="false">
      <c r="A24" s="20" t="s">
        <v>42</v>
      </c>
      <c r="B24" s="21" t="n">
        <v>16</v>
      </c>
      <c r="C24" s="24" t="s">
        <v>43</v>
      </c>
      <c r="D24" s="23"/>
      <c r="E24" s="23" t="n">
        <f aca="false">E25</f>
        <v>0</v>
      </c>
    </row>
    <row r="25" customFormat="false" ht="12.75" hidden="true" customHeight="false" outlineLevel="0" collapsed="false">
      <c r="A25" s="20" t="s">
        <v>44</v>
      </c>
      <c r="B25" s="21" t="n">
        <v>17</v>
      </c>
      <c r="C25" s="22" t="s">
        <v>45</v>
      </c>
      <c r="D25" s="23"/>
      <c r="E25" s="23" t="n">
        <f aca="false">SUM(E26:E29)</f>
        <v>0</v>
      </c>
    </row>
    <row r="26" customFormat="false" ht="12.75" hidden="true" customHeight="false" outlineLevel="0" collapsed="false">
      <c r="A26" s="25" t="s">
        <v>46</v>
      </c>
      <c r="B26" s="21" t="n">
        <v>18</v>
      </c>
      <c r="C26" s="22" t="s">
        <v>47</v>
      </c>
      <c r="D26" s="23"/>
      <c r="E26" s="23"/>
    </row>
    <row r="27" customFormat="false" ht="12.75" hidden="true" customHeight="false" outlineLevel="0" collapsed="false">
      <c r="A27" s="25" t="s">
        <v>48</v>
      </c>
      <c r="B27" s="21" t="n">
        <v>19</v>
      </c>
      <c r="C27" s="22" t="s">
        <v>49</v>
      </c>
      <c r="D27" s="23"/>
      <c r="E27" s="23"/>
    </row>
    <row r="28" customFormat="false" ht="25.5" hidden="true" customHeight="false" outlineLevel="0" collapsed="false">
      <c r="A28" s="25" t="s">
        <v>50</v>
      </c>
      <c r="B28" s="21" t="n">
        <v>20</v>
      </c>
      <c r="C28" s="22" t="s">
        <v>51</v>
      </c>
      <c r="D28" s="23"/>
      <c r="E28" s="23"/>
    </row>
    <row r="29" customFormat="false" ht="12.75" hidden="true" customHeight="false" outlineLevel="0" collapsed="false">
      <c r="A29" s="25" t="s">
        <v>52</v>
      </c>
      <c r="B29" s="21" t="n">
        <v>21</v>
      </c>
      <c r="C29" s="22" t="s">
        <v>53</v>
      </c>
      <c r="D29" s="23"/>
      <c r="E29" s="23"/>
    </row>
    <row r="30" customFormat="false" ht="25.5" hidden="false" customHeight="false" outlineLevel="0" collapsed="false">
      <c r="A30" s="20" t="s">
        <v>54</v>
      </c>
      <c r="B30" s="21" t="n">
        <v>22</v>
      </c>
      <c r="C30" s="24" t="s">
        <v>55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6</v>
      </c>
      <c r="B31" s="21" t="n">
        <v>23</v>
      </c>
      <c r="C31" s="22" t="s">
        <v>57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8</v>
      </c>
      <c r="B32" s="21" t="n">
        <v>24</v>
      </c>
      <c r="C32" s="22" t="s">
        <v>59</v>
      </c>
      <c r="D32" s="23" t="n">
        <v>37374000</v>
      </c>
      <c r="E32" s="23" t="n">
        <v>39291000</v>
      </c>
    </row>
    <row r="33" customFormat="false" ht="38.25" hidden="true" customHeight="false" outlineLevel="0" collapsed="false">
      <c r="A33" s="27" t="s">
        <v>60</v>
      </c>
      <c r="B33" s="21" t="n">
        <v>25</v>
      </c>
      <c r="C33" s="22" t="s">
        <v>61</v>
      </c>
      <c r="D33" s="23"/>
      <c r="E33" s="23"/>
    </row>
    <row r="34" customFormat="false" ht="25.5" hidden="true" customHeight="false" outlineLevel="0" collapsed="false">
      <c r="A34" s="28" t="s">
        <v>62</v>
      </c>
      <c r="B34" s="21" t="n">
        <v>26</v>
      </c>
      <c r="C34" s="22" t="s">
        <v>63</v>
      </c>
      <c r="D34" s="23"/>
      <c r="E34" s="23"/>
    </row>
    <row r="35" customFormat="false" ht="38.25" hidden="true" customHeight="false" outlineLevel="0" collapsed="false">
      <c r="A35" s="28" t="s">
        <v>64</v>
      </c>
      <c r="B35" s="21" t="n">
        <v>27</v>
      </c>
      <c r="C35" s="22" t="s">
        <v>65</v>
      </c>
      <c r="D35" s="23"/>
      <c r="E35" s="23"/>
    </row>
    <row r="36" customFormat="false" ht="25.5" hidden="false" customHeight="false" outlineLevel="0" collapsed="false">
      <c r="A36" s="28" t="s">
        <v>66</v>
      </c>
      <c r="B36" s="21" t="n">
        <v>28</v>
      </c>
      <c r="C36" s="22" t="s">
        <v>67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8</v>
      </c>
      <c r="B37" s="21" t="n">
        <v>29</v>
      </c>
      <c r="C37" s="22" t="s">
        <v>69</v>
      </c>
      <c r="D37" s="23" t="n">
        <v>20145000</v>
      </c>
      <c r="E37" s="23" t="n">
        <v>10414000</v>
      </c>
    </row>
    <row r="38" customFormat="false" ht="25.5" hidden="true" customHeight="false" outlineLevel="0" collapsed="false">
      <c r="A38" s="20" t="s">
        <v>70</v>
      </c>
      <c r="B38" s="21" t="n">
        <v>30</v>
      </c>
      <c r="C38" s="22" t="s">
        <v>71</v>
      </c>
      <c r="D38" s="23"/>
      <c r="E38" s="23" t="n">
        <f aca="false">E39</f>
        <v>0</v>
      </c>
    </row>
    <row r="39" customFormat="false" ht="12.75" hidden="true" customHeight="false" outlineLevel="0" collapsed="false">
      <c r="A39" s="25" t="s">
        <v>72</v>
      </c>
      <c r="B39" s="21" t="n">
        <v>31</v>
      </c>
      <c r="C39" s="22" t="s">
        <v>73</v>
      </c>
      <c r="D39" s="23"/>
      <c r="E39" s="23"/>
    </row>
    <row r="40" customFormat="false" ht="12.75" hidden="true" customHeight="false" outlineLevel="0" collapsed="false">
      <c r="A40" s="26" t="s">
        <v>74</v>
      </c>
      <c r="B40" s="21" t="n">
        <v>32</v>
      </c>
      <c r="C40" s="22" t="s">
        <v>75</v>
      </c>
      <c r="D40" s="23"/>
      <c r="E40" s="23" t="n">
        <f aca="false">E41+E42</f>
        <v>0</v>
      </c>
    </row>
    <row r="41" customFormat="false" ht="12.75" hidden="true" customHeight="false" outlineLevel="0" collapsed="false">
      <c r="A41" s="25" t="s">
        <v>76</v>
      </c>
      <c r="B41" s="21" t="n">
        <v>33</v>
      </c>
      <c r="C41" s="22" t="s">
        <v>77</v>
      </c>
      <c r="D41" s="23"/>
      <c r="E41" s="23"/>
    </row>
    <row r="42" customFormat="false" ht="12.75" hidden="true" customHeight="false" outlineLevel="0" collapsed="false">
      <c r="A42" s="27" t="s">
        <v>78</v>
      </c>
      <c r="B42" s="21" t="n">
        <v>34</v>
      </c>
      <c r="C42" s="22" t="s">
        <v>79</v>
      </c>
      <c r="D42" s="23"/>
      <c r="E42" s="23"/>
    </row>
    <row r="43" customFormat="false" ht="38.25" hidden="false" customHeight="false" outlineLevel="0" collapsed="false">
      <c r="A43" s="20" t="s">
        <v>80</v>
      </c>
      <c r="B43" s="21" t="n">
        <v>35</v>
      </c>
      <c r="C43" s="22" t="s">
        <v>81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true" customHeight="false" outlineLevel="0" collapsed="false">
      <c r="A44" s="25" t="s">
        <v>82</v>
      </c>
      <c r="B44" s="21" t="n">
        <v>36</v>
      </c>
      <c r="C44" s="22" t="s">
        <v>83</v>
      </c>
      <c r="D44" s="23"/>
      <c r="E44" s="23"/>
    </row>
    <row r="45" customFormat="false" ht="25.5" hidden="false" customHeight="false" outlineLevel="0" collapsed="false">
      <c r="A45" s="25" t="s">
        <v>84</v>
      </c>
      <c r="B45" s="21" t="n">
        <v>37</v>
      </c>
      <c r="C45" s="22" t="s">
        <v>85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6</v>
      </c>
      <c r="B46" s="21" t="n">
        <v>38</v>
      </c>
      <c r="C46" s="22" t="s">
        <v>87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8</v>
      </c>
      <c r="B47" s="21" t="n">
        <v>39</v>
      </c>
      <c r="C47" s="24" t="s">
        <v>89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0</v>
      </c>
      <c r="B48" s="21" t="n">
        <v>40</v>
      </c>
      <c r="C48" s="22" t="s">
        <v>91</v>
      </c>
      <c r="D48" s="23" t="n">
        <f aca="false">D49</f>
        <v>0</v>
      </c>
      <c r="E48" s="23" t="n">
        <f aca="false">E49</f>
        <v>5000</v>
      </c>
    </row>
    <row r="49" customFormat="false" ht="12.75" hidden="true" customHeight="false" outlineLevel="0" collapsed="false">
      <c r="A49" s="27" t="s">
        <v>92</v>
      </c>
      <c r="B49" s="21" t="n">
        <v>41</v>
      </c>
      <c r="C49" s="22" t="s">
        <v>93</v>
      </c>
      <c r="D49" s="23"/>
      <c r="E49" s="23" t="n">
        <v>5000</v>
      </c>
    </row>
    <row r="50" customFormat="false" ht="12.75" hidden="false" customHeight="false" outlineLevel="0" collapsed="false">
      <c r="A50" s="20" t="s">
        <v>94</v>
      </c>
      <c r="B50" s="21" t="n">
        <v>42</v>
      </c>
      <c r="C50" s="24" t="s">
        <v>95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6</v>
      </c>
      <c r="B51" s="21" t="n">
        <v>43</v>
      </c>
      <c r="C51" s="24" t="s">
        <v>97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8</v>
      </c>
      <c r="B52" s="21" t="n">
        <v>44</v>
      </c>
      <c r="C52" s="22" t="s">
        <v>99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true" customHeight="false" outlineLevel="0" collapsed="false">
      <c r="A53" s="25" t="s">
        <v>100</v>
      </c>
      <c r="B53" s="21" t="n">
        <v>45</v>
      </c>
      <c r="C53" s="22" t="s">
        <v>101</v>
      </c>
      <c r="D53" s="23"/>
      <c r="E53" s="23"/>
    </row>
    <row r="54" customFormat="false" ht="25.5" hidden="false" customHeight="false" outlineLevel="0" collapsed="false">
      <c r="A54" s="25" t="s">
        <v>102</v>
      </c>
      <c r="B54" s="21" t="n">
        <v>46</v>
      </c>
      <c r="C54" s="22" t="s">
        <v>103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4</v>
      </c>
      <c r="B55" s="21" t="n">
        <v>47</v>
      </c>
      <c r="C55" s="22" t="s">
        <v>105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6</v>
      </c>
      <c r="B56" s="21" t="n">
        <v>48</v>
      </c>
      <c r="C56" s="22" t="s">
        <v>107</v>
      </c>
      <c r="D56" s="23" t="n">
        <v>12100</v>
      </c>
      <c r="E56" s="23"/>
    </row>
    <row r="57" customFormat="false" ht="12.75" hidden="true" customHeight="false" outlineLevel="0" collapsed="false">
      <c r="A57" s="25" t="s">
        <v>108</v>
      </c>
      <c r="B57" s="21" t="n">
        <v>49</v>
      </c>
      <c r="C57" s="22" t="s">
        <v>109</v>
      </c>
      <c r="D57" s="23"/>
      <c r="E57" s="23"/>
    </row>
    <row r="58" customFormat="false" ht="12.75" hidden="true" customHeight="false" outlineLevel="0" collapsed="false">
      <c r="A58" s="20" t="s">
        <v>110</v>
      </c>
      <c r="B58" s="21" t="n">
        <v>50</v>
      </c>
      <c r="C58" s="22" t="s">
        <v>111</v>
      </c>
      <c r="D58" s="23"/>
      <c r="E58" s="23" t="n">
        <f aca="false">E59</f>
        <v>0</v>
      </c>
    </row>
    <row r="59" customFormat="false" ht="12.75" hidden="true" customHeight="false" outlineLevel="0" collapsed="false">
      <c r="A59" s="25" t="s">
        <v>112</v>
      </c>
      <c r="B59" s="21" t="n">
        <v>51</v>
      </c>
      <c r="C59" s="22" t="s">
        <v>113</v>
      </c>
      <c r="D59" s="23"/>
      <c r="E59" s="23"/>
    </row>
    <row r="60" customFormat="false" ht="25.5" hidden="false" customHeight="false" outlineLevel="0" collapsed="false">
      <c r="A60" s="20" t="s">
        <v>114</v>
      </c>
      <c r="B60" s="21" t="n">
        <v>52</v>
      </c>
      <c r="C60" s="24" t="s">
        <v>115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true" customHeight="false" outlineLevel="0" collapsed="false">
      <c r="A61" s="20" t="s">
        <v>116</v>
      </c>
      <c r="B61" s="21" t="n">
        <v>53</v>
      </c>
      <c r="C61" s="22" t="s">
        <v>117</v>
      </c>
      <c r="D61" s="23"/>
      <c r="E61" s="23" t="n">
        <f aca="false">SUM(E62:E68)</f>
        <v>0</v>
      </c>
    </row>
    <row r="62" customFormat="false" ht="12.75" hidden="true" customHeight="false" outlineLevel="0" collapsed="false">
      <c r="A62" s="25" t="s">
        <v>118</v>
      </c>
      <c r="B62" s="21" t="n">
        <v>54</v>
      </c>
      <c r="C62" s="22" t="s">
        <v>119</v>
      </c>
      <c r="D62" s="23"/>
      <c r="E62" s="23"/>
    </row>
    <row r="63" customFormat="false" ht="25.5" hidden="true" customHeight="false" outlineLevel="0" collapsed="false">
      <c r="A63" s="25" t="s">
        <v>120</v>
      </c>
      <c r="B63" s="21" t="n">
        <v>55</v>
      </c>
      <c r="C63" s="22" t="s">
        <v>121</v>
      </c>
      <c r="D63" s="23"/>
      <c r="E63" s="23"/>
    </row>
    <row r="64" customFormat="false" ht="25.5" hidden="true" customHeight="false" outlineLevel="0" collapsed="false">
      <c r="A64" s="25" t="s">
        <v>122</v>
      </c>
      <c r="B64" s="21" t="n">
        <v>56</v>
      </c>
      <c r="C64" s="22" t="s">
        <v>123</v>
      </c>
      <c r="D64" s="23"/>
      <c r="E64" s="23"/>
    </row>
    <row r="65" customFormat="false" ht="12.75" hidden="true" customHeight="false" outlineLevel="0" collapsed="false">
      <c r="A65" s="25" t="s">
        <v>124</v>
      </c>
      <c r="B65" s="21" t="n">
        <v>57</v>
      </c>
      <c r="C65" s="22" t="s">
        <v>125</v>
      </c>
      <c r="D65" s="23"/>
      <c r="E65" s="23"/>
    </row>
    <row r="66" customFormat="false" ht="25.5" hidden="true" customHeight="false" outlineLevel="0" collapsed="false">
      <c r="A66" s="25" t="s">
        <v>126</v>
      </c>
      <c r="B66" s="21" t="n">
        <v>58</v>
      </c>
      <c r="C66" s="22" t="s">
        <v>127</v>
      </c>
      <c r="D66" s="23"/>
      <c r="E66" s="23"/>
    </row>
    <row r="67" customFormat="false" ht="25.5" hidden="true" customHeight="false" outlineLevel="0" collapsed="false">
      <c r="A67" s="25" t="s">
        <v>128</v>
      </c>
      <c r="B67" s="21" t="n">
        <v>59</v>
      </c>
      <c r="C67" s="22" t="s">
        <v>129</v>
      </c>
      <c r="D67" s="23"/>
      <c r="E67" s="23"/>
    </row>
    <row r="68" customFormat="false" ht="12.75" hidden="true" customHeight="false" outlineLevel="0" collapsed="false">
      <c r="A68" s="25" t="s">
        <v>130</v>
      </c>
      <c r="B68" s="21" t="n">
        <v>60</v>
      </c>
      <c r="C68" s="22" t="s">
        <v>131</v>
      </c>
      <c r="D68" s="23"/>
      <c r="E68" s="23"/>
    </row>
    <row r="69" customFormat="false" ht="25.5" hidden="true" customHeight="false" outlineLevel="0" collapsed="false">
      <c r="A69" s="26" t="s">
        <v>132</v>
      </c>
      <c r="B69" s="21" t="n">
        <v>61</v>
      </c>
      <c r="C69" s="22" t="s">
        <v>133</v>
      </c>
      <c r="D69" s="23"/>
      <c r="E69" s="23" t="n">
        <f aca="false">E70+E71</f>
        <v>0</v>
      </c>
    </row>
    <row r="70" customFormat="false" ht="12.75" hidden="true" customHeight="false" outlineLevel="0" collapsed="false">
      <c r="A70" s="27" t="s">
        <v>134</v>
      </c>
      <c r="B70" s="21" t="n">
        <v>62</v>
      </c>
      <c r="C70" s="22" t="s">
        <v>135</v>
      </c>
      <c r="D70" s="23"/>
      <c r="E70" s="23"/>
    </row>
    <row r="71" customFormat="false" ht="12.75" hidden="true" customHeight="false" outlineLevel="0" collapsed="false">
      <c r="A71" s="25" t="s">
        <v>136</v>
      </c>
      <c r="B71" s="21" t="n">
        <v>63</v>
      </c>
      <c r="C71" s="22" t="s">
        <v>137</v>
      </c>
      <c r="D71" s="23"/>
      <c r="E71" s="23"/>
    </row>
    <row r="72" customFormat="false" ht="12.75" hidden="false" customHeight="false" outlineLevel="0" collapsed="false">
      <c r="A72" s="26" t="s">
        <v>138</v>
      </c>
      <c r="B72" s="21" t="n">
        <v>64</v>
      </c>
      <c r="C72" s="22" t="s">
        <v>139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0</v>
      </c>
      <c r="B73" s="21" t="n">
        <v>65</v>
      </c>
      <c r="C73" s="22" t="s">
        <v>141</v>
      </c>
      <c r="D73" s="23" t="n">
        <v>1210</v>
      </c>
      <c r="E73" s="23" t="n">
        <v>30000</v>
      </c>
    </row>
    <row r="74" customFormat="false" ht="25.5" hidden="true" customHeight="false" outlineLevel="0" collapsed="false">
      <c r="A74" s="25" t="s">
        <v>142</v>
      </c>
      <c r="B74" s="21" t="n">
        <v>66</v>
      </c>
      <c r="C74" s="22" t="s">
        <v>143</v>
      </c>
      <c r="D74" s="23"/>
      <c r="E74" s="23"/>
    </row>
    <row r="75" customFormat="false" ht="38.25" hidden="true" customHeight="false" outlineLevel="0" collapsed="false">
      <c r="A75" s="25" t="s">
        <v>144</v>
      </c>
      <c r="B75" s="21" t="n">
        <v>67</v>
      </c>
      <c r="C75" s="22" t="s">
        <v>145</v>
      </c>
      <c r="D75" s="23"/>
      <c r="E75" s="23"/>
    </row>
    <row r="76" customFormat="false" ht="12.75" hidden="true" customHeight="false" outlineLevel="0" collapsed="false">
      <c r="A76" s="25" t="s">
        <v>146</v>
      </c>
      <c r="B76" s="21" t="n">
        <v>68</v>
      </c>
      <c r="C76" s="22" t="s">
        <v>147</v>
      </c>
      <c r="D76" s="23"/>
      <c r="E76" s="23"/>
    </row>
    <row r="77" customFormat="false" ht="12.75" hidden="false" customHeight="false" outlineLevel="0" collapsed="false">
      <c r="A77" s="26" t="s">
        <v>148</v>
      </c>
      <c r="B77" s="21" t="n">
        <v>69</v>
      </c>
      <c r="C77" s="22" t="s">
        <v>149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0</v>
      </c>
      <c r="B78" s="21" t="n">
        <v>70</v>
      </c>
      <c r="C78" s="22" t="s">
        <v>151</v>
      </c>
      <c r="D78" s="23" t="n">
        <v>1422587</v>
      </c>
      <c r="E78" s="23"/>
    </row>
    <row r="79" customFormat="false" ht="12.75" hidden="true" customHeight="false" outlineLevel="0" collapsed="false">
      <c r="A79" s="25" t="s">
        <v>152</v>
      </c>
      <c r="B79" s="21" t="n">
        <v>71</v>
      </c>
      <c r="C79" s="22" t="s">
        <v>153</v>
      </c>
      <c r="D79" s="23"/>
      <c r="E79" s="23"/>
    </row>
    <row r="80" customFormat="false" ht="12.75" hidden="false" customHeight="false" outlineLevel="0" collapsed="false">
      <c r="A80" s="25" t="s">
        <v>154</v>
      </c>
      <c r="B80" s="21" t="n">
        <v>72</v>
      </c>
      <c r="C80" s="22" t="s">
        <v>155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6</v>
      </c>
      <c r="B81" s="21" t="n">
        <v>73</v>
      </c>
      <c r="C81" s="22" t="s">
        <v>157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8</v>
      </c>
      <c r="B82" s="21" t="n">
        <v>74</v>
      </c>
      <c r="C82" s="22" t="s">
        <v>159</v>
      </c>
      <c r="D82" s="23" t="n">
        <v>1616536</v>
      </c>
      <c r="E82" s="23" t="n">
        <v>300000</v>
      </c>
    </row>
    <row r="83" customFormat="false" ht="12.75" hidden="true" customHeight="false" outlineLevel="0" collapsed="false">
      <c r="A83" s="25" t="s">
        <v>160</v>
      </c>
      <c r="B83" s="21" t="n">
        <v>75</v>
      </c>
      <c r="C83" s="22" t="s">
        <v>161</v>
      </c>
      <c r="D83" s="23"/>
      <c r="E83" s="23"/>
    </row>
    <row r="84" customFormat="false" ht="12.75" hidden="true" customHeight="false" outlineLevel="0" collapsed="false">
      <c r="A84" s="26" t="s">
        <v>162</v>
      </c>
      <c r="B84" s="21" t="n">
        <v>76</v>
      </c>
      <c r="C84" s="22" t="s">
        <v>163</v>
      </c>
      <c r="D84" s="23"/>
      <c r="E84" s="23" t="n">
        <f aca="false">E85</f>
        <v>0</v>
      </c>
    </row>
    <row r="85" customFormat="false" ht="25.5" hidden="true" customHeight="false" outlineLevel="0" collapsed="false">
      <c r="A85" s="26" t="s">
        <v>164</v>
      </c>
      <c r="B85" s="21" t="n">
        <v>77</v>
      </c>
      <c r="C85" s="22" t="s">
        <v>165</v>
      </c>
      <c r="D85" s="23"/>
      <c r="E85" s="23" t="n">
        <f aca="false">SUM(E86:E89)</f>
        <v>0</v>
      </c>
    </row>
    <row r="86" customFormat="false" ht="25.5" hidden="true" customHeight="false" outlineLevel="0" collapsed="false">
      <c r="A86" s="25" t="s">
        <v>166</v>
      </c>
      <c r="B86" s="21" t="n">
        <v>78</v>
      </c>
      <c r="C86" s="22" t="s">
        <v>167</v>
      </c>
      <c r="D86" s="23"/>
      <c r="E86" s="23"/>
    </row>
    <row r="87" customFormat="false" ht="25.5" hidden="true" customHeight="false" outlineLevel="0" collapsed="false">
      <c r="A87" s="25" t="s">
        <v>168</v>
      </c>
      <c r="B87" s="21" t="n">
        <v>79</v>
      </c>
      <c r="C87" s="22" t="s">
        <v>169</v>
      </c>
      <c r="D87" s="23"/>
      <c r="E87" s="23"/>
    </row>
    <row r="88" customFormat="false" ht="12.75" hidden="true" customHeight="false" outlineLevel="0" collapsed="false">
      <c r="A88" s="25" t="s">
        <v>170</v>
      </c>
      <c r="B88" s="21" t="n">
        <v>80</v>
      </c>
      <c r="C88" s="22" t="s">
        <v>171</v>
      </c>
      <c r="D88" s="23"/>
      <c r="E88" s="23"/>
    </row>
    <row r="89" customFormat="false" ht="25.5" hidden="true" customHeight="false" outlineLevel="0" collapsed="false">
      <c r="A89" s="25" t="s">
        <v>172</v>
      </c>
      <c r="B89" s="21" t="n">
        <v>81</v>
      </c>
      <c r="C89" s="22" t="s">
        <v>173</v>
      </c>
      <c r="D89" s="23"/>
      <c r="E89" s="23"/>
    </row>
    <row r="90" customFormat="false" ht="12.75" hidden="false" customHeight="false" outlineLevel="0" collapsed="false">
      <c r="A90" s="20" t="s">
        <v>174</v>
      </c>
      <c r="B90" s="21" t="n">
        <v>82</v>
      </c>
      <c r="C90" s="22" t="s">
        <v>175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6</v>
      </c>
      <c r="B91" s="21" t="n">
        <v>83</v>
      </c>
      <c r="C91" s="22" t="s">
        <v>177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8</v>
      </c>
      <c r="B92" s="21" t="n">
        <v>84</v>
      </c>
      <c r="C92" s="22" t="s">
        <v>179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0</v>
      </c>
      <c r="B93" s="21" t="n">
        <v>85</v>
      </c>
      <c r="C93" s="22" t="s">
        <v>181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true" customHeight="false" outlineLevel="0" collapsed="false">
      <c r="A94" s="25" t="s">
        <v>182</v>
      </c>
      <c r="B94" s="21" t="n">
        <v>86</v>
      </c>
      <c r="C94" s="22" t="s">
        <v>183</v>
      </c>
      <c r="D94" s="23"/>
      <c r="E94" s="23"/>
    </row>
    <row r="95" customFormat="false" ht="12.75" hidden="true" customHeight="false" outlineLevel="0" collapsed="false">
      <c r="A95" s="25" t="s">
        <v>184</v>
      </c>
      <c r="B95" s="21" t="n">
        <v>87</v>
      </c>
      <c r="C95" s="22" t="s">
        <v>185</v>
      </c>
      <c r="D95" s="23"/>
      <c r="E95" s="23"/>
    </row>
    <row r="96" customFormat="false" ht="12.75" hidden="true" customHeight="false" outlineLevel="0" collapsed="false">
      <c r="A96" s="25" t="s">
        <v>186</v>
      </c>
      <c r="B96" s="21" t="n">
        <v>88</v>
      </c>
      <c r="C96" s="22" t="s">
        <v>187</v>
      </c>
      <c r="D96" s="23"/>
      <c r="E96" s="23"/>
    </row>
    <row r="97" customFormat="false" ht="12.75" hidden="true" customHeight="false" outlineLevel="0" collapsed="false">
      <c r="A97" s="25" t="s">
        <v>188</v>
      </c>
      <c r="B97" s="21" t="n">
        <v>89</v>
      </c>
      <c r="C97" s="22" t="s">
        <v>189</v>
      </c>
      <c r="D97" s="23"/>
      <c r="E97" s="23"/>
    </row>
    <row r="98" customFormat="false" ht="25.5" hidden="true" customHeight="false" outlineLevel="0" collapsed="false">
      <c r="A98" s="25" t="s">
        <v>190</v>
      </c>
      <c r="B98" s="21" t="n">
        <v>90</v>
      </c>
      <c r="C98" s="22" t="s">
        <v>191</v>
      </c>
      <c r="D98" s="23"/>
      <c r="E98" s="23"/>
    </row>
    <row r="99" customFormat="false" ht="25.5" hidden="false" customHeight="false" outlineLevel="0" collapsed="false">
      <c r="A99" s="25" t="s">
        <v>192</v>
      </c>
      <c r="B99" s="21" t="n">
        <v>91</v>
      </c>
      <c r="C99" s="22" t="s">
        <v>193</v>
      </c>
      <c r="D99" s="23" t="n">
        <v>571000</v>
      </c>
      <c r="E99" s="23"/>
    </row>
    <row r="100" customFormat="false" ht="25.5" hidden="true" customHeight="false" outlineLevel="0" collapsed="false">
      <c r="A100" s="25" t="s">
        <v>194</v>
      </c>
      <c r="B100" s="21" t="n">
        <v>92</v>
      </c>
      <c r="C100" s="22" t="s">
        <v>195</v>
      </c>
      <c r="D100" s="23"/>
      <c r="E100" s="23"/>
    </row>
    <row r="101" customFormat="false" ht="12.75" hidden="false" customHeight="false" outlineLevel="0" collapsed="false">
      <c r="A101" s="20" t="s">
        <v>196</v>
      </c>
      <c r="B101" s="21" t="n">
        <v>93</v>
      </c>
      <c r="C101" s="24" t="s">
        <v>197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8</v>
      </c>
      <c r="B102" s="21" t="n">
        <v>94</v>
      </c>
      <c r="C102" s="22" t="s">
        <v>199</v>
      </c>
      <c r="D102" s="23" t="n">
        <v>12916000</v>
      </c>
      <c r="E102" s="23" t="n">
        <v>15110000</v>
      </c>
    </row>
    <row r="103" customFormat="false" ht="12.75" hidden="true" customHeight="false" outlineLevel="0" collapsed="false">
      <c r="A103" s="25" t="s">
        <v>200</v>
      </c>
      <c r="B103" s="21" t="n">
        <v>95</v>
      </c>
      <c r="C103" s="22" t="s">
        <v>201</v>
      </c>
      <c r="D103" s="23"/>
      <c r="E103" s="23"/>
    </row>
    <row r="104" customFormat="false" ht="12.75" hidden="true" customHeight="false" outlineLevel="0" collapsed="false">
      <c r="A104" s="25" t="s">
        <v>202</v>
      </c>
      <c r="B104" s="21" t="n">
        <v>96</v>
      </c>
      <c r="C104" s="22" t="s">
        <v>203</v>
      </c>
      <c r="D104" s="23"/>
      <c r="E104" s="23"/>
    </row>
    <row r="105" customFormat="false" ht="25.5" hidden="true" customHeight="false" outlineLevel="0" collapsed="false">
      <c r="A105" s="20" t="s">
        <v>204</v>
      </c>
      <c r="B105" s="21" t="n">
        <v>97</v>
      </c>
      <c r="C105" s="22" t="s">
        <v>205</v>
      </c>
      <c r="D105" s="23"/>
      <c r="E105" s="23" t="n">
        <f aca="false">SUM(E106:E108)</f>
        <v>0</v>
      </c>
    </row>
    <row r="106" customFormat="false" ht="25.5" hidden="true" customHeight="false" outlineLevel="0" collapsed="false">
      <c r="A106" s="25" t="s">
        <v>206</v>
      </c>
      <c r="B106" s="21" t="n">
        <v>98</v>
      </c>
      <c r="C106" s="22" t="s">
        <v>207</v>
      </c>
      <c r="D106" s="23"/>
      <c r="E106" s="23"/>
    </row>
    <row r="107" customFormat="false" ht="38.25" hidden="true" customHeight="false" outlineLevel="0" collapsed="false">
      <c r="A107" s="25" t="s">
        <v>208</v>
      </c>
      <c r="B107" s="21" t="n">
        <v>99</v>
      </c>
      <c r="C107" s="22" t="s">
        <v>209</v>
      </c>
      <c r="D107" s="23"/>
      <c r="E107" s="23"/>
    </row>
    <row r="108" customFormat="false" ht="38.25" hidden="true" customHeight="false" outlineLevel="0" collapsed="false">
      <c r="A108" s="25" t="s">
        <v>210</v>
      </c>
      <c r="B108" s="21" t="n">
        <v>100</v>
      </c>
      <c r="C108" s="22" t="s">
        <v>211</v>
      </c>
      <c r="D108" s="23"/>
      <c r="E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2</v>
      </c>
      <c r="B110" s="21" t="n">
        <v>102</v>
      </c>
      <c r="C110" s="22" t="s">
        <v>213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4</v>
      </c>
      <c r="B111" s="21" t="n">
        <v>103</v>
      </c>
      <c r="C111" s="22" t="s">
        <v>215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6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7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8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true" customHeight="false" outlineLevel="0" collapsed="false">
      <c r="A115" s="20" t="s">
        <v>219</v>
      </c>
      <c r="B115" s="21" t="n">
        <v>107</v>
      </c>
      <c r="C115" s="22" t="s">
        <v>220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1</v>
      </c>
      <c r="B116" s="21" t="n">
        <v>108</v>
      </c>
      <c r="C116" s="22" t="s">
        <v>99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true" customHeight="false" outlineLevel="0" collapsed="false">
      <c r="A117" s="31" t="s">
        <v>222</v>
      </c>
      <c r="B117" s="21" t="n">
        <v>109</v>
      </c>
      <c r="C117" s="22" t="s">
        <v>223</v>
      </c>
      <c r="D117" s="23"/>
      <c r="E117" s="23" t="n">
        <f aca="false">SUM(E225)</f>
        <v>0</v>
      </c>
    </row>
    <row r="118" customFormat="false" ht="12.75" hidden="true" customHeight="false" outlineLevel="0" collapsed="false">
      <c r="A118" s="30" t="s">
        <v>224</v>
      </c>
      <c r="B118" s="21" t="n">
        <v>110</v>
      </c>
      <c r="C118" s="22" t="s">
        <v>225</v>
      </c>
      <c r="D118" s="23"/>
      <c r="E118" s="23" t="n">
        <f aca="false">SUM(E530+E581)</f>
        <v>0</v>
      </c>
    </row>
    <row r="119" customFormat="false" ht="25.5" hidden="true" customHeight="false" outlineLevel="0" collapsed="false">
      <c r="A119" s="30" t="s">
        <v>226</v>
      </c>
      <c r="B119" s="21" t="n">
        <v>111</v>
      </c>
      <c r="C119" s="22" t="s">
        <v>227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8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29</v>
      </c>
      <c r="B121" s="21" t="n">
        <v>113</v>
      </c>
      <c r="C121" s="22" t="s">
        <v>230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1</v>
      </c>
      <c r="B122" s="21" t="n">
        <v>114</v>
      </c>
      <c r="C122" s="22" t="s">
        <v>232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3</v>
      </c>
      <c r="B123" s="21" t="n">
        <v>115</v>
      </c>
      <c r="C123" s="22" t="s">
        <v>234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5</v>
      </c>
      <c r="B124" s="21" t="n">
        <v>116</v>
      </c>
      <c r="C124" s="22" t="s">
        <v>236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7</v>
      </c>
      <c r="B125" s="21" t="n">
        <v>117</v>
      </c>
      <c r="C125" s="22" t="s">
        <v>238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true" customHeight="false" outlineLevel="0" collapsed="false">
      <c r="A126" s="25" t="s">
        <v>239</v>
      </c>
      <c r="B126" s="21" t="n">
        <v>118</v>
      </c>
      <c r="C126" s="22" t="s">
        <v>240</v>
      </c>
      <c r="D126" s="23"/>
      <c r="E126" s="23" t="n">
        <f aca="false">E231</f>
        <v>0</v>
      </c>
    </row>
    <row r="127" customFormat="false" ht="38.25" hidden="true" customHeight="false" outlineLevel="0" collapsed="false">
      <c r="A127" s="25" t="s">
        <v>241</v>
      </c>
      <c r="B127" s="21" t="n">
        <v>119</v>
      </c>
      <c r="C127" s="22" t="s">
        <v>242</v>
      </c>
      <c r="D127" s="23"/>
      <c r="E127" s="23" t="n">
        <f aca="false">SUM(E232)</f>
        <v>0</v>
      </c>
    </row>
    <row r="128" customFormat="false" ht="51" hidden="true" customHeight="false" outlineLevel="0" collapsed="false">
      <c r="A128" s="25" t="s">
        <v>243</v>
      </c>
      <c r="B128" s="21" t="n">
        <v>120</v>
      </c>
      <c r="C128" s="22" t="s">
        <v>244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5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6</v>
      </c>
      <c r="B130" s="21" t="n">
        <v>122</v>
      </c>
      <c r="C130" s="22" t="s">
        <v>247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true" customHeight="false" outlineLevel="0" collapsed="false">
      <c r="A131" s="25" t="s">
        <v>248</v>
      </c>
      <c r="B131" s="21" t="n">
        <v>123</v>
      </c>
      <c r="C131" s="22" t="s">
        <v>249</v>
      </c>
      <c r="D131" s="23"/>
      <c r="E131" s="23" t="n">
        <f aca="false">E399</f>
        <v>0</v>
      </c>
    </row>
    <row r="132" customFormat="false" ht="12.75" hidden="true" customHeight="false" outlineLevel="0" collapsed="false">
      <c r="A132" s="25" t="s">
        <v>250</v>
      </c>
      <c r="B132" s="21" t="n">
        <v>124</v>
      </c>
      <c r="C132" s="22" t="s">
        <v>251</v>
      </c>
      <c r="D132" s="23"/>
      <c r="E132" s="23" t="n">
        <f aca="false">SUM(E400,E476)</f>
        <v>0</v>
      </c>
    </row>
    <row r="133" customFormat="false" ht="25.5" hidden="true" customHeight="false" outlineLevel="0" collapsed="false">
      <c r="A133" s="25" t="s">
        <v>252</v>
      </c>
      <c r="B133" s="21" t="n">
        <v>125</v>
      </c>
      <c r="C133" s="22" t="s">
        <v>253</v>
      </c>
      <c r="D133" s="23"/>
      <c r="E133" s="23" t="n">
        <f aca="false">SUM(E440,E477,E537,E588)</f>
        <v>0</v>
      </c>
    </row>
    <row r="134" customFormat="false" ht="12.75" hidden="true" customHeight="false" outlineLevel="0" collapsed="false">
      <c r="A134" s="25" t="s">
        <v>254</v>
      </c>
      <c r="B134" s="21" t="n">
        <v>126</v>
      </c>
      <c r="C134" s="22" t="s">
        <v>255</v>
      </c>
      <c r="D134" s="23"/>
      <c r="E134" s="23" t="n">
        <f aca="false">SUM(E505)</f>
        <v>0</v>
      </c>
    </row>
    <row r="135" customFormat="false" ht="12.75" hidden="true" customHeight="false" outlineLevel="0" collapsed="false">
      <c r="A135" s="25" t="s">
        <v>256</v>
      </c>
      <c r="B135" s="21" t="n">
        <v>127</v>
      </c>
      <c r="C135" s="22" t="s">
        <v>257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8</v>
      </c>
      <c r="B136" s="21" t="n">
        <v>128</v>
      </c>
      <c r="C136" s="22" t="s">
        <v>259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0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1</v>
      </c>
      <c r="B138" s="21" t="n">
        <v>130</v>
      </c>
      <c r="C138" s="22" t="s">
        <v>262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3</v>
      </c>
      <c r="B139" s="21" t="n">
        <v>131</v>
      </c>
      <c r="C139" s="22" t="s">
        <v>264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5</v>
      </c>
      <c r="B140" s="21" t="n">
        <v>132</v>
      </c>
      <c r="C140" s="22" t="s">
        <v>266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7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true" customHeight="false" outlineLevel="0" collapsed="false">
      <c r="A142" s="30" t="s">
        <v>268</v>
      </c>
      <c r="B142" s="21" t="n">
        <v>134</v>
      </c>
      <c r="C142" s="22" t="s">
        <v>269</v>
      </c>
      <c r="D142" s="23"/>
      <c r="E142" s="23" t="n">
        <f aca="false">SUM(E291)</f>
        <v>0</v>
      </c>
    </row>
    <row r="143" customFormat="false" ht="25.5" hidden="true" customHeight="false" outlineLevel="0" collapsed="false">
      <c r="A143" s="20" t="s">
        <v>270</v>
      </c>
      <c r="B143" s="21" t="n">
        <v>135</v>
      </c>
      <c r="C143" s="22" t="s">
        <v>271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2</v>
      </c>
      <c r="B144" s="21" t="n">
        <v>136</v>
      </c>
      <c r="C144" s="22" t="s">
        <v>273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4</v>
      </c>
      <c r="B145" s="21" t="n">
        <v>137</v>
      </c>
      <c r="C145" s="22" t="s">
        <v>275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6</v>
      </c>
      <c r="B146" s="21" t="n">
        <v>138</v>
      </c>
      <c r="C146" s="22" t="s">
        <v>277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8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79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0</v>
      </c>
      <c r="B149" s="21" t="n">
        <v>141</v>
      </c>
      <c r="C149" s="22" t="s">
        <v>281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true" customHeight="false" outlineLevel="0" collapsed="false">
      <c r="A150" s="36" t="s">
        <v>282</v>
      </c>
      <c r="B150" s="21" t="n">
        <v>142</v>
      </c>
      <c r="C150" s="37" t="s">
        <v>283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4</v>
      </c>
      <c r="B151" s="21" t="n">
        <v>143</v>
      </c>
      <c r="C151" s="37" t="s">
        <v>285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6</v>
      </c>
      <c r="B152" s="21" t="n">
        <v>144</v>
      </c>
      <c r="C152" s="37" t="s">
        <v>287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8</v>
      </c>
      <c r="B153" s="21" t="n">
        <v>145</v>
      </c>
      <c r="C153" s="39" t="s">
        <v>289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0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1</v>
      </c>
      <c r="B155" s="21" t="n">
        <v>147</v>
      </c>
      <c r="C155" s="22" t="s">
        <v>292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3</v>
      </c>
      <c r="B156" s="21" t="n">
        <v>148</v>
      </c>
      <c r="C156" s="22" t="s">
        <v>294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true" customHeight="false" outlineLevel="0" collapsed="false">
      <c r="A157" s="35" t="s">
        <v>295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true" customHeight="false" outlineLevel="0" collapsed="false">
      <c r="A158" s="30" t="s">
        <v>296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true" customHeight="false" outlineLevel="0" collapsed="false">
      <c r="A159" s="31" t="s">
        <v>297</v>
      </c>
      <c r="B159" s="21" t="n">
        <v>151</v>
      </c>
      <c r="C159" s="22" t="s">
        <v>298</v>
      </c>
      <c r="D159" s="23"/>
      <c r="E159" s="23" t="n">
        <f aca="false">SUM(E634)</f>
        <v>0</v>
      </c>
    </row>
    <row r="160" customFormat="false" ht="12.75" hidden="true" customHeight="false" outlineLevel="0" collapsed="false">
      <c r="A160" s="20" t="s">
        <v>299</v>
      </c>
      <c r="B160" s="21" t="n">
        <v>152</v>
      </c>
      <c r="C160" s="22" t="s">
        <v>300</v>
      </c>
      <c r="D160" s="23"/>
      <c r="E160" s="23" t="n">
        <f aca="false">SUM(E635)</f>
        <v>0</v>
      </c>
    </row>
    <row r="161" customFormat="false" ht="38.25" hidden="true" customHeight="false" outlineLevel="0" collapsed="false">
      <c r="A161" s="20" t="s">
        <v>301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true" customHeight="false" outlineLevel="0" collapsed="false">
      <c r="A162" s="20" t="s">
        <v>302</v>
      </c>
      <c r="B162" s="21" t="n">
        <v>154</v>
      </c>
      <c r="C162" s="22" t="s">
        <v>303</v>
      </c>
      <c r="D162" s="23"/>
      <c r="E162" s="23" t="n">
        <f aca="false">SUM(E211,E454,E491)</f>
        <v>0</v>
      </c>
    </row>
    <row r="163" customFormat="false" ht="38.25" hidden="true" customHeight="false" outlineLevel="0" collapsed="false">
      <c r="A163" s="20" t="s">
        <v>304</v>
      </c>
      <c r="B163" s="21" t="n">
        <v>155</v>
      </c>
      <c r="C163" s="22" t="s">
        <v>305</v>
      </c>
      <c r="D163" s="23"/>
      <c r="E163" s="23" t="n">
        <f aca="false">SUM(E212,E455,E492)</f>
        <v>0</v>
      </c>
    </row>
    <row r="164" customFormat="false" ht="12.75" hidden="true" customHeight="false" outlineLevel="0" collapsed="false">
      <c r="A164" s="20" t="s">
        <v>306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true" customHeight="false" outlineLevel="0" collapsed="false">
      <c r="A165" s="25" t="s">
        <v>307</v>
      </c>
      <c r="B165" s="21" t="n">
        <v>157</v>
      </c>
      <c r="C165" s="22" t="s">
        <v>308</v>
      </c>
      <c r="D165" s="23"/>
      <c r="E165" s="23" t="n">
        <f aca="false">E647</f>
        <v>0</v>
      </c>
    </row>
    <row r="166" customFormat="false" ht="12.75" hidden="true" customHeight="false" outlineLevel="0" collapsed="false">
      <c r="A166" s="25" t="s">
        <v>309</v>
      </c>
      <c r="B166" s="21" t="n">
        <v>158</v>
      </c>
      <c r="C166" s="22" t="s">
        <v>310</v>
      </c>
      <c r="D166" s="23"/>
      <c r="E166" s="23" t="n">
        <f aca="false">E648</f>
        <v>0</v>
      </c>
    </row>
    <row r="167" customFormat="false" ht="12.75" hidden="true" customHeight="false" outlineLevel="0" collapsed="false">
      <c r="A167" s="25" t="s">
        <v>311</v>
      </c>
      <c r="B167" s="21" t="n">
        <v>159</v>
      </c>
      <c r="C167" s="22" t="s">
        <v>312</v>
      </c>
      <c r="D167" s="23"/>
      <c r="E167" s="23" t="n">
        <f aca="false">E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3</v>
      </c>
      <c r="B169" s="21" t="n">
        <v>161</v>
      </c>
      <c r="C169" s="22" t="s">
        <v>314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5</v>
      </c>
      <c r="B170" s="21" t="n">
        <v>162</v>
      </c>
      <c r="C170" s="22" t="s">
        <v>316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7</v>
      </c>
      <c r="B171" s="21" t="n">
        <v>163</v>
      </c>
      <c r="C171" s="22" t="s">
        <v>215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8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19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true" customHeight="false" outlineLevel="0" collapsed="false">
      <c r="A174" s="30" t="s">
        <v>320</v>
      </c>
      <c r="B174" s="21" t="n">
        <v>166</v>
      </c>
      <c r="C174" s="22" t="s">
        <v>232</v>
      </c>
      <c r="D174" s="23"/>
      <c r="E174" s="23" t="n">
        <f aca="false">E175</f>
        <v>0</v>
      </c>
    </row>
    <row r="175" customFormat="false" ht="12.75" hidden="true" customHeight="false" outlineLevel="0" collapsed="false">
      <c r="A175" s="30" t="s">
        <v>321</v>
      </c>
      <c r="B175" s="21" t="n">
        <v>167</v>
      </c>
      <c r="C175" s="22" t="s">
        <v>234</v>
      </c>
      <c r="D175" s="23"/>
      <c r="E175" s="23" t="n">
        <f aca="false">E176</f>
        <v>0</v>
      </c>
    </row>
    <row r="176" customFormat="false" ht="12.75" hidden="true" customHeight="false" outlineLevel="0" collapsed="false">
      <c r="A176" s="28" t="s">
        <v>322</v>
      </c>
      <c r="B176" s="21" t="n">
        <v>168</v>
      </c>
      <c r="C176" s="22" t="s">
        <v>236</v>
      </c>
      <c r="D176" s="23"/>
      <c r="E176" s="23"/>
    </row>
    <row r="177" customFormat="false" ht="12.75" hidden="false" customHeight="false" outlineLevel="0" collapsed="false">
      <c r="A177" s="35" t="s">
        <v>323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4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5</v>
      </c>
      <c r="B179" s="21" t="n">
        <v>171</v>
      </c>
      <c r="C179" s="22" t="s">
        <v>281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true" customHeight="false" outlineLevel="0" collapsed="false">
      <c r="A180" s="36" t="s">
        <v>326</v>
      </c>
      <c r="B180" s="21" t="n">
        <v>172</v>
      </c>
      <c r="C180" s="37" t="s">
        <v>283</v>
      </c>
      <c r="D180" s="23"/>
      <c r="E180" s="23"/>
    </row>
    <row r="181" customFormat="false" ht="12.75" hidden="true" customHeight="true" outlineLevel="0" collapsed="false">
      <c r="A181" s="38" t="s">
        <v>327</v>
      </c>
      <c r="B181" s="21" t="n">
        <v>173</v>
      </c>
      <c r="C181" s="37" t="s">
        <v>285</v>
      </c>
      <c r="D181" s="23"/>
      <c r="E181" s="23"/>
    </row>
    <row r="182" customFormat="false" ht="12.75" hidden="false" customHeight="false" outlineLevel="0" collapsed="false">
      <c r="A182" s="38" t="s">
        <v>328</v>
      </c>
      <c r="B182" s="21" t="n">
        <v>174</v>
      </c>
      <c r="C182" s="37" t="s">
        <v>287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29</v>
      </c>
      <c r="B183" s="21" t="n">
        <v>175</v>
      </c>
      <c r="C183" s="39" t="s">
        <v>289</v>
      </c>
      <c r="D183" s="23" t="n">
        <v>118600</v>
      </c>
      <c r="E183" s="23"/>
    </row>
    <row r="184" customFormat="false" ht="12.75" hidden="true" customHeight="false" outlineLevel="0" collapsed="false">
      <c r="A184" s="38" t="s">
        <v>330</v>
      </c>
      <c r="B184" s="21" t="n">
        <v>176</v>
      </c>
      <c r="C184" s="39"/>
      <c r="D184" s="23"/>
      <c r="E184" s="23"/>
    </row>
    <row r="185" customFormat="false" ht="12.75" hidden="true" customHeight="false" outlineLevel="0" collapsed="false">
      <c r="A185" s="38" t="s">
        <v>331</v>
      </c>
      <c r="B185" s="21" t="n">
        <v>177</v>
      </c>
      <c r="C185" s="39"/>
      <c r="D185" s="23"/>
      <c r="E185" s="23"/>
    </row>
    <row r="186" customFormat="false" ht="12.75" hidden="true" customHeight="false" outlineLevel="0" collapsed="false">
      <c r="A186" s="38" t="s">
        <v>332</v>
      </c>
      <c r="B186" s="21" t="n">
        <v>178</v>
      </c>
      <c r="C186" s="39"/>
      <c r="D186" s="23"/>
      <c r="E186" s="23"/>
    </row>
    <row r="187" customFormat="false" ht="12.75" hidden="true" customHeight="false" outlineLevel="0" collapsed="false">
      <c r="A187" s="38" t="s">
        <v>333</v>
      </c>
      <c r="B187" s="21" t="n">
        <v>179</v>
      </c>
      <c r="C187" s="39"/>
      <c r="D187" s="23"/>
      <c r="E187" s="23"/>
    </row>
    <row r="188" customFormat="false" ht="12.75" hidden="true" customHeight="false" outlineLevel="0" collapsed="false">
      <c r="A188" s="28" t="s">
        <v>334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5</v>
      </c>
      <c r="B189" s="21" t="n">
        <v>181</v>
      </c>
      <c r="C189" s="22" t="s">
        <v>336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7</v>
      </c>
      <c r="B190" s="21" t="n">
        <v>182</v>
      </c>
      <c r="C190" s="22" t="s">
        <v>338</v>
      </c>
      <c r="D190" s="23" t="n">
        <v>11377558</v>
      </c>
      <c r="E190" s="23" t="n">
        <v>137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39</v>
      </c>
      <c r="B192" s="21" t="n">
        <v>184</v>
      </c>
      <c r="C192" s="22" t="s">
        <v>340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1</v>
      </c>
      <c r="B193" s="21" t="n">
        <v>185</v>
      </c>
      <c r="C193" s="22" t="s">
        <v>215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8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19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2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3</v>
      </c>
      <c r="B197" s="21" t="n">
        <v>189</v>
      </c>
      <c r="C197" s="22" t="s">
        <v>230</v>
      </c>
      <c r="D197" s="23" t="n">
        <v>172000</v>
      </c>
      <c r="E197" s="23" t="n">
        <v>121430</v>
      </c>
    </row>
    <row r="198" customFormat="false" ht="25.5" hidden="true" customHeight="false" outlineLevel="0" collapsed="false">
      <c r="A198" s="30" t="s">
        <v>344</v>
      </c>
      <c r="B198" s="21" t="n">
        <v>190</v>
      </c>
      <c r="C198" s="22" t="s">
        <v>232</v>
      </c>
      <c r="D198" s="23"/>
      <c r="E198" s="23" t="n">
        <f aca="false">E199</f>
        <v>0</v>
      </c>
    </row>
    <row r="199" customFormat="false" ht="12.75" hidden="true" customHeight="false" outlineLevel="0" collapsed="false">
      <c r="A199" s="30" t="s">
        <v>345</v>
      </c>
      <c r="B199" s="21" t="n">
        <v>191</v>
      </c>
      <c r="C199" s="22" t="s">
        <v>234</v>
      </c>
      <c r="D199" s="23"/>
      <c r="E199" s="23" t="n">
        <f aca="false">SUM(E200,E201)</f>
        <v>0</v>
      </c>
    </row>
    <row r="200" customFormat="false" ht="12.75" hidden="true" customHeight="false" outlineLevel="0" collapsed="false">
      <c r="A200" s="28" t="s">
        <v>322</v>
      </c>
      <c r="B200" s="21" t="n">
        <v>192</v>
      </c>
      <c r="C200" s="22" t="s">
        <v>236</v>
      </c>
      <c r="D200" s="23"/>
      <c r="E200" s="23"/>
    </row>
    <row r="201" customFormat="false" ht="38.25" hidden="true" customHeight="false" outlineLevel="0" collapsed="false">
      <c r="A201" s="28" t="s">
        <v>346</v>
      </c>
      <c r="B201" s="21" t="n">
        <v>193</v>
      </c>
      <c r="C201" s="22" t="s">
        <v>244</v>
      </c>
      <c r="D201" s="23"/>
      <c r="E201" s="23"/>
    </row>
    <row r="202" customFormat="false" ht="12.75" hidden="false" customHeight="false" outlineLevel="0" collapsed="false">
      <c r="A202" s="35" t="s">
        <v>347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8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49</v>
      </c>
      <c r="B204" s="21" t="n">
        <v>196</v>
      </c>
      <c r="C204" s="22" t="s">
        <v>281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true" customHeight="false" outlineLevel="0" collapsed="false">
      <c r="A205" s="36" t="s">
        <v>326</v>
      </c>
      <c r="B205" s="21" t="n">
        <v>197</v>
      </c>
      <c r="C205" s="37" t="s">
        <v>283</v>
      </c>
      <c r="D205" s="23"/>
      <c r="E205" s="23"/>
    </row>
    <row r="206" customFormat="false" ht="12.75" hidden="true" customHeight="true" outlineLevel="0" collapsed="false">
      <c r="A206" s="38" t="s">
        <v>327</v>
      </c>
      <c r="B206" s="21" t="n">
        <v>198</v>
      </c>
      <c r="C206" s="37" t="s">
        <v>285</v>
      </c>
      <c r="D206" s="23"/>
      <c r="E206" s="23"/>
    </row>
    <row r="207" customFormat="false" ht="12.75" hidden="true" customHeight="false" outlineLevel="0" collapsed="false">
      <c r="A207" s="38" t="s">
        <v>328</v>
      </c>
      <c r="B207" s="21" t="n">
        <v>199</v>
      </c>
      <c r="C207" s="37" t="s">
        <v>287</v>
      </c>
      <c r="D207" s="23"/>
      <c r="E207" s="23"/>
    </row>
    <row r="208" customFormat="false" ht="12.75" hidden="false" customHeight="false" outlineLevel="0" collapsed="false">
      <c r="A208" s="38" t="s">
        <v>329</v>
      </c>
      <c r="B208" s="21" t="n">
        <v>200</v>
      </c>
      <c r="C208" s="39" t="s">
        <v>289</v>
      </c>
      <c r="D208" s="23" t="n">
        <v>6500</v>
      </c>
      <c r="E208" s="23"/>
    </row>
    <row r="209" customFormat="false" ht="12.75" hidden="true" customHeight="false" outlineLevel="0" collapsed="false">
      <c r="A209" s="35" t="s">
        <v>350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true" customHeight="false" outlineLevel="0" collapsed="false">
      <c r="A210" s="20" t="s">
        <v>351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true" customHeight="false" outlineLevel="0" collapsed="false">
      <c r="A211" s="20" t="s">
        <v>352</v>
      </c>
      <c r="B211" s="21" t="n">
        <v>203</v>
      </c>
      <c r="C211" s="22" t="s">
        <v>303</v>
      </c>
      <c r="D211" s="23"/>
      <c r="E211" s="23"/>
    </row>
    <row r="212" customFormat="false" ht="12.75" hidden="true" customHeight="false" outlineLevel="0" collapsed="false">
      <c r="A212" s="20" t="s">
        <v>353</v>
      </c>
      <c r="B212" s="21" t="n">
        <v>204</v>
      </c>
      <c r="C212" s="22" t="s">
        <v>305</v>
      </c>
      <c r="D212" s="23"/>
      <c r="E212" s="23"/>
    </row>
    <row r="213" customFormat="false" ht="12.75" hidden="true" customHeight="false" outlineLevel="0" collapsed="false">
      <c r="A213" s="28" t="s">
        <v>334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4</v>
      </c>
      <c r="B214" s="21" t="n">
        <v>206</v>
      </c>
      <c r="C214" s="22" t="s">
        <v>355</v>
      </c>
      <c r="D214" s="23" t="n">
        <v>172000</v>
      </c>
      <c r="E214" s="23" t="n">
        <v>121430</v>
      </c>
    </row>
    <row r="215" customFormat="false" ht="25.5" hidden="true" customHeight="false" outlineLevel="0" collapsed="false">
      <c r="A215" s="25" t="s">
        <v>356</v>
      </c>
      <c r="B215" s="21" t="n">
        <v>207</v>
      </c>
      <c r="C215" s="22" t="s">
        <v>357</v>
      </c>
      <c r="D215" s="23"/>
      <c r="E215" s="23"/>
    </row>
    <row r="216" customFormat="false" ht="25.5" hidden="true" customHeight="false" outlineLevel="0" collapsed="false">
      <c r="A216" s="25" t="s">
        <v>358</v>
      </c>
      <c r="B216" s="21" t="n">
        <v>208</v>
      </c>
      <c r="C216" s="22" t="s">
        <v>359</v>
      </c>
      <c r="D216" s="23"/>
      <c r="E216" s="23"/>
    </row>
    <row r="217" customFormat="false" ht="12.75" hidden="false" customHeight="false" outlineLevel="0" collapsed="false">
      <c r="A217" s="25" t="s">
        <v>360</v>
      </c>
      <c r="B217" s="21" t="n">
        <v>209</v>
      </c>
      <c r="C217" s="22" t="s">
        <v>361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2</v>
      </c>
      <c r="B218" s="21" t="n">
        <v>210</v>
      </c>
      <c r="C218" s="22" t="s">
        <v>363</v>
      </c>
      <c r="D218" s="23" t="n">
        <v>178120</v>
      </c>
      <c r="E218" s="23" t="n"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4</v>
      </c>
      <c r="B220" s="21" t="n">
        <v>212</v>
      </c>
      <c r="C220" s="22" t="s">
        <v>365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true" customHeight="false" outlineLevel="0" collapsed="false">
      <c r="A221" s="31" t="s">
        <v>366</v>
      </c>
      <c r="B221" s="21" t="n">
        <v>213</v>
      </c>
      <c r="C221" s="22"/>
      <c r="D221" s="23"/>
      <c r="E221" s="23"/>
    </row>
    <row r="222" customFormat="false" ht="12.75" hidden="true" customHeight="false" outlineLevel="0" collapsed="false">
      <c r="A222" s="31" t="s">
        <v>367</v>
      </c>
      <c r="B222" s="21" t="n">
        <v>214</v>
      </c>
      <c r="C222" s="22"/>
      <c r="D222" s="23"/>
      <c r="E222" s="23"/>
    </row>
    <row r="223" customFormat="false" ht="12.75" hidden="true" customHeight="false" outlineLevel="0" collapsed="false">
      <c r="A223" s="20" t="s">
        <v>368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69</v>
      </c>
      <c r="B224" s="21" t="n">
        <v>216</v>
      </c>
      <c r="C224" s="22" t="s">
        <v>99</v>
      </c>
      <c r="D224" s="23" t="n">
        <v>240500</v>
      </c>
      <c r="E224" s="23" t="n">
        <v>1700000</v>
      </c>
    </row>
    <row r="225" customFormat="false" ht="12.75" hidden="true" customHeight="false" outlineLevel="0" collapsed="false">
      <c r="A225" s="31" t="s">
        <v>370</v>
      </c>
      <c r="B225" s="21" t="n">
        <v>217</v>
      </c>
      <c r="C225" s="22" t="s">
        <v>223</v>
      </c>
      <c r="D225" s="23"/>
      <c r="E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true" customHeight="false" outlineLevel="0" collapsed="false">
      <c r="A227" s="20" t="s">
        <v>371</v>
      </c>
      <c r="B227" s="21" t="n">
        <v>219</v>
      </c>
      <c r="C227" s="22" t="s">
        <v>372</v>
      </c>
      <c r="D227" s="23"/>
      <c r="E227" s="23" t="n">
        <f aca="false">SUM(E234,E235)</f>
        <v>0</v>
      </c>
    </row>
    <row r="228" customFormat="false" ht="12.75" hidden="true" customHeight="false" outlineLevel="0" collapsed="false">
      <c r="A228" s="40" t="s">
        <v>373</v>
      </c>
      <c r="B228" s="21" t="n">
        <v>220</v>
      </c>
      <c r="C228" s="22" t="s">
        <v>215</v>
      </c>
      <c r="D228" s="23"/>
      <c r="E228" s="23" t="n">
        <f aca="false">E229</f>
        <v>0</v>
      </c>
    </row>
    <row r="229" customFormat="false" ht="25.5" hidden="true" customHeight="false" outlineLevel="0" collapsed="false">
      <c r="A229" s="30" t="s">
        <v>374</v>
      </c>
      <c r="B229" s="21" t="n">
        <v>221</v>
      </c>
      <c r="C229" s="22" t="s">
        <v>232</v>
      </c>
      <c r="D229" s="23"/>
      <c r="E229" s="23" t="n">
        <f aca="false">E230</f>
        <v>0</v>
      </c>
    </row>
    <row r="230" customFormat="false" ht="12.75" hidden="true" customHeight="false" outlineLevel="0" collapsed="false">
      <c r="A230" s="30" t="s">
        <v>375</v>
      </c>
      <c r="B230" s="21" t="n">
        <v>222</v>
      </c>
      <c r="C230" s="22" t="s">
        <v>234</v>
      </c>
      <c r="D230" s="23"/>
      <c r="E230" s="23" t="n">
        <f aca="false">SUM(E231,E232)</f>
        <v>0</v>
      </c>
    </row>
    <row r="231" customFormat="false" ht="25.5" hidden="true" customHeight="false" outlineLevel="0" collapsed="false">
      <c r="A231" s="28" t="s">
        <v>376</v>
      </c>
      <c r="B231" s="21" t="n">
        <v>223</v>
      </c>
      <c r="C231" s="22" t="s">
        <v>240</v>
      </c>
      <c r="D231" s="23"/>
      <c r="E231" s="23"/>
    </row>
    <row r="232" customFormat="false" ht="25.5" hidden="true" customHeight="false" outlineLevel="0" collapsed="false">
      <c r="A232" s="28" t="s">
        <v>377</v>
      </c>
      <c r="B232" s="21" t="n">
        <v>224</v>
      </c>
      <c r="C232" s="22" t="s">
        <v>242</v>
      </c>
      <c r="D232" s="23"/>
      <c r="E232" s="23"/>
    </row>
    <row r="233" customFormat="false" ht="12.75" hidden="true" customHeight="false" outlineLevel="0" collapsed="false">
      <c r="A233" s="28" t="s">
        <v>334</v>
      </c>
      <c r="B233" s="21" t="n">
        <v>225</v>
      </c>
      <c r="C233" s="22"/>
      <c r="D233" s="23"/>
      <c r="E233" s="23"/>
    </row>
    <row r="234" customFormat="false" ht="25.5" hidden="true" customHeight="false" outlineLevel="0" collapsed="false">
      <c r="A234" s="25" t="s">
        <v>378</v>
      </c>
      <c r="B234" s="21" t="n">
        <v>226</v>
      </c>
      <c r="C234" s="22" t="s">
        <v>379</v>
      </c>
      <c r="D234" s="23"/>
      <c r="E234" s="23"/>
    </row>
    <row r="235" customFormat="false" ht="25.5" hidden="true" customHeight="false" outlineLevel="0" collapsed="false">
      <c r="A235" s="25" t="s">
        <v>380</v>
      </c>
      <c r="B235" s="21" t="n">
        <v>227</v>
      </c>
      <c r="C235" s="22" t="s">
        <v>381</v>
      </c>
      <c r="D235" s="23"/>
      <c r="E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2</v>
      </c>
      <c r="B237" s="21" t="n">
        <v>229</v>
      </c>
      <c r="C237" s="22" t="s">
        <v>271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3</v>
      </c>
      <c r="B238" s="21" t="n">
        <v>230</v>
      </c>
      <c r="C238" s="22" t="s">
        <v>384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5</v>
      </c>
      <c r="B239" s="21" t="n">
        <v>231</v>
      </c>
      <c r="C239" s="22" t="s">
        <v>215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8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19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true" customHeight="false" outlineLevel="0" collapsed="false">
      <c r="A242" s="35" t="s">
        <v>386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true" customHeight="false" outlineLevel="0" collapsed="false">
      <c r="A243" s="30" t="s">
        <v>387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true" customHeight="false" outlineLevel="0" collapsed="false">
      <c r="A244" s="30" t="s">
        <v>388</v>
      </c>
      <c r="B244" s="21" t="n">
        <v>236</v>
      </c>
      <c r="C244" s="22" t="s">
        <v>281</v>
      </c>
      <c r="D244" s="23"/>
      <c r="E244" s="23" t="n">
        <f aca="false">SUM(E245:E248)</f>
        <v>0</v>
      </c>
    </row>
    <row r="245" customFormat="false" ht="12.75" hidden="true" customHeight="false" outlineLevel="0" collapsed="false">
      <c r="A245" s="36" t="s">
        <v>326</v>
      </c>
      <c r="B245" s="21" t="n">
        <v>237</v>
      </c>
      <c r="C245" s="37" t="s">
        <v>283</v>
      </c>
      <c r="D245" s="23"/>
      <c r="E245" s="23"/>
    </row>
    <row r="246" customFormat="false" ht="12.75" hidden="true" customHeight="true" outlineLevel="0" collapsed="false">
      <c r="A246" s="38" t="s">
        <v>327</v>
      </c>
      <c r="B246" s="21" t="n">
        <v>238</v>
      </c>
      <c r="C246" s="37" t="s">
        <v>285</v>
      </c>
      <c r="D246" s="23"/>
      <c r="E246" s="23"/>
    </row>
    <row r="247" customFormat="false" ht="12.75" hidden="true" customHeight="false" outlineLevel="0" collapsed="false">
      <c r="A247" s="38" t="s">
        <v>328</v>
      </c>
      <c r="B247" s="21" t="n">
        <v>239</v>
      </c>
      <c r="C247" s="37" t="s">
        <v>287</v>
      </c>
      <c r="D247" s="23"/>
      <c r="E247" s="23"/>
    </row>
    <row r="248" customFormat="false" ht="12.75" hidden="true" customHeight="false" outlineLevel="0" collapsed="false">
      <c r="A248" s="38" t="s">
        <v>329</v>
      </c>
      <c r="B248" s="21" t="n">
        <v>240</v>
      </c>
      <c r="C248" s="39" t="s">
        <v>289</v>
      </c>
      <c r="D248" s="23"/>
      <c r="E248" s="23"/>
    </row>
    <row r="249" customFormat="false" ht="12.75" hidden="true" customHeight="false" outlineLevel="0" collapsed="false">
      <c r="A249" s="38" t="s">
        <v>389</v>
      </c>
      <c r="B249" s="21" t="n">
        <v>241</v>
      </c>
      <c r="C249" s="39"/>
      <c r="D249" s="23"/>
      <c r="E249" s="23"/>
    </row>
    <row r="250" customFormat="false" ht="12.75" hidden="true" customHeight="false" outlineLevel="0" collapsed="false">
      <c r="A250" s="38" t="s">
        <v>390</v>
      </c>
      <c r="B250" s="21" t="n">
        <v>242</v>
      </c>
      <c r="C250" s="39"/>
      <c r="D250" s="23"/>
      <c r="E250" s="23"/>
    </row>
    <row r="251" customFormat="false" ht="12.75" hidden="true" customHeight="false" outlineLevel="0" collapsed="false">
      <c r="A251" s="38" t="s">
        <v>332</v>
      </c>
      <c r="B251" s="21" t="n">
        <v>243</v>
      </c>
      <c r="C251" s="39"/>
      <c r="D251" s="23"/>
      <c r="E251" s="23"/>
    </row>
    <row r="252" customFormat="false" ht="12.75" hidden="true" customHeight="false" outlineLevel="0" collapsed="false">
      <c r="A252" s="38" t="s">
        <v>333</v>
      </c>
      <c r="B252" s="21" t="n">
        <v>244</v>
      </c>
      <c r="C252" s="39"/>
      <c r="D252" s="23"/>
      <c r="E252" s="23"/>
    </row>
    <row r="253" customFormat="false" ht="12.75" hidden="true" customHeight="false" outlineLevel="0" collapsed="false">
      <c r="A253" s="28" t="s">
        <v>334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1</v>
      </c>
      <c r="B254" s="21" t="n">
        <v>246</v>
      </c>
      <c r="C254" s="22" t="s">
        <v>392</v>
      </c>
      <c r="D254" s="23" t="n">
        <v>279186</v>
      </c>
      <c r="E254" s="23" t="n"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true" customHeight="false" outlineLevel="0" collapsed="false">
      <c r="A256" s="31" t="s">
        <v>393</v>
      </c>
      <c r="B256" s="21" t="n">
        <v>248</v>
      </c>
      <c r="C256" s="22" t="s">
        <v>394</v>
      </c>
      <c r="D256" s="23"/>
      <c r="E256" s="23" t="n">
        <f aca="false">SUM(E272,E274)</f>
        <v>0</v>
      </c>
    </row>
    <row r="257" customFormat="false" ht="12.75" hidden="true" customHeight="false" outlineLevel="0" collapsed="false">
      <c r="A257" s="30" t="s">
        <v>395</v>
      </c>
      <c r="B257" s="21" t="n">
        <v>249</v>
      </c>
      <c r="C257" s="22" t="s">
        <v>215</v>
      </c>
      <c r="D257" s="23"/>
      <c r="E257" s="23" t="n">
        <f aca="false">SUM(E258,E259)</f>
        <v>0</v>
      </c>
    </row>
    <row r="258" customFormat="false" ht="12.75" hidden="true" customHeight="false" outlineLevel="0" collapsed="false">
      <c r="A258" s="20" t="s">
        <v>318</v>
      </c>
      <c r="B258" s="21" t="n">
        <v>250</v>
      </c>
      <c r="C258" s="22" t="n">
        <v>10</v>
      </c>
      <c r="D258" s="23"/>
      <c r="E258" s="23"/>
    </row>
    <row r="259" customFormat="false" ht="12.75" hidden="true" customHeight="false" outlineLevel="0" collapsed="false">
      <c r="A259" s="20" t="s">
        <v>319</v>
      </c>
      <c r="B259" s="21" t="n">
        <v>251</v>
      </c>
      <c r="C259" s="22" t="n">
        <v>20</v>
      </c>
      <c r="D259" s="23"/>
      <c r="E259" s="23"/>
    </row>
    <row r="260" customFormat="false" ht="12.75" hidden="true" customHeight="false" outlineLevel="0" collapsed="false">
      <c r="A260" s="35" t="s">
        <v>396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true" customHeight="false" outlineLevel="0" collapsed="false">
      <c r="A261" s="30" t="s">
        <v>397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true" customHeight="false" outlineLevel="0" collapsed="false">
      <c r="A262" s="30" t="s">
        <v>398</v>
      </c>
      <c r="B262" s="21" t="n">
        <v>254</v>
      </c>
      <c r="C262" s="22" t="s">
        <v>281</v>
      </c>
      <c r="D262" s="23"/>
      <c r="E262" s="23" t="n">
        <f aca="false">SUM(E263:E266)</f>
        <v>0</v>
      </c>
    </row>
    <row r="263" customFormat="false" ht="12.75" hidden="true" customHeight="false" outlineLevel="0" collapsed="false">
      <c r="A263" s="36" t="s">
        <v>326</v>
      </c>
      <c r="B263" s="21" t="n">
        <v>255</v>
      </c>
      <c r="C263" s="37" t="s">
        <v>283</v>
      </c>
      <c r="D263" s="23"/>
      <c r="E263" s="23"/>
    </row>
    <row r="264" customFormat="false" ht="12.75" hidden="true" customHeight="true" outlineLevel="0" collapsed="false">
      <c r="A264" s="38" t="s">
        <v>327</v>
      </c>
      <c r="B264" s="21" t="n">
        <v>256</v>
      </c>
      <c r="C264" s="37" t="s">
        <v>285</v>
      </c>
      <c r="D264" s="23"/>
      <c r="E264" s="23"/>
    </row>
    <row r="265" customFormat="false" ht="12.75" hidden="true" customHeight="false" outlineLevel="0" collapsed="false">
      <c r="A265" s="38" t="s">
        <v>328</v>
      </c>
      <c r="B265" s="21" t="n">
        <v>257</v>
      </c>
      <c r="C265" s="37" t="s">
        <v>287</v>
      </c>
      <c r="D265" s="23"/>
      <c r="E265" s="23"/>
    </row>
    <row r="266" customFormat="false" ht="12.75" hidden="true" customHeight="false" outlineLevel="0" collapsed="false">
      <c r="A266" s="38" t="s">
        <v>329</v>
      </c>
      <c r="B266" s="21" t="n">
        <v>258</v>
      </c>
      <c r="C266" s="39" t="s">
        <v>289</v>
      </c>
      <c r="D266" s="23"/>
      <c r="E266" s="23"/>
    </row>
    <row r="267" customFormat="false" ht="12.75" hidden="true" customHeight="false" outlineLevel="0" collapsed="false">
      <c r="A267" s="38" t="s">
        <v>399</v>
      </c>
      <c r="B267" s="21" t="n">
        <v>259</v>
      </c>
      <c r="C267" s="39"/>
      <c r="D267" s="23"/>
      <c r="E267" s="23"/>
    </row>
    <row r="268" customFormat="false" ht="12.75" hidden="true" customHeight="false" outlineLevel="0" collapsed="false">
      <c r="A268" s="38" t="s">
        <v>400</v>
      </c>
      <c r="B268" s="21" t="n">
        <v>260</v>
      </c>
      <c r="C268" s="39"/>
      <c r="D268" s="23"/>
      <c r="E268" s="23"/>
    </row>
    <row r="269" customFormat="false" ht="12.75" hidden="true" customHeight="false" outlineLevel="0" collapsed="false">
      <c r="A269" s="38" t="s">
        <v>332</v>
      </c>
      <c r="B269" s="21" t="n">
        <v>261</v>
      </c>
      <c r="C269" s="39"/>
      <c r="D269" s="23"/>
      <c r="E269" s="23"/>
    </row>
    <row r="270" customFormat="false" ht="12.75" hidden="true" customHeight="false" outlineLevel="0" collapsed="false">
      <c r="A270" s="38" t="s">
        <v>333</v>
      </c>
      <c r="B270" s="21" t="n">
        <v>262</v>
      </c>
      <c r="C270" s="39"/>
      <c r="D270" s="23"/>
      <c r="E270" s="23"/>
    </row>
    <row r="271" customFormat="false" ht="12.75" hidden="true" customHeight="false" outlineLevel="0" collapsed="false">
      <c r="A271" s="28" t="s">
        <v>334</v>
      </c>
      <c r="B271" s="21" t="n">
        <v>263</v>
      </c>
      <c r="C271" s="22"/>
      <c r="D271" s="23"/>
      <c r="E271" s="23"/>
    </row>
    <row r="272" customFormat="false" ht="12.75" hidden="true" customHeight="false" outlineLevel="0" collapsed="false">
      <c r="A272" s="41" t="s">
        <v>401</v>
      </c>
      <c r="B272" s="21" t="n">
        <v>264</v>
      </c>
      <c r="C272" s="22" t="s">
        <v>402</v>
      </c>
      <c r="D272" s="23"/>
      <c r="E272" s="23" t="n">
        <f aca="false">E273</f>
        <v>0</v>
      </c>
    </row>
    <row r="273" customFormat="false" ht="12.75" hidden="true" customHeight="false" outlineLevel="0" collapsed="false">
      <c r="A273" s="25" t="s">
        <v>403</v>
      </c>
      <c r="B273" s="21" t="n">
        <v>265</v>
      </c>
      <c r="C273" s="22" t="s">
        <v>404</v>
      </c>
      <c r="D273" s="23"/>
      <c r="E273" s="23"/>
    </row>
    <row r="274" customFormat="false" ht="25.5" hidden="true" customHeight="false" outlineLevel="0" collapsed="false">
      <c r="A274" s="41" t="s">
        <v>405</v>
      </c>
      <c r="B274" s="21" t="n">
        <v>266</v>
      </c>
      <c r="C274" s="22" t="s">
        <v>406</v>
      </c>
      <c r="D274" s="23"/>
      <c r="E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7</v>
      </c>
      <c r="B276" s="21" t="n">
        <v>268</v>
      </c>
      <c r="C276" s="22" t="s">
        <v>408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09</v>
      </c>
      <c r="B277" s="21" t="n">
        <v>269</v>
      </c>
      <c r="C277" s="22" t="s">
        <v>410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1</v>
      </c>
      <c r="B278" s="21" t="n">
        <v>270</v>
      </c>
      <c r="C278" s="22" t="s">
        <v>215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8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19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true" customHeight="false" outlineLevel="0" collapsed="false">
      <c r="A281" s="30" t="s">
        <v>412</v>
      </c>
      <c r="B281" s="21" t="n">
        <v>273</v>
      </c>
      <c r="C281" s="22" t="s">
        <v>232</v>
      </c>
      <c r="D281" s="23"/>
      <c r="E281" s="23" t="n">
        <f aca="false">E282</f>
        <v>0</v>
      </c>
    </row>
    <row r="282" customFormat="false" ht="12.75" hidden="true" customHeight="false" outlineLevel="0" collapsed="false">
      <c r="A282" s="30" t="s">
        <v>413</v>
      </c>
      <c r="B282" s="21" t="n">
        <v>274</v>
      </c>
      <c r="C282" s="22" t="s">
        <v>234</v>
      </c>
      <c r="D282" s="23"/>
      <c r="E282" s="23" t="n">
        <f aca="false">E283</f>
        <v>0</v>
      </c>
    </row>
    <row r="283" customFormat="false" ht="12.75" hidden="true" customHeight="false" outlineLevel="0" collapsed="false">
      <c r="A283" s="28" t="s">
        <v>322</v>
      </c>
      <c r="B283" s="21" t="n">
        <v>275</v>
      </c>
      <c r="C283" s="22" t="s">
        <v>236</v>
      </c>
      <c r="D283" s="23"/>
      <c r="E283" s="23"/>
    </row>
    <row r="284" customFormat="false" ht="12.75" hidden="true" customHeight="false" outlineLevel="0" collapsed="false">
      <c r="A284" s="30" t="s">
        <v>414</v>
      </c>
      <c r="B284" s="21" t="n">
        <v>276</v>
      </c>
      <c r="C284" s="22" t="s">
        <v>415</v>
      </c>
      <c r="D284" s="23"/>
      <c r="E284" s="23" t="n">
        <f aca="false">E285</f>
        <v>0</v>
      </c>
    </row>
    <row r="285" customFormat="false" ht="12.75" hidden="true" customHeight="false" outlineLevel="0" collapsed="false">
      <c r="A285" s="30" t="s">
        <v>416</v>
      </c>
      <c r="B285" s="21" t="n">
        <v>277</v>
      </c>
      <c r="C285" s="22" t="s">
        <v>247</v>
      </c>
      <c r="D285" s="23"/>
      <c r="E285" s="23" t="n">
        <f aca="false">E286</f>
        <v>0</v>
      </c>
    </row>
    <row r="286" customFormat="false" ht="12.75" hidden="true" customHeight="false" outlineLevel="0" collapsed="false">
      <c r="A286" s="28" t="s">
        <v>417</v>
      </c>
      <c r="B286" s="21" t="n">
        <v>278</v>
      </c>
      <c r="C286" s="22" t="s">
        <v>259</v>
      </c>
      <c r="D286" s="23"/>
      <c r="E286" s="23"/>
    </row>
    <row r="287" customFormat="false" ht="12.75" hidden="false" customHeight="false" outlineLevel="0" collapsed="false">
      <c r="A287" s="30" t="s">
        <v>418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19</v>
      </c>
      <c r="B288" s="21" t="n">
        <v>280</v>
      </c>
      <c r="C288" s="22" t="s">
        <v>262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0</v>
      </c>
      <c r="B289" s="21" t="n">
        <v>281</v>
      </c>
      <c r="C289" s="22" t="s">
        <v>266</v>
      </c>
      <c r="D289" s="23" t="n">
        <v>7599672</v>
      </c>
      <c r="E289" s="23" t="n">
        <v>8300000</v>
      </c>
    </row>
    <row r="290" customFormat="false" ht="12.75" hidden="true" customHeight="false" outlineLevel="0" collapsed="false">
      <c r="A290" s="31" t="s">
        <v>421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true" customHeight="false" outlineLevel="0" collapsed="false">
      <c r="A291" s="42" t="s">
        <v>422</v>
      </c>
      <c r="B291" s="21" t="n">
        <v>283</v>
      </c>
      <c r="C291" s="22" t="s">
        <v>269</v>
      </c>
      <c r="D291" s="23"/>
      <c r="E291" s="23"/>
    </row>
    <row r="292" customFormat="false" ht="12.75" hidden="true" customHeight="false" outlineLevel="0" collapsed="false">
      <c r="A292" s="42" t="s">
        <v>423</v>
      </c>
      <c r="B292" s="21" t="n">
        <v>284</v>
      </c>
      <c r="C292" s="22" t="s">
        <v>273</v>
      </c>
      <c r="D292" s="23"/>
      <c r="E292" s="23"/>
    </row>
    <row r="293" customFormat="false" ht="12.75" hidden="false" customHeight="false" outlineLevel="0" collapsed="false">
      <c r="A293" s="35" t="s">
        <v>424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5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6</v>
      </c>
      <c r="B295" s="21" t="n">
        <v>287</v>
      </c>
      <c r="C295" s="22" t="s">
        <v>281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true" customHeight="false" outlineLevel="0" collapsed="false">
      <c r="A296" s="36" t="s">
        <v>326</v>
      </c>
      <c r="B296" s="21" t="n">
        <v>288</v>
      </c>
      <c r="C296" s="37" t="s">
        <v>283</v>
      </c>
      <c r="D296" s="23"/>
      <c r="E296" s="23"/>
    </row>
    <row r="297" customFormat="false" ht="12.75" hidden="true" customHeight="true" outlineLevel="0" collapsed="false">
      <c r="A297" s="38" t="s">
        <v>327</v>
      </c>
      <c r="B297" s="21" t="n">
        <v>289</v>
      </c>
      <c r="C297" s="37" t="s">
        <v>285</v>
      </c>
      <c r="D297" s="23"/>
      <c r="E297" s="23"/>
    </row>
    <row r="298" customFormat="false" ht="12.75" hidden="true" customHeight="false" outlineLevel="0" collapsed="false">
      <c r="A298" s="38" t="s">
        <v>328</v>
      </c>
      <c r="B298" s="21" t="n">
        <v>290</v>
      </c>
      <c r="C298" s="37" t="s">
        <v>287</v>
      </c>
      <c r="D298" s="23"/>
      <c r="E298" s="23"/>
    </row>
    <row r="299" customFormat="false" ht="12.75" hidden="false" customHeight="false" outlineLevel="0" collapsed="false">
      <c r="A299" s="38" t="s">
        <v>329</v>
      </c>
      <c r="B299" s="21" t="n">
        <v>291</v>
      </c>
      <c r="C299" s="39" t="s">
        <v>289</v>
      </c>
      <c r="D299" s="23" t="n">
        <v>68500</v>
      </c>
      <c r="E299" s="23"/>
    </row>
    <row r="300" customFormat="false" ht="12.75" hidden="true" customHeight="false" outlineLevel="0" collapsed="false">
      <c r="A300" s="38" t="s">
        <v>427</v>
      </c>
      <c r="B300" s="21" t="n">
        <v>292</v>
      </c>
      <c r="C300" s="39"/>
      <c r="D300" s="23"/>
      <c r="E300" s="23"/>
    </row>
    <row r="301" customFormat="false" ht="12.75" hidden="true" customHeight="false" outlineLevel="0" collapsed="false">
      <c r="A301" s="38" t="s">
        <v>428</v>
      </c>
      <c r="B301" s="21" t="n">
        <v>293</v>
      </c>
      <c r="C301" s="39"/>
      <c r="D301" s="23"/>
      <c r="E301" s="23"/>
    </row>
    <row r="302" customFormat="false" ht="12.75" hidden="true" customHeight="false" outlineLevel="0" collapsed="false">
      <c r="A302" s="38" t="s">
        <v>332</v>
      </c>
      <c r="B302" s="21" t="n">
        <v>294</v>
      </c>
      <c r="C302" s="39"/>
      <c r="D302" s="23"/>
      <c r="E302" s="23"/>
    </row>
    <row r="303" customFormat="false" ht="12.75" hidden="true" customHeight="false" outlineLevel="0" collapsed="false">
      <c r="A303" s="38" t="s">
        <v>333</v>
      </c>
      <c r="B303" s="21" t="n">
        <v>295</v>
      </c>
      <c r="C303" s="39"/>
      <c r="D303" s="23"/>
      <c r="E303" s="23"/>
    </row>
    <row r="304" customFormat="false" ht="12.75" hidden="true" customHeight="false" outlineLevel="0" collapsed="false">
      <c r="A304" s="28" t="s">
        <v>334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29</v>
      </c>
      <c r="B305" s="21" t="n">
        <v>297</v>
      </c>
      <c r="C305" s="22" t="s">
        <v>430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true" customHeight="false" outlineLevel="0" collapsed="false">
      <c r="A306" s="25" t="s">
        <v>431</v>
      </c>
      <c r="B306" s="21" t="n">
        <v>298</v>
      </c>
      <c r="C306" s="22" t="s">
        <v>432</v>
      </c>
      <c r="D306" s="23"/>
      <c r="E306" s="23"/>
    </row>
    <row r="307" customFormat="false" ht="12.75" hidden="false" customHeight="false" outlineLevel="0" collapsed="false">
      <c r="A307" s="25" t="s">
        <v>433</v>
      </c>
      <c r="B307" s="21" t="n">
        <v>299</v>
      </c>
      <c r="C307" s="22" t="s">
        <v>434</v>
      </c>
      <c r="D307" s="23" t="n">
        <v>7599672</v>
      </c>
      <c r="E307" s="23" t="n">
        <v>8300000</v>
      </c>
    </row>
    <row r="308" customFormat="false" ht="12.75" hidden="true" customHeight="false" outlineLevel="0" collapsed="false">
      <c r="A308" s="25" t="s">
        <v>435</v>
      </c>
      <c r="B308" s="21" t="n">
        <v>300</v>
      </c>
      <c r="C308" s="22" t="s">
        <v>436</v>
      </c>
      <c r="D308" s="23"/>
      <c r="E308" s="23" t="n">
        <f aca="false">SUM(E309:E311)</f>
        <v>0</v>
      </c>
    </row>
    <row r="309" customFormat="false" ht="12.75" hidden="true" customHeight="false" outlineLevel="0" collapsed="false">
      <c r="A309" s="25" t="s">
        <v>437</v>
      </c>
      <c r="B309" s="21" t="n">
        <v>301</v>
      </c>
      <c r="C309" s="22" t="s">
        <v>438</v>
      </c>
      <c r="D309" s="23"/>
      <c r="E309" s="23"/>
    </row>
    <row r="310" customFormat="false" ht="12.75" hidden="true" customHeight="false" outlineLevel="0" collapsed="false">
      <c r="A310" s="25" t="s">
        <v>439</v>
      </c>
      <c r="B310" s="21" t="n">
        <v>302</v>
      </c>
      <c r="C310" s="22" t="s">
        <v>440</v>
      </c>
      <c r="D310" s="23"/>
      <c r="E310" s="23"/>
    </row>
    <row r="311" customFormat="false" ht="12.75" hidden="true" customHeight="false" outlineLevel="0" collapsed="false">
      <c r="A311" s="25" t="s">
        <v>441</v>
      </c>
      <c r="B311" s="21" t="n">
        <v>303</v>
      </c>
      <c r="C311" s="22" t="s">
        <v>442</v>
      </c>
      <c r="D311" s="23"/>
      <c r="E311" s="23"/>
    </row>
    <row r="312" customFormat="false" ht="12.75" hidden="true" customHeight="false" outlineLevel="0" collapsed="false">
      <c r="A312" s="25" t="s">
        <v>443</v>
      </c>
      <c r="B312" s="21" t="n">
        <v>304</v>
      </c>
      <c r="C312" s="22" t="s">
        <v>444</v>
      </c>
      <c r="D312" s="23"/>
      <c r="E312" s="23"/>
    </row>
    <row r="313" customFormat="false" ht="12.75" hidden="false" customHeight="false" outlineLevel="0" collapsed="false">
      <c r="A313" s="25" t="s">
        <v>445</v>
      </c>
      <c r="B313" s="21" t="n">
        <v>305</v>
      </c>
      <c r="C313" s="22" t="s">
        <v>446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7</v>
      </c>
      <c r="B314" s="21" t="n">
        <v>306</v>
      </c>
      <c r="C314" s="22" t="s">
        <v>448</v>
      </c>
      <c r="D314" s="23" t="n">
        <v>5476404</v>
      </c>
      <c r="E314" s="23" t="n">
        <f aca="false">1612156+2119445+1426260</f>
        <v>5157861</v>
      </c>
    </row>
    <row r="315" customFormat="false" ht="12.75" hidden="true" customHeight="false" outlineLevel="0" collapsed="false">
      <c r="A315" s="25" t="s">
        <v>449</v>
      </c>
      <c r="B315" s="21" t="n">
        <v>307</v>
      </c>
      <c r="C315" s="22" t="s">
        <v>450</v>
      </c>
      <c r="D315" s="23"/>
      <c r="E315" s="23" t="n">
        <f aca="false">SUM(E316:E317)</f>
        <v>0</v>
      </c>
    </row>
    <row r="316" customFormat="false" ht="12.75" hidden="true" customHeight="false" outlineLevel="0" collapsed="false">
      <c r="A316" s="25" t="s">
        <v>451</v>
      </c>
      <c r="B316" s="21" t="n">
        <v>308</v>
      </c>
      <c r="C316" s="22" t="s">
        <v>452</v>
      </c>
      <c r="D316" s="23"/>
      <c r="E316" s="23"/>
    </row>
    <row r="317" customFormat="false" ht="12.75" hidden="true" customHeight="false" outlineLevel="0" collapsed="false">
      <c r="A317" s="25" t="s">
        <v>453</v>
      </c>
      <c r="B317" s="21" t="n">
        <v>309</v>
      </c>
      <c r="C317" s="22" t="s">
        <v>454</v>
      </c>
      <c r="D317" s="23"/>
      <c r="E317" s="23"/>
    </row>
    <row r="318" customFormat="false" ht="12.75" hidden="true" customHeight="false" outlineLevel="0" collapsed="false">
      <c r="A318" s="25" t="s">
        <v>455</v>
      </c>
      <c r="B318" s="21" t="n">
        <v>310</v>
      </c>
      <c r="C318" s="22" t="s">
        <v>456</v>
      </c>
      <c r="D318" s="23"/>
      <c r="E318" s="23"/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7</v>
      </c>
      <c r="B320" s="21" t="n">
        <v>312</v>
      </c>
      <c r="C320" s="22" t="s">
        <v>458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59</v>
      </c>
      <c r="B321" s="21" t="n">
        <v>313</v>
      </c>
      <c r="C321" s="22" t="s">
        <v>215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true" customHeight="false" outlineLevel="0" collapsed="false">
      <c r="A322" s="20" t="s">
        <v>318</v>
      </c>
      <c r="B322" s="21" t="n">
        <v>314</v>
      </c>
      <c r="C322" s="22" t="n">
        <v>10</v>
      </c>
      <c r="D322" s="23"/>
      <c r="E322" s="23"/>
    </row>
    <row r="323" customFormat="false" ht="12.75" hidden="true" customHeight="false" outlineLevel="0" collapsed="false">
      <c r="A323" s="20" t="s">
        <v>319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0</v>
      </c>
      <c r="B324" s="21" t="n">
        <v>316</v>
      </c>
      <c r="C324" s="22" t="s">
        <v>232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1</v>
      </c>
      <c r="B325" s="21" t="n">
        <v>317</v>
      </c>
      <c r="C325" s="22" t="s">
        <v>234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2</v>
      </c>
      <c r="B326" s="21" t="n">
        <v>318</v>
      </c>
      <c r="C326" s="22" t="s">
        <v>238</v>
      </c>
      <c r="D326" s="23" t="n">
        <v>1827500</v>
      </c>
      <c r="E326" s="23" t="n">
        <v>2000000</v>
      </c>
    </row>
    <row r="327" customFormat="false" ht="12.75" hidden="true" customHeight="false" outlineLevel="0" collapsed="false">
      <c r="A327" s="30" t="s">
        <v>463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true" customHeight="false" outlineLevel="0" collapsed="false">
      <c r="A328" s="33" t="s">
        <v>464</v>
      </c>
      <c r="B328" s="21" t="n">
        <v>320</v>
      </c>
      <c r="C328" s="22" t="s">
        <v>262</v>
      </c>
      <c r="D328" s="23"/>
      <c r="E328" s="23" t="n">
        <f aca="false">E329</f>
        <v>0</v>
      </c>
    </row>
    <row r="329" customFormat="false" ht="12.75" hidden="true" customHeight="false" outlineLevel="0" collapsed="false">
      <c r="A329" s="34" t="s">
        <v>420</v>
      </c>
      <c r="B329" s="21" t="n">
        <v>321</v>
      </c>
      <c r="C329" s="22" t="s">
        <v>266</v>
      </c>
      <c r="D329" s="23"/>
      <c r="E329" s="23"/>
    </row>
    <row r="330" customFormat="false" ht="12.75" hidden="true" customHeight="false" outlineLevel="0" collapsed="false">
      <c r="A330" s="35" t="s">
        <v>465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true" customHeight="false" outlineLevel="0" collapsed="false">
      <c r="A331" s="30" t="s">
        <v>466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true" customHeight="false" outlineLevel="0" collapsed="false">
      <c r="A332" s="30" t="s">
        <v>467</v>
      </c>
      <c r="B332" s="21" t="n">
        <v>324</v>
      </c>
      <c r="C332" s="22" t="s">
        <v>281</v>
      </c>
      <c r="D332" s="23"/>
      <c r="E332" s="23" t="n">
        <f aca="false">SUM(E333:E336)</f>
        <v>0</v>
      </c>
    </row>
    <row r="333" customFormat="false" ht="12.75" hidden="true" customHeight="false" outlineLevel="0" collapsed="false">
      <c r="A333" s="36" t="s">
        <v>326</v>
      </c>
      <c r="B333" s="21" t="n">
        <v>325</v>
      </c>
      <c r="C333" s="37" t="s">
        <v>283</v>
      </c>
      <c r="D333" s="23"/>
      <c r="E333" s="23"/>
    </row>
    <row r="334" customFormat="false" ht="12.75" hidden="true" customHeight="true" outlineLevel="0" collapsed="false">
      <c r="A334" s="38" t="s">
        <v>327</v>
      </c>
      <c r="B334" s="21" t="n">
        <v>326</v>
      </c>
      <c r="C334" s="37" t="s">
        <v>285</v>
      </c>
      <c r="D334" s="23"/>
      <c r="E334" s="23"/>
    </row>
    <row r="335" customFormat="false" ht="12.75" hidden="true" customHeight="false" outlineLevel="0" collapsed="false">
      <c r="A335" s="38" t="s">
        <v>328</v>
      </c>
      <c r="B335" s="21" t="n">
        <v>327</v>
      </c>
      <c r="C335" s="37" t="s">
        <v>287</v>
      </c>
      <c r="D335" s="23"/>
      <c r="E335" s="23"/>
    </row>
    <row r="336" customFormat="false" ht="12.75" hidden="true" customHeight="false" outlineLevel="0" collapsed="false">
      <c r="A336" s="38" t="s">
        <v>329</v>
      </c>
      <c r="B336" s="21" t="n">
        <v>328</v>
      </c>
      <c r="C336" s="39" t="s">
        <v>289</v>
      </c>
      <c r="D336" s="23"/>
      <c r="E336" s="23"/>
    </row>
    <row r="337" customFormat="false" ht="12.75" hidden="true" customHeight="false" outlineLevel="0" collapsed="false">
      <c r="A337" s="38" t="s">
        <v>468</v>
      </c>
      <c r="B337" s="21" t="n">
        <v>329</v>
      </c>
      <c r="C337" s="39"/>
      <c r="D337" s="23"/>
      <c r="E337" s="23"/>
    </row>
    <row r="338" customFormat="false" ht="12.75" hidden="true" customHeight="false" outlineLevel="0" collapsed="false">
      <c r="A338" s="38" t="s">
        <v>469</v>
      </c>
      <c r="B338" s="21" t="n">
        <v>330</v>
      </c>
      <c r="C338" s="39"/>
      <c r="D338" s="23"/>
      <c r="E338" s="23"/>
    </row>
    <row r="339" customFormat="false" ht="12.75" hidden="true" customHeight="false" outlineLevel="0" collapsed="false">
      <c r="A339" s="38" t="s">
        <v>332</v>
      </c>
      <c r="B339" s="21" t="n">
        <v>331</v>
      </c>
      <c r="C339" s="39"/>
      <c r="D339" s="23"/>
      <c r="E339" s="23"/>
    </row>
    <row r="340" customFormat="false" ht="12.75" hidden="true" customHeight="false" outlineLevel="0" collapsed="false">
      <c r="A340" s="38" t="s">
        <v>333</v>
      </c>
      <c r="B340" s="21" t="n">
        <v>332</v>
      </c>
      <c r="C340" s="39"/>
      <c r="D340" s="23"/>
      <c r="E340" s="23"/>
    </row>
    <row r="341" customFormat="false" ht="12.75" hidden="true" customHeight="false" outlineLevel="0" collapsed="false">
      <c r="A341" s="28" t="s">
        <v>334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0</v>
      </c>
      <c r="B342" s="21" t="n">
        <v>334</v>
      </c>
      <c r="C342" s="22" t="s">
        <v>471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2</v>
      </c>
      <c r="B343" s="21" t="n">
        <v>335</v>
      </c>
      <c r="C343" s="22" t="s">
        <v>473</v>
      </c>
      <c r="D343" s="23" t="n">
        <v>1827500</v>
      </c>
      <c r="E343" s="23" t="n">
        <v>2000000</v>
      </c>
    </row>
    <row r="344" customFormat="false" ht="12.75" hidden="true" customHeight="false" outlineLevel="0" collapsed="false">
      <c r="A344" s="25" t="s">
        <v>474</v>
      </c>
      <c r="B344" s="21" t="n">
        <v>336</v>
      </c>
      <c r="C344" s="22" t="s">
        <v>475</v>
      </c>
      <c r="D344" s="23"/>
      <c r="E344" s="23" t="n">
        <f aca="false">E345</f>
        <v>0</v>
      </c>
    </row>
    <row r="345" customFormat="false" ht="12.75" hidden="true" customHeight="false" outlineLevel="0" collapsed="false">
      <c r="A345" s="25" t="s">
        <v>476</v>
      </c>
      <c r="B345" s="21" t="n">
        <v>337</v>
      </c>
      <c r="C345" s="22" t="s">
        <v>477</v>
      </c>
      <c r="D345" s="23"/>
      <c r="E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8</v>
      </c>
      <c r="B347" s="21" t="n">
        <v>339</v>
      </c>
      <c r="C347" s="22" t="s">
        <v>479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0</v>
      </c>
      <c r="B348" s="21" t="n">
        <v>340</v>
      </c>
      <c r="C348" s="22" t="s">
        <v>215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8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19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1</v>
      </c>
      <c r="B351" s="21" t="n">
        <v>343</v>
      </c>
      <c r="C351" s="22" t="s">
        <v>232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2</v>
      </c>
      <c r="B352" s="21" t="n">
        <v>344</v>
      </c>
      <c r="C352" s="22" t="s">
        <v>234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2</v>
      </c>
      <c r="B353" s="21" t="n">
        <v>345</v>
      </c>
      <c r="C353" s="22" t="s">
        <v>236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true" customHeight="false" outlineLevel="0" collapsed="false">
      <c r="A354" s="30" t="s">
        <v>483</v>
      </c>
      <c r="B354" s="21" t="n">
        <v>346</v>
      </c>
      <c r="C354" s="22" t="s">
        <v>415</v>
      </c>
      <c r="D354" s="23"/>
      <c r="E354" s="23" t="n">
        <f aca="false">E355</f>
        <v>0</v>
      </c>
    </row>
    <row r="355" customFormat="false" ht="12.75" hidden="true" customHeight="false" outlineLevel="0" collapsed="false">
      <c r="A355" s="30" t="s">
        <v>484</v>
      </c>
      <c r="B355" s="21" t="n">
        <v>347</v>
      </c>
      <c r="C355" s="22" t="s">
        <v>247</v>
      </c>
      <c r="D355" s="23"/>
      <c r="E355" s="23" t="n">
        <f aca="false">E356</f>
        <v>0</v>
      </c>
    </row>
    <row r="356" customFormat="false" ht="12.75" hidden="true" customHeight="false" outlineLevel="0" collapsed="false">
      <c r="A356" s="28" t="s">
        <v>417</v>
      </c>
      <c r="B356" s="21" t="n">
        <v>348</v>
      </c>
      <c r="C356" s="22" t="s">
        <v>259</v>
      </c>
      <c r="D356" s="23"/>
      <c r="E356" s="23"/>
    </row>
    <row r="357" customFormat="false" ht="12.75" hidden="false" customHeight="false" outlineLevel="0" collapsed="false">
      <c r="A357" s="31" t="s">
        <v>485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3</v>
      </c>
      <c r="B358" s="21" t="n">
        <v>350</v>
      </c>
      <c r="C358" s="22" t="s">
        <v>273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6</v>
      </c>
      <c r="B359" s="21" t="n">
        <v>351</v>
      </c>
      <c r="C359" s="22" t="s">
        <v>275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7</v>
      </c>
      <c r="B360" s="21" t="n">
        <v>352</v>
      </c>
      <c r="C360" s="22" t="s">
        <v>277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8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89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0</v>
      </c>
      <c r="B363" s="21" t="n">
        <v>355</v>
      </c>
      <c r="C363" s="22" t="s">
        <v>281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true" customHeight="false" outlineLevel="0" collapsed="false">
      <c r="A364" s="36" t="s">
        <v>326</v>
      </c>
      <c r="B364" s="21" t="n">
        <v>356</v>
      </c>
      <c r="C364" s="37" t="s">
        <v>283</v>
      </c>
      <c r="D364" s="23"/>
      <c r="E364" s="23"/>
    </row>
    <row r="365" customFormat="false" ht="12.75" hidden="true" customHeight="true" outlineLevel="0" collapsed="false">
      <c r="A365" s="38" t="s">
        <v>327</v>
      </c>
      <c r="B365" s="21" t="n">
        <v>357</v>
      </c>
      <c r="C365" s="37" t="s">
        <v>285</v>
      </c>
      <c r="D365" s="23"/>
      <c r="E365" s="23"/>
    </row>
    <row r="366" customFormat="false" ht="12.75" hidden="true" customHeight="false" outlineLevel="0" collapsed="false">
      <c r="A366" s="38" t="s">
        <v>328</v>
      </c>
      <c r="B366" s="21" t="n">
        <v>358</v>
      </c>
      <c r="C366" s="37" t="s">
        <v>287</v>
      </c>
      <c r="D366" s="23"/>
      <c r="E366" s="23"/>
    </row>
    <row r="367" customFormat="false" ht="12.75" hidden="false" customHeight="false" outlineLevel="0" collapsed="false">
      <c r="A367" s="38" t="s">
        <v>329</v>
      </c>
      <c r="B367" s="21" t="n">
        <v>359</v>
      </c>
      <c r="C367" s="39" t="s">
        <v>289</v>
      </c>
      <c r="D367" s="23" t="n">
        <v>201500</v>
      </c>
      <c r="E367" s="23"/>
    </row>
    <row r="368" customFormat="false" ht="12.75" hidden="true" customHeight="false" outlineLevel="0" collapsed="false">
      <c r="A368" s="38" t="s">
        <v>491</v>
      </c>
      <c r="B368" s="21" t="n">
        <v>360</v>
      </c>
      <c r="C368" s="39"/>
      <c r="D368" s="23"/>
      <c r="E368" s="23"/>
    </row>
    <row r="369" customFormat="false" ht="12.75" hidden="true" customHeight="false" outlineLevel="0" collapsed="false">
      <c r="A369" s="38" t="s">
        <v>492</v>
      </c>
      <c r="B369" s="21" t="n">
        <v>361</v>
      </c>
      <c r="C369" s="39"/>
      <c r="D369" s="23"/>
      <c r="E369" s="23"/>
    </row>
    <row r="370" customFormat="false" ht="12.75" hidden="true" customHeight="false" outlineLevel="0" collapsed="false">
      <c r="A370" s="38" t="s">
        <v>332</v>
      </c>
      <c r="B370" s="21" t="n">
        <v>362</v>
      </c>
      <c r="C370" s="39"/>
      <c r="D370" s="23"/>
      <c r="E370" s="23"/>
    </row>
    <row r="371" customFormat="false" ht="12.75" hidden="true" customHeight="false" outlineLevel="0" collapsed="false">
      <c r="A371" s="38" t="s">
        <v>333</v>
      </c>
      <c r="B371" s="21" t="n">
        <v>363</v>
      </c>
      <c r="C371" s="39"/>
      <c r="D371" s="23"/>
      <c r="E371" s="23"/>
    </row>
    <row r="372" customFormat="false" ht="12.75" hidden="true" customHeight="false" outlineLevel="0" collapsed="false">
      <c r="A372" s="28" t="s">
        <v>334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3</v>
      </c>
      <c r="B373" s="21" t="n">
        <v>365</v>
      </c>
      <c r="C373" s="22" t="s">
        <v>494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5</v>
      </c>
      <c r="B374" s="21" t="n">
        <v>366</v>
      </c>
      <c r="C374" s="39" t="s">
        <v>496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7</v>
      </c>
      <c r="B375" s="21" t="n">
        <v>367</v>
      </c>
      <c r="C375" s="39" t="s">
        <v>498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499</v>
      </c>
      <c r="B376" s="21" t="n">
        <v>368</v>
      </c>
      <c r="C376" s="39" t="s">
        <v>500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1</v>
      </c>
      <c r="B377" s="21" t="n">
        <v>369</v>
      </c>
      <c r="C377" s="39" t="s">
        <v>502</v>
      </c>
      <c r="D377" s="23" t="n">
        <v>379508</v>
      </c>
      <c r="E377" s="23" t="n">
        <v>405521</v>
      </c>
    </row>
    <row r="378" customFormat="false" ht="12.75" hidden="true" customHeight="true" outlineLevel="0" collapsed="false">
      <c r="A378" s="25" t="s">
        <v>503</v>
      </c>
      <c r="B378" s="21" t="n">
        <v>370</v>
      </c>
      <c r="C378" s="39" t="s">
        <v>504</v>
      </c>
      <c r="D378" s="23"/>
      <c r="E378" s="23"/>
    </row>
    <row r="379" customFormat="false" ht="12.75" hidden="true" customHeight="true" outlineLevel="0" collapsed="false">
      <c r="A379" s="25" t="s">
        <v>505</v>
      </c>
      <c r="B379" s="21" t="n">
        <v>371</v>
      </c>
      <c r="C379" s="39" t="s">
        <v>506</v>
      </c>
      <c r="D379" s="23"/>
      <c r="E379" s="23"/>
    </row>
    <row r="380" customFormat="false" ht="25.5" hidden="false" customHeight="false" outlineLevel="0" collapsed="false">
      <c r="A380" s="25" t="s">
        <v>507</v>
      </c>
      <c r="B380" s="21" t="n">
        <v>372</v>
      </c>
      <c r="C380" s="39" t="s">
        <v>508</v>
      </c>
      <c r="D380" s="23" t="n">
        <v>171263</v>
      </c>
      <c r="E380" s="23" t="n">
        <v>184314</v>
      </c>
    </row>
    <row r="381" customFormat="false" ht="12.75" hidden="true" customHeight="true" outlineLevel="0" collapsed="false">
      <c r="A381" s="25" t="s">
        <v>509</v>
      </c>
      <c r="B381" s="21" t="n">
        <v>373</v>
      </c>
      <c r="C381" s="39" t="s">
        <v>510</v>
      </c>
      <c r="D381" s="23"/>
      <c r="E381" s="23"/>
    </row>
    <row r="382" customFormat="false" ht="12.75" hidden="true" customHeight="false" outlineLevel="0" collapsed="false">
      <c r="A382" s="25" t="s">
        <v>511</v>
      </c>
      <c r="B382" s="21" t="n">
        <v>374</v>
      </c>
      <c r="C382" s="39" t="s">
        <v>512</v>
      </c>
      <c r="D382" s="23"/>
      <c r="E382" s="23"/>
    </row>
    <row r="383" customFormat="false" ht="12.75" hidden="false" customHeight="false" outlineLevel="0" collapsed="false">
      <c r="A383" s="25" t="s">
        <v>513</v>
      </c>
      <c r="B383" s="21" t="n">
        <v>375</v>
      </c>
      <c r="C383" s="22" t="s">
        <v>514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5</v>
      </c>
      <c r="B384" s="21" t="n">
        <v>376</v>
      </c>
      <c r="C384" s="39" t="s">
        <v>516</v>
      </c>
      <c r="D384" s="23" t="n">
        <v>180000</v>
      </c>
      <c r="E384" s="23" t="n">
        <v>300000</v>
      </c>
    </row>
    <row r="385" customFormat="false" ht="12.75" hidden="true" customHeight="false" outlineLevel="0" collapsed="false">
      <c r="A385" s="25" t="s">
        <v>517</v>
      </c>
      <c r="B385" s="21" t="n">
        <v>377</v>
      </c>
      <c r="C385" s="39" t="s">
        <v>518</v>
      </c>
      <c r="D385" s="23"/>
      <c r="E385" s="23"/>
    </row>
    <row r="386" customFormat="false" ht="25.5" hidden="true" customHeight="false" outlineLevel="0" collapsed="false">
      <c r="A386" s="25" t="s">
        <v>519</v>
      </c>
      <c r="B386" s="21" t="n">
        <v>378</v>
      </c>
      <c r="C386" s="39" t="s">
        <v>520</v>
      </c>
      <c r="D386" s="23"/>
      <c r="E386" s="23"/>
    </row>
    <row r="387" customFormat="false" ht="12.75" hidden="false" customHeight="false" outlineLevel="0" collapsed="false">
      <c r="A387" s="25" t="s">
        <v>521</v>
      </c>
      <c r="B387" s="21" t="n">
        <v>379</v>
      </c>
      <c r="C387" s="22" t="s">
        <v>522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3</v>
      </c>
      <c r="B388" s="21" t="n">
        <v>380</v>
      </c>
      <c r="C388" s="22" t="s">
        <v>524</v>
      </c>
      <c r="D388" s="23" t="n">
        <v>1913782</v>
      </c>
      <c r="E388" s="23" t="n">
        <f aca="false">1356919+195948+215528+300000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5</v>
      </c>
      <c r="B390" s="21" t="n">
        <v>382</v>
      </c>
      <c r="C390" s="22" t="s">
        <v>526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7</v>
      </c>
      <c r="B391" s="21" t="n">
        <v>383</v>
      </c>
      <c r="C391" s="22" t="s">
        <v>215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8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19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true" customHeight="false" outlineLevel="0" collapsed="false">
      <c r="A394" s="30" t="s">
        <v>528</v>
      </c>
      <c r="B394" s="21" t="n">
        <v>386</v>
      </c>
      <c r="C394" s="22" t="s">
        <v>232</v>
      </c>
      <c r="D394" s="23"/>
      <c r="E394" s="23" t="n">
        <f aca="false">E395</f>
        <v>0</v>
      </c>
    </row>
    <row r="395" customFormat="false" ht="12.75" hidden="true" customHeight="false" outlineLevel="0" collapsed="false">
      <c r="A395" s="30" t="s">
        <v>529</v>
      </c>
      <c r="B395" s="21" t="n">
        <v>387</v>
      </c>
      <c r="C395" s="22" t="s">
        <v>234</v>
      </c>
      <c r="D395" s="23"/>
      <c r="E395" s="23" t="n">
        <f aca="false">E396</f>
        <v>0</v>
      </c>
    </row>
    <row r="396" customFormat="false" ht="12.75" hidden="true" customHeight="false" outlineLevel="0" collapsed="false">
      <c r="A396" s="28" t="s">
        <v>322</v>
      </c>
      <c r="B396" s="21" t="n">
        <v>388</v>
      </c>
      <c r="C396" s="22" t="s">
        <v>236</v>
      </c>
      <c r="D396" s="23"/>
      <c r="E396" s="23"/>
    </row>
    <row r="397" customFormat="false" ht="12.75" hidden="true" customHeight="false" outlineLevel="0" collapsed="false">
      <c r="A397" s="30" t="s">
        <v>530</v>
      </c>
      <c r="B397" s="21" t="n">
        <v>389</v>
      </c>
      <c r="C397" s="22" t="s">
        <v>415</v>
      </c>
      <c r="D397" s="23"/>
      <c r="E397" s="23" t="n">
        <f aca="false">E398</f>
        <v>0</v>
      </c>
    </row>
    <row r="398" customFormat="false" ht="12.75" hidden="true" customHeight="false" outlineLevel="0" collapsed="false">
      <c r="A398" s="30" t="s">
        <v>531</v>
      </c>
      <c r="B398" s="21" t="n">
        <v>390</v>
      </c>
      <c r="C398" s="22" t="s">
        <v>247</v>
      </c>
      <c r="D398" s="23"/>
      <c r="E398" s="23" t="n">
        <f aca="false">SUM(E399:E401)</f>
        <v>0</v>
      </c>
    </row>
    <row r="399" customFormat="false" ht="12.75" hidden="true" customHeight="false" outlineLevel="0" collapsed="false">
      <c r="A399" s="28" t="s">
        <v>532</v>
      </c>
      <c r="B399" s="21" t="n">
        <v>391</v>
      </c>
      <c r="C399" s="22" t="s">
        <v>249</v>
      </c>
      <c r="D399" s="23"/>
      <c r="E399" s="23"/>
    </row>
    <row r="400" customFormat="false" ht="12.75" hidden="true" customHeight="false" outlineLevel="0" collapsed="false">
      <c r="A400" s="25" t="s">
        <v>533</v>
      </c>
      <c r="B400" s="21" t="n">
        <v>392</v>
      </c>
      <c r="C400" s="22" t="s">
        <v>251</v>
      </c>
      <c r="D400" s="23"/>
      <c r="E400" s="23"/>
    </row>
    <row r="401" customFormat="false" ht="12.75" hidden="true" customHeight="false" outlineLevel="0" collapsed="false">
      <c r="A401" s="28" t="s">
        <v>417</v>
      </c>
      <c r="B401" s="21" t="n">
        <v>393</v>
      </c>
      <c r="C401" s="22" t="s">
        <v>259</v>
      </c>
      <c r="D401" s="23"/>
      <c r="E401" s="23"/>
    </row>
    <row r="402" customFormat="false" ht="12.75" hidden="false" customHeight="false" outlineLevel="0" collapsed="false">
      <c r="A402" s="30" t="s">
        <v>534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5</v>
      </c>
      <c r="B403" s="21" t="n">
        <v>395</v>
      </c>
      <c r="C403" s="22" t="s">
        <v>262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6</v>
      </c>
      <c r="B404" s="21" t="n">
        <v>396</v>
      </c>
      <c r="C404" s="22" t="s">
        <v>264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7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3</v>
      </c>
      <c r="B406" s="21" t="n">
        <v>398</v>
      </c>
      <c r="C406" s="22" t="s">
        <v>273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8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39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0</v>
      </c>
      <c r="B409" s="21" t="n">
        <v>401</v>
      </c>
      <c r="C409" s="22" t="s">
        <v>281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true" customHeight="false" outlineLevel="0" collapsed="false">
      <c r="A410" s="36" t="s">
        <v>326</v>
      </c>
      <c r="B410" s="21" t="n">
        <v>402</v>
      </c>
      <c r="C410" s="37" t="s">
        <v>283</v>
      </c>
      <c r="D410" s="23"/>
      <c r="E410" s="23"/>
    </row>
    <row r="411" customFormat="false" ht="12.75" hidden="false" customHeight="true" outlineLevel="0" collapsed="false">
      <c r="A411" s="38" t="s">
        <v>327</v>
      </c>
      <c r="B411" s="21" t="n">
        <v>403</v>
      </c>
      <c r="C411" s="37" t="s">
        <v>285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8</v>
      </c>
      <c r="B412" s="21" t="n">
        <v>404</v>
      </c>
      <c r="C412" s="37" t="s">
        <v>287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29</v>
      </c>
      <c r="B413" s="21" t="n">
        <v>405</v>
      </c>
      <c r="C413" s="39" t="s">
        <v>289</v>
      </c>
      <c r="D413" s="23" t="n">
        <v>20450</v>
      </c>
      <c r="E413" s="23"/>
    </row>
    <row r="414" customFormat="false" ht="12.75" hidden="true" customHeight="false" outlineLevel="0" collapsed="false">
      <c r="A414" s="38" t="s">
        <v>541</v>
      </c>
      <c r="B414" s="21" t="n">
        <v>406</v>
      </c>
      <c r="C414" s="39"/>
      <c r="D414" s="23"/>
      <c r="E414" s="23"/>
    </row>
    <row r="415" customFormat="false" ht="12.75" hidden="true" customHeight="false" outlineLevel="0" collapsed="false">
      <c r="A415" s="38" t="s">
        <v>542</v>
      </c>
      <c r="B415" s="21" t="n">
        <v>407</v>
      </c>
      <c r="C415" s="39"/>
      <c r="D415" s="23"/>
      <c r="E415" s="23"/>
    </row>
    <row r="416" customFormat="false" ht="12.75" hidden="true" customHeight="false" outlineLevel="0" collapsed="false">
      <c r="A416" s="38" t="s">
        <v>332</v>
      </c>
      <c r="B416" s="21" t="n">
        <v>408</v>
      </c>
      <c r="C416" s="39"/>
      <c r="D416" s="23"/>
      <c r="E416" s="23"/>
    </row>
    <row r="417" customFormat="false" ht="12.75" hidden="true" customHeight="false" outlineLevel="0" collapsed="false">
      <c r="A417" s="38" t="s">
        <v>333</v>
      </c>
      <c r="B417" s="21" t="n">
        <v>409</v>
      </c>
      <c r="C417" s="39"/>
      <c r="D417" s="23"/>
      <c r="E417" s="23"/>
    </row>
    <row r="418" customFormat="false" ht="12.75" hidden="true" customHeight="false" outlineLevel="0" collapsed="false">
      <c r="A418" s="28" t="s">
        <v>334</v>
      </c>
      <c r="B418" s="21" t="n">
        <v>410</v>
      </c>
      <c r="C418" s="22"/>
      <c r="D418" s="23"/>
      <c r="E418" s="23"/>
    </row>
    <row r="419" customFormat="false" ht="12.75" hidden="true" customHeight="false" outlineLevel="0" collapsed="false">
      <c r="A419" s="25" t="s">
        <v>543</v>
      </c>
      <c r="B419" s="21" t="n">
        <v>411</v>
      </c>
      <c r="C419" s="22" t="s">
        <v>544</v>
      </c>
      <c r="D419" s="23"/>
      <c r="E419" s="23"/>
    </row>
    <row r="420" customFormat="false" ht="12.75" hidden="true" customHeight="false" outlineLevel="0" collapsed="false">
      <c r="A420" s="25" t="s">
        <v>545</v>
      </c>
      <c r="B420" s="21" t="n">
        <v>412</v>
      </c>
      <c r="C420" s="22" t="s">
        <v>546</v>
      </c>
      <c r="D420" s="23"/>
      <c r="E420" s="23" t="n">
        <f aca="false">E421</f>
        <v>0</v>
      </c>
    </row>
    <row r="421" customFormat="false" ht="12.75" hidden="true" customHeight="false" outlineLevel="0" collapsed="false">
      <c r="A421" s="25" t="s">
        <v>547</v>
      </c>
      <c r="B421" s="21" t="n">
        <v>413</v>
      </c>
      <c r="C421" s="22" t="s">
        <v>548</v>
      </c>
      <c r="D421" s="23"/>
      <c r="E421" s="23"/>
    </row>
    <row r="422" customFormat="false" ht="12.75" hidden="true" customHeight="false" outlineLevel="0" collapsed="false">
      <c r="A422" s="25" t="s">
        <v>549</v>
      </c>
      <c r="B422" s="21" t="n">
        <v>414</v>
      </c>
      <c r="C422" s="22" t="s">
        <v>550</v>
      </c>
      <c r="D422" s="23"/>
      <c r="E422" s="23"/>
    </row>
    <row r="423" customFormat="false" ht="12.75" hidden="true" customHeight="false" outlineLevel="0" collapsed="false">
      <c r="A423" s="25" t="s">
        <v>551</v>
      </c>
      <c r="B423" s="21" t="n">
        <v>415</v>
      </c>
      <c r="C423" s="22" t="s">
        <v>552</v>
      </c>
      <c r="D423" s="23"/>
      <c r="E423" s="23"/>
    </row>
    <row r="424" customFormat="false" ht="12.75" hidden="true" customHeight="false" outlineLevel="0" collapsed="false">
      <c r="A424" s="25" t="s">
        <v>553</v>
      </c>
      <c r="B424" s="21" t="n">
        <v>416</v>
      </c>
      <c r="C424" s="22" t="s">
        <v>554</v>
      </c>
      <c r="D424" s="23"/>
      <c r="E424" s="23"/>
    </row>
    <row r="425" customFormat="false" ht="12.75" hidden="true" customHeight="false" outlineLevel="0" collapsed="false">
      <c r="A425" s="25" t="s">
        <v>555</v>
      </c>
      <c r="B425" s="21" t="n">
        <v>417</v>
      </c>
      <c r="C425" s="22" t="s">
        <v>556</v>
      </c>
      <c r="D425" s="23"/>
      <c r="E425" s="23" t="n">
        <f aca="false">SUM(E426:E427)</f>
        <v>0</v>
      </c>
    </row>
    <row r="426" customFormat="false" ht="12.75" hidden="true" customHeight="false" outlineLevel="0" collapsed="false">
      <c r="A426" s="25" t="s">
        <v>557</v>
      </c>
      <c r="B426" s="21" t="n">
        <v>418</v>
      </c>
      <c r="C426" s="22" t="s">
        <v>558</v>
      </c>
      <c r="D426" s="23"/>
      <c r="E426" s="23"/>
    </row>
    <row r="427" customFormat="false" ht="12.75" hidden="true" customHeight="false" outlineLevel="0" collapsed="false">
      <c r="A427" s="25" t="s">
        <v>559</v>
      </c>
      <c r="B427" s="21" t="n">
        <v>419</v>
      </c>
      <c r="C427" s="22" t="s">
        <v>560</v>
      </c>
      <c r="D427" s="23"/>
      <c r="E427" s="23"/>
    </row>
    <row r="428" customFormat="false" ht="25.5" hidden="false" customHeight="false" outlineLevel="0" collapsed="false">
      <c r="A428" s="25" t="s">
        <v>561</v>
      </c>
      <c r="B428" s="21" t="n">
        <v>420</v>
      </c>
      <c r="C428" s="22" t="s">
        <v>562</v>
      </c>
      <c r="D428" s="23" t="n">
        <v>48928034</v>
      </c>
      <c r="E428" s="23" t="n">
        <f aca="false">300000+52529895</f>
        <v>528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3</v>
      </c>
      <c r="B430" s="21" t="n">
        <v>422</v>
      </c>
      <c r="C430" s="22" t="s">
        <v>564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5</v>
      </c>
      <c r="B431" s="21" t="n">
        <v>423</v>
      </c>
      <c r="C431" s="22" t="s">
        <v>566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7</v>
      </c>
      <c r="B432" s="21" t="n">
        <v>424</v>
      </c>
      <c r="C432" s="22" t="s">
        <v>215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true" customHeight="false" outlineLevel="0" collapsed="false">
      <c r="A433" s="20" t="s">
        <v>318</v>
      </c>
      <c r="B433" s="21" t="n">
        <v>425</v>
      </c>
      <c r="C433" s="22" t="n">
        <v>10</v>
      </c>
      <c r="D433" s="23"/>
      <c r="E433" s="23"/>
    </row>
    <row r="434" customFormat="false" ht="12.75" hidden="true" customHeight="false" outlineLevel="0" collapsed="false">
      <c r="A434" s="20" t="s">
        <v>319</v>
      </c>
      <c r="B434" s="21" t="n">
        <v>426</v>
      </c>
      <c r="C434" s="22" t="n">
        <v>20</v>
      </c>
      <c r="D434" s="23"/>
      <c r="E434" s="23"/>
    </row>
    <row r="435" customFormat="false" ht="25.5" hidden="true" customHeight="false" outlineLevel="0" collapsed="false">
      <c r="A435" s="30" t="s">
        <v>568</v>
      </c>
      <c r="B435" s="21" t="n">
        <v>427</v>
      </c>
      <c r="C435" s="22" t="s">
        <v>232</v>
      </c>
      <c r="D435" s="23"/>
      <c r="E435" s="23" t="n">
        <f aca="false">E436</f>
        <v>0</v>
      </c>
    </row>
    <row r="436" customFormat="false" ht="12.75" hidden="true" customHeight="false" outlineLevel="0" collapsed="false">
      <c r="A436" s="30" t="s">
        <v>569</v>
      </c>
      <c r="B436" s="21" t="n">
        <v>428</v>
      </c>
      <c r="C436" s="22" t="s">
        <v>234</v>
      </c>
      <c r="D436" s="23"/>
      <c r="E436" s="23" t="n">
        <f aca="false">E437</f>
        <v>0</v>
      </c>
    </row>
    <row r="437" customFormat="false" ht="12.75" hidden="true" customHeight="false" outlineLevel="0" collapsed="false">
      <c r="A437" s="28" t="s">
        <v>322</v>
      </c>
      <c r="B437" s="21" t="n">
        <v>429</v>
      </c>
      <c r="C437" s="22" t="s">
        <v>236</v>
      </c>
      <c r="D437" s="23"/>
      <c r="E437" s="23"/>
    </row>
    <row r="438" customFormat="false" ht="12.75" hidden="false" customHeight="false" outlineLevel="0" collapsed="false">
      <c r="A438" s="30" t="s">
        <v>570</v>
      </c>
      <c r="B438" s="21" t="n">
        <v>430</v>
      </c>
      <c r="C438" s="22" t="s">
        <v>415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1</v>
      </c>
      <c r="B439" s="21" t="n">
        <v>431</v>
      </c>
      <c r="C439" s="22" t="s">
        <v>247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true" customHeight="false" outlineLevel="0" collapsed="false">
      <c r="A440" s="25" t="s">
        <v>572</v>
      </c>
      <c r="B440" s="21" t="n">
        <v>432</v>
      </c>
      <c r="C440" s="22" t="s">
        <v>253</v>
      </c>
      <c r="D440" s="23"/>
      <c r="E440" s="23"/>
    </row>
    <row r="441" customFormat="false" ht="12.75" hidden="false" customHeight="false" outlineLevel="0" collapsed="false">
      <c r="A441" s="28" t="s">
        <v>417</v>
      </c>
      <c r="B441" s="21" t="n">
        <v>433</v>
      </c>
      <c r="C441" s="22" t="s">
        <v>259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3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true" customHeight="false" outlineLevel="0" collapsed="false">
      <c r="A443" s="30" t="s">
        <v>574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true" customHeight="false" outlineLevel="0" collapsed="false">
      <c r="A444" s="30" t="s">
        <v>575</v>
      </c>
      <c r="B444" s="21" t="n">
        <v>436</v>
      </c>
      <c r="C444" s="22" t="s">
        <v>281</v>
      </c>
      <c r="D444" s="23"/>
      <c r="E444" s="23" t="n">
        <f aca="false">SUM(E445:E448)</f>
        <v>0</v>
      </c>
    </row>
    <row r="445" customFormat="false" ht="12.75" hidden="true" customHeight="false" outlineLevel="0" collapsed="false">
      <c r="A445" s="36" t="s">
        <v>326</v>
      </c>
      <c r="B445" s="21" t="n">
        <v>437</v>
      </c>
      <c r="C445" s="37" t="s">
        <v>283</v>
      </c>
      <c r="D445" s="23"/>
      <c r="E445" s="23"/>
    </row>
    <row r="446" customFormat="false" ht="12.75" hidden="true" customHeight="true" outlineLevel="0" collapsed="false">
      <c r="A446" s="38" t="s">
        <v>327</v>
      </c>
      <c r="B446" s="21" t="n">
        <v>438</v>
      </c>
      <c r="C446" s="37" t="s">
        <v>285</v>
      </c>
      <c r="D446" s="23"/>
      <c r="E446" s="23"/>
    </row>
    <row r="447" customFormat="false" ht="12.75" hidden="true" customHeight="false" outlineLevel="0" collapsed="false">
      <c r="A447" s="38" t="s">
        <v>328</v>
      </c>
      <c r="B447" s="21" t="n">
        <v>439</v>
      </c>
      <c r="C447" s="37" t="s">
        <v>287</v>
      </c>
      <c r="D447" s="23"/>
      <c r="E447" s="23"/>
    </row>
    <row r="448" customFormat="false" ht="12.75" hidden="true" customHeight="false" outlineLevel="0" collapsed="false">
      <c r="A448" s="38" t="s">
        <v>329</v>
      </c>
      <c r="B448" s="21" t="n">
        <v>440</v>
      </c>
      <c r="C448" s="39" t="s">
        <v>289</v>
      </c>
      <c r="D448" s="23"/>
      <c r="E448" s="23"/>
    </row>
    <row r="449" customFormat="false" ht="12.75" hidden="false" customHeight="false" outlineLevel="0" collapsed="false">
      <c r="A449" s="30" t="s">
        <v>576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7</v>
      </c>
      <c r="B450" s="21" t="n">
        <v>442</v>
      </c>
      <c r="C450" s="22" t="s">
        <v>292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8</v>
      </c>
      <c r="B451" s="21" t="n">
        <v>443</v>
      </c>
      <c r="C451" s="22" t="s">
        <v>294</v>
      </c>
      <c r="D451" s="23" t="n">
        <v>89945</v>
      </c>
      <c r="E451" s="23" t="n">
        <v>20000</v>
      </c>
    </row>
    <row r="452" customFormat="false" ht="12.75" hidden="true" customHeight="false" outlineLevel="0" collapsed="false">
      <c r="A452" s="35" t="s">
        <v>579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true" customHeight="false" outlineLevel="0" collapsed="false">
      <c r="A453" s="20" t="s">
        <v>580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true" customHeight="false" outlineLevel="0" collapsed="false">
      <c r="A454" s="20" t="s">
        <v>352</v>
      </c>
      <c r="B454" s="21" t="n">
        <v>446</v>
      </c>
      <c r="C454" s="22" t="s">
        <v>303</v>
      </c>
      <c r="D454" s="23"/>
      <c r="E454" s="23"/>
    </row>
    <row r="455" customFormat="false" ht="12.75" hidden="true" customHeight="false" outlineLevel="0" collapsed="false">
      <c r="A455" s="20" t="s">
        <v>353</v>
      </c>
      <c r="B455" s="21" t="n">
        <v>447</v>
      </c>
      <c r="C455" s="22" t="s">
        <v>305</v>
      </c>
      <c r="D455" s="23"/>
      <c r="E455" s="23"/>
    </row>
    <row r="456" customFormat="false" ht="12.75" hidden="true" customHeight="false" outlineLevel="0" collapsed="false">
      <c r="A456" s="28" t="s">
        <v>334</v>
      </c>
      <c r="B456" s="21" t="n">
        <v>448</v>
      </c>
      <c r="C456" s="22"/>
      <c r="D456" s="23"/>
      <c r="E456" s="23"/>
    </row>
    <row r="457" customFormat="false" ht="12.75" hidden="true" customHeight="false" outlineLevel="0" collapsed="false">
      <c r="A457" s="25" t="s">
        <v>581</v>
      </c>
      <c r="B457" s="21" t="n">
        <v>449</v>
      </c>
      <c r="C457" s="22" t="s">
        <v>582</v>
      </c>
      <c r="D457" s="23"/>
      <c r="E457" s="23" t="n">
        <f aca="false">SUM(E458:E459)</f>
        <v>0</v>
      </c>
    </row>
    <row r="458" customFormat="false" ht="12.75" hidden="true" customHeight="false" outlineLevel="0" collapsed="false">
      <c r="A458" s="25" t="s">
        <v>583</v>
      </c>
      <c r="B458" s="21" t="n">
        <v>450</v>
      </c>
      <c r="C458" s="22" t="s">
        <v>584</v>
      </c>
      <c r="D458" s="23"/>
      <c r="E458" s="23"/>
    </row>
    <row r="459" customFormat="false" ht="12.75" hidden="true" customHeight="true" outlineLevel="0" collapsed="false">
      <c r="A459" s="25" t="s">
        <v>585</v>
      </c>
      <c r="B459" s="21" t="n">
        <v>451</v>
      </c>
      <c r="C459" s="22" t="s">
        <v>586</v>
      </c>
      <c r="D459" s="23"/>
      <c r="E459" s="23"/>
    </row>
    <row r="460" customFormat="false" ht="25.5" hidden="false" customHeight="false" outlineLevel="0" collapsed="false">
      <c r="A460" s="25" t="s">
        <v>587</v>
      </c>
      <c r="B460" s="21" t="n">
        <v>452</v>
      </c>
      <c r="C460" s="22" t="s">
        <v>588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89</v>
      </c>
      <c r="B461" s="21" t="n">
        <v>453</v>
      </c>
      <c r="C461" s="22" t="s">
        <v>590</v>
      </c>
      <c r="D461" s="23" t="n">
        <v>50000</v>
      </c>
      <c r="E461" s="23"/>
    </row>
    <row r="462" customFormat="false" ht="12.75" hidden="true" customHeight="false" outlineLevel="0" collapsed="false">
      <c r="A462" s="25" t="s">
        <v>591</v>
      </c>
      <c r="B462" s="21" t="n">
        <v>454</v>
      </c>
      <c r="C462" s="22" t="s">
        <v>592</v>
      </c>
      <c r="D462" s="23"/>
      <c r="E462" s="23"/>
    </row>
    <row r="463" customFormat="false" ht="12.75" hidden="true" customHeight="false" outlineLevel="0" collapsed="false">
      <c r="A463" s="25" t="s">
        <v>593</v>
      </c>
      <c r="B463" s="21" t="n">
        <v>455</v>
      </c>
      <c r="C463" s="22" t="s">
        <v>594</v>
      </c>
      <c r="D463" s="23"/>
      <c r="E463" s="23"/>
    </row>
    <row r="464" customFormat="false" ht="12.75" hidden="true" customHeight="false" outlineLevel="0" collapsed="false">
      <c r="A464" s="25" t="s">
        <v>595</v>
      </c>
      <c r="B464" s="21" t="n">
        <v>456</v>
      </c>
      <c r="C464" s="22" t="s">
        <v>596</v>
      </c>
      <c r="D464" s="23"/>
      <c r="E464" s="23"/>
    </row>
    <row r="465" customFormat="false" ht="25.5" hidden="false" customHeight="false" outlineLevel="0" collapsed="false">
      <c r="A465" s="25" t="s">
        <v>597</v>
      </c>
      <c r="B465" s="21" t="n">
        <v>457</v>
      </c>
      <c r="C465" s="22" t="s">
        <v>598</v>
      </c>
      <c r="D465" s="23" t="n">
        <v>89945</v>
      </c>
      <c r="E465" s="23" t="n">
        <v>20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true" customHeight="false" outlineLevel="0" collapsed="false">
      <c r="A467" s="20" t="s">
        <v>599</v>
      </c>
      <c r="B467" s="21" t="n">
        <v>459</v>
      </c>
      <c r="C467" s="22" t="s">
        <v>600</v>
      </c>
      <c r="D467" s="23"/>
      <c r="E467" s="23" t="n">
        <f aca="false">SUM(E494,E497)</f>
        <v>0</v>
      </c>
    </row>
    <row r="468" customFormat="false" ht="12.75" hidden="true" customHeight="false" outlineLevel="0" collapsed="false">
      <c r="A468" s="40" t="s">
        <v>601</v>
      </c>
      <c r="B468" s="21" t="n">
        <v>460</v>
      </c>
      <c r="C468" s="22" t="s">
        <v>215</v>
      </c>
      <c r="D468" s="23"/>
      <c r="E468" s="23" t="n">
        <f aca="false">SUM(E469:E471,E474)</f>
        <v>0</v>
      </c>
    </row>
    <row r="469" customFormat="false" ht="12.75" hidden="true" customHeight="false" outlineLevel="0" collapsed="false">
      <c r="A469" s="20" t="s">
        <v>318</v>
      </c>
      <c r="B469" s="21" t="n">
        <v>461</v>
      </c>
      <c r="C469" s="22" t="n">
        <v>10</v>
      </c>
      <c r="D469" s="23"/>
      <c r="E469" s="23"/>
    </row>
    <row r="470" customFormat="false" ht="12.75" hidden="true" customHeight="false" outlineLevel="0" collapsed="false">
      <c r="A470" s="20" t="s">
        <v>319</v>
      </c>
      <c r="B470" s="21" t="n">
        <v>462</v>
      </c>
      <c r="C470" s="22" t="n">
        <v>20</v>
      </c>
      <c r="D470" s="23"/>
      <c r="E470" s="23"/>
    </row>
    <row r="471" customFormat="false" ht="25.5" hidden="true" customHeight="false" outlineLevel="0" collapsed="false">
      <c r="A471" s="30" t="s">
        <v>602</v>
      </c>
      <c r="B471" s="21" t="n">
        <v>463</v>
      </c>
      <c r="C471" s="22" t="s">
        <v>232</v>
      </c>
      <c r="D471" s="23"/>
      <c r="E471" s="23" t="n">
        <f aca="false">E472</f>
        <v>0</v>
      </c>
    </row>
    <row r="472" customFormat="false" ht="12.75" hidden="true" customHeight="false" outlineLevel="0" collapsed="false">
      <c r="A472" s="30" t="s">
        <v>603</v>
      </c>
      <c r="B472" s="21" t="n">
        <v>464</v>
      </c>
      <c r="C472" s="22" t="s">
        <v>234</v>
      </c>
      <c r="D472" s="23"/>
      <c r="E472" s="23" t="n">
        <f aca="false">E473</f>
        <v>0</v>
      </c>
    </row>
    <row r="473" customFormat="false" ht="12.75" hidden="true" customHeight="false" outlineLevel="0" collapsed="false">
      <c r="A473" s="28" t="s">
        <v>322</v>
      </c>
      <c r="B473" s="21" t="n">
        <v>465</v>
      </c>
      <c r="C473" s="22" t="s">
        <v>236</v>
      </c>
      <c r="D473" s="23"/>
      <c r="E473" s="23"/>
    </row>
    <row r="474" customFormat="false" ht="12.75" hidden="true" customHeight="false" outlineLevel="0" collapsed="false">
      <c r="A474" s="30" t="s">
        <v>604</v>
      </c>
      <c r="B474" s="21" t="n">
        <v>466</v>
      </c>
      <c r="C474" s="22" t="s">
        <v>415</v>
      </c>
      <c r="D474" s="23"/>
      <c r="E474" s="23" t="n">
        <f aca="false">E475</f>
        <v>0</v>
      </c>
    </row>
    <row r="475" customFormat="false" ht="12.75" hidden="true" customHeight="false" outlineLevel="0" collapsed="false">
      <c r="A475" s="30" t="s">
        <v>605</v>
      </c>
      <c r="B475" s="21" t="n">
        <v>467</v>
      </c>
      <c r="C475" s="22" t="s">
        <v>247</v>
      </c>
      <c r="D475" s="23"/>
      <c r="E475" s="23" t="n">
        <f aca="false">SUM(E476:E478)</f>
        <v>0</v>
      </c>
    </row>
    <row r="476" customFormat="false" ht="12.75" hidden="true" customHeight="false" outlineLevel="0" collapsed="false">
      <c r="A476" s="25" t="s">
        <v>533</v>
      </c>
      <c r="B476" s="21" t="n">
        <v>468</v>
      </c>
      <c r="C476" s="22" t="s">
        <v>251</v>
      </c>
      <c r="D476" s="23"/>
      <c r="E476" s="23"/>
    </row>
    <row r="477" customFormat="false" ht="25.5" hidden="true" customHeight="false" outlineLevel="0" collapsed="false">
      <c r="A477" s="25" t="s">
        <v>572</v>
      </c>
      <c r="B477" s="21" t="n">
        <v>469</v>
      </c>
      <c r="C477" s="22" t="s">
        <v>253</v>
      </c>
      <c r="D477" s="23"/>
      <c r="E477" s="23"/>
    </row>
    <row r="478" customFormat="false" ht="12.75" hidden="true" customHeight="false" outlineLevel="0" collapsed="false">
      <c r="A478" s="28" t="s">
        <v>417</v>
      </c>
      <c r="B478" s="21" t="n">
        <v>470</v>
      </c>
      <c r="C478" s="22" t="s">
        <v>259</v>
      </c>
      <c r="D478" s="23"/>
      <c r="E478" s="23"/>
    </row>
    <row r="479" customFormat="false" ht="12.75" hidden="true" customHeight="false" outlineLevel="0" collapsed="false">
      <c r="A479" s="35" t="s">
        <v>606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true" customHeight="false" outlineLevel="0" collapsed="false">
      <c r="A480" s="30" t="s">
        <v>607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true" customHeight="false" outlineLevel="0" collapsed="false">
      <c r="A481" s="30" t="s">
        <v>608</v>
      </c>
      <c r="B481" s="21" t="n">
        <v>473</v>
      </c>
      <c r="C481" s="22" t="s">
        <v>281</v>
      </c>
      <c r="D481" s="23"/>
      <c r="E481" s="23" t="n">
        <f aca="false">SUM(E482:E485)</f>
        <v>0</v>
      </c>
    </row>
    <row r="482" customFormat="false" ht="12.75" hidden="true" customHeight="false" outlineLevel="0" collapsed="false">
      <c r="A482" s="36" t="s">
        <v>326</v>
      </c>
      <c r="B482" s="21" t="n">
        <v>474</v>
      </c>
      <c r="C482" s="37" t="s">
        <v>283</v>
      </c>
      <c r="D482" s="23"/>
      <c r="E482" s="23"/>
    </row>
    <row r="483" customFormat="false" ht="12.75" hidden="true" customHeight="true" outlineLevel="0" collapsed="false">
      <c r="A483" s="38" t="s">
        <v>327</v>
      </c>
      <c r="B483" s="21" t="n">
        <v>475</v>
      </c>
      <c r="C483" s="37" t="s">
        <v>285</v>
      </c>
      <c r="D483" s="23"/>
      <c r="E483" s="23"/>
    </row>
    <row r="484" customFormat="false" ht="12.75" hidden="true" customHeight="false" outlineLevel="0" collapsed="false">
      <c r="A484" s="38" t="s">
        <v>328</v>
      </c>
      <c r="B484" s="21" t="n">
        <v>476</v>
      </c>
      <c r="C484" s="37" t="s">
        <v>287</v>
      </c>
      <c r="D484" s="23"/>
      <c r="E484" s="23"/>
    </row>
    <row r="485" customFormat="false" ht="12.75" hidden="true" customHeight="false" outlineLevel="0" collapsed="false">
      <c r="A485" s="38" t="s">
        <v>329</v>
      </c>
      <c r="B485" s="21" t="n">
        <v>477</v>
      </c>
      <c r="C485" s="39" t="s">
        <v>289</v>
      </c>
      <c r="D485" s="23"/>
      <c r="E485" s="23"/>
    </row>
    <row r="486" customFormat="false" ht="12.75" hidden="true" customHeight="false" outlineLevel="0" collapsed="false">
      <c r="A486" s="30" t="s">
        <v>609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true" customHeight="false" outlineLevel="0" collapsed="false">
      <c r="A487" s="30" t="s">
        <v>610</v>
      </c>
      <c r="B487" s="21" t="n">
        <v>479</v>
      </c>
      <c r="C487" s="22" t="s">
        <v>292</v>
      </c>
      <c r="D487" s="23"/>
      <c r="E487" s="23" t="n">
        <f aca="false">E488</f>
        <v>0</v>
      </c>
    </row>
    <row r="488" customFormat="false" ht="12.75" hidden="true" customHeight="false" outlineLevel="0" collapsed="false">
      <c r="A488" s="25" t="s">
        <v>578</v>
      </c>
      <c r="B488" s="21" t="n">
        <v>480</v>
      </c>
      <c r="C488" s="22" t="s">
        <v>294</v>
      </c>
      <c r="D488" s="23"/>
      <c r="E488" s="23"/>
    </row>
    <row r="489" customFormat="false" ht="12.75" hidden="true" customHeight="false" outlineLevel="0" collapsed="false">
      <c r="A489" s="35" t="s">
        <v>611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true" customHeight="false" outlineLevel="0" collapsed="false">
      <c r="A490" s="20" t="s">
        <v>612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true" customHeight="false" outlineLevel="0" collapsed="false">
      <c r="A491" s="20" t="s">
        <v>352</v>
      </c>
      <c r="B491" s="21" t="n">
        <v>483</v>
      </c>
      <c r="C491" s="22" t="s">
        <v>303</v>
      </c>
      <c r="D491" s="23"/>
      <c r="E491" s="23"/>
    </row>
    <row r="492" customFormat="false" ht="12.75" hidden="true" customHeight="false" outlineLevel="0" collapsed="false">
      <c r="A492" s="20" t="s">
        <v>353</v>
      </c>
      <c r="B492" s="21" t="n">
        <v>484</v>
      </c>
      <c r="C492" s="22" t="s">
        <v>305</v>
      </c>
      <c r="D492" s="23"/>
      <c r="E492" s="23"/>
    </row>
    <row r="493" customFormat="false" ht="12.75" hidden="true" customHeight="false" outlineLevel="0" collapsed="false">
      <c r="A493" s="28" t="s">
        <v>334</v>
      </c>
      <c r="B493" s="21" t="n">
        <v>485</v>
      </c>
      <c r="C493" s="22"/>
      <c r="D493" s="23"/>
      <c r="E493" s="23"/>
    </row>
    <row r="494" customFormat="false" ht="12.75" hidden="true" customHeight="false" outlineLevel="0" collapsed="false">
      <c r="A494" s="25" t="s">
        <v>613</v>
      </c>
      <c r="B494" s="21" t="n">
        <v>486</v>
      </c>
      <c r="C494" s="22" t="s">
        <v>614</v>
      </c>
      <c r="D494" s="23"/>
      <c r="E494" s="23" t="n">
        <f aca="false">SUM(E495:E496)</f>
        <v>0</v>
      </c>
    </row>
    <row r="495" customFormat="false" ht="12.75" hidden="true" customHeight="false" outlineLevel="0" collapsed="false">
      <c r="A495" s="25" t="s">
        <v>615</v>
      </c>
      <c r="B495" s="21" t="n">
        <v>487</v>
      </c>
      <c r="C495" s="22" t="s">
        <v>616</v>
      </c>
      <c r="D495" s="23"/>
      <c r="E495" s="23"/>
    </row>
    <row r="496" customFormat="false" ht="12.75" hidden="true" customHeight="false" outlineLevel="0" collapsed="false">
      <c r="A496" s="25" t="s">
        <v>617</v>
      </c>
      <c r="B496" s="21" t="n">
        <v>488</v>
      </c>
      <c r="C496" s="22" t="s">
        <v>618</v>
      </c>
      <c r="D496" s="23"/>
      <c r="E496" s="23"/>
    </row>
    <row r="497" customFormat="false" ht="12.75" hidden="true" customHeight="false" outlineLevel="0" collapsed="false">
      <c r="A497" s="25" t="s">
        <v>619</v>
      </c>
      <c r="B497" s="21" t="n">
        <v>489</v>
      </c>
      <c r="C497" s="22" t="s">
        <v>620</v>
      </c>
      <c r="D497" s="23"/>
      <c r="E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1</v>
      </c>
      <c r="B499" s="21" t="n">
        <v>491</v>
      </c>
      <c r="C499" s="22" t="s">
        <v>622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3</v>
      </c>
      <c r="B500" s="21" t="n">
        <v>492</v>
      </c>
      <c r="C500" s="22" t="s">
        <v>624</v>
      </c>
      <c r="D500" s="23" t="n">
        <f aca="false">D520</f>
        <v>17000</v>
      </c>
      <c r="E500" s="23" t="n">
        <f aca="false">E520</f>
        <v>0</v>
      </c>
    </row>
    <row r="501" customFormat="false" ht="12.75" hidden="true" customHeight="false" outlineLevel="0" collapsed="false">
      <c r="A501" s="40" t="s">
        <v>625</v>
      </c>
      <c r="B501" s="21" t="n">
        <v>493</v>
      </c>
      <c r="C501" s="22" t="s">
        <v>215</v>
      </c>
      <c r="D501" s="23"/>
      <c r="E501" s="23" t="n">
        <f aca="false">SUM(E502:E504)</f>
        <v>0</v>
      </c>
    </row>
    <row r="502" customFormat="false" ht="12.75" hidden="true" customHeight="false" outlineLevel="0" collapsed="false">
      <c r="A502" s="20" t="s">
        <v>318</v>
      </c>
      <c r="B502" s="21" t="n">
        <v>494</v>
      </c>
      <c r="C502" s="22" t="n">
        <v>10</v>
      </c>
      <c r="D502" s="23"/>
      <c r="E502" s="23"/>
    </row>
    <row r="503" customFormat="false" ht="12.75" hidden="true" customHeight="false" outlineLevel="0" collapsed="false">
      <c r="A503" s="20" t="s">
        <v>319</v>
      </c>
      <c r="B503" s="21" t="n">
        <v>495</v>
      </c>
      <c r="C503" s="22" t="n">
        <v>20</v>
      </c>
      <c r="D503" s="23"/>
      <c r="E503" s="23"/>
    </row>
    <row r="504" customFormat="false" ht="12.75" hidden="true" customHeight="false" outlineLevel="0" collapsed="false">
      <c r="A504" s="30" t="s">
        <v>626</v>
      </c>
      <c r="B504" s="21" t="n">
        <v>496</v>
      </c>
      <c r="C504" s="22" t="s">
        <v>415</v>
      </c>
      <c r="D504" s="23"/>
      <c r="E504" s="23" t="n">
        <f aca="false">E505</f>
        <v>0</v>
      </c>
    </row>
    <row r="505" customFormat="false" ht="12.75" hidden="true" customHeight="false" outlineLevel="0" collapsed="false">
      <c r="A505" s="30" t="s">
        <v>627</v>
      </c>
      <c r="B505" s="21" t="n">
        <v>497</v>
      </c>
      <c r="C505" s="22" t="s">
        <v>247</v>
      </c>
      <c r="D505" s="23"/>
      <c r="E505" s="23" t="n">
        <f aca="false">E506+E507</f>
        <v>0</v>
      </c>
    </row>
    <row r="506" customFormat="false" ht="12.75" hidden="true" customHeight="false" outlineLevel="0" collapsed="false">
      <c r="A506" s="25" t="s">
        <v>628</v>
      </c>
      <c r="B506" s="21" t="n">
        <v>498</v>
      </c>
      <c r="C506" s="22" t="s">
        <v>255</v>
      </c>
      <c r="D506" s="23"/>
      <c r="E506" s="23"/>
    </row>
    <row r="507" customFormat="false" ht="12.75" hidden="true" customHeight="false" outlineLevel="0" collapsed="false">
      <c r="A507" s="28" t="s">
        <v>417</v>
      </c>
      <c r="B507" s="21" t="n">
        <v>499</v>
      </c>
      <c r="C507" s="22" t="s">
        <v>259</v>
      </c>
      <c r="D507" s="23"/>
      <c r="E507" s="23"/>
    </row>
    <row r="508" customFormat="false" ht="12.75" hidden="false" customHeight="false" outlineLevel="0" collapsed="false">
      <c r="A508" s="35" t="s">
        <v>629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0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1</v>
      </c>
      <c r="B510" s="21" t="n">
        <v>502</v>
      </c>
      <c r="C510" s="22" t="s">
        <v>281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true" customHeight="false" outlineLevel="0" collapsed="false">
      <c r="A511" s="36" t="s">
        <v>326</v>
      </c>
      <c r="B511" s="21" t="n">
        <v>503</v>
      </c>
      <c r="C511" s="37" t="s">
        <v>283</v>
      </c>
      <c r="D511" s="23"/>
      <c r="E511" s="23"/>
    </row>
    <row r="512" customFormat="false" ht="12.75" hidden="true" customHeight="true" outlineLevel="0" collapsed="false">
      <c r="A512" s="38" t="s">
        <v>327</v>
      </c>
      <c r="B512" s="21" t="n">
        <v>504</v>
      </c>
      <c r="C512" s="37" t="s">
        <v>285</v>
      </c>
      <c r="D512" s="23"/>
      <c r="E512" s="23"/>
    </row>
    <row r="513" customFormat="false" ht="12.75" hidden="true" customHeight="false" outlineLevel="0" collapsed="false">
      <c r="A513" s="38" t="s">
        <v>328</v>
      </c>
      <c r="B513" s="21" t="n">
        <v>505</v>
      </c>
      <c r="C513" s="37" t="s">
        <v>287</v>
      </c>
      <c r="D513" s="23"/>
      <c r="E513" s="23"/>
    </row>
    <row r="514" customFormat="false" ht="12.75" hidden="false" customHeight="false" outlineLevel="0" collapsed="false">
      <c r="A514" s="38" t="s">
        <v>329</v>
      </c>
      <c r="B514" s="21" t="n">
        <v>506</v>
      </c>
      <c r="C514" s="39" t="s">
        <v>289</v>
      </c>
      <c r="D514" s="23" t="n">
        <v>17000</v>
      </c>
      <c r="E514" s="23"/>
    </row>
    <row r="515" customFormat="false" ht="12.75" hidden="true" customHeight="false" outlineLevel="0" collapsed="false">
      <c r="A515" s="38" t="s">
        <v>632</v>
      </c>
      <c r="B515" s="21" t="n">
        <v>507</v>
      </c>
      <c r="C515" s="39"/>
      <c r="D515" s="23"/>
      <c r="E515" s="23"/>
    </row>
    <row r="516" customFormat="false" ht="12.75" hidden="true" customHeight="false" outlineLevel="0" collapsed="false">
      <c r="A516" s="38" t="s">
        <v>633</v>
      </c>
      <c r="B516" s="21" t="n">
        <v>508</v>
      </c>
      <c r="C516" s="39"/>
      <c r="D516" s="23"/>
      <c r="E516" s="23"/>
    </row>
    <row r="517" customFormat="false" ht="12.75" hidden="true" customHeight="false" outlineLevel="0" collapsed="false">
      <c r="A517" s="38" t="s">
        <v>332</v>
      </c>
      <c r="B517" s="21" t="n">
        <v>509</v>
      </c>
      <c r="C517" s="39"/>
      <c r="D517" s="23"/>
      <c r="E517" s="23"/>
    </row>
    <row r="518" customFormat="false" ht="12.75" hidden="true" customHeight="false" outlineLevel="0" collapsed="false">
      <c r="A518" s="38" t="s">
        <v>333</v>
      </c>
      <c r="B518" s="21" t="n">
        <v>510</v>
      </c>
      <c r="C518" s="39"/>
      <c r="D518" s="23"/>
      <c r="E518" s="23"/>
    </row>
    <row r="519" customFormat="false" ht="12.75" hidden="true" customHeight="false" outlineLevel="0" collapsed="false">
      <c r="A519" s="28" t="s">
        <v>334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4</v>
      </c>
      <c r="B520" s="21" t="n">
        <v>512</v>
      </c>
      <c r="C520" s="22" t="s">
        <v>635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true" customHeight="false" outlineLevel="0" collapsed="false">
      <c r="A521" s="25" t="s">
        <v>636</v>
      </c>
      <c r="B521" s="21" t="n">
        <v>513</v>
      </c>
      <c r="C521" s="22" t="s">
        <v>637</v>
      </c>
      <c r="D521" s="23"/>
      <c r="E521" s="23"/>
    </row>
    <row r="522" customFormat="false" ht="12.75" hidden="true" customHeight="false" outlineLevel="0" collapsed="false">
      <c r="A522" s="25" t="s">
        <v>638</v>
      </c>
      <c r="B522" s="21" t="n">
        <v>514</v>
      </c>
      <c r="C522" s="22" t="s">
        <v>639</v>
      </c>
      <c r="D522" s="23"/>
      <c r="E522" s="23"/>
    </row>
    <row r="523" customFormat="false" ht="12.75" hidden="true" customHeight="false" outlineLevel="0" collapsed="false">
      <c r="A523" s="25" t="s">
        <v>640</v>
      </c>
      <c r="B523" s="21" t="n">
        <v>515</v>
      </c>
      <c r="C523" s="22" t="s">
        <v>641</v>
      </c>
      <c r="D523" s="23"/>
      <c r="E523" s="23"/>
    </row>
    <row r="524" customFormat="false" ht="25.5" hidden="false" customHeight="false" outlineLevel="0" collapsed="false">
      <c r="A524" s="25" t="s">
        <v>642</v>
      </c>
      <c r="B524" s="21" t="n">
        <v>516</v>
      </c>
      <c r="C524" s="22" t="s">
        <v>643</v>
      </c>
      <c r="D524" s="23" t="n">
        <v>17000</v>
      </c>
      <c r="E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true" customHeight="false" outlineLevel="0" collapsed="false">
      <c r="A526" s="20" t="s">
        <v>644</v>
      </c>
      <c r="B526" s="21" t="n">
        <v>518</v>
      </c>
      <c r="C526" s="22" t="s">
        <v>305</v>
      </c>
      <c r="D526" s="23"/>
      <c r="E526" s="23" t="n">
        <f aca="false">SUM(E550,E552,E551)</f>
        <v>0</v>
      </c>
    </row>
    <row r="527" customFormat="false" ht="25.5" hidden="true" customHeight="false" outlineLevel="0" collapsed="false">
      <c r="A527" s="40" t="s">
        <v>645</v>
      </c>
      <c r="B527" s="21" t="n">
        <v>519</v>
      </c>
      <c r="C527" s="22" t="s">
        <v>215</v>
      </c>
      <c r="D527" s="23"/>
      <c r="E527" s="23" t="n">
        <f aca="false">SUM(E528:E530,E532,E535)</f>
        <v>0</v>
      </c>
    </row>
    <row r="528" customFormat="false" ht="12.75" hidden="true" customHeight="false" outlineLevel="0" collapsed="false">
      <c r="A528" s="20" t="s">
        <v>318</v>
      </c>
      <c r="B528" s="21" t="n">
        <v>520</v>
      </c>
      <c r="C528" s="22" t="n">
        <v>10</v>
      </c>
      <c r="D528" s="23"/>
      <c r="E528" s="23"/>
    </row>
    <row r="529" customFormat="false" ht="12.75" hidden="true" customHeight="false" outlineLevel="0" collapsed="false">
      <c r="A529" s="20" t="s">
        <v>319</v>
      </c>
      <c r="B529" s="21" t="n">
        <v>521</v>
      </c>
      <c r="C529" s="22" t="n">
        <v>20</v>
      </c>
      <c r="D529" s="23"/>
      <c r="E529" s="23"/>
    </row>
    <row r="530" customFormat="false" ht="12.75" hidden="true" customHeight="false" outlineLevel="0" collapsed="false">
      <c r="A530" s="30" t="s">
        <v>646</v>
      </c>
      <c r="B530" s="21" t="n">
        <v>522</v>
      </c>
      <c r="C530" s="22" t="s">
        <v>225</v>
      </c>
      <c r="D530" s="23"/>
      <c r="E530" s="23" t="n">
        <f aca="false">E531</f>
        <v>0</v>
      </c>
    </row>
    <row r="531" customFormat="false" ht="25.5" hidden="true" customHeight="false" outlineLevel="0" collapsed="false">
      <c r="A531" s="30" t="s">
        <v>647</v>
      </c>
      <c r="B531" s="21" t="n">
        <v>523</v>
      </c>
      <c r="C531" s="22" t="s">
        <v>227</v>
      </c>
      <c r="D531" s="23"/>
      <c r="E531" s="23"/>
    </row>
    <row r="532" customFormat="false" ht="25.5" hidden="true" customHeight="false" outlineLevel="0" collapsed="false">
      <c r="A532" s="30" t="s">
        <v>648</v>
      </c>
      <c r="B532" s="21" t="n">
        <v>524</v>
      </c>
      <c r="C532" s="22" t="s">
        <v>232</v>
      </c>
      <c r="D532" s="23"/>
      <c r="E532" s="23" t="n">
        <f aca="false">E533</f>
        <v>0</v>
      </c>
    </row>
    <row r="533" customFormat="false" ht="12.75" hidden="true" customHeight="false" outlineLevel="0" collapsed="false">
      <c r="A533" s="30" t="s">
        <v>649</v>
      </c>
      <c r="B533" s="21" t="n">
        <v>525</v>
      </c>
      <c r="C533" s="22" t="s">
        <v>234</v>
      </c>
      <c r="D533" s="23"/>
      <c r="E533" s="23" t="n">
        <f aca="false">E534</f>
        <v>0</v>
      </c>
    </row>
    <row r="534" customFormat="false" ht="12.75" hidden="true" customHeight="false" outlineLevel="0" collapsed="false">
      <c r="A534" s="28" t="s">
        <v>322</v>
      </c>
      <c r="B534" s="21" t="n">
        <v>526</v>
      </c>
      <c r="C534" s="22" t="s">
        <v>236</v>
      </c>
      <c r="D534" s="23"/>
      <c r="E534" s="23"/>
    </row>
    <row r="535" customFormat="false" ht="12.75" hidden="true" customHeight="false" outlineLevel="0" collapsed="false">
      <c r="A535" s="30" t="s">
        <v>650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true" customHeight="false" outlineLevel="0" collapsed="false">
      <c r="A536" s="30" t="s">
        <v>651</v>
      </c>
      <c r="B536" s="21" t="n">
        <v>528</v>
      </c>
      <c r="C536" s="22" t="s">
        <v>247</v>
      </c>
      <c r="D536" s="23"/>
      <c r="E536" s="23" t="n">
        <f aca="false">E537</f>
        <v>0</v>
      </c>
    </row>
    <row r="537" customFormat="false" ht="25.5" hidden="true" customHeight="false" outlineLevel="0" collapsed="false">
      <c r="A537" s="25" t="s">
        <v>572</v>
      </c>
      <c r="B537" s="21" t="n">
        <v>529</v>
      </c>
      <c r="C537" s="22" t="s">
        <v>253</v>
      </c>
      <c r="D537" s="23"/>
      <c r="E537" s="23"/>
    </row>
    <row r="538" customFormat="false" ht="12.75" hidden="true" customHeight="false" outlineLevel="0" collapsed="false">
      <c r="A538" s="35" t="s">
        <v>652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true" customHeight="false" outlineLevel="0" collapsed="false">
      <c r="A539" s="30" t="s">
        <v>653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true" customHeight="false" outlineLevel="0" collapsed="false">
      <c r="A540" s="30" t="s">
        <v>654</v>
      </c>
      <c r="B540" s="21" t="n">
        <v>532</v>
      </c>
      <c r="C540" s="22" t="s">
        <v>281</v>
      </c>
      <c r="D540" s="23"/>
      <c r="E540" s="23" t="n">
        <f aca="false">SUM(E541:E544)</f>
        <v>0</v>
      </c>
    </row>
    <row r="541" customFormat="false" ht="12.75" hidden="true" customHeight="false" outlineLevel="0" collapsed="false">
      <c r="A541" s="36" t="s">
        <v>326</v>
      </c>
      <c r="B541" s="21" t="n">
        <v>533</v>
      </c>
      <c r="C541" s="37" t="s">
        <v>283</v>
      </c>
      <c r="D541" s="23"/>
      <c r="E541" s="23"/>
    </row>
    <row r="542" customFormat="false" ht="12.75" hidden="true" customHeight="true" outlineLevel="0" collapsed="false">
      <c r="A542" s="38" t="s">
        <v>327</v>
      </c>
      <c r="B542" s="21" t="n">
        <v>534</v>
      </c>
      <c r="C542" s="37" t="s">
        <v>285</v>
      </c>
      <c r="D542" s="23"/>
      <c r="E542" s="23"/>
    </row>
    <row r="543" customFormat="false" ht="12.75" hidden="true" customHeight="false" outlineLevel="0" collapsed="false">
      <c r="A543" s="38" t="s">
        <v>328</v>
      </c>
      <c r="B543" s="21" t="n">
        <v>535</v>
      </c>
      <c r="C543" s="37" t="s">
        <v>287</v>
      </c>
      <c r="D543" s="23"/>
      <c r="E543" s="23"/>
    </row>
    <row r="544" customFormat="false" ht="12.75" hidden="true" customHeight="false" outlineLevel="0" collapsed="false">
      <c r="A544" s="38" t="s">
        <v>329</v>
      </c>
      <c r="B544" s="21" t="n">
        <v>536</v>
      </c>
      <c r="C544" s="39" t="s">
        <v>289</v>
      </c>
      <c r="D544" s="23"/>
      <c r="E544" s="23"/>
    </row>
    <row r="545" customFormat="false" ht="12.75" hidden="true" customHeight="false" outlineLevel="0" collapsed="false">
      <c r="A545" s="38" t="s">
        <v>655</v>
      </c>
      <c r="B545" s="21" t="n">
        <v>537</v>
      </c>
      <c r="C545" s="39"/>
      <c r="D545" s="23"/>
      <c r="E545" s="23"/>
    </row>
    <row r="546" customFormat="false" ht="12.75" hidden="true" customHeight="false" outlineLevel="0" collapsed="false">
      <c r="A546" s="38" t="s">
        <v>656</v>
      </c>
      <c r="B546" s="21" t="n">
        <v>538</v>
      </c>
      <c r="C546" s="39"/>
      <c r="D546" s="23"/>
      <c r="E546" s="23"/>
    </row>
    <row r="547" customFormat="false" ht="12.75" hidden="true" customHeight="false" outlineLevel="0" collapsed="false">
      <c r="A547" s="38" t="s">
        <v>332</v>
      </c>
      <c r="B547" s="21" t="n">
        <v>539</v>
      </c>
      <c r="C547" s="39"/>
      <c r="D547" s="23"/>
      <c r="E547" s="23"/>
    </row>
    <row r="548" customFormat="false" ht="12.75" hidden="true" customHeight="false" outlineLevel="0" collapsed="false">
      <c r="A548" s="38" t="s">
        <v>333</v>
      </c>
      <c r="B548" s="21" t="n">
        <v>540</v>
      </c>
      <c r="C548" s="39"/>
      <c r="D548" s="23"/>
      <c r="E548" s="23"/>
    </row>
    <row r="549" customFormat="false" ht="12.75" hidden="true" customHeight="false" outlineLevel="0" collapsed="false">
      <c r="A549" s="28" t="s">
        <v>334</v>
      </c>
      <c r="B549" s="21" t="n">
        <v>541</v>
      </c>
      <c r="C549" s="22"/>
      <c r="D549" s="23"/>
      <c r="E549" s="23"/>
    </row>
    <row r="550" customFormat="false" ht="12.75" hidden="true" customHeight="false" outlineLevel="0" collapsed="false">
      <c r="A550" s="25" t="s">
        <v>657</v>
      </c>
      <c r="B550" s="21" t="n">
        <v>542</v>
      </c>
      <c r="C550" s="22" t="s">
        <v>658</v>
      </c>
      <c r="D550" s="23"/>
      <c r="E550" s="23"/>
    </row>
    <row r="551" customFormat="false" ht="12.75" hidden="true" customHeight="false" outlineLevel="0" collapsed="false">
      <c r="A551" s="25" t="s">
        <v>659</v>
      </c>
      <c r="B551" s="21" t="n">
        <v>543</v>
      </c>
      <c r="C551" s="22" t="s">
        <v>660</v>
      </c>
      <c r="D551" s="23"/>
      <c r="E551" s="23"/>
    </row>
    <row r="552" customFormat="false" ht="12.75" hidden="true" customHeight="false" outlineLevel="0" collapsed="false">
      <c r="A552" s="25" t="s">
        <v>661</v>
      </c>
      <c r="B552" s="21" t="n">
        <v>544</v>
      </c>
      <c r="C552" s="22" t="s">
        <v>662</v>
      </c>
      <c r="D552" s="23"/>
      <c r="E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true" customHeight="false" outlineLevel="0" collapsed="false">
      <c r="A554" s="20" t="s">
        <v>663</v>
      </c>
      <c r="B554" s="21" t="n">
        <v>546</v>
      </c>
      <c r="C554" s="22" t="s">
        <v>664</v>
      </c>
      <c r="D554" s="23"/>
      <c r="E554" s="23" t="n">
        <f aca="false">E573</f>
        <v>0</v>
      </c>
    </row>
    <row r="555" customFormat="false" ht="12.75" hidden="true" customHeight="false" outlineLevel="0" collapsed="false">
      <c r="A555" s="40" t="s">
        <v>665</v>
      </c>
      <c r="B555" s="21" t="n">
        <v>547</v>
      </c>
      <c r="C555" s="22" t="s">
        <v>215</v>
      </c>
      <c r="D555" s="23"/>
      <c r="E555" s="23" t="n">
        <f aca="false">SUM(E556,E557)</f>
        <v>0</v>
      </c>
    </row>
    <row r="556" customFormat="false" ht="12.75" hidden="true" customHeight="false" outlineLevel="0" collapsed="false">
      <c r="A556" s="20" t="s">
        <v>318</v>
      </c>
      <c r="B556" s="21" t="n">
        <v>548</v>
      </c>
      <c r="C556" s="22" t="n">
        <v>10</v>
      </c>
      <c r="D556" s="23"/>
      <c r="E556" s="23"/>
    </row>
    <row r="557" customFormat="false" ht="12.75" hidden="true" customHeight="false" outlineLevel="0" collapsed="false">
      <c r="A557" s="20" t="s">
        <v>319</v>
      </c>
      <c r="B557" s="21" t="n">
        <v>549</v>
      </c>
      <c r="C557" s="22" t="n">
        <v>20</v>
      </c>
      <c r="D557" s="23"/>
      <c r="E557" s="23"/>
    </row>
    <row r="558" customFormat="false" ht="25.5" hidden="true" customHeight="false" outlineLevel="0" collapsed="false">
      <c r="A558" s="20" t="s">
        <v>666</v>
      </c>
      <c r="B558" s="21" t="n">
        <v>550</v>
      </c>
      <c r="C558" s="22"/>
      <c r="D558" s="23"/>
      <c r="E558" s="23"/>
    </row>
    <row r="559" customFormat="false" ht="12.75" hidden="true" customHeight="false" outlineLevel="0" collapsed="false">
      <c r="A559" s="20" t="s">
        <v>667</v>
      </c>
      <c r="B559" s="21" t="n">
        <v>551</v>
      </c>
      <c r="C559" s="22"/>
      <c r="D559" s="23"/>
      <c r="E559" s="23"/>
    </row>
    <row r="560" customFormat="false" ht="12.75" hidden="true" customHeight="false" outlineLevel="0" collapsed="false">
      <c r="A560" s="20" t="s">
        <v>322</v>
      </c>
      <c r="B560" s="21" t="n">
        <v>552</v>
      </c>
      <c r="C560" s="22"/>
      <c r="D560" s="23"/>
      <c r="E560" s="23"/>
    </row>
    <row r="561" customFormat="false" ht="12.75" hidden="true" customHeight="false" outlineLevel="0" collapsed="false">
      <c r="A561" s="35" t="s">
        <v>668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true" customHeight="false" outlineLevel="0" collapsed="false">
      <c r="A562" s="30" t="s">
        <v>669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true" customHeight="false" outlineLevel="0" collapsed="false">
      <c r="A563" s="30" t="s">
        <v>670</v>
      </c>
      <c r="B563" s="21" t="n">
        <v>555</v>
      </c>
      <c r="C563" s="22" t="s">
        <v>281</v>
      </c>
      <c r="D563" s="23"/>
      <c r="E563" s="23" t="n">
        <f aca="false">SUM(E564:E567)</f>
        <v>0</v>
      </c>
    </row>
    <row r="564" customFormat="false" ht="12.75" hidden="true" customHeight="false" outlineLevel="0" collapsed="false">
      <c r="A564" s="36" t="s">
        <v>326</v>
      </c>
      <c r="B564" s="21" t="n">
        <v>556</v>
      </c>
      <c r="C564" s="37" t="s">
        <v>283</v>
      </c>
      <c r="D564" s="23"/>
      <c r="E564" s="23"/>
    </row>
    <row r="565" customFormat="false" ht="12.75" hidden="true" customHeight="true" outlineLevel="0" collapsed="false">
      <c r="A565" s="38" t="s">
        <v>327</v>
      </c>
      <c r="B565" s="21" t="n">
        <v>557</v>
      </c>
      <c r="C565" s="37" t="s">
        <v>285</v>
      </c>
      <c r="D565" s="23"/>
      <c r="E565" s="23"/>
    </row>
    <row r="566" customFormat="false" ht="12.75" hidden="true" customHeight="false" outlineLevel="0" collapsed="false">
      <c r="A566" s="38" t="s">
        <v>328</v>
      </c>
      <c r="B566" s="21" t="n">
        <v>558</v>
      </c>
      <c r="C566" s="37" t="s">
        <v>287</v>
      </c>
      <c r="D566" s="23"/>
      <c r="E566" s="23"/>
    </row>
    <row r="567" customFormat="false" ht="12.75" hidden="true" customHeight="false" outlineLevel="0" collapsed="false">
      <c r="A567" s="38" t="s">
        <v>329</v>
      </c>
      <c r="B567" s="21" t="n">
        <v>559</v>
      </c>
      <c r="C567" s="39" t="s">
        <v>289</v>
      </c>
      <c r="D567" s="23"/>
      <c r="E567" s="23"/>
    </row>
    <row r="568" customFormat="false" ht="12.75" hidden="true" customHeight="false" outlineLevel="0" collapsed="false">
      <c r="A568" s="38" t="s">
        <v>671</v>
      </c>
      <c r="B568" s="21" t="n">
        <v>560</v>
      </c>
      <c r="C568" s="39"/>
      <c r="D568" s="23"/>
      <c r="E568" s="23"/>
    </row>
    <row r="569" customFormat="false" ht="12.75" hidden="true" customHeight="false" outlineLevel="0" collapsed="false">
      <c r="A569" s="38" t="s">
        <v>672</v>
      </c>
      <c r="B569" s="21" t="n">
        <v>561</v>
      </c>
      <c r="C569" s="39"/>
      <c r="D569" s="23"/>
      <c r="E569" s="23"/>
    </row>
    <row r="570" customFormat="false" ht="12.75" hidden="true" customHeight="false" outlineLevel="0" collapsed="false">
      <c r="A570" s="38" t="s">
        <v>332</v>
      </c>
      <c r="B570" s="21" t="n">
        <v>562</v>
      </c>
      <c r="C570" s="39"/>
      <c r="D570" s="23"/>
      <c r="E570" s="23"/>
    </row>
    <row r="571" customFormat="false" ht="12.75" hidden="true" customHeight="false" outlineLevel="0" collapsed="false">
      <c r="A571" s="38" t="s">
        <v>333</v>
      </c>
      <c r="B571" s="21" t="n">
        <v>563</v>
      </c>
      <c r="C571" s="39"/>
      <c r="D571" s="23"/>
      <c r="E571" s="23"/>
    </row>
    <row r="572" customFormat="false" ht="12.75" hidden="true" customHeight="false" outlineLevel="0" collapsed="false">
      <c r="A572" s="28" t="s">
        <v>334</v>
      </c>
      <c r="B572" s="21" t="n">
        <v>564</v>
      </c>
      <c r="C572" s="22"/>
      <c r="D572" s="23"/>
      <c r="E572" s="23"/>
    </row>
    <row r="573" customFormat="false" ht="12.75" hidden="true" customHeight="false" outlineLevel="0" collapsed="false">
      <c r="A573" s="25" t="s">
        <v>673</v>
      </c>
      <c r="B573" s="21" t="n">
        <v>565</v>
      </c>
      <c r="C573" s="22" t="s">
        <v>674</v>
      </c>
      <c r="D573" s="23"/>
      <c r="E573" s="23" t="n">
        <f aca="false">SUM(E574,E575)</f>
        <v>0</v>
      </c>
    </row>
    <row r="574" customFormat="false" ht="12.75" hidden="true" customHeight="false" outlineLevel="0" collapsed="false">
      <c r="A574" s="41" t="s">
        <v>675</v>
      </c>
      <c r="B574" s="21" t="n">
        <v>566</v>
      </c>
      <c r="C574" s="39" t="s">
        <v>676</v>
      </c>
      <c r="D574" s="23"/>
      <c r="E574" s="23"/>
    </row>
    <row r="575" customFormat="false" ht="12.75" hidden="true" customHeight="false" outlineLevel="0" collapsed="false">
      <c r="A575" s="25" t="s">
        <v>677</v>
      </c>
      <c r="B575" s="21" t="n">
        <v>567</v>
      </c>
      <c r="C575" s="39" t="s">
        <v>678</v>
      </c>
      <c r="D575" s="23"/>
      <c r="E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79</v>
      </c>
      <c r="B577" s="21" t="n">
        <v>569</v>
      </c>
      <c r="C577" s="22" t="s">
        <v>680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1</v>
      </c>
      <c r="B578" s="21" t="n">
        <v>570</v>
      </c>
      <c r="C578" s="22" t="s">
        <v>215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true" customHeight="false" outlineLevel="0" collapsed="false">
      <c r="A579" s="20" t="s">
        <v>318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19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true" customHeight="false" outlineLevel="0" collapsed="false">
      <c r="A581" s="30" t="s">
        <v>682</v>
      </c>
      <c r="B581" s="21" t="n">
        <v>573</v>
      </c>
      <c r="C581" s="22" t="s">
        <v>225</v>
      </c>
      <c r="D581" s="23"/>
      <c r="E581" s="23" t="n">
        <f aca="false">E582</f>
        <v>0</v>
      </c>
    </row>
    <row r="582" customFormat="false" ht="25.5" hidden="true" customHeight="false" outlineLevel="0" collapsed="false">
      <c r="A582" s="30" t="s">
        <v>647</v>
      </c>
      <c r="B582" s="21" t="n">
        <v>574</v>
      </c>
      <c r="C582" s="22" t="s">
        <v>227</v>
      </c>
      <c r="D582" s="23"/>
      <c r="E582" s="23"/>
    </row>
    <row r="583" customFormat="false" ht="25.5" hidden="true" customHeight="false" outlineLevel="0" collapsed="false">
      <c r="A583" s="30" t="s">
        <v>683</v>
      </c>
      <c r="B583" s="21" t="n">
        <v>575</v>
      </c>
      <c r="C583" s="22" t="s">
        <v>232</v>
      </c>
      <c r="D583" s="23"/>
      <c r="E583" s="23" t="n">
        <f aca="false">E584</f>
        <v>0</v>
      </c>
    </row>
    <row r="584" customFormat="false" ht="12.75" hidden="true" customHeight="false" outlineLevel="0" collapsed="false">
      <c r="A584" s="30" t="s">
        <v>684</v>
      </c>
      <c r="B584" s="21" t="n">
        <v>576</v>
      </c>
      <c r="C584" s="22" t="s">
        <v>232</v>
      </c>
      <c r="D584" s="23"/>
      <c r="E584" s="23" t="n">
        <f aca="false">E585</f>
        <v>0</v>
      </c>
    </row>
    <row r="585" customFormat="false" ht="12.75" hidden="true" customHeight="false" outlineLevel="0" collapsed="false">
      <c r="A585" s="28" t="s">
        <v>322</v>
      </c>
      <c r="B585" s="21" t="n">
        <v>577</v>
      </c>
      <c r="C585" s="22" t="s">
        <v>685</v>
      </c>
      <c r="D585" s="23"/>
      <c r="E585" s="23"/>
    </row>
    <row r="586" customFormat="false" ht="12.75" hidden="false" customHeight="false" outlineLevel="0" collapsed="false">
      <c r="A586" s="30" t="s">
        <v>686</v>
      </c>
      <c r="B586" s="21" t="n">
        <v>578</v>
      </c>
      <c r="C586" s="22" t="s">
        <v>415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7</v>
      </c>
      <c r="B587" s="21" t="n">
        <v>579</v>
      </c>
      <c r="C587" s="22" t="s">
        <v>247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true" customHeight="false" outlineLevel="0" collapsed="false">
      <c r="A588" s="25" t="s">
        <v>572</v>
      </c>
      <c r="B588" s="21" t="n">
        <v>580</v>
      </c>
      <c r="C588" s="22" t="s">
        <v>253</v>
      </c>
      <c r="D588" s="23"/>
      <c r="E588" s="23"/>
    </row>
    <row r="589" customFormat="false" ht="12.75" hidden="false" customHeight="false" outlineLevel="0" collapsed="false">
      <c r="A589" s="28" t="s">
        <v>688</v>
      </c>
      <c r="B589" s="21" t="n">
        <v>581</v>
      </c>
      <c r="C589" s="22" t="s">
        <v>259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89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0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1</v>
      </c>
      <c r="B592" s="21" t="n">
        <v>584</v>
      </c>
      <c r="C592" s="22" t="s">
        <v>281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true" customHeight="false" outlineLevel="0" collapsed="false">
      <c r="A593" s="36" t="s">
        <v>326</v>
      </c>
      <c r="B593" s="21" t="n">
        <v>585</v>
      </c>
      <c r="C593" s="37" t="s">
        <v>283</v>
      </c>
      <c r="D593" s="23"/>
      <c r="E593" s="23"/>
    </row>
    <row r="594" customFormat="false" ht="12.75" hidden="true" customHeight="true" outlineLevel="0" collapsed="false">
      <c r="A594" s="38" t="s">
        <v>327</v>
      </c>
      <c r="B594" s="21" t="n">
        <v>586</v>
      </c>
      <c r="C594" s="37" t="s">
        <v>285</v>
      </c>
      <c r="D594" s="23"/>
      <c r="E594" s="23"/>
    </row>
    <row r="595" customFormat="false" ht="12.75" hidden="true" customHeight="false" outlineLevel="0" collapsed="false">
      <c r="A595" s="38" t="s">
        <v>328</v>
      </c>
      <c r="B595" s="21" t="n">
        <v>587</v>
      </c>
      <c r="C595" s="37" t="s">
        <v>287</v>
      </c>
      <c r="D595" s="23"/>
      <c r="E595" s="23"/>
    </row>
    <row r="596" customFormat="false" ht="12.75" hidden="false" customHeight="false" outlineLevel="0" collapsed="false">
      <c r="A596" s="38" t="s">
        <v>329</v>
      </c>
      <c r="B596" s="21" t="n">
        <v>588</v>
      </c>
      <c r="C596" s="39" t="s">
        <v>289</v>
      </c>
      <c r="D596" s="23" t="n">
        <v>565000</v>
      </c>
      <c r="E596" s="23"/>
    </row>
    <row r="597" customFormat="false" ht="12.75" hidden="true" customHeight="false" outlineLevel="0" collapsed="false">
      <c r="A597" s="30" t="s">
        <v>692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true" customHeight="false" outlineLevel="0" collapsed="false">
      <c r="A598" s="30" t="s">
        <v>693</v>
      </c>
      <c r="B598" s="21" t="n">
        <v>590</v>
      </c>
      <c r="C598" s="22" t="s">
        <v>292</v>
      </c>
      <c r="D598" s="23"/>
      <c r="E598" s="23" t="n">
        <f aca="false">E599</f>
        <v>0</v>
      </c>
    </row>
    <row r="599" customFormat="false" ht="12.75" hidden="true" customHeight="false" outlineLevel="0" collapsed="false">
      <c r="A599" s="25" t="s">
        <v>578</v>
      </c>
      <c r="B599" s="21" t="n">
        <v>591</v>
      </c>
      <c r="C599" s="22" t="s">
        <v>294</v>
      </c>
      <c r="D599" s="23"/>
      <c r="E599" s="23"/>
    </row>
    <row r="600" customFormat="false" ht="12.75" hidden="true" customHeight="false" outlineLevel="0" collapsed="false">
      <c r="A600" s="25" t="s">
        <v>694</v>
      </c>
      <c r="B600" s="21" t="n">
        <v>592</v>
      </c>
      <c r="C600" s="22"/>
      <c r="D600" s="23"/>
      <c r="E600" s="23"/>
    </row>
    <row r="601" customFormat="false" ht="12.75" hidden="true" customHeight="false" outlineLevel="0" collapsed="false">
      <c r="A601" s="25" t="s">
        <v>695</v>
      </c>
      <c r="B601" s="21" t="n">
        <v>593</v>
      </c>
      <c r="C601" s="22"/>
      <c r="D601" s="23"/>
      <c r="E601" s="23"/>
    </row>
    <row r="602" customFormat="false" ht="12.75" hidden="true" customHeight="false" outlineLevel="0" collapsed="false">
      <c r="A602" s="25" t="s">
        <v>332</v>
      </c>
      <c r="B602" s="21" t="n">
        <v>594</v>
      </c>
      <c r="C602" s="22"/>
      <c r="D602" s="23"/>
      <c r="E602" s="23"/>
    </row>
    <row r="603" customFormat="false" ht="12.75" hidden="true" customHeight="false" outlineLevel="0" collapsed="false">
      <c r="A603" s="25" t="s">
        <v>333</v>
      </c>
      <c r="B603" s="21" t="n">
        <v>595</v>
      </c>
      <c r="C603" s="22"/>
      <c r="D603" s="23"/>
      <c r="E603" s="23"/>
    </row>
    <row r="604" customFormat="false" ht="12.75" hidden="true" customHeight="false" outlineLevel="0" collapsed="false">
      <c r="A604" s="28" t="s">
        <v>334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6</v>
      </c>
      <c r="B605" s="21" t="n">
        <v>597</v>
      </c>
      <c r="C605" s="22" t="s">
        <v>697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8</v>
      </c>
      <c r="B606" s="21" t="n">
        <v>598</v>
      </c>
      <c r="C606" s="39" t="s">
        <v>699</v>
      </c>
      <c r="D606" s="23" t="n">
        <v>24194875</v>
      </c>
      <c r="E606" s="23" t="n">
        <v>11000000</v>
      </c>
    </row>
    <row r="607" customFormat="false" ht="12.75" hidden="true" customHeight="false" outlineLevel="0" collapsed="false">
      <c r="A607" s="25" t="s">
        <v>700</v>
      </c>
      <c r="B607" s="21" t="n">
        <v>599</v>
      </c>
      <c r="C607" s="39" t="s">
        <v>701</v>
      </c>
      <c r="D607" s="23"/>
      <c r="E607" s="23"/>
    </row>
    <row r="608" customFormat="false" ht="12.75" hidden="true" customHeight="false" outlineLevel="0" collapsed="false">
      <c r="A608" s="25" t="s">
        <v>702</v>
      </c>
      <c r="B608" s="21" t="n">
        <v>600</v>
      </c>
      <c r="C608" s="39" t="s">
        <v>703</v>
      </c>
      <c r="D608" s="23"/>
      <c r="E608" s="23"/>
    </row>
    <row r="609" customFormat="false" ht="12.75" hidden="false" customHeight="false" outlineLevel="0" collapsed="false">
      <c r="A609" s="25" t="s">
        <v>704</v>
      </c>
      <c r="B609" s="21" t="n">
        <v>601</v>
      </c>
      <c r="C609" s="22" t="s">
        <v>705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6</v>
      </c>
      <c r="B610" s="21" t="n">
        <v>602</v>
      </c>
      <c r="C610" s="22" t="s">
        <v>707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8</v>
      </c>
      <c r="B611" s="21" t="n">
        <v>603</v>
      </c>
      <c r="C611" s="22" t="s">
        <v>709</v>
      </c>
      <c r="D611" s="23" t="n">
        <v>22280</v>
      </c>
      <c r="E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0</v>
      </c>
      <c r="B613" s="21" t="n">
        <v>605</v>
      </c>
      <c r="C613" s="22" t="s">
        <v>711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2</v>
      </c>
      <c r="B614" s="21" t="n">
        <v>606</v>
      </c>
      <c r="C614" s="22" t="s">
        <v>215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19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true" customHeight="false" outlineLevel="0" collapsed="false">
      <c r="A616" s="30" t="s">
        <v>713</v>
      </c>
      <c r="B616" s="21" t="n">
        <v>608</v>
      </c>
      <c r="C616" s="22" t="s">
        <v>232</v>
      </c>
      <c r="D616" s="23"/>
      <c r="E616" s="23" t="n">
        <f aca="false">E617</f>
        <v>0</v>
      </c>
    </row>
    <row r="617" customFormat="false" ht="12.75" hidden="true" customHeight="false" outlineLevel="0" collapsed="false">
      <c r="A617" s="30" t="s">
        <v>714</v>
      </c>
      <c r="B617" s="21" t="n">
        <v>609</v>
      </c>
      <c r="C617" s="22" t="s">
        <v>715</v>
      </c>
      <c r="D617" s="23"/>
      <c r="E617" s="23" t="n">
        <f aca="false">E618</f>
        <v>0</v>
      </c>
    </row>
    <row r="618" customFormat="false" ht="12.75" hidden="true" customHeight="false" outlineLevel="0" collapsed="false">
      <c r="A618" s="28" t="s">
        <v>322</v>
      </c>
      <c r="B618" s="21" t="n">
        <v>610</v>
      </c>
      <c r="C618" s="22" t="s">
        <v>716</v>
      </c>
      <c r="D618" s="23"/>
      <c r="E618" s="23"/>
    </row>
    <row r="619" customFormat="false" ht="12.75" hidden="false" customHeight="false" outlineLevel="0" collapsed="false">
      <c r="A619" s="30" t="s">
        <v>717</v>
      </c>
      <c r="B619" s="21" t="n">
        <v>611</v>
      </c>
      <c r="C619" s="22" t="s">
        <v>415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8</v>
      </c>
      <c r="B620" s="21" t="n">
        <v>612</v>
      </c>
      <c r="C620" s="22" t="s">
        <v>247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true" customHeight="false" outlineLevel="0" collapsed="false">
      <c r="A621" s="25" t="s">
        <v>719</v>
      </c>
      <c r="B621" s="21" t="n">
        <v>613</v>
      </c>
      <c r="C621" s="22" t="s">
        <v>257</v>
      </c>
      <c r="D621" s="23"/>
      <c r="E621" s="23"/>
    </row>
    <row r="622" customFormat="false" ht="12.75" hidden="false" customHeight="false" outlineLevel="0" collapsed="false">
      <c r="A622" s="28" t="s">
        <v>417</v>
      </c>
      <c r="B622" s="21" t="n">
        <v>614</v>
      </c>
      <c r="C622" s="22" t="s">
        <v>259</v>
      </c>
      <c r="D622" s="23" t="n">
        <v>501605</v>
      </c>
      <c r="E622" s="23" t="n">
        <f aca="false">103500+110000+50000+50000</f>
        <v>313500</v>
      </c>
    </row>
    <row r="623" customFormat="false" ht="12.75" hidden="true" customHeight="false" outlineLevel="0" collapsed="false">
      <c r="A623" s="31" t="s">
        <v>720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true" customHeight="false" outlineLevel="0" collapsed="false">
      <c r="A624" s="20" t="s">
        <v>721</v>
      </c>
      <c r="B624" s="21" t="n">
        <v>616</v>
      </c>
      <c r="C624" s="22" t="s">
        <v>271</v>
      </c>
      <c r="D624" s="23"/>
      <c r="E624" s="23"/>
    </row>
    <row r="625" customFormat="false" ht="12.75" hidden="false" customHeight="false" outlineLevel="0" collapsed="false">
      <c r="A625" s="35" t="s">
        <v>722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3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4</v>
      </c>
      <c r="B627" s="21" t="n">
        <v>619</v>
      </c>
      <c r="C627" s="22" t="s">
        <v>281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true" customHeight="false" outlineLevel="0" collapsed="false">
      <c r="A628" s="36" t="s">
        <v>326</v>
      </c>
      <c r="B628" s="21" t="n">
        <v>620</v>
      </c>
      <c r="C628" s="37" t="s">
        <v>283</v>
      </c>
      <c r="D628" s="23"/>
      <c r="E628" s="23"/>
    </row>
    <row r="629" customFormat="false" ht="12.75" hidden="true" customHeight="true" outlineLevel="0" collapsed="false">
      <c r="A629" s="38" t="s">
        <v>327</v>
      </c>
      <c r="B629" s="21" t="n">
        <v>621</v>
      </c>
      <c r="C629" s="37" t="s">
        <v>285</v>
      </c>
      <c r="D629" s="23"/>
      <c r="E629" s="23"/>
    </row>
    <row r="630" customFormat="false" ht="12.75" hidden="true" customHeight="false" outlineLevel="0" collapsed="false">
      <c r="A630" s="38" t="s">
        <v>328</v>
      </c>
      <c r="B630" s="21" t="n">
        <v>622</v>
      </c>
      <c r="C630" s="37" t="s">
        <v>287</v>
      </c>
      <c r="D630" s="23"/>
      <c r="E630" s="23"/>
    </row>
    <row r="631" customFormat="false" ht="12.75" hidden="false" customHeight="false" outlineLevel="0" collapsed="false">
      <c r="A631" s="38" t="s">
        <v>329</v>
      </c>
      <c r="B631" s="21" t="n">
        <v>623</v>
      </c>
      <c r="C631" s="39" t="s">
        <v>289</v>
      </c>
      <c r="D631" s="23" t="n">
        <v>360000</v>
      </c>
      <c r="E631" s="23"/>
    </row>
    <row r="632" customFormat="false" ht="12.75" hidden="true" customHeight="false" outlineLevel="0" collapsed="false">
      <c r="A632" s="35" t="s">
        <v>725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true" customHeight="false" outlineLevel="0" collapsed="false">
      <c r="A633" s="30" t="s">
        <v>726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true" customHeight="false" outlineLevel="0" collapsed="false">
      <c r="A634" s="31" t="s">
        <v>727</v>
      </c>
      <c r="B634" s="21" t="n">
        <v>626</v>
      </c>
      <c r="C634" s="22" t="s">
        <v>298</v>
      </c>
      <c r="D634" s="23"/>
      <c r="E634" s="23"/>
    </row>
    <row r="635" customFormat="false" ht="12.75" hidden="true" customHeight="false" outlineLevel="0" collapsed="false">
      <c r="A635" s="20" t="s">
        <v>728</v>
      </c>
      <c r="B635" s="21" t="n">
        <v>627</v>
      </c>
      <c r="C635" s="22" t="s">
        <v>300</v>
      </c>
      <c r="D635" s="23"/>
      <c r="E635" s="23"/>
    </row>
    <row r="636" s="46" customFormat="true" ht="12.75" hidden="true" customHeight="false" outlineLevel="0" collapsed="false">
      <c r="A636" s="43" t="s">
        <v>729</v>
      </c>
      <c r="B636" s="21" t="n">
        <v>628</v>
      </c>
      <c r="C636" s="44"/>
      <c r="D636" s="45"/>
      <c r="E636" s="45"/>
    </row>
    <row r="637" s="46" customFormat="true" ht="12.75" hidden="true" customHeight="false" outlineLevel="0" collapsed="false">
      <c r="A637" s="43" t="s">
        <v>332</v>
      </c>
      <c r="B637" s="21" t="n">
        <v>629</v>
      </c>
      <c r="C637" s="44"/>
      <c r="D637" s="45"/>
      <c r="E637" s="45"/>
    </row>
    <row r="638" s="46" customFormat="true" ht="12.75" hidden="true" customHeight="false" outlineLevel="0" collapsed="false">
      <c r="A638" s="43" t="s">
        <v>333</v>
      </c>
      <c r="B638" s="21" t="n">
        <v>630</v>
      </c>
      <c r="C638" s="44"/>
      <c r="D638" s="45"/>
      <c r="E638" s="45"/>
    </row>
    <row r="639" customFormat="false" ht="12.75" hidden="true" customHeight="false" outlineLevel="0" collapsed="false">
      <c r="A639" s="28" t="s">
        <v>334</v>
      </c>
      <c r="B639" s="21" t="n">
        <v>631</v>
      </c>
      <c r="C639" s="22"/>
      <c r="D639" s="23"/>
      <c r="E639" s="23"/>
    </row>
    <row r="640" customFormat="false" ht="12.75" hidden="true" customHeight="true" outlineLevel="0" collapsed="false">
      <c r="A640" s="25" t="s">
        <v>730</v>
      </c>
      <c r="B640" s="21" t="n">
        <v>632</v>
      </c>
      <c r="C640" s="22" t="s">
        <v>731</v>
      </c>
      <c r="D640" s="23"/>
      <c r="E640" s="23"/>
    </row>
    <row r="641" customFormat="false" ht="12.75" hidden="true" customHeight="false" outlineLevel="0" collapsed="false">
      <c r="A641" s="25" t="s">
        <v>732</v>
      </c>
      <c r="B641" s="21" t="n">
        <v>633</v>
      </c>
      <c r="C641" s="22" t="s">
        <v>733</v>
      </c>
      <c r="D641" s="23"/>
      <c r="E641" s="23"/>
    </row>
    <row r="642" customFormat="false" ht="12.75" hidden="true" customHeight="false" outlineLevel="0" collapsed="false">
      <c r="A642" s="25" t="s">
        <v>734</v>
      </c>
      <c r="B642" s="21" t="n">
        <v>634</v>
      </c>
      <c r="C642" s="22" t="s">
        <v>735</v>
      </c>
      <c r="D642" s="23"/>
      <c r="E642" s="23"/>
    </row>
    <row r="643" customFormat="false" ht="12.75" hidden="true" customHeight="false" outlineLevel="0" collapsed="false">
      <c r="A643" s="25" t="s">
        <v>736</v>
      </c>
      <c r="B643" s="21" t="n">
        <v>635</v>
      </c>
      <c r="C643" s="22" t="s">
        <v>737</v>
      </c>
      <c r="D643" s="23"/>
      <c r="E643" s="23"/>
    </row>
    <row r="644" customFormat="false" ht="12.75" hidden="false" customHeight="false" outlineLevel="0" collapsed="false">
      <c r="A644" s="25" t="s">
        <v>738</v>
      </c>
      <c r="B644" s="21" t="n">
        <v>636</v>
      </c>
      <c r="C644" s="22" t="s">
        <v>739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true" customHeight="false" outlineLevel="0" collapsed="false">
      <c r="A646" s="42" t="s">
        <v>740</v>
      </c>
      <c r="B646" s="21" t="n">
        <v>638</v>
      </c>
      <c r="C646" s="22" t="s">
        <v>741</v>
      </c>
      <c r="D646" s="23"/>
      <c r="E646" s="23" t="n">
        <f aca="false">E9-E110</f>
        <v>0</v>
      </c>
    </row>
    <row r="647" customFormat="false" ht="12.75" hidden="true" customHeight="false" outlineLevel="0" collapsed="false">
      <c r="A647" s="28" t="s">
        <v>742</v>
      </c>
      <c r="B647" s="21" t="n">
        <v>639</v>
      </c>
      <c r="C647" s="22" t="s">
        <v>743</v>
      </c>
      <c r="D647" s="23"/>
      <c r="E647" s="23"/>
    </row>
    <row r="648" customFormat="false" ht="12.75" hidden="true" customHeight="false" outlineLevel="0" collapsed="false">
      <c r="A648" s="28" t="s">
        <v>744</v>
      </c>
      <c r="B648" s="21" t="n">
        <v>640</v>
      </c>
      <c r="C648" s="22" t="s">
        <v>745</v>
      </c>
      <c r="D648" s="23"/>
      <c r="E648" s="23"/>
    </row>
    <row r="649" customFormat="false" ht="12.75" hidden="true" customHeight="false" outlineLevel="0" collapsed="false">
      <c r="A649" s="28" t="s">
        <v>746</v>
      </c>
      <c r="B649" s="21" t="n">
        <v>641</v>
      </c>
      <c r="C649" s="22" t="s">
        <v>747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1-23T11:08:49Z</cp:lastPrinted>
  <dcterms:modified xsi:type="dcterms:W3CDTF">2007-01-23T11:10:08Z</dcterms:modified>
  <cp:revision>0</cp:revision>
  <dc:subject/>
  <dc:title/>
</cp:coreProperties>
</file>