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8</definedName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4"/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19474787</v>
          </cell>
        </row>
        <row r="20">
          <cell r="G20">
            <v>12614875</v>
          </cell>
        </row>
        <row r="23">
          <cell r="G23">
            <v>297000</v>
          </cell>
        </row>
        <row r="35">
          <cell r="G35">
            <v>31943000</v>
          </cell>
        </row>
        <row r="39">
          <cell r="G39">
            <v>8571000</v>
          </cell>
        </row>
        <row r="40">
          <cell r="G40">
            <v>860550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616536</v>
          </cell>
        </row>
        <row r="108">
          <cell r="G108">
            <v>571000</v>
          </cell>
        </row>
        <row r="111">
          <cell r="G111">
            <v>11020000</v>
          </cell>
        </row>
        <row r="162">
          <cell r="G162">
            <v>181600</v>
          </cell>
        </row>
        <row r="183">
          <cell r="G183">
            <v>4660218</v>
          </cell>
        </row>
        <row r="184">
          <cell r="G184">
            <v>4833285</v>
          </cell>
        </row>
        <row r="193">
          <cell r="G193">
            <v>120100</v>
          </cell>
        </row>
        <row r="194">
          <cell r="G194">
            <v>70000</v>
          </cell>
        </row>
        <row r="197">
          <cell r="G197">
            <v>9683603</v>
          </cell>
        </row>
        <row r="201">
          <cell r="G201">
            <v>551125</v>
          </cell>
        </row>
        <row r="202">
          <cell r="G202">
            <v>287125</v>
          </cell>
        </row>
        <row r="204">
          <cell r="G204">
            <v>500000</v>
          </cell>
        </row>
        <row r="215">
          <cell r="G215">
            <v>6500</v>
          </cell>
        </row>
        <row r="221">
          <cell r="G221">
            <v>500000</v>
          </cell>
        </row>
        <row r="224">
          <cell r="G224">
            <v>680500</v>
          </cell>
        </row>
        <row r="225">
          <cell r="G225">
            <v>164250</v>
          </cell>
        </row>
        <row r="245">
          <cell r="G245">
            <v>21186</v>
          </cell>
        </row>
        <row r="246">
          <cell r="G246">
            <v>261000</v>
          </cell>
        </row>
        <row r="255">
          <cell r="G255">
            <v>282186</v>
          </cell>
        </row>
        <row r="276">
          <cell r="G276">
            <v>4112158</v>
          </cell>
        </row>
        <row r="277">
          <cell r="G277">
            <v>438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554731</v>
          </cell>
        </row>
        <row r="319">
          <cell r="G319">
            <v>1060000</v>
          </cell>
        </row>
        <row r="332">
          <cell r="G332">
            <v>1060000</v>
          </cell>
        </row>
        <row r="339">
          <cell r="G339">
            <v>1044946</v>
          </cell>
        </row>
        <row r="340">
          <cell r="G340">
            <v>508751</v>
          </cell>
        </row>
        <row r="343">
          <cell r="G343">
            <v>8265128</v>
          </cell>
        </row>
        <row r="348">
          <cell r="G348">
            <v>395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750197</v>
          </cell>
        </row>
        <row r="361">
          <cell r="G361">
            <v>1694655</v>
          </cell>
        </row>
        <row r="362">
          <cell r="G362">
            <v>4859628</v>
          </cell>
        </row>
        <row r="363">
          <cell r="G363">
            <v>364608</v>
          </cell>
        </row>
        <row r="366">
          <cell r="G366">
            <v>160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435401</v>
          </cell>
        </row>
        <row r="378">
          <cell r="G378">
            <v>19840336</v>
          </cell>
        </row>
        <row r="379">
          <cell r="G379">
            <v>11458728</v>
          </cell>
        </row>
        <row r="390">
          <cell r="G390">
            <v>12196288</v>
          </cell>
        </row>
        <row r="392">
          <cell r="G392">
            <v>250000</v>
          </cell>
        </row>
        <row r="398">
          <cell r="G398">
            <v>61500</v>
          </cell>
        </row>
        <row r="399">
          <cell r="G399">
            <v>32950</v>
          </cell>
        </row>
        <row r="409">
          <cell r="G409">
            <v>43839802</v>
          </cell>
        </row>
        <row r="422">
          <cell r="G422">
            <v>50000</v>
          </cell>
        </row>
        <row r="442">
          <cell r="G442">
            <v>50000</v>
          </cell>
        </row>
        <row r="481">
          <cell r="G481">
            <v>17000</v>
          </cell>
        </row>
        <row r="495">
          <cell r="G495">
            <v>17000</v>
          </cell>
        </row>
        <row r="501">
          <cell r="G501">
            <v>17000</v>
          </cell>
        </row>
        <row r="546">
          <cell r="G546">
            <v>11766080</v>
          </cell>
        </row>
        <row r="555">
          <cell r="G555">
            <v>1660052</v>
          </cell>
        </row>
        <row r="562">
          <cell r="G562">
            <v>565000</v>
          </cell>
        </row>
        <row r="568">
          <cell r="G568">
            <v>11743800</v>
          </cell>
        </row>
        <row r="572">
          <cell r="G572">
            <v>2225052</v>
          </cell>
        </row>
        <row r="573">
          <cell r="G573">
            <v>22280</v>
          </cell>
        </row>
        <row r="577">
          <cell r="G577">
            <v>258281</v>
          </cell>
        </row>
        <row r="584">
          <cell r="G584">
            <v>300000</v>
          </cell>
        </row>
        <row r="593">
          <cell r="G593">
            <v>399614</v>
          </cell>
        </row>
        <row r="603">
          <cell r="G603">
            <v>95789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96998316</v>
      </c>
      <c r="F9" s="21" t="n">
        <f aca="false">F11+F87+F93+F98</f>
        <v>3306687</v>
      </c>
      <c r="G9" s="21" t="n">
        <f aca="false">G11+G87+G93+G98</f>
        <v>10087600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36858816</v>
      </c>
      <c r="F10" s="21" t="n">
        <f aca="false">F11-F34+F87+F93</f>
        <v>3306687</v>
      </c>
      <c r="G10" s="21" t="n">
        <f aca="false">G11-G34+G87+G93</f>
        <v>401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85978316</v>
      </c>
      <c r="F11" s="21" t="n">
        <f aca="false">F12+F54</f>
        <v>3306687</v>
      </c>
      <c r="G11" s="21" t="n">
        <f aca="false">G12+G54</f>
        <v>8928500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82404733</v>
      </c>
      <c r="F12" s="21" t="n">
        <f aca="false">F13+F24+F27+F33+F51</f>
        <v>3306687</v>
      </c>
      <c r="G12" s="21" t="n">
        <f aca="false">G13+G24+G27+G33+G51</f>
        <v>8571142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2386662</v>
      </c>
      <c r="F13" s="21" t="n">
        <f aca="false">F14+F17+F21</f>
        <v>3306687</v>
      </c>
      <c r="G13" s="21" t="n">
        <f aca="false">G14+G17+G21</f>
        <v>35693349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2089662</v>
      </c>
      <c r="F17" s="21" t="n">
        <f aca="false">F18</f>
        <v>3306687</v>
      </c>
      <c r="G17" s="21" t="n">
        <f aca="false">G18</f>
        <v>353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2089662</v>
      </c>
      <c r="F18" s="21" t="n">
        <f aca="false">F19+F20</f>
        <v>3306687</v>
      </c>
      <c r="G18" s="21" t="n">
        <f aca="false">G19+G20</f>
        <v>353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3'!G19</f>
        <v>19474787</v>
      </c>
      <c r="F19" s="21" t="n">
        <v>1990942</v>
      </c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3'!G20</f>
        <v>12614875</v>
      </c>
      <c r="F20" s="21" t="n">
        <v>1315745</v>
      </c>
      <c r="G20" s="21" t="n">
        <f aca="false">E20+F20</f>
        <v>139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3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0018071</v>
      </c>
      <c r="F33" s="21" t="n">
        <f aca="false">F34+F42+F44+F47</f>
        <v>0</v>
      </c>
      <c r="G33" s="21" t="n">
        <f aca="false">G34+G42+G44+G47</f>
        <v>5001807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49119500</v>
      </c>
      <c r="F34" s="21" t="n">
        <f aca="false">SUM(F35:F41)</f>
        <v>0</v>
      </c>
      <c r="G34" s="21" t="n">
        <f aca="false">SUM(G35:G41)</f>
        <v>4911950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3'!G35</f>
        <v>31943000</v>
      </c>
      <c r="F35" s="21"/>
      <c r="G35" s="21" t="n">
        <f aca="false">E35+F35</f>
        <v>31943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3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3'!G40</f>
        <v>8605500</v>
      </c>
      <c r="F40" s="21"/>
      <c r="G40" s="21" t="n">
        <f aca="false">E40+F40</f>
        <v>860550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3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3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3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3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3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tru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tru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3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3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3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3'!G85</f>
        <v>1616536</v>
      </c>
      <c r="F85" s="21"/>
      <c r="G85" s="21" t="n">
        <f aca="false">E85+F85</f>
        <v>1616536</v>
      </c>
    </row>
    <row r="86" customFormat="false" ht="12.75" hidden="tru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tru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1020000</v>
      </c>
      <c r="F98" s="21" t="n">
        <f aca="false">F99</f>
        <v>0</v>
      </c>
      <c r="G98" s="21" t="n">
        <f aca="false">G99</f>
        <v>11591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1020000</v>
      </c>
      <c r="F99" s="21" t="n">
        <f aca="false">SUM(F100)</f>
        <v>0</v>
      </c>
      <c r="G99" s="21" t="n">
        <f aca="false">SUM(G100)</f>
        <v>11591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1020000</v>
      </c>
      <c r="F100" s="21" t="n">
        <f aca="false">SUM(F101,F110)</f>
        <v>0</v>
      </c>
      <c r="G100" s="21" t="n">
        <f aca="false">SUM(G101,G110)</f>
        <v>11591000</v>
      </c>
    </row>
    <row r="101" customFormat="false" ht="12.75" hidden="tru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/>
      <c r="F101" s="21" t="n">
        <f aca="false">SUM(F102:F109)</f>
        <v>0</v>
      </c>
      <c r="G101" s="21" t="n">
        <f aca="false">SUM(G102:G109)</f>
        <v>571000</v>
      </c>
    </row>
    <row r="102" customFormat="false" ht="25.5" hidden="tru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[1]rectif.3'!G108</f>
        <v>571000</v>
      </c>
      <c r="F108" s="21"/>
      <c r="G108" s="21" t="n">
        <f aca="false">E108+F108</f>
        <v>571000</v>
      </c>
    </row>
    <row r="109" customFormat="false" ht="12.75" hidden="tru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1020000</v>
      </c>
      <c r="F110" s="21" t="n">
        <f aca="false">SUM(F111:F113)</f>
        <v>0</v>
      </c>
      <c r="G110" s="21" t="n">
        <f aca="false">SUM(G111:G113)</f>
        <v>11020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3'!G111</f>
        <v>11020000</v>
      </c>
      <c r="F111" s="21"/>
      <c r="G111" s="21" t="n">
        <f aca="false">E111+F111</f>
        <v>11020000</v>
      </c>
    </row>
    <row r="112" customFormat="false" ht="12.75" hidden="tru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97569316</v>
      </c>
      <c r="F120" s="21" t="n">
        <f aca="false">SUM(F180,F242,F273,F411,F480,F606)</f>
        <v>3306687</v>
      </c>
      <c r="G120" s="21" t="n">
        <f aca="false">SUM(G180,G242,G273,G411,G480,G606)</f>
        <v>10087600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96040652</v>
      </c>
      <c r="F121" s="21" t="n">
        <f aca="false">SUM(F182,F200,F233,F244,F258,F275,F314,F338,F377,F413,F449,F482,F504,F528,F544,F576)</f>
        <v>3306728</v>
      </c>
      <c r="G121" s="21" t="n">
        <f aca="false">SUM(G182,G200,G233,G244,G258,G275,G314,G338,G377,G413,G449,G482,G504,G528,G544,G576)</f>
        <v>99397380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0229969</v>
      </c>
      <c r="F122" s="21" t="n">
        <f aca="false">SUM(F183,F201,F245,F259,F276,F315,F339,F378,F414,F450,F483,F505,F529,F545)</f>
        <v>1283</v>
      </c>
      <c r="G122" s="21" t="n">
        <f aca="false">SUM(G183,G201,G245,G259,G276,G315,G339,G378,G414,G450,G483,G505,G529,G545)</f>
        <v>30231252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29811323</v>
      </c>
      <c r="F123" s="21" t="n">
        <f aca="false">SUM(F184,F202,F246,F260,F277,F316,F340,F379,F415,F451,F484,F506,F530,F546,F577)</f>
        <v>2654273</v>
      </c>
      <c r="G123" s="21" t="n">
        <f aca="false">SUM(G184,G202,G246,G260,G277,G316,G340,G379,G415,G451,G484,G506,G530,G546,G577)</f>
        <v>32465596</v>
      </c>
    </row>
    <row r="124" customFormat="false" ht="12.75" hidden="tru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/>
      <c r="F124" s="21" t="n">
        <f aca="false">SUM(F227)</f>
        <v>0</v>
      </c>
      <c r="G124" s="21" t="n">
        <f aca="false">SUM(G227)</f>
        <v>0</v>
      </c>
    </row>
    <row r="125" customFormat="false" ht="25.5" hidden="tru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tru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/>
      <c r="F126" s="21" t="n">
        <f aca="false">SUM(F229)</f>
        <v>0</v>
      </c>
      <c r="G126" s="21" t="n">
        <f aca="false">SUM(G229)</f>
        <v>0</v>
      </c>
    </row>
    <row r="127" customFormat="false" ht="12.75" hidden="tru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500000</v>
      </c>
      <c r="F130" s="21" t="n">
        <f aca="false">SUM(F203)</f>
        <v>0</v>
      </c>
      <c r="G130" s="21" t="n">
        <f aca="false">SUM(G203)</f>
        <v>50000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500000</v>
      </c>
      <c r="F131" s="21" t="n">
        <f aca="false">SUM(F204)</f>
        <v>0</v>
      </c>
      <c r="G131" s="21" t="n">
        <f aca="false">SUM(G204)</f>
        <v>50000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9325128</v>
      </c>
      <c r="F132" s="21" t="n">
        <f aca="false">SUM(F185,F205,F234,F278,F317,F341,F380,F416,F452,F509,F549,F578)</f>
        <v>491528</v>
      </c>
      <c r="G132" s="21" t="n">
        <f aca="false">SUM(G185,G205,G234,G278,G317,G341,G380,G416,G452,G509,G549,G578)</f>
        <v>981665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9325128</v>
      </c>
      <c r="F133" s="21" t="n">
        <f aca="false">SUM(F186,F206,F235,F279,F318,F342,F381,F417,F453,F510,F550,F579)</f>
        <v>491528</v>
      </c>
      <c r="G133" s="21" t="n">
        <f aca="false">SUM(G186,G206,G235,G279,G318,G342,G381,G417,G453,G510,G550,G579)</f>
        <v>981665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8265128</v>
      </c>
      <c r="F134" s="21" t="n">
        <f aca="false">SUM(F187,F207,F280,F343,F382,F418,F454,F511,F551,F580)</f>
        <v>456528</v>
      </c>
      <c r="G134" s="21" t="n">
        <f aca="false">SUM(G187,G207,G280,G343,G382,G418,G454,G511,G551,G580)</f>
        <v>872165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060000</v>
      </c>
      <c r="F135" s="21" t="n">
        <f aca="false">SUM(F319)</f>
        <v>35000</v>
      </c>
      <c r="G135" s="21" t="n">
        <f aca="false">SUM(G319)</f>
        <v>1095000</v>
      </c>
    </row>
    <row r="136" customFormat="false" ht="38.25" hidden="tru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010052</v>
      </c>
      <c r="F139" s="21" t="n">
        <f aca="false">SUM(F281,F344,F383,F419,F455,F485,F512,F552,F581)</f>
        <v>86500</v>
      </c>
      <c r="G139" s="21" t="n">
        <f aca="false">SUM(G281,G344,G383,G419,G455,G485,G512,G552,G581)</f>
        <v>20965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010052</v>
      </c>
      <c r="F140" s="21" t="n">
        <f aca="false">SUM(F282,F345,F384,F420,F456,F486,F513,F553,F582)</f>
        <v>86500</v>
      </c>
      <c r="G140" s="21" t="n">
        <f aca="false">SUM(G282,G345,G384,G420,G456,G486,G513,G553,G582)</f>
        <v>2096552</v>
      </c>
    </row>
    <row r="141" customFormat="false" ht="12.75" hidden="tru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tru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010052</v>
      </c>
      <c r="F146" s="21" t="n">
        <f aca="false">SUM(F283,F346,F387,F422,F459,F488,F555,F584)</f>
        <v>86500</v>
      </c>
      <c r="G146" s="21" t="n">
        <f aca="false">SUM(G283,G346,G387,G422,G459,G488,G555,G584)</f>
        <v>20965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19545960</v>
      </c>
      <c r="F147" s="21" t="n">
        <f aca="false">SUM(F284,F320,F388)</f>
        <v>73144</v>
      </c>
      <c r="G147" s="21" t="n">
        <f aca="false">SUM(G284,G320,G388)</f>
        <v>19619104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19545960</v>
      </c>
      <c r="F148" s="21" t="n">
        <f aca="false">SUM(F285,F321,F389)</f>
        <v>73144</v>
      </c>
      <c r="G148" s="21" t="n">
        <f aca="false">SUM(G285,G321,G389)</f>
        <v>19619104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2196288</v>
      </c>
      <c r="F149" s="21" t="n">
        <f aca="false">SUM(F390)</f>
        <v>73144</v>
      </c>
      <c r="G149" s="21" t="n">
        <f aca="false">SUM(G390)</f>
        <v>12269432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8220</v>
      </c>
      <c r="F151" s="21" t="n">
        <f aca="false">SUM(F287,F347,F391,F585)</f>
        <v>0</v>
      </c>
      <c r="G151" s="21" t="n">
        <f aca="false">SUM(G287,G347,G391,G585)</f>
        <v>4668220</v>
      </c>
    </row>
    <row r="152" customFormat="false" ht="12.75" hidden="tru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5000</v>
      </c>
      <c r="F154" s="21" t="n">
        <f aca="false">SUM(F289,F348,F392)</f>
        <v>0</v>
      </c>
      <c r="G154" s="21" t="n">
        <f aca="false">SUM(G289,G348,G392)</f>
        <v>645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478664</v>
      </c>
      <c r="F157" s="21" t="n">
        <f aca="false">SUM(F188,F209,F247,F261,F290,F323,F351,F393,F423,F460,F489,F515,F531,F556,F587)</f>
        <v>-41</v>
      </c>
      <c r="G157" s="21" t="n">
        <f aca="false">SUM(G188,G209,G247,G261,G290,G323,G351,G393,G423,G460,G489,G515,G531,G556,G587)</f>
        <v>1478623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478664</v>
      </c>
      <c r="F158" s="21" t="n">
        <f aca="false">SUM(F189,F210,F248,F262,F291,F324,F352,F394,F424,F461,F490,F516,F532,F557,F588)</f>
        <v>-89985</v>
      </c>
      <c r="G158" s="21" t="n">
        <f aca="false">SUM(G189,G210,G248,G262,G291,G324,G352,G394,G424,G461,G490,G516,G532,G557,G588)</f>
        <v>1388679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478664</v>
      </c>
      <c r="F159" s="21" t="n">
        <f aca="false">SUM(F190,F211,F249,F263,F292,F325,F353,F395,F425,F462,F491,F517,F533,F558,F589)</f>
        <v>-89985</v>
      </c>
      <c r="G159" s="21" t="n">
        <f aca="false">SUM(G190,G211,G249,G263,G292,G325,G353,G395,G425,G462,G491,G517,G533,G558,G589)</f>
        <v>1388679</v>
      </c>
    </row>
    <row r="160" customFormat="false" ht="38.25" hidden="tru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3'!G162</f>
        <v>1816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18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297064</v>
      </c>
      <c r="F163" s="21" t="n">
        <f aca="false">SUM(F194,F215,F253,F267,F296,F329,F357,F399,F429,F466,F495,F521,F562,F593)</f>
        <v>-89985</v>
      </c>
      <c r="G163" s="21" t="n">
        <f aca="false">SUM(G194,G215,G253,G267,G296,G329,G357,G399,G429,G466,G495,G521,G562,G593)</f>
        <v>1207079</v>
      </c>
    </row>
    <row r="164" customFormat="false" ht="25.5" hidden="tru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89944</v>
      </c>
      <c r="G164" s="21" t="n">
        <f aca="false">SUM(G430,G467)</f>
        <v>89944</v>
      </c>
    </row>
    <row r="165" customFormat="false" ht="12.75" hidden="tru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89944</v>
      </c>
      <c r="G165" s="21" t="n">
        <f aca="false">SUM(G431,G468,G564)</f>
        <v>89944</v>
      </c>
    </row>
    <row r="166" customFormat="false" ht="25.5" hidden="tru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89944</v>
      </c>
      <c r="G166" s="21" t="n">
        <f aca="false">SUM(G432,G469,G565)</f>
        <v>89944</v>
      </c>
    </row>
    <row r="167" customFormat="false" ht="25.5" hidden="tru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32)</f>
        <v>11028353</v>
      </c>
      <c r="F180" s="21" t="n">
        <f aca="false">SUM(F181,F199,F232)</f>
        <v>-243300</v>
      </c>
      <c r="G180" s="21" t="n">
        <f aca="false">SUM(G181,G199,G232)</f>
        <v>1078505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683603</v>
      </c>
      <c r="F181" s="21" t="n">
        <f aca="false">F196</f>
        <v>-243300</v>
      </c>
      <c r="G181" s="21" t="n">
        <f aca="false">G196</f>
        <v>94403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493503</v>
      </c>
      <c r="F182" s="21" t="n">
        <f aca="false">SUM(F183:F185)</f>
        <v>-243300</v>
      </c>
      <c r="G182" s="21" t="n">
        <f aca="false">SUM(G183:G185)</f>
        <v>92502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3'!G183</f>
        <v>4660218</v>
      </c>
      <c r="F183" s="21"/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3'!G184</f>
        <v>4833285</v>
      </c>
      <c r="F184" s="21" t="n">
        <v>-243300</v>
      </c>
      <c r="G184" s="21" t="n">
        <f aca="false">E184+F184</f>
        <v>4589985</v>
      </c>
    </row>
    <row r="185" customFormat="false" ht="25.5" hidden="tru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190100</v>
      </c>
      <c r="F188" s="21" t="n">
        <f aca="false">F189</f>
        <v>0</v>
      </c>
      <c r="G188" s="21" t="n">
        <f aca="false">G189</f>
        <v>1901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190100</v>
      </c>
      <c r="F189" s="21" t="n">
        <f aca="false">F190</f>
        <v>0</v>
      </c>
      <c r="G189" s="21" t="n">
        <f aca="false">G190</f>
        <v>1901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190100</v>
      </c>
      <c r="F190" s="21" t="n">
        <f aca="false">SUM(F191:F194)</f>
        <v>0</v>
      </c>
      <c r="G190" s="21" t="n">
        <f aca="false">SUM(G191:G194)</f>
        <v>190100</v>
      </c>
    </row>
    <row r="191" customFormat="false" ht="12.75" hidden="tru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3'!G193</f>
        <v>120100</v>
      </c>
      <c r="F193" s="21"/>
      <c r="G193" s="21" t="n">
        <f aca="false">E193+F193</f>
        <v>12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3'!G194</f>
        <v>70000</v>
      </c>
      <c r="F194" s="21"/>
      <c r="G194" s="21" t="n">
        <f aca="false">E194+F194</f>
        <v>70000</v>
      </c>
    </row>
    <row r="195" customFormat="false" ht="12.75" hidden="tru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683603</v>
      </c>
      <c r="F196" s="21" t="n">
        <f aca="false">F197</f>
        <v>-243300</v>
      </c>
      <c r="G196" s="21" t="n">
        <f aca="false">G197</f>
        <v>94403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3'!G197</f>
        <v>9683603</v>
      </c>
      <c r="F197" s="21" t="n">
        <v>-243300</v>
      </c>
      <c r="G197" s="21" t="n">
        <f aca="false">E197+F197</f>
        <v>9440303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1344750</v>
      </c>
      <c r="F199" s="21" t="n">
        <f aca="false">SUM(F221:F225)</f>
        <v>0</v>
      </c>
      <c r="G199" s="21" t="n">
        <f aca="false">SUM(G221:G225)</f>
        <v>134475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1338250</v>
      </c>
      <c r="F200" s="21" t="n">
        <f aca="false">SUM(F201:F203,F205)</f>
        <v>0</v>
      </c>
      <c r="G200" s="21" t="n">
        <f aca="false">SUM(G201:G203,G205)</f>
        <v>133825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3'!G201</f>
        <v>551125</v>
      </c>
      <c r="F201" s="21" t="n">
        <f aca="false">-20000+7258</f>
        <v>-12742</v>
      </c>
      <c r="G201" s="21" t="n">
        <f aca="false">E201+F201</f>
        <v>538383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3'!G202</f>
        <v>287125</v>
      </c>
      <c r="F202" s="21" t="n">
        <f aca="false">20000-7258</f>
        <v>12742</v>
      </c>
      <c r="G202" s="21" t="n">
        <f aca="false">E202+F202</f>
        <v>2998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500000</v>
      </c>
      <c r="F203" s="21" t="n">
        <f aca="false">F204</f>
        <v>0</v>
      </c>
      <c r="G203" s="21" t="n">
        <f aca="false">G204</f>
        <v>50000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3'!G204</f>
        <v>500000</v>
      </c>
      <c r="F204" s="21"/>
      <c r="G204" s="21" t="n">
        <f aca="false">E204+F204</f>
        <v>500000</v>
      </c>
    </row>
    <row r="205" customFormat="false" ht="25.5" hidden="tru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tru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3'!G215</f>
        <v>6500</v>
      </c>
      <c r="F215" s="21"/>
      <c r="G215" s="21" t="n">
        <f aca="false">E215+F215</f>
        <v>6500</v>
      </c>
    </row>
    <row r="216" customFormat="false" ht="12.75" hidden="tru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3'!G221</f>
        <v>500000</v>
      </c>
      <c r="F221" s="21"/>
      <c r="G221" s="21" t="n">
        <f aca="false">E221+F221</f>
        <v>500000</v>
      </c>
    </row>
    <row r="222" customFormat="false" ht="25.5" hidden="tru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3'!G224</f>
        <v>680500</v>
      </c>
      <c r="F224" s="21"/>
      <c r="G224" s="21" t="n">
        <f aca="false">E224+F224</f>
        <v>6805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3'!G225</f>
        <v>164250</v>
      </c>
      <c r="F225" s="21"/>
      <c r="G225" s="21" t="n">
        <f aca="false">E225+F225</f>
        <v>16425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tru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/>
      <c r="F227" s="21" t="n">
        <f aca="false">SUM(F228:F230)</f>
        <v>0</v>
      </c>
      <c r="G227" s="21" t="n">
        <f aca="false">SUM(G228:G230)</f>
        <v>0</v>
      </c>
    </row>
    <row r="228" customFormat="false" ht="12.75" hidden="tru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tru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/>
      <c r="F229" s="21"/>
      <c r="G229" s="21"/>
    </row>
    <row r="230" customFormat="false" ht="12.75" hidden="tru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82186</v>
      </c>
      <c r="F242" s="21" t="n">
        <f aca="false">SUM(F243,F257)</f>
        <v>-300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82186</v>
      </c>
      <c r="F243" s="21" t="n">
        <f aca="false">F255</f>
        <v>-300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82186</v>
      </c>
      <c r="F244" s="21" t="n">
        <f aca="false">SUM(F245,F246)</f>
        <v>-300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3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3'!G246</f>
        <v>261000</v>
      </c>
      <c r="F246" s="21" t="n">
        <v>-3000</v>
      </c>
      <c r="G246" s="21" t="n">
        <f aca="false">E246+F246</f>
        <v>258000</v>
      </c>
    </row>
    <row r="247" customFormat="false" ht="12.75" hidden="tru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3'!G255</f>
        <v>282186</v>
      </c>
      <c r="F255" s="21" t="n">
        <v>-3000</v>
      </c>
      <c r="G255" s="21" t="n">
        <f aca="false">E255+F255</f>
        <v>279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1242750</v>
      </c>
      <c r="F273" s="21" t="n">
        <f aca="false">SUM(F274,F313,F337,F376)</f>
        <v>495528</v>
      </c>
      <c r="G273" s="21" t="n">
        <f aca="false">SUM(G274,G313,G337,G376)</f>
        <v>71738278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1904403</v>
      </c>
      <c r="F274" s="21" t="n">
        <f aca="false">SUM(F298,F301,F305,F306,F308,F311)</f>
        <v>0</v>
      </c>
      <c r="G274" s="21" t="n">
        <f aca="false">SUM(G298,G301,G305,G306,G308,G311)</f>
        <v>11904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1899903</v>
      </c>
      <c r="F275" s="21" t="n">
        <f aca="false">SUM(F276:F278,F281,F284,F287)</f>
        <v>0</v>
      </c>
      <c r="G275" s="21" t="n">
        <f aca="false">SUM(G276:G278,G281,G284,G287)</f>
        <v>11899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3'!G276</f>
        <v>4112158</v>
      </c>
      <c r="F276" s="21"/>
      <c r="G276" s="21" t="n">
        <f aca="false">E276+F276</f>
        <v>411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3'!G277</f>
        <v>438073</v>
      </c>
      <c r="F277" s="21"/>
      <c r="G277" s="21" t="n">
        <f aca="false">E277+F277</f>
        <v>438073</v>
      </c>
    </row>
    <row r="278" customFormat="false" ht="25.5" hidden="tru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3'!G286</f>
        <v>7349672</v>
      </c>
      <c r="F286" s="21"/>
      <c r="G286" s="21" t="n">
        <f aca="false">E286+F286</f>
        <v>7349672</v>
      </c>
    </row>
    <row r="287" customFormat="false" ht="12.75" hidden="tru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tru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3'!G296</f>
        <v>4500</v>
      </c>
      <c r="F296" s="21"/>
      <c r="G296" s="21" t="n">
        <f aca="false">E296+F296</f>
        <v>4500</v>
      </c>
    </row>
    <row r="297" customFormat="false" ht="12.75" hidden="tru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tru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3'!G300</f>
        <v>7349672</v>
      </c>
      <c r="F300" s="21"/>
      <c r="G300" s="21" t="n">
        <f aca="false">E300+F300</f>
        <v>7349672</v>
      </c>
    </row>
    <row r="301" customFormat="false" ht="12.75" hidden="tru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554731</v>
      </c>
      <c r="F306" s="21" t="n">
        <f aca="false">F307</f>
        <v>0</v>
      </c>
      <c r="G306" s="21" t="n">
        <f aca="false">G307</f>
        <v>4554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3'!G307</f>
        <v>4554731</v>
      </c>
      <c r="F307" s="21"/>
      <c r="G307" s="21" t="n">
        <f aca="false">E307+F307</f>
        <v>4554731</v>
      </c>
    </row>
    <row r="308" customFormat="false" ht="12.75" hidden="tru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060000</v>
      </c>
      <c r="F313" s="21" t="n">
        <f aca="false">SUM(F331,F333)</f>
        <v>35000</v>
      </c>
      <c r="G313" s="21" t="n">
        <f aca="false">SUM(G331,G333)</f>
        <v>1095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060000</v>
      </c>
      <c r="F314" s="21" t="n">
        <f aca="false">SUM(F315:F317,F320)</f>
        <v>35000</v>
      </c>
      <c r="G314" s="21" t="n">
        <f aca="false">SUM(G315:G317,G320)</f>
        <v>1095000</v>
      </c>
    </row>
    <row r="315" customFormat="false" ht="12.75" hidden="tru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060000</v>
      </c>
      <c r="F317" s="21" t="n">
        <f aca="false">F318</f>
        <v>35000</v>
      </c>
      <c r="G317" s="21" t="n">
        <f aca="false">G318</f>
        <v>1095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060000</v>
      </c>
      <c r="F318" s="21" t="n">
        <f aca="false">F319</f>
        <v>35000</v>
      </c>
      <c r="G318" s="21" t="n">
        <f aca="false">G319</f>
        <v>1095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3'!G319</f>
        <v>1060000</v>
      </c>
      <c r="F319" s="21" t="n">
        <v>35000</v>
      </c>
      <c r="G319" s="21" t="n">
        <f aca="false">E319+F319</f>
        <v>1095000</v>
      </c>
    </row>
    <row r="320" customFormat="false" ht="12.75" hidden="tru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060000</v>
      </c>
      <c r="F331" s="21" t="n">
        <f aca="false">F332</f>
        <v>35000</v>
      </c>
      <c r="G331" s="21" t="n">
        <f aca="false">G332</f>
        <v>1095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3'!G332</f>
        <v>1060000</v>
      </c>
      <c r="F332" s="21" t="n">
        <v>35000</v>
      </c>
      <c r="G332" s="21" t="n">
        <f aca="false">E332+F332</f>
        <v>1095000</v>
      </c>
    </row>
    <row r="333" customFormat="false" ht="12.75" hidden="tru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4438545</v>
      </c>
      <c r="F337" s="21" t="n">
        <f aca="false">SUM(F359,F369,F373,F374)</f>
        <v>460528</v>
      </c>
      <c r="G337" s="21" t="n">
        <f aca="false">SUM(G359,G369,G373,G374)</f>
        <v>1489907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4237045</v>
      </c>
      <c r="F338" s="21" t="n">
        <f aca="false">SUM(F339:F341,F344,F347)</f>
        <v>460528</v>
      </c>
      <c r="G338" s="21" t="n">
        <f aca="false">SUM(G339:G341,G344,G347)</f>
        <v>1469757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3'!G339</f>
        <v>1044946</v>
      </c>
      <c r="F339" s="21"/>
      <c r="G339" s="21" t="n">
        <f aca="false">E339+F339</f>
        <v>1044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3'!G340</f>
        <v>508751</v>
      </c>
      <c r="F340" s="21" t="n">
        <v>4000</v>
      </c>
      <c r="G340" s="21" t="n">
        <f aca="false">E340+F340</f>
        <v>512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8265128</v>
      </c>
      <c r="F341" s="21" t="n">
        <f aca="false">F342</f>
        <v>456528</v>
      </c>
      <c r="G341" s="21" t="n">
        <f aca="false">G342</f>
        <v>872165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8265128</v>
      </c>
      <c r="F342" s="21" t="n">
        <f aca="false">F343</f>
        <v>456528</v>
      </c>
      <c r="G342" s="21" t="n">
        <f aca="false">G343</f>
        <v>872165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3'!G343</f>
        <v>8265128</v>
      </c>
      <c r="F343" s="21" t="n">
        <f aca="false">184720+96270+14738+160800</f>
        <v>456528</v>
      </c>
      <c r="G343" s="21" t="n">
        <f aca="false">E343+F343</f>
        <v>8721656</v>
      </c>
    </row>
    <row r="344" customFormat="false" ht="12.75" hidden="tru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8220</v>
      </c>
      <c r="F347" s="21" t="n">
        <f aca="false">SUM(F348:F350)</f>
        <v>0</v>
      </c>
      <c r="G347" s="21" t="n">
        <f aca="false">SUM(G348:G350)</f>
        <v>4418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3'!G348</f>
        <v>395000</v>
      </c>
      <c r="F348" s="21"/>
      <c r="G348" s="21" t="n">
        <f aca="false">E348+F348</f>
        <v>395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3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3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3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8829924</v>
      </c>
      <c r="F359" s="21" t="n">
        <f aca="false">SUM(F360:F368)</f>
        <v>299728</v>
      </c>
      <c r="G359" s="21" t="n">
        <f aca="false">SUM(G360:G368)</f>
        <v>9129652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3'!G360</f>
        <v>1750197</v>
      </c>
      <c r="F360" s="21" t="n">
        <v>4000</v>
      </c>
      <c r="G360" s="21" t="n">
        <f aca="false">E360+F360</f>
        <v>1754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3'!G361</f>
        <v>1694655</v>
      </c>
      <c r="F361" s="21" t="n">
        <v>184720</v>
      </c>
      <c r="G361" s="21" t="n">
        <f aca="false">E361+F361</f>
        <v>187937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3'!G362</f>
        <v>4859628</v>
      </c>
      <c r="F362" s="21" t="n">
        <f aca="false">96270+14738</f>
        <v>111008</v>
      </c>
      <c r="G362" s="21" t="n">
        <f aca="false">E362+F362</f>
        <v>4970636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3'!G363</f>
        <v>364608</v>
      </c>
      <c r="F363" s="21"/>
      <c r="G363" s="21" t="n">
        <f aca="false">E363+F363</f>
        <v>364608</v>
      </c>
    </row>
    <row r="364" customFormat="false" ht="12.75" hidden="tru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3'!G366</f>
        <v>160836</v>
      </c>
      <c r="F366" s="21"/>
      <c r="G366" s="21" t="n">
        <f aca="false">E366+F366</f>
        <v>160836</v>
      </c>
    </row>
    <row r="367" customFormat="false" ht="12.75" hidden="tru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3'!G370</f>
        <v>150000</v>
      </c>
      <c r="F370" s="21"/>
      <c r="G370" s="21" t="n">
        <f aca="false">E370+F370</f>
        <v>150000</v>
      </c>
    </row>
    <row r="371" customFormat="false" ht="12.75" hidden="tru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3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3'!G374</f>
        <v>1435401</v>
      </c>
      <c r="F374" s="21" t="n">
        <v>160800</v>
      </c>
      <c r="G374" s="21" t="n">
        <f aca="false">E374+F374</f>
        <v>1596201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3839802</v>
      </c>
      <c r="F376" s="21" t="n">
        <f aca="false">SUM(F401,F402,F404,F405,F406,F409)</f>
        <v>0</v>
      </c>
      <c r="G376" s="21" t="n">
        <f aca="false">SUM(G401,G402,G404,G405,G406,G409)</f>
        <v>43839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3745352</v>
      </c>
      <c r="F377" s="21" t="n">
        <f aca="false">SUM(F378,F379,F380,F383,F388,F391)</f>
        <v>0</v>
      </c>
      <c r="G377" s="21" t="n">
        <f aca="false">SUM(G378,G379,G380,G383,G388,G391)</f>
        <v>43745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3'!G378</f>
        <v>19840336</v>
      </c>
      <c r="F378" s="21" t="n">
        <v>14025</v>
      </c>
      <c r="G378" s="21" t="n">
        <f aca="false">E378+F378</f>
        <v>19854361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3'!G379</f>
        <v>11458728</v>
      </c>
      <c r="F379" s="21" t="n">
        <v>-87169</v>
      </c>
      <c r="G379" s="21" t="n">
        <f aca="false">E379+F379</f>
        <v>11371559</v>
      </c>
    </row>
    <row r="380" customFormat="false" ht="25.5" hidden="tru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tru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tru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tru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tru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2196288</v>
      </c>
      <c r="F388" s="21" t="n">
        <f aca="false">F389</f>
        <v>73144</v>
      </c>
      <c r="G388" s="21" t="n">
        <f aca="false">G389</f>
        <v>12269432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2196288</v>
      </c>
      <c r="F389" s="21" t="n">
        <f aca="false">F390</f>
        <v>73144</v>
      </c>
      <c r="G389" s="21" t="n">
        <f aca="false">G390</f>
        <v>12269432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3'!G390</f>
        <v>12196288</v>
      </c>
      <c r="F390" s="21" t="n">
        <v>73144</v>
      </c>
      <c r="G390" s="21" t="n">
        <f aca="false">E390+F390</f>
        <v>12269432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[1]rectif.3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4450</v>
      </c>
      <c r="F393" s="21" t="n">
        <f aca="false">F394</f>
        <v>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4450</v>
      </c>
      <c r="F394" s="21" t="n">
        <f aca="false">F395</f>
        <v>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4450</v>
      </c>
      <c r="F395" s="21" t="n">
        <f aca="false">SUM(F396:F399)</f>
        <v>0</v>
      </c>
      <c r="G395" s="21" t="n">
        <f aca="false">SUM(G396:G399)</f>
        <v>94450</v>
      </c>
    </row>
    <row r="396" customFormat="false" ht="12.75" hidden="tru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tru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[1]rectif.3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[1]rectif.3'!G399</f>
        <v>32950</v>
      </c>
      <c r="F399" s="21"/>
      <c r="G399" s="21" t="n">
        <f aca="false">E399+F399</f>
        <v>32950</v>
      </c>
    </row>
    <row r="400" customFormat="false" ht="12.75" hidden="tru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3'!G409</f>
        <v>43839802</v>
      </c>
      <c r="F409" s="21"/>
      <c r="G409" s="21" t="n">
        <f aca="false">E409+F409</f>
        <v>43839802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50000</v>
      </c>
      <c r="F411" s="21" t="n">
        <f aca="false">SUM(F412,F448)</f>
        <v>89944</v>
      </c>
      <c r="G411" s="21" t="n">
        <f aca="false">SUM(G412,G448)</f>
        <v>13994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50000</v>
      </c>
      <c r="F412" s="21" t="n">
        <f aca="false">SUM(F438,F441,F444,F445,F446)</f>
        <v>89944</v>
      </c>
      <c r="G412" s="21" t="n">
        <f aca="false">SUM(G438,G441,G444,G445,G446)</f>
        <v>139944</v>
      </c>
    </row>
    <row r="413" customFormat="false" ht="12.75" hidden="tru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/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tru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tru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[1]rectif.3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0</v>
      </c>
      <c r="F423" s="21" t="n">
        <f aca="false">SUM(F424,F430)</f>
        <v>89944</v>
      </c>
      <c r="G423" s="21" t="n">
        <f aca="false">SUM(G424,G430)</f>
        <v>89944</v>
      </c>
    </row>
    <row r="424" customFormat="false" ht="12.75" hidden="tru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tru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tru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tru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0</v>
      </c>
      <c r="F430" s="21" t="n">
        <f aca="false">F431</f>
        <v>89944</v>
      </c>
      <c r="G430" s="21" t="n">
        <f aca="false">G431</f>
        <v>8994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0</v>
      </c>
      <c r="F431" s="21" t="n">
        <f aca="false">F432</f>
        <v>89944</v>
      </c>
      <c r="G431" s="21" t="n">
        <f aca="false">G432</f>
        <v>8994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v>0</v>
      </c>
      <c r="F432" s="21" t="n">
        <f aca="false">1000+68614+20000+330</f>
        <v>89944</v>
      </c>
      <c r="G432" s="21" t="n">
        <f aca="false">E432+F432</f>
        <v>89944</v>
      </c>
    </row>
    <row r="433" customFormat="false" ht="12.75" hidden="tru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3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v>0</v>
      </c>
      <c r="F446" s="21" t="n">
        <f aca="false">1000+68614+20000+330</f>
        <v>89944</v>
      </c>
      <c r="G446" s="21" t="n">
        <f aca="false">E446+F446</f>
        <v>89944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14966027</v>
      </c>
      <c r="F480" s="21" t="n">
        <f aca="false">SUM(F481,F503,F527,F543,F575)</f>
        <v>2967515</v>
      </c>
      <c r="G480" s="21" t="n">
        <f aca="false">SUM(G481,G503,G527,G543,G575)</f>
        <v>17933542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[1]rectif.3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tru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tru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[1]rectif.3'!G495</f>
        <v>17000</v>
      </c>
      <c r="F495" s="21"/>
      <c r="G495" s="21" t="n">
        <f aca="false">E495+F495</f>
        <v>17000</v>
      </c>
    </row>
    <row r="496" customFormat="false" ht="12.75" hidden="tru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tru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[1]rectif.3'!G501</f>
        <v>17000</v>
      </c>
      <c r="F501" s="21"/>
      <c r="G501" s="21" t="n">
        <f aca="false">E501+F501</f>
        <v>1700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13991132</v>
      </c>
      <c r="F543" s="21" t="n">
        <f aca="false">SUM(F567,F571,F573)</f>
        <v>2937129</v>
      </c>
      <c r="G543" s="21" t="n">
        <f aca="false">SUM(G567,G571,G573)</f>
        <v>16928261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13426132</v>
      </c>
      <c r="F544" s="21" t="n">
        <f aca="false">SUM(F545:F547,F549,F552)</f>
        <v>2946500</v>
      </c>
      <c r="G544" s="21" t="n">
        <f aca="false">SUM(G545:G547,G549,G552)</f>
        <v>16372632</v>
      </c>
    </row>
    <row r="545" customFormat="false" ht="12.75" hidden="tru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3'!G546</f>
        <v>11766080</v>
      </c>
      <c r="F546" s="21" t="n">
        <v>2950000</v>
      </c>
      <c r="G546" s="21" t="n">
        <f aca="false">E546+F546</f>
        <v>14716080</v>
      </c>
    </row>
    <row r="547" customFormat="false" ht="12.75" hidden="tru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660052</v>
      </c>
      <c r="F552" s="21" t="n">
        <f aca="false">F553</f>
        <v>-3500</v>
      </c>
      <c r="G552" s="21" t="n">
        <f aca="false">G553</f>
        <v>16565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660052</v>
      </c>
      <c r="F553" s="21" t="n">
        <f aca="false">SUM(F554:F555)</f>
        <v>-3500</v>
      </c>
      <c r="G553" s="21" t="n">
        <f aca="false">SUM(G554:G555)</f>
        <v>1656552</v>
      </c>
    </row>
    <row r="554" customFormat="false" ht="25.5" hidden="tru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3'!G555</f>
        <v>1660052</v>
      </c>
      <c r="F555" s="21" t="n">
        <v>-3500</v>
      </c>
      <c r="G555" s="21" t="n">
        <f aca="false">E555+F555</f>
        <v>16565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-9371</v>
      </c>
      <c r="G556" s="21" t="n">
        <f aca="false">SUM(G557,G563)</f>
        <v>555629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-9371</v>
      </c>
      <c r="G557" s="21" t="n">
        <f aca="false">G558</f>
        <v>555629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-9371</v>
      </c>
      <c r="G558" s="21" t="n">
        <f aca="false">SUM(G559:G562)</f>
        <v>555629</v>
      </c>
    </row>
    <row r="559" customFormat="false" ht="12.75" hidden="tru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[1]rectif.3'!G562</f>
        <v>565000</v>
      </c>
      <c r="F562" s="21" t="n">
        <v>-9371</v>
      </c>
      <c r="G562" s="21" t="n">
        <f aca="false">E562+F562</f>
        <v>555629</v>
      </c>
    </row>
    <row r="563" customFormat="false" ht="12.75" hidden="tru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11743800</v>
      </c>
      <c r="F567" s="21" t="n">
        <f aca="false">SUM(F568:F570)</f>
        <v>2950000</v>
      </c>
      <c r="G567" s="21" t="n">
        <f aca="false">SUM(G568:G570)</f>
        <v>14693800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3'!G568</f>
        <v>11743800</v>
      </c>
      <c r="F568" s="21" t="n">
        <v>2950000</v>
      </c>
      <c r="G568" s="21" t="n">
        <f aca="false">E568+F568</f>
        <v>14693800</v>
      </c>
    </row>
    <row r="569" customFormat="false" ht="12.75" hidden="tru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225052</v>
      </c>
      <c r="F571" s="21" t="n">
        <f aca="false">F572</f>
        <v>-12871</v>
      </c>
      <c r="G571" s="21" t="n">
        <f aca="false">G572</f>
        <v>2212181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3'!G572</f>
        <v>2225052</v>
      </c>
      <c r="F572" s="21" t="n">
        <v>-12871</v>
      </c>
      <c r="G572" s="21" t="n">
        <f aca="false">E572+F572</f>
        <v>2212181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3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957895</v>
      </c>
      <c r="F575" s="21" t="n">
        <f aca="false">SUM(F599:F603)</f>
        <v>30386</v>
      </c>
      <c r="G575" s="21" t="n">
        <f aca="false">SUM(G599:G603)</f>
        <v>988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558281</v>
      </c>
      <c r="F576" s="21" t="n">
        <f aca="false">SUM(F577,F578,F581,F585)</f>
        <v>111000</v>
      </c>
      <c r="G576" s="21" t="n">
        <f aca="false">SUM(G577,G578,G581,G585)</f>
        <v>669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3'!G577</f>
        <v>258281</v>
      </c>
      <c r="F577" s="21" t="n">
        <f aca="false">2000+19000</f>
        <v>21000</v>
      </c>
      <c r="G577" s="21" t="n">
        <f aca="false">E577+F577</f>
        <v>279281</v>
      </c>
    </row>
    <row r="578" customFormat="false" ht="25.5" hidden="tru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300000</v>
      </c>
      <c r="F581" s="21" t="n">
        <f aca="false">F582</f>
        <v>90000</v>
      </c>
      <c r="G581" s="21" t="n">
        <f aca="false">G582</f>
        <v>39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300000</v>
      </c>
      <c r="F582" s="21" t="n">
        <f aca="false">SUM(F583:F584)</f>
        <v>90000</v>
      </c>
      <c r="G582" s="21" t="n">
        <f aca="false">SUM(G583:G584)</f>
        <v>390000</v>
      </c>
    </row>
    <row r="583" customFormat="false" ht="12.75" hidden="tru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3'!G584</f>
        <v>300000</v>
      </c>
      <c r="F584" s="21" t="n">
        <v>90000</v>
      </c>
      <c r="G584" s="21" t="n">
        <f aca="false">E584+F584</f>
        <v>390000</v>
      </c>
    </row>
    <row r="585" customFormat="false" ht="12.75" hidden="tru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99614</v>
      </c>
      <c r="F587" s="21" t="n">
        <f aca="false">F588</f>
        <v>-80614</v>
      </c>
      <c r="G587" s="21" t="n">
        <f aca="false">G588</f>
        <v>319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99614</v>
      </c>
      <c r="F588" s="21" t="n">
        <f aca="false">F589</f>
        <v>-80614</v>
      </c>
      <c r="G588" s="21" t="n">
        <f aca="false">G589</f>
        <v>319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99614</v>
      </c>
      <c r="F589" s="21" t="n">
        <f aca="false">SUM(F590:F593)</f>
        <v>-80614</v>
      </c>
      <c r="G589" s="21" t="n">
        <f aca="false">SUM(G590:G593)</f>
        <v>319000</v>
      </c>
    </row>
    <row r="590" customFormat="false" ht="12.75" hidden="tru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3'!G593</f>
        <v>399614</v>
      </c>
      <c r="F593" s="21" t="n">
        <f aca="false">-1000-68614-11000</f>
        <v>-80614</v>
      </c>
      <c r="G593" s="21" t="n">
        <f aca="false">E593+F593</f>
        <v>319000</v>
      </c>
    </row>
    <row r="594" customFormat="false" ht="12.75" hidden="tru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3'!G603</f>
        <v>957895</v>
      </c>
      <c r="F603" s="21" t="n">
        <f aca="false">2000+90000-1000-68614+8000</f>
        <v>30386</v>
      </c>
      <c r="G603" s="21" t="n">
        <f aca="false">E603+F603</f>
        <v>988281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true" verticalCentered="false"/>
  <pageMargins left="0.551388888888889" right="0.354166666666667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4:35:59Z</dcterms:created>
  <dc:creator>gabi</dc:creator>
  <dc:description/>
  <dc:language>en-US</dc:language>
  <cp:lastModifiedBy>gabi</cp:lastModifiedBy>
  <cp:lastPrinted>2006-07-21T04:36:56Z</cp:lastPrinted>
  <dcterms:modified xsi:type="dcterms:W3CDTF">2006-07-21T04:37:28Z</dcterms:modified>
  <cp:revision>0</cp:revision>
  <dc:subject/>
  <dc:title/>
</cp:coreProperties>
</file>