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9</definedName>
    <definedName function="false" hidden="true" localSheetId="0" name="_xlnm._FilterDatabase" vbProcedure="false">Foaie1!$B$9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ROMÂNIA</t>
  </si>
  <si>
    <t xml:space="preserve">Anexa</t>
  </si>
  <si>
    <t xml:space="preserve">JUDEŢUL MUREŞ</t>
  </si>
  <si>
    <t xml:space="preserve">CONSILIUL JUDEŢEAN</t>
  </si>
  <si>
    <t xml:space="preserve">EXECUŢIA BUGETULUI CONSILIULUI JUDEŢEAN MUREŞ PE ANUL 2005</t>
  </si>
  <si>
    <t xml:space="preserve">- lei (RON) -</t>
  </si>
  <si>
    <t xml:space="preserve">Denumirea indicatorilor</t>
  </si>
  <si>
    <t xml:space="preserve">Prevederi iniţiale</t>
  </si>
  <si>
    <t xml:space="preserve">Prevederi definitive</t>
  </si>
  <si>
    <t xml:space="preserve">Realizat</t>
  </si>
  <si>
    <t xml:space="preserve">0</t>
  </si>
  <si>
    <t xml:space="preserve">VENITURI TOTAL 
(cod 48.02+31.02.02+31.02.04+33.02+37.00+40.00+42.00+
44.00+46.02)</t>
  </si>
  <si>
    <t xml:space="preserve">VENITURI PROPRII-TOTAL (cod 00.02+30.00+31.02.01+31.02.03+32.02)</t>
  </si>
  <si>
    <t xml:space="preserve">I. VENITURI CURENTE (cod 00.03+20.00)</t>
  </si>
  <si>
    <t xml:space="preserve">A. VENITURI FISCALE (cod 00.04+13.00)</t>
  </si>
  <si>
    <t xml:space="preserve">A1. IMPOZITE DIRECTE (cod 01.02+03.02+04.02+05.02+08.02)</t>
  </si>
  <si>
    <t xml:space="preserve">IMPOZITUL PE PROFIT</t>
  </si>
  <si>
    <t xml:space="preserve">IMPOZITE ŞI TAXE DE LA POPULAŢIE (cod 03.02.02 la 03.02.30)</t>
  </si>
  <si>
    <t xml:space="preserve">Impozitul pe clădiri de la persoane fizice</t>
  </si>
  <si>
    <t xml:space="preserve">Taxa asupra mijloacelor de transport deţinute de persoane fizice</t>
  </si>
  <si>
    <t xml:space="preserve">Impozitul pe terenuri de la persoane fizice</t>
  </si>
  <si>
    <t xml:space="preserve">Alte impozite şi taxe de la populaţie</t>
  </si>
  <si>
    <t xml:space="preserve">TAXA PE TEREN</t>
  </si>
  <si>
    <t xml:space="preserve">IMPOZITUL PE CLĂDIRI ŞI TERENURI DE LA PERSOANE 
JURIDICE (cod 05.02.01+05.02.02)</t>
  </si>
  <si>
    <t xml:space="preserve">Impozitul pe clădiri de la persoane juridice</t>
  </si>
  <si>
    <t xml:space="preserve">Impozitul pe terenuri de la persoane juridice</t>
  </si>
  <si>
    <t xml:space="preserve">ALTE IMPOZITE DIRECTE (cod 08.02.05 la 08.02.30)</t>
  </si>
  <si>
    <t xml:space="preserve">Taxa asupra mijloacelor de transport deţinute de persoane juridice</t>
  </si>
  <si>
    <t xml:space="preserve">Impozitul pe terenul din extravilan</t>
  </si>
  <si>
    <t xml:space="preserve">Alte încasări din impozite directe</t>
  </si>
  <si>
    <t xml:space="preserve">A2. IMPOZITE INDIRECTE (cod 15.02+17.02)</t>
  </si>
  <si>
    <t xml:space="preserve">IMPOZITUL PE SPECTACOLE</t>
  </si>
  <si>
    <t xml:space="preserve">ALTE IMPOZITE INDIRECTE (cod 17.02.03 la 17.02.30)</t>
  </si>
  <si>
    <t xml:space="preserve">Taxe şi tarife pentru eliberarea de licenţe şi autorizaţii de funcţionare</t>
  </si>
  <si>
    <t xml:space="preserve">Taxe judiciare de timbru</t>
  </si>
  <si>
    <t xml:space="preserve">Taxe de timbru pentru activitatea notarială</t>
  </si>
  <si>
    <t xml:space="preserve">Taxe extrajudiciare de timbru</t>
  </si>
  <si>
    <t xml:space="preserve">Alte încasări din impozite indirecte</t>
  </si>
  <si>
    <t xml:space="preserve">B. VENITURI NEFISCALE (cod 20.02+21.02+22.02)</t>
  </si>
  <si>
    <t xml:space="preserve">VĂRSĂMINTE DIN PROFITUL NET AL REGIILOR AUTONOME</t>
  </si>
  <si>
    <t xml:space="preserve">VĂRSĂMINTE DE LA INSTITUŢIILE PUBLICE (cod 21.02.06 la 21.02.30)</t>
  </si>
  <si>
    <t xml:space="preserve">Alte venituri privind circulaţia pe drumurile publice</t>
  </si>
  <si>
    <t xml:space="preserve">Venituri din încasarea contravalorii lucrărilor de combatere a dăunătorilor şi bolilor în sectorul vegetal - servicii publice de protecţie a plantelor</t>
  </si>
  <si>
    <t xml:space="preserve">Contribuţia lunară a părinţilor pentru întreţinerea copiilor în unităţile de protecţie socială</t>
  </si>
  <si>
    <t xml:space="preserve">Contribuţia lunară a părinţilor sau susţinătorilor legali pentru întreţinerea
copiilor în creşe</t>
  </si>
  <si>
    <t xml:space="preserve">Vărsăminte din disponibilităţile instituţiilor publice şi activităţilor 
autofinanţate</t>
  </si>
  <si>
    <t xml:space="preserve">Contribuţii datorate de persoanele beneficiare ale serviciilor cantinelor
de ajutor social</t>
  </si>
  <si>
    <t xml:space="preserve">Taxe din activităţi cadastrale şi agricultură</t>
  </si>
  <si>
    <t xml:space="preserve">Venituri din prestări de servicii</t>
  </si>
  <si>
    <t xml:space="preserve">Alte venituri de la instituţiile publice</t>
  </si>
  <si>
    <t xml:space="preserve">DIVERSE VENITURI (cod 22.02.02 la 22.02.30)</t>
  </si>
  <si>
    <t xml:space="preserve">Venituri din recuperarea cheltuielilor de judecată, imputaţii şi despăgubiri</t>
  </si>
  <si>
    <t xml:space="preserve">Venituri din amenzi şi alte sancţiuni aplicate, potrivit dispoziţiilor legale</t>
  </si>
  <si>
    <t xml:space="preserve">Restituiri de fonduri din finanţarea bugetară locală a anilor precedenţi</t>
  </si>
  <si>
    <t xml:space="preserve">Venituri din concesiuni şi închirieri</t>
  </si>
  <si>
    <t xml:space="preserve">Penalităţi pentru nedepunerea sau depunerea cu întârziere a declaraţiei de impozite şi taxe</t>
  </si>
  <si>
    <t xml:space="preserve">Încasări din valorificarea bunurilor confiscate potrivit legii</t>
  </si>
  <si>
    <t xml:space="preserve">Venituri realizate din administrarea sau valorificarea bunurilor fostelor 
cooperative agricole de producţie</t>
  </si>
  <si>
    <t xml:space="preserve">Venituri din dividende</t>
  </si>
  <si>
    <t xml:space="preserve">Încasări din alte surse</t>
  </si>
  <si>
    <t xml:space="preserve">II.  VENITURI DIN CAPITAL (cod 30.02)</t>
  </si>
  <si>
    <t xml:space="preserve">VENITURI DIN VALORIFICAREA UNOR BUNURI ALE STATULUI 
(cod 30.02.01 la 30.02.10)</t>
  </si>
  <si>
    <t xml:space="preserve">Venituri din valorificarea unor bunuri ale instituţiilor publice</t>
  </si>
  <si>
    <t xml:space="preserve">Venituri din vânzarea locuinţelor construite din fondurile statului</t>
  </si>
  <si>
    <t xml:space="preserve">Venituri din privatizare</t>
  </si>
  <si>
    <t xml:space="preserve">Venituri din vânzarea unor bunuri aparţinând domeniului privat</t>
  </si>
  <si>
    <t xml:space="preserve">IV. PRELEVARI DIN BUGETUL DE STAT(cod 31.02+32.02+33.02)</t>
  </si>
  <si>
    <t xml:space="preserve">COTE ŞI SUME DEFALCATE DIN IMPOZITUL PE VENIT (cod 31.02.01 la 31.02.04)</t>
  </si>
  <si>
    <t xml:space="preserve">Cote defalcate din impozitul pe venit</t>
  </si>
  <si>
    <t xml:space="preserve">Sume defalcate din impozitul pe venit pentru susţinerea sistemului de protecţie a persoanelor cu handicap, cultură, culte şi echilibrarea bugetelor locale</t>
  </si>
  <si>
    <t xml:space="preserve">Sume alocate de consiliul judeţean pentru echilibrarea bugetelor locale</t>
  </si>
  <si>
    <t xml:space="preserve">Sume defalcate din impozitul pe venit pentru ajutor social şi ajutor pentru
 încălzirea locuinţei cu lemne, cărbuni şi combustibili petrolieri</t>
  </si>
  <si>
    <t xml:space="preserve">COTE DEFALCATE DIN IMPOZITUL PE SALARII</t>
  </si>
  <si>
    <t xml:space="preserve">SUME DEFALCATE DIN TAXA PE VALOAREA ADĂUGATĂ
PENTRU BUGETELE LOCALE (33.02.01+33.02.07)</t>
  </si>
  <si>
    <t xml:space="preserve">Sume defalcate din taxa pe valoarea adăugată pentru instituţiile de 
învăţământ preuniversitar de stat, creşe, centre judeţene şi locale de consultanţă agricolă precum şi pentru susţinerea sistemului de protecţie a copilului</t>
  </si>
  <si>
    <t xml:space="preserve">Sume defalcate din taxa pe valoarea adăugată pentru subvenţionarea energiei termice livrate populaţiei</t>
  </si>
  <si>
    <t xml:space="preserve">Sume defalcate din taxa pe valoarea adăugată pentru retehnologizarea, 
modernizarea şi dezvoltarea sistemelor centralizare de producere şi distribuţie a energiei termice</t>
  </si>
  <si>
    <t xml:space="preserve">Sume defalcate din taxa pe valoarea adăugată pentru drumurile judeţene şi comunale</t>
  </si>
  <si>
    <t xml:space="preserve">Sume defalcate din taxa pe valoarea adăugată pentru susţinerea sistemului de protecţie a persoanelor cu handicap, cultură, culte şi echilibrarea bugetelor locale</t>
  </si>
  <si>
    <t xml:space="preserve">Sume defalcate din taxa pe valoarea adăugată pentru ajutor social şi ajutor pentru încălzirea locuinţei cu lemne, cărbuni şi combustibili petrolieri</t>
  </si>
  <si>
    <t xml:space="preserve">Sume defalcate din taxa pe valoarea adăugată pentru finanţarea serviciilor comunitare de evidenţă a persoanelor</t>
  </si>
  <si>
    <t xml:space="preserve">SUBVENŢII (cod 37.02+39.02)</t>
  </si>
  <si>
    <t xml:space="preserve">SUBVENŢII PRIMITE DIN BUGETUL DE STAT 
(cod 37.02.02 la 37.02.16)</t>
  </si>
  <si>
    <t xml:space="preserve">Subvenţii primite de bugetele locale pentru retehnologizarea centralelor
termice şi electrice de termoficare</t>
  </si>
  <si>
    <t xml:space="preserve">Subvenţii primite de bugetele locale pentru investiţii finanţate parţial
din împrumuturi externe</t>
  </si>
  <si>
    <t xml:space="preserve">Subvenţii primite de bugetele locale pentru drumuri judeţene, comunale şi
pentru străzile care se vor amenaja în perimetrele destinate construcţiilor de cvartale de locuinţe noi în localităţi rurale şi urbane</t>
  </si>
  <si>
    <t xml:space="preserve">Subvenţii primite de bugetele locale pentru finanţarea drepturilor acordate 
persoanelor cu handicap</t>
  </si>
  <si>
    <t xml:space="preserve">Subvenţii primite de bugetele locale pentru finanţarea elaborării şi/sau actualizării planurilor urbanistice generale şi a regulamentelor locale de urbanism</t>
  </si>
  <si>
    <t xml:space="preserve">Subvenţii primite de bugetele locale pentru aeroporturi de interes local</t>
  </si>
  <si>
    <t xml:space="preserve">Subvenţii primite din Fondul de intervenţie</t>
  </si>
  <si>
    <t xml:space="preserve">Subvenţii primite pentru finanţarea programului de pietruire a drumurilor comunale şi alimentare cu apă a satelor </t>
  </si>
  <si>
    <t xml:space="preserve">Subvenţii primite pentru finanţarea acţiunilor privind reducerea riscului seismic al construcţiilor existente cu destinaţia de locuinţă</t>
  </si>
  <si>
    <t xml:space="preserve">Subvenţiile primite pentru lucrările de cadastru imobiliar</t>
  </si>
  <si>
    <t xml:space="preserve">SUBVENŢII PRIMITE DE LA ALTE BUGETE (cod 39.02.02+39.02.05)</t>
  </si>
  <si>
    <t xml:space="preserve">Subvenţii primite de la bugetul asigurărilor pentru şomaj pentru finanţarea
programelor pentru ocuparea temporară a forţei de muncă</t>
  </si>
  <si>
    <t xml:space="preserve">Subvenţii primite de la alte bugete locale pentru instituţiile de asistenţă socială pentru persoanele cu handicap</t>
  </si>
  <si>
    <t xml:space="preserve">Subvenţii primite de la bugetele consiliilor judeţene penru finanţarea centrelor de zi pentru protecţia copilului</t>
  </si>
  <si>
    <t xml:space="preserve">Subvenţii primite de la bugetele consiliilor locale şi judeţen pentru ajutoare în situaţii de extremă dificultate</t>
  </si>
  <si>
    <t xml:space="preserve">VII. DONAŢII ŞI SPONSORIZĂRI (40.02)</t>
  </si>
  <si>
    <t xml:space="preserve">Donaţii şi sponsorizări (cod 40.02.01)</t>
  </si>
  <si>
    <t xml:space="preserve">Donaţii şi sponsorizări  </t>
  </si>
  <si>
    <t xml:space="preserve">VIII. ÎNCASĂRI DIN RAMBURSAREA ÎNPRUMUTURILOR ACORDATE(cod 42.02)</t>
  </si>
  <si>
    <t xml:space="preserve">ÎNCASĂRI DIN RAMBURSAREA ÎMPRUMUTURILOR ACORDATE
(cod 42.02.13+42.02.17)</t>
  </si>
  <si>
    <t xml:space="preserve">Încasări din rambursarea împrumuturilor temporare pentru înfiinţarea unor
instituţii şi servicii publice de interes local sau a unor activităţi finanţate
integral din venituri proprii</t>
  </si>
  <si>
    <t xml:space="preserve">Încasări din rambursarea microcreditelor acordate de agenţiile 
guvernamentale şi administrate prin agenţii de credit</t>
  </si>
  <si>
    <t xml:space="preserve"> ÎMPRUMUTURI (cod 45.02)</t>
  </si>
  <si>
    <t xml:space="preserve">ÎMPRUMUTURI TEMPORARE (cod 45.02.02)</t>
  </si>
  <si>
    <t xml:space="preserve">Împrumuturi temporare din trezoreria statului</t>
  </si>
  <si>
    <t xml:space="preserve">SUME DIN FONDUL DE RULMENT PENTRU ACOPERIREA GOLURILOR
TEMPORARE DE CASĂ</t>
  </si>
  <si>
    <t xml:space="preserve">CHELTUIELI TOTAL 
(cod 51.00+54.00+57.00+63.00+64.00+67.00+71.00+76.00+
+84.00+86.00+88.00+90.00+95.00)</t>
  </si>
  <si>
    <t xml:space="preserve">I. SERVICII PUBLICE GENERALE (cod 51.02)</t>
  </si>
  <si>
    <t xml:space="preserve">AUTORITĂŢI PUBLICE (cod 51.02.05+51.02.07)</t>
  </si>
  <si>
    <t xml:space="preserve">Autorităţi executive</t>
  </si>
  <si>
    <t xml:space="preserve">Servicii publice comunitare de evidenţă a persoanelor</t>
  </si>
  <si>
    <t xml:space="preserve">II. APĂRARE, ORDINE PUBLICĂ ŞI SIGURANŢĂ NAŢIONALĂ (cod 55.02)</t>
  </si>
  <si>
    <t xml:space="preserve">ORDINE PUBLICĂ ŞI SIGURANŢĂ NAŢIONALĂ (cod 55.02.09)</t>
  </si>
  <si>
    <t xml:space="preserve">Poliţia Comunitară</t>
  </si>
  <si>
    <t xml:space="preserve">III.CHELTUIELI SOCIAL-CULTURALE (cod 57.02+58.02+59.02+60.02)</t>
  </si>
  <si>
    <t xml:space="preserve">ÎNVĂŢĂMÂNT (cod 57.02.02 la 57.02.50)</t>
  </si>
  <si>
    <t xml:space="preserve">Învăţământ preşcolar </t>
  </si>
  <si>
    <t xml:space="preserve">Învăţământ primar ş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şi cantine pentru elevi</t>
  </si>
  <si>
    <t xml:space="preserve">Alte instituţii şi acţiuni de învăţământ</t>
  </si>
  <si>
    <t xml:space="preserve">SĂNĂTATE (cod 58.02.03 la 58.02.50)</t>
  </si>
  <si>
    <t xml:space="preserve">Spitale</t>
  </si>
  <si>
    <t xml:space="preserve">Creşe</t>
  </si>
  <si>
    <t xml:space="preserve">Alte acţiuni şi instituţii sanitare</t>
  </si>
  <si>
    <t xml:space="preserve">CULTURĂ, RELIGIE ŞI ACŢIUNI PRIVIND ACTIVITATEA SPORTIVĂ ŞI DE TINERET (cod 59.02.03 la 59.02.50)</t>
  </si>
  <si>
    <t xml:space="preserve">Biblioteci publice comunale, orăşeneşti, municipale şi judeţene</t>
  </si>
  <si>
    <t xml:space="preserve">Muzee</t>
  </si>
  <si>
    <t xml:space="preserve">Teatre şi instituţii profesioniste de spectacole şi concerte</t>
  </si>
  <si>
    <t xml:space="preserve">Şcoli populare de artă şi meserii</t>
  </si>
  <si>
    <t xml:space="preserve">Case de cultură</t>
  </si>
  <si>
    <t xml:space="preserve">Cămine culturale</t>
  </si>
  <si>
    <t xml:space="preserve">Centre de conservarea şi promovarea culturii tradiţionale</t>
  </si>
  <si>
    <t xml:space="preserve">Consolidarea şi restaurarea monumentelor istorice</t>
  </si>
  <si>
    <t xml:space="preserve">Centre cultural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activitatea sportivă 
şi de tineret</t>
  </si>
  <si>
    <t xml:space="preserve">ASISTENŢĂ SOCIALĂ, ALOCAŢII, PENSII, AJUTOARE ŞI 
INDEMNIZAŢII (cod 60.02.02 la 60.02.56)</t>
  </si>
  <si>
    <t xml:space="preserve">Centre de îngrijire şi asistenţă</t>
  </si>
  <si>
    <t xml:space="preserve">Centre-pilot de recuperare şi reabilitare pentru minori cu handicap</t>
  </si>
  <si>
    <t xml:space="preserve">Centre de recuperare şi reabilitare pentru minori cu 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Ajutor social</t>
  </si>
  <si>
    <t xml:space="preserve">Asistenţă socială în caz de invalidităţi</t>
  </si>
  <si>
    <t xml:space="preserve">Susţinerea sistemului de protecţie a drepturilor copilului</t>
  </si>
  <si>
    <t xml:space="preserve">Unităţi de asistenţă medico-sociale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Drepturile asistentului personal pentru copii şi adulţi cu handicap grav </t>
  </si>
  <si>
    <t xml:space="preserve">Alte acţiuni privind asistenţa socială, alocaţii pensii, ajutoare şi 
indemnizaţii</t>
  </si>
  <si>
    <t xml:space="preserve">Centre de zi pentru asistenţa socială şi protecţia copilului</t>
  </si>
  <si>
    <t xml:space="preserve">Centre de intervenţie timpurie</t>
  </si>
  <si>
    <t xml:space="preserve">Locuinţe protejate de tip familial</t>
  </si>
  <si>
    <t xml:space="preserve">IV. SERVICII ŞI DEZVOLTARE PUBLICĂ, LOCUINŢE, MEDIU ŞI APE (cod 63.02)</t>
  </si>
  <si>
    <t xml:space="preserve">SERVICII ŞI DEZVOLTARE PUBLICĂ ŞI LOCUINŢE (cod 63.02.03 la 
63.02.50)</t>
  </si>
  <si>
    <t xml:space="preserve">Iluminat</t>
  </si>
  <si>
    <t xml:space="preserve">Întreţinere grădini publice, parcuri, zone verzi, baze sportive şi de
agrement</t>
  </si>
  <si>
    <t xml:space="preserve">Locuinţe</t>
  </si>
  <si>
    <t xml:space="preserve">Alimentări cu apă şi staţii de pompare</t>
  </si>
  <si>
    <t xml:space="preserve">Reţele, centrale şi puncte termic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servicii, dezvoltarea publică şi locuinţe</t>
  </si>
  <si>
    <t xml:space="preserve">MEDIU ŞI APE (64.02)</t>
  </si>
  <si>
    <t xml:space="preserve">MEDIU ŞI APE (64.02.06 la 64.02.08)</t>
  </si>
  <si>
    <t xml:space="preserve">Salubritate</t>
  </si>
  <si>
    <t xml:space="preserve">Canalizare</t>
  </si>
  <si>
    <t xml:space="preserve">Colectare şi staţii de epurare pentru ape uzate</t>
  </si>
  <si>
    <t xml:space="preserve">V. ACŢIUNI ECONOMICE (cod 67.02+68.02+69.02)</t>
  </si>
  <si>
    <t xml:space="preserve">AGRICULTURA ŞI SILVICULTURA (cod 67.02.04 la 67.02.28)</t>
  </si>
  <si>
    <t xml:space="preserve">Combaterea dăunătorilor şi bolilor în sectorul vegetal - servicii publice de protecţie a plantelor</t>
  </si>
  <si>
    <t xml:space="preserve">Centre judeţene şi locale de consultanţă agricolă</t>
  </si>
  <si>
    <t xml:space="preserve">Servicii comunitare pentru cadastru şi agricultură</t>
  </si>
  <si>
    <t xml:space="preserve">TRANSPORTURI ŞI COMUNICAŢII (cod 68.02.02 la 68.02.50)</t>
  </si>
  <si>
    <t xml:space="preserve">Aviaţia civilă</t>
  </si>
  <si>
    <t xml:space="preserve">Drumuri şi poduri</t>
  </si>
  <si>
    <t xml:space="preserve">Transport în comun</t>
  </si>
  <si>
    <t xml:space="preserve">Străzi</t>
  </si>
  <si>
    <t xml:space="preserve">Alte cheltuieli în domeniul transporturilor şi comunicaţiilor</t>
  </si>
  <si>
    <t xml:space="preserve">ALTE ACŢIUNI ECONOMICE (cod 69.02.03 la 69.02.50)</t>
  </si>
  <si>
    <t xml:space="preserve">Prevenire şi combatere inundaţii şi gheţuri</t>
  </si>
  <si>
    <t xml:space="preserve">Promovarea şi dezvoltarea turismului</t>
  </si>
  <si>
    <t xml:space="preserve">Susţinerea programelor de dezvoltare regională</t>
  </si>
  <si>
    <t xml:space="preserve">Alte cheltuieli pentru acţiuni economice</t>
  </si>
  <si>
    <t xml:space="preserve">VI. ALTE ACŢIUNI (cod 72.02)</t>
  </si>
  <si>
    <t xml:space="preserve">ALTE ACŢIUNI (cod 72.02.02 la 72.02.50)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IX. FONDURI DE GARANTARE ŞI REDISTRIBUIRE (cod 76.02)</t>
  </si>
  <si>
    <t xml:space="preserve">FOND PENTRU GARANTAREA ÎMPRUMUTURILOR EXTERNE, DOBÂNZILOR ŞI COMISIOANELOR AFERENTE (cod 76.02.01+76.02.02)</t>
  </si>
  <si>
    <t xml:space="preserve">Fond pentru garantarea împrumuturilor externe, dobânzilor şi
comisioanelor aferente contractate/garantate de stat</t>
  </si>
  <si>
    <t xml:space="preserve">Rambursări de credite externe, plăţi de dobânzi şi comisioane la credite externe contractate/garantate de stat</t>
  </si>
  <si>
    <t xml:space="preserve">XI. TRANSFERURI (cod 84.02)</t>
  </si>
  <si>
    <t xml:space="preserve">TRANSFERURI CĂTRE ALTE BUGETE (cod 84.02.03 + 84.02 04)</t>
  </si>
  <si>
    <t xml:space="preserve">Transferuri din bugetele locale pentru instituţiile de asistenţă socială pentru
persoanele cu handicap</t>
  </si>
  <si>
    <t xml:space="preserve">Transferuri din bugetele consiliilor judeţene pentru finanţarea centrelor de zi pentru protecţia copilului</t>
  </si>
  <si>
    <t xml:space="preserve">XII. ÎMPRUMUTURI ACORDATE (cod 86.02)</t>
  </si>
  <si>
    <t xml:space="preserve">ÎMPRUMUTURI (cod 86.02.09+86.02.13)</t>
  </si>
  <si>
    <t xml:space="preserve">Împrumuturi temporare pentru înfiinţarea unor instituţii şi servicii publice de interes local sau a unor activităţi finanţate integral din venituri proprii</t>
  </si>
  <si>
    <t xml:space="preserve">Împrumuturi acordate de agenţiile guvernamentale şi administrate prin 
agenţii de credit</t>
  </si>
  <si>
    <t xml:space="preserve">XIII. PLĂŢI DE DOBÂNZI ŞI ALTE CHELTUIELI (cod 88.02+89.02)</t>
  </si>
  <si>
    <t xml:space="preserve">DOBÂNZI AFERENTE DATORIEI PUBLICE LOCALE ŞI ALTE
CHELTUIELI (cod 88.02.01 la 88.02.08)</t>
  </si>
  <si>
    <t xml:space="preserve">Dobânzi, comisioane şi alte costuri aferente datoriei publice locale interne</t>
  </si>
  <si>
    <t xml:space="preserve">Dobânzi, comisioane şi alte costuri aferente datoriei publice locale externe</t>
  </si>
  <si>
    <t xml:space="preserve">Cheltuieli ocazionate de emisiunea şi plasarea titlurilor de stat şi de riscul împrumuturilor</t>
  </si>
  <si>
    <t xml:space="preserve">Diferenţe de curs aferente datoriei publice locale externe </t>
  </si>
  <si>
    <t xml:space="preserve">Dobânda datorată trezoreriei statului în cadrul planului de redresare</t>
  </si>
  <si>
    <t xml:space="preserve">PLĂŢI DE DOBÂNZI (cod 89.02.01)</t>
  </si>
  <si>
    <t xml:space="preserve">Dobânzi aferente împrumuturilor din fondul de tezaur </t>
  </si>
  <si>
    <t xml:space="preserve">XIV. RAMBURSĂRI DE ÎMPRUMUTURI (cod 90.02)</t>
  </si>
  <si>
    <t xml:space="preserve">RAMBURSĂRI ÎMPRUMUTURI ACORDATE (cod 90.02.01 la 90.02.04)</t>
  </si>
  <si>
    <t xml:space="preserve">Rambursare împrumuturi acordate din fondul de tezaur</t>
  </si>
  <si>
    <t xml:space="preserve">Rambursare împrumuturi acordate din trezoreria statului</t>
  </si>
  <si>
    <t xml:space="preserve">Rambursare împrumuturi interne pentru investiţii</t>
  </si>
  <si>
    <t xml:space="preserve">Rambursare împrumuturi externe pentru investiţii</t>
  </si>
  <si>
    <t xml:space="preserve">XV. FONDURI DE REZERVĂ (cod 95.02)</t>
  </si>
  <si>
    <t xml:space="preserve">FONDURI DE REZERVĂ (cod 95.02.05)</t>
  </si>
  <si>
    <t xml:space="preserve">Fond de rezervă bugetară la dispoziţia consiliilor locale şi judeţene</t>
  </si>
  <si>
    <t xml:space="preserve">XVII. EXCEDENT/DEFICIT </t>
  </si>
  <si>
    <t xml:space="preserve">EXCEDENT (cod 98.02.01)</t>
  </si>
  <si>
    <t xml:space="preserve">Excedent (cod 00.01-50.02)</t>
  </si>
  <si>
    <t xml:space="preserve">DEFICIT (cod 99.02.01)</t>
  </si>
  <si>
    <t xml:space="preserve">Deficit (cod 50.02-00.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1.85"/>
    <col collapsed="false" customWidth="true" hidden="false" outlineLevel="0" max="4" min="3" style="2" width="12.99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A2" s="3" t="s">
        <v>2</v>
      </c>
      <c r="D2" s="4"/>
    </row>
    <row r="3" customFormat="false" ht="12.75" hidden="false" customHeight="false" outlineLevel="0" collapsed="false">
      <c r="A3" s="3" t="s">
        <v>3</v>
      </c>
      <c r="D3" s="4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D7" s="6" t="s">
        <v>5</v>
      </c>
    </row>
    <row r="8" s="3" customFormat="true" ht="25.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</row>
    <row r="9" s="11" customFormat="true" ht="11.25" hidden="false" customHeight="false" outlineLevel="0" collapsed="false">
      <c r="A9" s="9" t="s">
        <v>10</v>
      </c>
      <c r="B9" s="10" t="n">
        <v>1</v>
      </c>
      <c r="C9" s="10" t="n">
        <v>2</v>
      </c>
      <c r="D9" s="10" t="n">
        <v>3</v>
      </c>
    </row>
    <row r="10" s="15" customFormat="true" ht="38.25" hidden="false" customHeight="false" outlineLevel="0" collapsed="false">
      <c r="A10" s="12" t="s">
        <v>11</v>
      </c>
      <c r="B10" s="13" t="n">
        <f aca="false">B11+B68+B70+B72+B80+B97+B104+B107</f>
        <v>97505747</v>
      </c>
      <c r="C10" s="13" t="n">
        <f aca="false">C11+C68+C70+C72+C80+C97+C104+C107</f>
        <v>104948094</v>
      </c>
      <c r="D10" s="13" t="n">
        <f aca="false">D11+D68+D70+D72+D80+D97+D104+D107</f>
        <v>101929064</v>
      </c>
      <c r="E10" s="14"/>
      <c r="F10" s="14"/>
      <c r="G10" s="14"/>
    </row>
    <row r="11" s="15" customFormat="true" ht="25.5" hidden="false" customHeight="false" outlineLevel="0" collapsed="false">
      <c r="A11" s="12" t="s">
        <v>12</v>
      </c>
      <c r="B11" s="13" t="n">
        <f aca="false">B12+B59+B67+B69+B71</f>
        <v>27476555</v>
      </c>
      <c r="C11" s="13" t="n">
        <f aca="false">C12+C59+C67+C69+C71</f>
        <v>28868172</v>
      </c>
      <c r="D11" s="13" t="n">
        <f aca="false">D12+D59+D67+D69+D71</f>
        <v>28870230</v>
      </c>
    </row>
    <row r="12" s="15" customFormat="true" ht="12.75" hidden="false" customHeight="false" outlineLevel="0" collapsed="false">
      <c r="A12" s="12" t="s">
        <v>13</v>
      </c>
      <c r="B12" s="13" t="n">
        <f aca="false">B13+B37</f>
        <v>1058100</v>
      </c>
      <c r="C12" s="13" t="n">
        <f aca="false">C13+C37</f>
        <v>1827508</v>
      </c>
      <c r="D12" s="13" t="n">
        <f aca="false">D13+D37</f>
        <v>2299396</v>
      </c>
    </row>
    <row r="13" s="15" customFormat="true" ht="12.75" hidden="false" customHeight="false" outlineLevel="0" collapsed="false">
      <c r="A13" s="12" t="s">
        <v>14</v>
      </c>
      <c r="B13" s="13" t="n">
        <f aca="false">B14+B29</f>
        <v>810000</v>
      </c>
      <c r="C13" s="13" t="n">
        <f aca="false">C14+C29</f>
        <v>733974</v>
      </c>
      <c r="D13" s="13" t="n">
        <f aca="false">D14+D29</f>
        <v>1172209</v>
      </c>
    </row>
    <row r="14" s="15" customFormat="true" ht="12.75" hidden="false" customHeight="false" outlineLevel="0" collapsed="false">
      <c r="A14" s="12" t="s">
        <v>15</v>
      </c>
      <c r="B14" s="13" t="n">
        <f aca="false">B15+B16+B21+B22+B25</f>
        <v>270000</v>
      </c>
      <c r="C14" s="13" t="n">
        <f aca="false">C15+C16+C21+C22+C25</f>
        <v>200000</v>
      </c>
      <c r="D14" s="13" t="n">
        <f aca="false">D15+D16+D21+D22+D25</f>
        <v>588851</v>
      </c>
    </row>
    <row r="15" s="15" customFormat="true" ht="12.75" hidden="false" customHeight="false" outlineLevel="0" collapsed="false">
      <c r="A15" s="12" t="s">
        <v>16</v>
      </c>
      <c r="B15" s="13"/>
      <c r="C15" s="13"/>
      <c r="D15" s="13" t="n">
        <v>5042</v>
      </c>
    </row>
    <row r="16" s="15" customFormat="true" ht="12.75" hidden="true" customHeight="false" outlineLevel="0" collapsed="false">
      <c r="A16" s="12" t="s">
        <v>17</v>
      </c>
      <c r="B16" s="13" t="n">
        <f aca="false">SUM(B17:B20)</f>
        <v>0</v>
      </c>
      <c r="C16" s="13" t="n">
        <f aca="false">SUM(C17:C20)</f>
        <v>0</v>
      </c>
      <c r="D16" s="13"/>
    </row>
    <row r="17" customFormat="false" ht="12.75" hidden="true" customHeight="false" outlineLevel="0" collapsed="false">
      <c r="A17" s="16" t="s">
        <v>18</v>
      </c>
      <c r="B17" s="17"/>
      <c r="C17" s="17"/>
      <c r="D17" s="17"/>
    </row>
    <row r="18" customFormat="false" ht="12.75" hidden="true" customHeight="false" outlineLevel="0" collapsed="false">
      <c r="A18" s="16" t="s">
        <v>19</v>
      </c>
      <c r="B18" s="17"/>
      <c r="C18" s="17"/>
      <c r="D18" s="17"/>
    </row>
    <row r="19" customFormat="false" ht="12.75" hidden="true" customHeight="false" outlineLevel="0" collapsed="false">
      <c r="A19" s="16" t="s">
        <v>20</v>
      </c>
      <c r="B19" s="17"/>
      <c r="C19" s="17"/>
      <c r="D19" s="17"/>
    </row>
    <row r="20" customFormat="false" ht="12.75" hidden="true" customHeight="false" outlineLevel="0" collapsed="false">
      <c r="A20" s="16" t="s">
        <v>21</v>
      </c>
      <c r="B20" s="17"/>
      <c r="C20" s="17"/>
      <c r="D20" s="17"/>
    </row>
    <row r="21" s="15" customFormat="true" ht="12.75" hidden="true" customHeight="false" outlineLevel="0" collapsed="false">
      <c r="A21" s="12" t="s">
        <v>22</v>
      </c>
      <c r="B21" s="13"/>
      <c r="C21" s="13"/>
      <c r="D21" s="13"/>
    </row>
    <row r="22" s="15" customFormat="true" ht="25.5" hidden="true" customHeight="false" outlineLevel="0" collapsed="false">
      <c r="A22" s="12" t="s">
        <v>23</v>
      </c>
      <c r="B22" s="13" t="n">
        <f aca="false">B23+B24</f>
        <v>0</v>
      </c>
      <c r="C22" s="13" t="n">
        <f aca="false">C23+C24</f>
        <v>0</v>
      </c>
      <c r="D22" s="13"/>
    </row>
    <row r="23" customFormat="false" ht="12.75" hidden="true" customHeight="false" outlineLevel="0" collapsed="false">
      <c r="A23" s="16" t="s">
        <v>24</v>
      </c>
      <c r="B23" s="17"/>
      <c r="C23" s="17"/>
      <c r="D23" s="17"/>
    </row>
    <row r="24" customFormat="false" ht="12.75" hidden="true" customHeight="false" outlineLevel="0" collapsed="false">
      <c r="A24" s="16" t="s">
        <v>25</v>
      </c>
      <c r="B24" s="17"/>
      <c r="C24" s="17"/>
      <c r="D24" s="17"/>
    </row>
    <row r="25" s="15" customFormat="true" ht="12.75" hidden="false" customHeight="false" outlineLevel="0" collapsed="false">
      <c r="A25" s="12" t="s">
        <v>26</v>
      </c>
      <c r="B25" s="13" t="n">
        <f aca="false">B26+B27+B28</f>
        <v>270000</v>
      </c>
      <c r="C25" s="13" t="n">
        <f aca="false">C26+C27+C28</f>
        <v>200000</v>
      </c>
      <c r="D25" s="13" t="n">
        <f aca="false">D26+D27+D28</f>
        <v>583809</v>
      </c>
    </row>
    <row r="26" customFormat="false" ht="12.75" hidden="true" customHeight="false" outlineLevel="0" collapsed="false">
      <c r="A26" s="16" t="s">
        <v>27</v>
      </c>
      <c r="B26" s="17"/>
      <c r="C26" s="17"/>
      <c r="D26" s="17"/>
    </row>
    <row r="27" customFormat="false" ht="12.75" hidden="true" customHeight="false" outlineLevel="0" collapsed="false">
      <c r="A27" s="16" t="s">
        <v>28</v>
      </c>
      <c r="B27" s="17"/>
      <c r="C27" s="17"/>
      <c r="D27" s="17"/>
    </row>
    <row r="28" customFormat="false" ht="12.75" hidden="false" customHeight="false" outlineLevel="0" collapsed="false">
      <c r="A28" s="16" t="s">
        <v>29</v>
      </c>
      <c r="B28" s="17" t="n">
        <v>270000</v>
      </c>
      <c r="C28" s="17" t="n">
        <v>200000</v>
      </c>
      <c r="D28" s="17" t="n">
        <v>583809</v>
      </c>
    </row>
    <row r="29" s="15" customFormat="true" ht="12.75" hidden="false" customHeight="false" outlineLevel="0" collapsed="false">
      <c r="A29" s="12" t="s">
        <v>30</v>
      </c>
      <c r="B29" s="13" t="n">
        <f aca="false">B30+B31</f>
        <v>540000</v>
      </c>
      <c r="C29" s="13" t="n">
        <f aca="false">C30+C31</f>
        <v>533974</v>
      </c>
      <c r="D29" s="13" t="n">
        <f aca="false">D30+D31</f>
        <v>583358</v>
      </c>
    </row>
    <row r="30" s="15" customFormat="true" ht="12.75" hidden="true" customHeight="false" outlineLevel="0" collapsed="false">
      <c r="A30" s="12" t="s">
        <v>31</v>
      </c>
      <c r="B30" s="13"/>
      <c r="C30" s="13"/>
      <c r="D30" s="13"/>
    </row>
    <row r="31" s="15" customFormat="true" ht="12.75" hidden="false" customHeight="false" outlineLevel="0" collapsed="false">
      <c r="A31" s="12" t="s">
        <v>32</v>
      </c>
      <c r="B31" s="13" t="n">
        <f aca="false">SUM(B32:B36)</f>
        <v>540000</v>
      </c>
      <c r="C31" s="13" t="n">
        <f aca="false">SUM(C32:C36)</f>
        <v>533974</v>
      </c>
      <c r="D31" s="13" t="n">
        <f aca="false">SUM(D32:D36)</f>
        <v>583358</v>
      </c>
    </row>
    <row r="32" customFormat="false" ht="12.75" hidden="false" customHeight="false" outlineLevel="0" collapsed="false">
      <c r="A32" s="16" t="s">
        <v>33</v>
      </c>
      <c r="B32" s="17" t="n">
        <v>270000</v>
      </c>
      <c r="C32" s="17" t="n">
        <v>270000</v>
      </c>
      <c r="D32" s="17" t="n">
        <v>583358</v>
      </c>
    </row>
    <row r="33" customFormat="false" ht="12.75" hidden="true" customHeight="false" outlineLevel="0" collapsed="false">
      <c r="A33" s="16" t="s">
        <v>34</v>
      </c>
      <c r="B33" s="17"/>
      <c r="C33" s="17"/>
      <c r="D33" s="17"/>
    </row>
    <row r="34" customFormat="false" ht="12.75" hidden="true" customHeight="false" outlineLevel="0" collapsed="false">
      <c r="A34" s="16" t="s">
        <v>35</v>
      </c>
      <c r="B34" s="17"/>
      <c r="C34" s="17"/>
      <c r="D34" s="17"/>
    </row>
    <row r="35" customFormat="false" ht="12.75" hidden="true" customHeight="false" outlineLevel="0" collapsed="false">
      <c r="A35" s="16" t="s">
        <v>36</v>
      </c>
      <c r="B35" s="17"/>
      <c r="C35" s="17"/>
      <c r="D35" s="17"/>
    </row>
    <row r="36" customFormat="false" ht="12.75" hidden="true" customHeight="false" outlineLevel="0" collapsed="false">
      <c r="A36" s="16" t="s">
        <v>37</v>
      </c>
      <c r="B36" s="17" t="n">
        <v>270000</v>
      </c>
      <c r="C36" s="17" t="n">
        <v>263974</v>
      </c>
      <c r="D36" s="17"/>
    </row>
    <row r="37" s="15" customFormat="true" ht="12.75" hidden="false" customHeight="false" outlineLevel="0" collapsed="false">
      <c r="A37" s="12" t="s">
        <v>38</v>
      </c>
      <c r="B37" s="13" t="n">
        <f aca="false">B38+B39+B49</f>
        <v>248100</v>
      </c>
      <c r="C37" s="13" t="n">
        <f aca="false">C38+C39+C49</f>
        <v>1093534</v>
      </c>
      <c r="D37" s="13" t="n">
        <f aca="false">D38+D39+D49</f>
        <v>1127187</v>
      </c>
    </row>
    <row r="38" s="15" customFormat="true" ht="12.75" hidden="true" customHeight="false" outlineLevel="0" collapsed="false">
      <c r="A38" s="12" t="s">
        <v>39</v>
      </c>
      <c r="B38" s="13"/>
      <c r="C38" s="13"/>
      <c r="D38" s="13"/>
    </row>
    <row r="39" s="15" customFormat="true" ht="25.5" hidden="false" customHeight="false" outlineLevel="0" collapsed="false">
      <c r="A39" s="12" t="s">
        <v>40</v>
      </c>
      <c r="B39" s="13" t="n">
        <f aca="false">SUM(B40:B48)</f>
        <v>88000</v>
      </c>
      <c r="C39" s="13" t="n">
        <f aca="false">SUM(C40:C48)</f>
        <v>870534</v>
      </c>
      <c r="D39" s="13" t="n">
        <f aca="false">SUM(D40:D48)</f>
        <v>886623</v>
      </c>
    </row>
    <row r="40" customFormat="false" ht="12.75" hidden="true" customHeight="false" outlineLevel="0" collapsed="false">
      <c r="A40" s="16" t="s">
        <v>41</v>
      </c>
      <c r="B40" s="17"/>
      <c r="C40" s="17"/>
      <c r="D40" s="17"/>
    </row>
    <row r="41" customFormat="false" ht="38.25" hidden="true" customHeight="false" outlineLevel="0" collapsed="false">
      <c r="A41" s="16" t="s">
        <v>42</v>
      </c>
      <c r="B41" s="17"/>
      <c r="C41" s="17"/>
      <c r="D41" s="17"/>
    </row>
    <row r="42" customFormat="false" ht="25.5" hidden="true" customHeight="false" outlineLevel="0" collapsed="false">
      <c r="A42" s="16" t="s">
        <v>43</v>
      </c>
      <c r="B42" s="17"/>
      <c r="C42" s="17"/>
      <c r="D42" s="17"/>
    </row>
    <row r="43" customFormat="false" ht="38.25" hidden="true" customHeight="false" outlineLevel="0" collapsed="false">
      <c r="A43" s="16" t="s">
        <v>44</v>
      </c>
      <c r="B43" s="17"/>
      <c r="C43" s="17"/>
      <c r="D43" s="17"/>
    </row>
    <row r="44" customFormat="false" ht="25.5" hidden="true" customHeight="false" outlineLevel="0" collapsed="false">
      <c r="A44" s="16" t="s">
        <v>45</v>
      </c>
      <c r="B44" s="17"/>
      <c r="C44" s="17"/>
      <c r="D44" s="17"/>
    </row>
    <row r="45" customFormat="false" ht="25.5" hidden="true" customHeight="false" outlineLevel="0" collapsed="false">
      <c r="A45" s="16" t="s">
        <v>46</v>
      </c>
      <c r="B45" s="17"/>
      <c r="C45" s="17"/>
      <c r="D45" s="17"/>
    </row>
    <row r="46" customFormat="false" ht="12.75" hidden="true" customHeight="false" outlineLevel="0" collapsed="false">
      <c r="A46" s="16" t="s">
        <v>47</v>
      </c>
      <c r="B46" s="17"/>
      <c r="C46" s="17"/>
      <c r="D46" s="17"/>
    </row>
    <row r="47" customFormat="false" ht="12.75" hidden="true" customHeight="false" outlineLevel="0" collapsed="false">
      <c r="A47" s="16" t="s">
        <v>48</v>
      </c>
      <c r="B47" s="17"/>
      <c r="C47" s="17"/>
      <c r="D47" s="17"/>
    </row>
    <row r="48" customFormat="false" ht="12.75" hidden="false" customHeight="false" outlineLevel="0" collapsed="false">
      <c r="A48" s="16" t="s">
        <v>49</v>
      </c>
      <c r="B48" s="17" t="n">
        <v>88000</v>
      </c>
      <c r="C48" s="17" t="n">
        <v>870534</v>
      </c>
      <c r="D48" s="17" t="n">
        <v>886623</v>
      </c>
    </row>
    <row r="49" s="15" customFormat="true" ht="12.75" hidden="false" customHeight="false" outlineLevel="0" collapsed="false">
      <c r="A49" s="12" t="s">
        <v>50</v>
      </c>
      <c r="B49" s="13" t="n">
        <f aca="false">SUM(B50:B58)</f>
        <v>160100</v>
      </c>
      <c r="C49" s="13" t="n">
        <f aca="false">SUM(C50:C58)</f>
        <v>223000</v>
      </c>
      <c r="D49" s="13" t="n">
        <f aca="false">SUM(D50:D58)</f>
        <v>240564</v>
      </c>
    </row>
    <row r="50" customFormat="false" ht="25.5" hidden="true" customHeight="false" outlineLevel="0" collapsed="false">
      <c r="A50" s="16" t="s">
        <v>51</v>
      </c>
      <c r="B50" s="17"/>
      <c r="C50" s="17"/>
      <c r="D50" s="17"/>
    </row>
    <row r="51" customFormat="false" ht="12.75" hidden="false" customHeight="false" outlineLevel="0" collapsed="false">
      <c r="A51" s="16" t="s">
        <v>52</v>
      </c>
      <c r="B51" s="17" t="n">
        <v>1100</v>
      </c>
      <c r="C51" s="17" t="n">
        <v>20000</v>
      </c>
      <c r="D51" s="17" t="n">
        <v>17787</v>
      </c>
    </row>
    <row r="52" customFormat="false" ht="12.75" hidden="false" customHeight="false" outlineLevel="0" collapsed="false">
      <c r="A52" s="16" t="s">
        <v>53</v>
      </c>
      <c r="B52" s="17" t="n">
        <v>55000</v>
      </c>
      <c r="C52" s="17" t="n">
        <v>175000</v>
      </c>
      <c r="D52" s="17" t="n">
        <v>169990</v>
      </c>
    </row>
    <row r="53" customFormat="false" ht="12.75" hidden="false" customHeight="false" outlineLevel="0" collapsed="false">
      <c r="A53" s="16" t="s">
        <v>54</v>
      </c>
      <c r="B53" s="17" t="n">
        <v>16000</v>
      </c>
      <c r="C53" s="17" t="n">
        <v>16000</v>
      </c>
      <c r="D53" s="17" t="n">
        <v>52562</v>
      </c>
    </row>
    <row r="54" customFormat="false" ht="25.5" hidden="true" customHeight="false" outlineLevel="0" collapsed="false">
      <c r="A54" s="16" t="s">
        <v>55</v>
      </c>
      <c r="B54" s="17"/>
      <c r="C54" s="17"/>
      <c r="D54" s="17"/>
    </row>
    <row r="55" customFormat="false" ht="12.75" hidden="true" customHeight="false" outlineLevel="0" collapsed="false">
      <c r="A55" s="16" t="s">
        <v>56</v>
      </c>
      <c r="B55" s="17"/>
      <c r="C55" s="17"/>
      <c r="D55" s="17"/>
    </row>
    <row r="56" customFormat="false" ht="25.5" hidden="true" customHeight="false" outlineLevel="0" collapsed="false">
      <c r="A56" s="16" t="s">
        <v>57</v>
      </c>
      <c r="B56" s="17"/>
      <c r="C56" s="17"/>
      <c r="D56" s="17"/>
    </row>
    <row r="57" customFormat="false" ht="12.75" hidden="true" customHeight="false" outlineLevel="0" collapsed="false">
      <c r="A57" s="16" t="s">
        <v>58</v>
      </c>
      <c r="B57" s="17" t="n">
        <v>11000</v>
      </c>
      <c r="C57" s="17" t="n">
        <v>11000</v>
      </c>
      <c r="D57" s="17"/>
    </row>
    <row r="58" customFormat="false" ht="12.75" hidden="false" customHeight="false" outlineLevel="0" collapsed="false">
      <c r="A58" s="16" t="s">
        <v>59</v>
      </c>
      <c r="B58" s="17" t="n">
        <v>77000</v>
      </c>
      <c r="C58" s="17" t="n">
        <v>1000</v>
      </c>
      <c r="D58" s="17" t="n">
        <v>225</v>
      </c>
    </row>
    <row r="59" s="15" customFormat="true" ht="12.75" hidden="true" customHeight="false" outlineLevel="0" collapsed="false">
      <c r="A59" s="12" t="s">
        <v>60</v>
      </c>
      <c r="B59" s="13" t="n">
        <f aca="false">B60</f>
        <v>0</v>
      </c>
      <c r="C59" s="13" t="n">
        <f aca="false">C60</f>
        <v>0</v>
      </c>
      <c r="D59" s="13"/>
    </row>
    <row r="60" s="15" customFormat="true" ht="25.5" hidden="true" customHeight="false" outlineLevel="0" collapsed="false">
      <c r="A60" s="12" t="s">
        <v>61</v>
      </c>
      <c r="B60" s="13" t="n">
        <f aca="false">SUM(B61:B64)</f>
        <v>0</v>
      </c>
      <c r="C60" s="13" t="n">
        <f aca="false">SUM(C61:C64)</f>
        <v>0</v>
      </c>
      <c r="D60" s="13"/>
    </row>
    <row r="61" customFormat="false" ht="12.75" hidden="true" customHeight="false" outlineLevel="0" collapsed="false">
      <c r="A61" s="16" t="s">
        <v>62</v>
      </c>
      <c r="B61" s="17"/>
      <c r="C61" s="17"/>
      <c r="D61" s="17"/>
    </row>
    <row r="62" customFormat="false" ht="12.75" hidden="true" customHeight="false" outlineLevel="0" collapsed="false">
      <c r="A62" s="16" t="s">
        <v>63</v>
      </c>
      <c r="B62" s="17"/>
      <c r="C62" s="17"/>
      <c r="D62" s="17"/>
    </row>
    <row r="63" customFormat="false" ht="12.75" hidden="true" customHeight="false" outlineLevel="0" collapsed="false">
      <c r="A63" s="16" t="s">
        <v>64</v>
      </c>
      <c r="B63" s="17"/>
      <c r="C63" s="17"/>
      <c r="D63" s="17"/>
    </row>
    <row r="64" customFormat="false" ht="12.75" hidden="true" customHeight="false" outlineLevel="0" collapsed="false">
      <c r="A64" s="16" t="s">
        <v>65</v>
      </c>
      <c r="B64" s="17"/>
      <c r="C64" s="17"/>
      <c r="D64" s="17"/>
    </row>
    <row r="65" s="15" customFormat="true" ht="12.75" hidden="false" customHeight="false" outlineLevel="0" collapsed="false">
      <c r="A65" s="12" t="s">
        <v>66</v>
      </c>
      <c r="B65" s="13" t="n">
        <f aca="false">B66+B71+B72</f>
        <v>83678717</v>
      </c>
      <c r="C65" s="13" t="n">
        <f aca="false">C66+C71+C72</f>
        <v>80567287</v>
      </c>
      <c r="D65" s="13" t="n">
        <f aca="false">D66+D71+D72</f>
        <v>79212246</v>
      </c>
    </row>
    <row r="66" s="15" customFormat="true" ht="25.5" hidden="false" customHeight="false" outlineLevel="0" collapsed="false">
      <c r="A66" s="12" t="s">
        <v>67</v>
      </c>
      <c r="B66" s="13" t="n">
        <f aca="false">SUM(B67:B69)</f>
        <v>26418455</v>
      </c>
      <c r="C66" s="13" t="n">
        <f aca="false">SUM(C67:C69)</f>
        <v>27040664</v>
      </c>
      <c r="D66" s="13" t="n">
        <f aca="false">SUM(D67:D69)</f>
        <v>26570834</v>
      </c>
    </row>
    <row r="67" customFormat="false" ht="12.75" hidden="false" customHeight="false" outlineLevel="0" collapsed="false">
      <c r="A67" s="16" t="s">
        <v>68</v>
      </c>
      <c r="B67" s="17" t="n">
        <v>14363722</v>
      </c>
      <c r="C67" s="17" t="n">
        <v>14878931</v>
      </c>
      <c r="D67" s="17" t="n">
        <v>15459758</v>
      </c>
    </row>
    <row r="68" customFormat="false" ht="38.25" hidden="true" customHeight="false" outlineLevel="0" collapsed="false">
      <c r="A68" s="16" t="s">
        <v>69</v>
      </c>
      <c r="B68" s="17"/>
      <c r="C68" s="17"/>
      <c r="D68" s="17"/>
    </row>
    <row r="69" customFormat="false" ht="12.75" hidden="false" customHeight="false" outlineLevel="0" collapsed="false">
      <c r="A69" s="16" t="s">
        <v>70</v>
      </c>
      <c r="B69" s="17" t="n">
        <v>12054733</v>
      </c>
      <c r="C69" s="17" t="n">
        <v>12161733</v>
      </c>
      <c r="D69" s="17" t="n">
        <v>11111076</v>
      </c>
    </row>
    <row r="70" customFormat="false" ht="38.25" hidden="true" customHeight="false" outlineLevel="0" collapsed="false">
      <c r="A70" s="16" t="s">
        <v>71</v>
      </c>
      <c r="B70" s="17"/>
      <c r="C70" s="17"/>
      <c r="D70" s="17"/>
    </row>
    <row r="71" s="15" customFormat="true" ht="12.75" hidden="true" customHeight="false" outlineLevel="0" collapsed="false">
      <c r="A71" s="12" t="s">
        <v>72</v>
      </c>
      <c r="B71" s="13"/>
      <c r="C71" s="13"/>
      <c r="D71" s="13"/>
    </row>
    <row r="72" s="15" customFormat="true" ht="25.5" hidden="false" customHeight="false" outlineLevel="0" collapsed="false">
      <c r="A72" s="12" t="s">
        <v>73</v>
      </c>
      <c r="B72" s="13" t="n">
        <f aca="false">SUM(B73:B79)</f>
        <v>57260262</v>
      </c>
      <c r="C72" s="13" t="n">
        <f aca="false">SUM(C73:C79)</f>
        <v>53526623</v>
      </c>
      <c r="D72" s="13" t="n">
        <f aca="false">SUM(D73:D79)</f>
        <v>52641412</v>
      </c>
    </row>
    <row r="73" customFormat="false" ht="51" hidden="false" customHeight="false" outlineLevel="0" collapsed="false">
      <c r="A73" s="16" t="s">
        <v>74</v>
      </c>
      <c r="B73" s="17" t="n">
        <v>19255342</v>
      </c>
      <c r="C73" s="17" t="n">
        <v>18614796</v>
      </c>
      <c r="D73" s="17" t="n">
        <v>17931114</v>
      </c>
    </row>
    <row r="74" customFormat="false" ht="25.5" hidden="true" customHeight="false" outlineLevel="0" collapsed="false">
      <c r="A74" s="16" t="s">
        <v>75</v>
      </c>
      <c r="B74" s="17"/>
      <c r="C74" s="17"/>
      <c r="D74" s="17"/>
    </row>
    <row r="75" customFormat="false" ht="38.25" hidden="true" customHeight="false" outlineLevel="0" collapsed="false">
      <c r="A75" s="16" t="s">
        <v>76</v>
      </c>
      <c r="B75" s="17"/>
      <c r="C75" s="17"/>
      <c r="D75" s="17"/>
    </row>
    <row r="76" customFormat="false" ht="25.5" hidden="false" customHeight="false" outlineLevel="0" collapsed="false">
      <c r="A76" s="16" t="s">
        <v>77</v>
      </c>
      <c r="B76" s="17" t="n">
        <v>5683200</v>
      </c>
      <c r="C76" s="17" t="n">
        <v>5683200</v>
      </c>
      <c r="D76" s="17" t="n">
        <v>5683200</v>
      </c>
    </row>
    <row r="77" customFormat="false" ht="38.25" hidden="false" customHeight="false" outlineLevel="0" collapsed="false">
      <c r="A77" s="16" t="s">
        <v>78</v>
      </c>
      <c r="B77" s="17" t="n">
        <v>32321720</v>
      </c>
      <c r="C77" s="17" t="n">
        <v>28949990</v>
      </c>
      <c r="D77" s="17" t="n">
        <v>28759848</v>
      </c>
    </row>
    <row r="78" customFormat="false" ht="38.25" hidden="true" customHeight="false" outlineLevel="0" collapsed="false">
      <c r="A78" s="16" t="s">
        <v>79</v>
      </c>
      <c r="B78" s="17"/>
      <c r="C78" s="17"/>
      <c r="D78" s="17"/>
    </row>
    <row r="79" customFormat="false" ht="25.5" hidden="false" customHeight="false" outlineLevel="0" collapsed="false">
      <c r="A79" s="16" t="s">
        <v>80</v>
      </c>
      <c r="B79" s="17"/>
      <c r="C79" s="17" t="n">
        <v>278637</v>
      </c>
      <c r="D79" s="17" t="n">
        <v>267250</v>
      </c>
    </row>
    <row r="80" s="15" customFormat="true" ht="12.75" hidden="false" customHeight="false" outlineLevel="0" collapsed="false">
      <c r="A80" s="12" t="s">
        <v>81</v>
      </c>
      <c r="B80" s="13" t="n">
        <f aca="false">B81+B92</f>
        <v>12027030</v>
      </c>
      <c r="C80" s="13" t="n">
        <f aca="false">C81+C92</f>
        <v>21261399</v>
      </c>
      <c r="D80" s="13" t="n">
        <f aca="false">D81+D92</f>
        <v>20301387</v>
      </c>
    </row>
    <row r="81" s="15" customFormat="true" ht="25.5" hidden="false" customHeight="false" outlineLevel="0" collapsed="false">
      <c r="A81" s="12" t="s">
        <v>82</v>
      </c>
      <c r="B81" s="13" t="n">
        <f aca="false">SUM(B82:B91)</f>
        <v>12027030</v>
      </c>
      <c r="C81" s="13" t="n">
        <f aca="false">SUM(C82:C91)</f>
        <v>21261399</v>
      </c>
      <c r="D81" s="13" t="n">
        <f aca="false">SUM(D82:D91)</f>
        <v>20301387</v>
      </c>
    </row>
    <row r="82" customFormat="false" ht="25.5" hidden="true" customHeight="false" outlineLevel="0" collapsed="false">
      <c r="A82" s="16" t="s">
        <v>83</v>
      </c>
      <c r="B82" s="17"/>
      <c r="C82" s="17"/>
      <c r="D82" s="17"/>
    </row>
    <row r="83" customFormat="false" ht="25.5" hidden="true" customHeight="false" outlineLevel="0" collapsed="false">
      <c r="A83" s="16" t="s">
        <v>84</v>
      </c>
      <c r="B83" s="17"/>
      <c r="C83" s="17"/>
      <c r="D83" s="17"/>
    </row>
    <row r="84" customFormat="false" ht="51" hidden="true" customHeight="false" outlineLevel="0" collapsed="false">
      <c r="A84" s="16" t="s">
        <v>85</v>
      </c>
      <c r="B84" s="17"/>
      <c r="C84" s="17"/>
      <c r="D84" s="17"/>
    </row>
    <row r="85" customFormat="false" ht="38.25" hidden="false" customHeight="false" outlineLevel="0" collapsed="false">
      <c r="A85" s="16" t="s">
        <v>86</v>
      </c>
      <c r="B85" s="17" t="n">
        <v>12027030</v>
      </c>
      <c r="C85" s="17" t="n">
        <v>11394399</v>
      </c>
      <c r="D85" s="17" t="n">
        <v>10434387</v>
      </c>
    </row>
    <row r="86" customFormat="false" ht="38.25" hidden="true" customHeight="false" outlineLevel="0" collapsed="false">
      <c r="A86" s="16" t="s">
        <v>87</v>
      </c>
      <c r="B86" s="17"/>
      <c r="C86" s="17"/>
      <c r="D86" s="18"/>
    </row>
    <row r="87" customFormat="false" ht="12.75" hidden="false" customHeight="false" outlineLevel="0" collapsed="false">
      <c r="A87" s="16" t="s">
        <v>88</v>
      </c>
      <c r="B87" s="17"/>
      <c r="C87" s="17" t="n">
        <v>760000</v>
      </c>
      <c r="D87" s="17" t="n">
        <v>760000</v>
      </c>
    </row>
    <row r="88" customFormat="false" ht="12.75" hidden="false" customHeight="false" outlineLevel="0" collapsed="false">
      <c r="A88" s="16" t="s">
        <v>89</v>
      </c>
      <c r="B88" s="17"/>
      <c r="C88" s="17" t="n">
        <v>9107000</v>
      </c>
      <c r="D88" s="17" t="n">
        <v>9107000</v>
      </c>
    </row>
    <row r="89" customFormat="false" ht="25.5" hidden="true" customHeight="false" outlineLevel="0" collapsed="false">
      <c r="A89" s="16" t="s">
        <v>90</v>
      </c>
      <c r="B89" s="17"/>
      <c r="C89" s="17"/>
      <c r="D89" s="17"/>
    </row>
    <row r="90" customFormat="false" ht="25.5" hidden="true" customHeight="false" outlineLevel="0" collapsed="false">
      <c r="A90" s="16" t="s">
        <v>91</v>
      </c>
      <c r="B90" s="17"/>
      <c r="C90" s="17"/>
      <c r="D90" s="17"/>
    </row>
    <row r="91" customFormat="false" ht="12.75" hidden="true" customHeight="false" outlineLevel="0" collapsed="false">
      <c r="A91" s="16" t="s">
        <v>92</v>
      </c>
      <c r="B91" s="17"/>
      <c r="C91" s="17"/>
      <c r="D91" s="17"/>
    </row>
    <row r="92" s="15" customFormat="true" ht="12.75" hidden="true" customHeight="false" outlineLevel="0" collapsed="false">
      <c r="A92" s="12" t="s">
        <v>93</v>
      </c>
      <c r="B92" s="13" t="n">
        <f aca="false">B93+B96</f>
        <v>0</v>
      </c>
      <c r="C92" s="13" t="n">
        <f aca="false">C93+C96</f>
        <v>0</v>
      </c>
      <c r="D92" s="13"/>
    </row>
    <row r="93" customFormat="false" ht="38.25" hidden="true" customHeight="false" outlineLevel="0" collapsed="false">
      <c r="A93" s="16" t="s">
        <v>94</v>
      </c>
      <c r="B93" s="17"/>
      <c r="C93" s="17"/>
      <c r="D93" s="17"/>
    </row>
    <row r="94" customFormat="false" ht="25.5" hidden="true" customHeight="false" outlineLevel="0" collapsed="false">
      <c r="A94" s="16" t="s">
        <v>95</v>
      </c>
      <c r="B94" s="17"/>
      <c r="C94" s="17"/>
      <c r="D94" s="17"/>
    </row>
    <row r="95" customFormat="false" ht="25.5" hidden="true" customHeight="false" outlineLevel="0" collapsed="false">
      <c r="A95" s="16" t="s">
        <v>96</v>
      </c>
      <c r="B95" s="17"/>
      <c r="C95" s="17"/>
      <c r="D95" s="17"/>
    </row>
    <row r="96" customFormat="false" ht="25.5" hidden="true" customHeight="false" outlineLevel="0" collapsed="false">
      <c r="A96" s="16" t="s">
        <v>97</v>
      </c>
      <c r="B96" s="17"/>
      <c r="C96" s="17"/>
      <c r="D96" s="17"/>
    </row>
    <row r="97" s="15" customFormat="true" ht="12.75" hidden="false" customHeight="false" outlineLevel="0" collapsed="false">
      <c r="A97" s="12" t="s">
        <v>98</v>
      </c>
      <c r="B97" s="13" t="n">
        <f aca="false">B98</f>
        <v>741900</v>
      </c>
      <c r="C97" s="13" t="n">
        <f aca="false">C98</f>
        <v>1291900</v>
      </c>
      <c r="D97" s="13" t="n">
        <f aca="false">D98</f>
        <v>116035</v>
      </c>
    </row>
    <row r="98" s="15" customFormat="true" ht="12.75" hidden="false" customHeight="false" outlineLevel="0" collapsed="false">
      <c r="A98" s="12" t="s">
        <v>99</v>
      </c>
      <c r="B98" s="13" t="n">
        <f aca="false">B99</f>
        <v>741900</v>
      </c>
      <c r="C98" s="13" t="n">
        <f aca="false">C99</f>
        <v>1291900</v>
      </c>
      <c r="D98" s="13" t="n">
        <f aca="false">D99</f>
        <v>116035</v>
      </c>
    </row>
    <row r="99" customFormat="false" ht="12.75" hidden="false" customHeight="false" outlineLevel="0" collapsed="false">
      <c r="A99" s="16" t="s">
        <v>100</v>
      </c>
      <c r="B99" s="17" t="n">
        <v>741900</v>
      </c>
      <c r="C99" s="17" t="n">
        <v>1291900</v>
      </c>
      <c r="D99" s="17" t="n">
        <v>116035</v>
      </c>
    </row>
    <row r="100" s="15" customFormat="true" ht="25.5" hidden="true" customHeight="false" outlineLevel="0" collapsed="false">
      <c r="A100" s="12" t="s">
        <v>101</v>
      </c>
      <c r="B100" s="13" t="n">
        <f aca="false">B101</f>
        <v>0</v>
      </c>
      <c r="C100" s="13" t="n">
        <f aca="false">C101</f>
        <v>0</v>
      </c>
      <c r="D100" s="13"/>
    </row>
    <row r="101" s="15" customFormat="true" ht="25.5" hidden="true" customHeight="false" outlineLevel="0" collapsed="false">
      <c r="A101" s="12" t="s">
        <v>102</v>
      </c>
      <c r="B101" s="13" t="n">
        <f aca="false">B102+B103</f>
        <v>0</v>
      </c>
      <c r="C101" s="13" t="n">
        <f aca="false">C102+C103</f>
        <v>0</v>
      </c>
      <c r="D101" s="13"/>
    </row>
    <row r="102" customFormat="false" ht="51" hidden="true" customHeight="false" outlineLevel="0" collapsed="false">
      <c r="A102" s="16" t="s">
        <v>103</v>
      </c>
      <c r="B102" s="17"/>
      <c r="C102" s="17"/>
      <c r="D102" s="17"/>
    </row>
    <row r="103" customFormat="false" ht="25.5" hidden="true" customHeight="false" outlineLevel="0" collapsed="false">
      <c r="A103" s="16" t="s">
        <v>104</v>
      </c>
      <c r="B103" s="17"/>
      <c r="C103" s="17"/>
      <c r="D103" s="17"/>
    </row>
    <row r="104" s="15" customFormat="true" ht="12.75" hidden="true" customHeight="false" outlineLevel="0" collapsed="false">
      <c r="A104" s="12" t="s">
        <v>105</v>
      </c>
      <c r="B104" s="13" t="n">
        <f aca="false">B105</f>
        <v>0</v>
      </c>
      <c r="C104" s="13" t="n">
        <f aca="false">C105</f>
        <v>0</v>
      </c>
      <c r="D104" s="13"/>
    </row>
    <row r="105" s="15" customFormat="true" ht="12.75" hidden="true" customHeight="false" outlineLevel="0" collapsed="false">
      <c r="A105" s="12" t="s">
        <v>106</v>
      </c>
      <c r="B105" s="13" t="n">
        <f aca="false">B106</f>
        <v>0</v>
      </c>
      <c r="C105" s="13" t="n">
        <f aca="false">C106</f>
        <v>0</v>
      </c>
      <c r="D105" s="13"/>
    </row>
    <row r="106" customFormat="false" ht="12.75" hidden="true" customHeight="false" outlineLevel="0" collapsed="false">
      <c r="A106" s="16" t="s">
        <v>107</v>
      </c>
      <c r="B106" s="17"/>
      <c r="C106" s="17"/>
      <c r="D106" s="17"/>
    </row>
    <row r="107" s="15" customFormat="true" ht="25.5" hidden="true" customHeight="false" outlineLevel="0" collapsed="false">
      <c r="A107" s="12" t="s">
        <v>108</v>
      </c>
      <c r="B107" s="13"/>
      <c r="C107" s="13"/>
      <c r="D107" s="13"/>
    </row>
    <row r="108" s="15" customFormat="true" ht="38.25" hidden="false" customHeight="false" outlineLevel="0" collapsed="false">
      <c r="A108" s="12" t="s">
        <v>109</v>
      </c>
      <c r="B108" s="13" t="n">
        <f aca="false">B109+B116+B163+B179+B195+B201+B205+B209+B213+B222+B228+B113</f>
        <v>97505747</v>
      </c>
      <c r="C108" s="13" t="n">
        <f aca="false">C109+C116+C163+C179+C195+C201+C205+C209+C213+C222+C228+C113</f>
        <v>104948094</v>
      </c>
      <c r="D108" s="13" t="n">
        <f aca="false">D109+D116+D163+D179+D195+D201+D205+D209+D213+D222+D228+D113</f>
        <v>98817321</v>
      </c>
    </row>
    <row r="109" s="15" customFormat="true" ht="12.75" hidden="false" customHeight="false" outlineLevel="0" collapsed="false">
      <c r="A109" s="12" t="s">
        <v>110</v>
      </c>
      <c r="B109" s="13" t="n">
        <f aca="false">B110</f>
        <v>6679685</v>
      </c>
      <c r="C109" s="13" t="n">
        <f aca="false">C110</f>
        <v>8347221</v>
      </c>
      <c r="D109" s="13" t="n">
        <f aca="false">D110</f>
        <v>6095952</v>
      </c>
    </row>
    <row r="110" s="15" customFormat="true" ht="12.75" hidden="false" customHeight="false" outlineLevel="0" collapsed="false">
      <c r="A110" s="12" t="s">
        <v>111</v>
      </c>
      <c r="B110" s="13" t="n">
        <f aca="false">B111+B112</f>
        <v>6679685</v>
      </c>
      <c r="C110" s="13" t="n">
        <f aca="false">C111+C112</f>
        <v>8347221</v>
      </c>
      <c r="D110" s="13" t="n">
        <f aca="false">D111+D112</f>
        <v>6095952</v>
      </c>
      <c r="F110" s="14"/>
      <c r="G110" s="14"/>
      <c r="H110" s="14"/>
    </row>
    <row r="111" customFormat="false" ht="12.75" hidden="false" customHeight="false" outlineLevel="0" collapsed="false">
      <c r="A111" s="19" t="s">
        <v>112</v>
      </c>
      <c r="B111" s="17" t="n">
        <v>6679685</v>
      </c>
      <c r="C111" s="17" t="n">
        <v>7997221</v>
      </c>
      <c r="D111" s="17" t="n">
        <v>5828702</v>
      </c>
    </row>
    <row r="112" customFormat="false" ht="12.75" hidden="false" customHeight="false" outlineLevel="0" collapsed="false">
      <c r="A112" s="19" t="s">
        <v>113</v>
      </c>
      <c r="B112" s="17"/>
      <c r="C112" s="17" t="n">
        <v>350000</v>
      </c>
      <c r="D112" s="17" t="n">
        <v>267250</v>
      </c>
    </row>
    <row r="113" s="15" customFormat="true" ht="25.5" hidden="true" customHeight="false" outlineLevel="0" collapsed="false">
      <c r="A113" s="20" t="s">
        <v>114</v>
      </c>
      <c r="B113" s="13" t="n">
        <f aca="false">B114</f>
        <v>0</v>
      </c>
      <c r="C113" s="13" t="n">
        <f aca="false">C114</f>
        <v>0</v>
      </c>
      <c r="D113" s="13"/>
    </row>
    <row r="114" s="15" customFormat="true" ht="12.75" hidden="true" customHeight="false" outlineLevel="0" collapsed="false">
      <c r="A114" s="20" t="s">
        <v>115</v>
      </c>
      <c r="B114" s="13" t="n">
        <f aca="false">B115</f>
        <v>0</v>
      </c>
      <c r="C114" s="13" t="n">
        <f aca="false">C115</f>
        <v>0</v>
      </c>
      <c r="D114" s="13"/>
    </row>
    <row r="115" customFormat="false" ht="12.75" hidden="true" customHeight="false" outlineLevel="0" collapsed="false">
      <c r="A115" s="19" t="s">
        <v>116</v>
      </c>
      <c r="B115" s="17"/>
      <c r="C115" s="17"/>
      <c r="D115" s="17"/>
    </row>
    <row r="116" s="15" customFormat="true" ht="25.5" hidden="false" customHeight="false" outlineLevel="0" collapsed="false">
      <c r="A116" s="12" t="s">
        <v>117</v>
      </c>
      <c r="B116" s="13" t="n">
        <f aca="false">B117+B126+B144+B130</f>
        <v>66431028</v>
      </c>
      <c r="C116" s="13" t="n">
        <f aca="false">C117+C126+C144+C130</f>
        <v>63582449</v>
      </c>
      <c r="D116" s="13" t="n">
        <f aca="false">D117+D126+D144+D130</f>
        <v>61233539</v>
      </c>
    </row>
    <row r="117" s="15" customFormat="true" ht="12.75" hidden="false" customHeight="false" outlineLevel="0" collapsed="false">
      <c r="A117" s="12" t="s">
        <v>118</v>
      </c>
      <c r="B117" s="13" t="n">
        <f aca="false">SUM(B118:B125)</f>
        <v>11135809</v>
      </c>
      <c r="C117" s="13" t="n">
        <f aca="false">SUM(C118:C125)</f>
        <v>10712765</v>
      </c>
      <c r="D117" s="13" t="n">
        <f aca="false">SUM(D118:D125)</f>
        <v>9995491</v>
      </c>
    </row>
    <row r="118" customFormat="false" ht="12.75" hidden="true" customHeight="false" outlineLevel="0" collapsed="false">
      <c r="A118" s="19" t="s">
        <v>119</v>
      </c>
      <c r="B118" s="17"/>
      <c r="C118" s="17"/>
      <c r="D118" s="17"/>
    </row>
    <row r="119" customFormat="false" ht="12.75" hidden="false" customHeight="false" outlineLevel="0" collapsed="false">
      <c r="A119" s="19" t="s">
        <v>120</v>
      </c>
      <c r="B119" s="17" t="n">
        <v>6834000</v>
      </c>
      <c r="C119" s="17" t="n">
        <v>6834000</v>
      </c>
      <c r="D119" s="17" t="n">
        <v>6148789</v>
      </c>
    </row>
    <row r="120" customFormat="false" ht="12.75" hidden="true" customHeight="false" outlineLevel="0" collapsed="false">
      <c r="A120" s="19" t="s">
        <v>121</v>
      </c>
      <c r="B120" s="17"/>
      <c r="C120" s="17"/>
      <c r="D120" s="17"/>
    </row>
    <row r="121" customFormat="false" ht="12.75" hidden="true" customHeight="false" outlineLevel="0" collapsed="false">
      <c r="A121" s="19" t="s">
        <v>122</v>
      </c>
      <c r="B121" s="17"/>
      <c r="C121" s="17"/>
      <c r="D121" s="17"/>
    </row>
    <row r="122" customFormat="false" ht="12.75" hidden="true" customHeight="false" outlineLevel="0" collapsed="false">
      <c r="A122" s="19" t="s">
        <v>123</v>
      </c>
      <c r="B122" s="17"/>
      <c r="C122" s="17"/>
      <c r="D122" s="17"/>
    </row>
    <row r="123" customFormat="false" ht="12.75" hidden="false" customHeight="false" outlineLevel="0" collapsed="false">
      <c r="A123" s="19" t="s">
        <v>124</v>
      </c>
      <c r="B123" s="17" t="n">
        <v>4301809</v>
      </c>
      <c r="C123" s="17" t="n">
        <v>3878765</v>
      </c>
      <c r="D123" s="17" t="n">
        <v>3846702</v>
      </c>
    </row>
    <row r="124" customFormat="false" ht="12.75" hidden="true" customHeight="false" outlineLevel="0" collapsed="false">
      <c r="A124" s="19" t="s">
        <v>125</v>
      </c>
      <c r="B124" s="17"/>
      <c r="C124" s="17"/>
      <c r="D124" s="17"/>
    </row>
    <row r="125" customFormat="false" ht="12.75" hidden="true" customHeight="false" outlineLevel="0" collapsed="false">
      <c r="A125" s="19" t="s">
        <v>126</v>
      </c>
      <c r="B125" s="17"/>
      <c r="C125" s="17"/>
      <c r="D125" s="17"/>
    </row>
    <row r="126" s="15" customFormat="true" ht="12.75" hidden="false" customHeight="false" outlineLevel="0" collapsed="false">
      <c r="A126" s="12" t="s">
        <v>127</v>
      </c>
      <c r="B126" s="13" t="n">
        <f aca="false">B128+B129+B127</f>
        <v>0</v>
      </c>
      <c r="C126" s="13" t="n">
        <f aca="false">C128+C129+C127</f>
        <v>1600000</v>
      </c>
      <c r="D126" s="13" t="n">
        <f aca="false">D128+D129+D127</f>
        <v>1534932</v>
      </c>
      <c r="H126" s="14"/>
    </row>
    <row r="127" customFormat="false" ht="12.75" hidden="false" customHeight="false" outlineLevel="0" collapsed="false">
      <c r="A127" s="19" t="s">
        <v>128</v>
      </c>
      <c r="B127" s="17"/>
      <c r="C127" s="17" t="n">
        <v>1597000</v>
      </c>
      <c r="D127" s="17" t="n">
        <v>1534932</v>
      </c>
    </row>
    <row r="128" customFormat="false" ht="12.75" hidden="true" customHeight="false" outlineLevel="0" collapsed="false">
      <c r="A128" s="19" t="s">
        <v>129</v>
      </c>
      <c r="B128" s="17"/>
      <c r="C128" s="17"/>
      <c r="D128" s="17"/>
    </row>
    <row r="129" customFormat="false" ht="12.75" hidden="true" customHeight="false" outlineLevel="0" collapsed="false">
      <c r="A129" s="19" t="s">
        <v>130</v>
      </c>
      <c r="B129" s="17"/>
      <c r="C129" s="17" t="n">
        <v>3000</v>
      </c>
      <c r="D129" s="17"/>
    </row>
    <row r="130" s="15" customFormat="true" ht="25.5" hidden="false" customHeight="false" outlineLevel="0" collapsed="false">
      <c r="A130" s="12" t="s">
        <v>131</v>
      </c>
      <c r="B130" s="13" t="n">
        <f aca="false">SUM(B131:B143)</f>
        <v>17154836</v>
      </c>
      <c r="C130" s="13" t="n">
        <f aca="false">SUM(C131:C143)</f>
        <v>12139398</v>
      </c>
      <c r="D130" s="13" t="n">
        <f aca="false">SUM(D131:D143)</f>
        <v>12085151</v>
      </c>
    </row>
    <row r="131" customFormat="false" ht="12.75" hidden="false" customHeight="false" outlineLevel="0" collapsed="false">
      <c r="A131" s="19" t="s">
        <v>132</v>
      </c>
      <c r="B131" s="17" t="n">
        <v>1017033</v>
      </c>
      <c r="C131" s="17" t="n">
        <v>1288764</v>
      </c>
      <c r="D131" s="17" t="n">
        <v>12085151</v>
      </c>
      <c r="F131" s="21"/>
      <c r="G131" s="21"/>
      <c r="H131" s="21"/>
    </row>
    <row r="132" customFormat="false" ht="12.75" hidden="true" customHeight="false" outlineLevel="0" collapsed="false">
      <c r="A132" s="19" t="s">
        <v>133</v>
      </c>
      <c r="B132" s="17" t="n">
        <v>1215377</v>
      </c>
      <c r="C132" s="17" t="n">
        <v>1340234</v>
      </c>
      <c r="D132" s="17"/>
    </row>
    <row r="133" customFormat="false" ht="12.75" hidden="true" customHeight="false" outlineLevel="0" collapsed="false">
      <c r="A133" s="19" t="s">
        <v>134</v>
      </c>
      <c r="B133" s="17" t="n">
        <v>9688212</v>
      </c>
      <c r="C133" s="17" t="n">
        <v>3863058</v>
      </c>
      <c r="D133" s="17"/>
    </row>
    <row r="134" customFormat="false" ht="12.75" hidden="true" customHeight="false" outlineLevel="0" collapsed="false">
      <c r="A134" s="19" t="s">
        <v>135</v>
      </c>
      <c r="B134" s="17" t="n">
        <v>328922</v>
      </c>
      <c r="C134" s="17" t="n">
        <v>308922</v>
      </c>
      <c r="D134" s="17"/>
    </row>
    <row r="135" customFormat="false" ht="12.75" hidden="true" customHeight="false" outlineLevel="0" collapsed="false">
      <c r="A135" s="19" t="s">
        <v>136</v>
      </c>
      <c r="B135" s="17"/>
      <c r="C135" s="17"/>
      <c r="D135" s="17"/>
    </row>
    <row r="136" customFormat="false" ht="12.75" hidden="true" customHeight="false" outlineLevel="0" collapsed="false">
      <c r="A136" s="19" t="s">
        <v>137</v>
      </c>
      <c r="B136" s="17"/>
      <c r="C136" s="17"/>
      <c r="D136" s="17"/>
    </row>
    <row r="137" customFormat="false" ht="12.75" hidden="true" customHeight="false" outlineLevel="0" collapsed="false">
      <c r="A137" s="19" t="s">
        <v>138</v>
      </c>
      <c r="B137" s="17" t="n">
        <v>141360</v>
      </c>
      <c r="C137" s="17" t="n">
        <v>135725</v>
      </c>
      <c r="D137" s="17"/>
    </row>
    <row r="138" customFormat="false" ht="12.75" hidden="true" customHeight="false" outlineLevel="0" collapsed="false">
      <c r="A138" s="19" t="s">
        <v>139</v>
      </c>
      <c r="B138" s="17"/>
      <c r="C138" s="17"/>
      <c r="D138" s="17"/>
    </row>
    <row r="139" customFormat="false" ht="12.75" hidden="true" customHeight="false" outlineLevel="0" collapsed="false">
      <c r="A139" s="19" t="s">
        <v>140</v>
      </c>
      <c r="B139" s="17"/>
      <c r="C139" s="17"/>
      <c r="D139" s="17"/>
    </row>
    <row r="140" customFormat="false" ht="12.75" hidden="true" customHeight="false" outlineLevel="0" collapsed="false">
      <c r="A140" s="19" t="s">
        <v>141</v>
      </c>
      <c r="B140" s="17" t="n">
        <v>3632200</v>
      </c>
      <c r="C140" s="17" t="n">
        <v>3690750</v>
      </c>
      <c r="D140" s="17"/>
    </row>
    <row r="141" customFormat="false" ht="12.75" hidden="true" customHeight="false" outlineLevel="0" collapsed="false">
      <c r="A141" s="19" t="s">
        <v>142</v>
      </c>
      <c r="B141" s="17" t="n">
        <v>100000</v>
      </c>
      <c r="C141" s="17" t="n">
        <v>113200</v>
      </c>
      <c r="D141" s="17"/>
    </row>
    <row r="142" customFormat="false" ht="12.75" hidden="true" customHeight="false" outlineLevel="0" collapsed="false">
      <c r="A142" s="19" t="s">
        <v>143</v>
      </c>
      <c r="B142" s="17"/>
      <c r="C142" s="17"/>
      <c r="D142" s="17"/>
    </row>
    <row r="143" customFormat="false" ht="25.5" hidden="true" customHeight="false" outlineLevel="0" collapsed="false">
      <c r="A143" s="19" t="s">
        <v>144</v>
      </c>
      <c r="B143" s="17" t="n">
        <v>1031732</v>
      </c>
      <c r="C143" s="17" t="n">
        <v>1398745</v>
      </c>
      <c r="D143" s="17"/>
    </row>
    <row r="144" s="15" customFormat="true" ht="25.5" hidden="false" customHeight="false" outlineLevel="0" collapsed="false">
      <c r="A144" s="12" t="s">
        <v>145</v>
      </c>
      <c r="B144" s="13" t="n">
        <f aca="false">SUM(B145:B159)</f>
        <v>38140383</v>
      </c>
      <c r="C144" s="13" t="n">
        <f aca="false">SUM(C145:C159)</f>
        <v>39130286</v>
      </c>
      <c r="D144" s="13" t="n">
        <f aca="false">SUM(D145:D159)</f>
        <v>37617965</v>
      </c>
    </row>
    <row r="145" customFormat="false" ht="12.75" hidden="true" customHeight="false" outlineLevel="0" collapsed="false">
      <c r="A145" s="19" t="s">
        <v>146</v>
      </c>
      <c r="B145" s="17"/>
      <c r="C145" s="17"/>
      <c r="D145" s="17"/>
    </row>
    <row r="146" customFormat="false" ht="12.75" hidden="true" customHeight="false" outlineLevel="0" collapsed="false">
      <c r="A146" s="19" t="s">
        <v>147</v>
      </c>
      <c r="B146" s="17"/>
      <c r="C146" s="17"/>
      <c r="D146" s="17"/>
    </row>
    <row r="147" customFormat="false" ht="12.75" hidden="true" customHeight="false" outlineLevel="0" collapsed="false">
      <c r="A147" s="19" t="s">
        <v>148</v>
      </c>
      <c r="B147" s="17"/>
      <c r="C147" s="17"/>
      <c r="D147" s="17"/>
    </row>
    <row r="148" customFormat="false" ht="12.75" hidden="true" customHeight="false" outlineLevel="0" collapsed="false">
      <c r="A148" s="19" t="s">
        <v>149</v>
      </c>
      <c r="B148" s="17"/>
      <c r="C148" s="17"/>
      <c r="D148" s="17"/>
    </row>
    <row r="149" customFormat="false" ht="12.75" hidden="true" customHeight="false" outlineLevel="0" collapsed="false">
      <c r="A149" s="19" t="s">
        <v>150</v>
      </c>
      <c r="B149" s="17"/>
      <c r="C149" s="17"/>
      <c r="D149" s="17"/>
    </row>
    <row r="150" customFormat="false" ht="12.75" hidden="true" customHeight="false" outlineLevel="0" collapsed="false">
      <c r="A150" s="19" t="s">
        <v>151</v>
      </c>
      <c r="B150" s="17"/>
      <c r="C150" s="17"/>
      <c r="D150" s="17"/>
    </row>
    <row r="151" customFormat="false" ht="12.75" hidden="true" customHeight="false" outlineLevel="0" collapsed="false">
      <c r="A151" s="19" t="s">
        <v>152</v>
      </c>
      <c r="B151" s="17"/>
      <c r="C151" s="17"/>
      <c r="D151" s="17"/>
    </row>
    <row r="152" customFormat="false" ht="12.75" hidden="true" customHeight="false" outlineLevel="0" collapsed="false">
      <c r="A152" s="19" t="s">
        <v>153</v>
      </c>
      <c r="B152" s="17"/>
      <c r="C152" s="17"/>
      <c r="D152" s="17"/>
    </row>
    <row r="153" customFormat="false" ht="12.75" hidden="true" customHeight="false" outlineLevel="0" collapsed="false">
      <c r="A153" s="19" t="s">
        <v>154</v>
      </c>
      <c r="B153" s="17"/>
      <c r="C153" s="17"/>
      <c r="D153" s="17"/>
    </row>
    <row r="154" customFormat="false" ht="12.75" hidden="true" customHeight="false" outlineLevel="0" collapsed="false">
      <c r="A154" s="19" t="s">
        <v>155</v>
      </c>
      <c r="B154" s="17"/>
      <c r="C154" s="17"/>
      <c r="D154" s="17"/>
    </row>
    <row r="155" customFormat="false" ht="12.75" hidden="false" customHeight="false" outlineLevel="0" collapsed="false">
      <c r="A155" s="19" t="s">
        <v>156</v>
      </c>
      <c r="B155" s="17" t="n">
        <v>38140383</v>
      </c>
      <c r="C155" s="17" t="n">
        <v>39130286</v>
      </c>
      <c r="D155" s="17" t="n">
        <v>37617965</v>
      </c>
    </row>
    <row r="156" customFormat="false" ht="12.75" hidden="true" customHeight="false" outlineLevel="0" collapsed="false">
      <c r="A156" s="19" t="s">
        <v>157</v>
      </c>
      <c r="B156" s="17"/>
      <c r="C156" s="17"/>
      <c r="D156" s="17"/>
    </row>
    <row r="157" customFormat="false" ht="12.75" hidden="true" customHeight="false" outlineLevel="0" collapsed="false">
      <c r="A157" s="19" t="s">
        <v>158</v>
      </c>
      <c r="B157" s="17"/>
      <c r="C157" s="17"/>
      <c r="D157" s="17"/>
    </row>
    <row r="158" customFormat="false" ht="12.75" hidden="true" customHeight="false" outlineLevel="0" collapsed="false">
      <c r="A158" s="19" t="s">
        <v>159</v>
      </c>
      <c r="B158" s="17"/>
      <c r="C158" s="17"/>
      <c r="D158" s="17"/>
    </row>
    <row r="159" customFormat="false" ht="25.5" hidden="true" customHeight="false" outlineLevel="0" collapsed="false">
      <c r="A159" s="19" t="s">
        <v>160</v>
      </c>
      <c r="B159" s="17"/>
      <c r="C159" s="17"/>
      <c r="D159" s="17"/>
    </row>
    <row r="160" customFormat="false" ht="12.75" hidden="true" customHeight="false" outlineLevel="0" collapsed="false">
      <c r="A160" s="19" t="s">
        <v>161</v>
      </c>
      <c r="B160" s="17"/>
      <c r="C160" s="17"/>
      <c r="D160" s="17"/>
    </row>
    <row r="161" customFormat="false" ht="12.75" hidden="true" customHeight="false" outlineLevel="0" collapsed="false">
      <c r="A161" s="19" t="s">
        <v>162</v>
      </c>
      <c r="B161" s="17"/>
      <c r="C161" s="17"/>
      <c r="D161" s="17"/>
    </row>
    <row r="162" customFormat="false" ht="12.75" hidden="true" customHeight="false" outlineLevel="0" collapsed="false">
      <c r="A162" s="19" t="s">
        <v>163</v>
      </c>
      <c r="B162" s="17"/>
      <c r="C162" s="17"/>
      <c r="D162" s="17"/>
    </row>
    <row r="163" s="15" customFormat="true" ht="25.5" hidden="false" customHeight="false" outlineLevel="0" collapsed="false">
      <c r="A163" s="12" t="s">
        <v>164</v>
      </c>
      <c r="B163" s="13" t="n">
        <f aca="false">B164</f>
        <v>186500</v>
      </c>
      <c r="C163" s="13" t="n">
        <f aca="false">C164</f>
        <v>1490207</v>
      </c>
      <c r="D163" s="13" t="n">
        <f aca="false">D164</f>
        <v>1128481</v>
      </c>
    </row>
    <row r="164" s="15" customFormat="true" ht="25.5" hidden="false" customHeight="false" outlineLevel="0" collapsed="false">
      <c r="A164" s="12" t="s">
        <v>165</v>
      </c>
      <c r="B164" s="13" t="n">
        <f aca="false">SUM(B165:B173)</f>
        <v>186500</v>
      </c>
      <c r="C164" s="13" t="n">
        <f aca="false">SUM(C165:C173)</f>
        <v>1490207</v>
      </c>
      <c r="D164" s="13" t="n">
        <f aca="false">SUM(D165:D173)</f>
        <v>1128481</v>
      </c>
    </row>
    <row r="165" customFormat="false" ht="12.75" hidden="true" customHeight="false" outlineLevel="0" collapsed="false">
      <c r="A165" s="19" t="s">
        <v>166</v>
      </c>
      <c r="B165" s="17"/>
      <c r="C165" s="17"/>
      <c r="D165" s="17"/>
    </row>
    <row r="166" customFormat="false" ht="25.5" hidden="true" customHeight="false" outlineLevel="0" collapsed="false">
      <c r="A166" s="19" t="s">
        <v>167</v>
      </c>
      <c r="B166" s="17"/>
      <c r="C166" s="17"/>
      <c r="D166" s="17"/>
    </row>
    <row r="167" customFormat="false" ht="12.75" hidden="true" customHeight="false" outlineLevel="0" collapsed="false">
      <c r="A167" s="19" t="s">
        <v>168</v>
      </c>
      <c r="B167" s="17"/>
      <c r="C167" s="17"/>
      <c r="D167" s="17"/>
    </row>
    <row r="168" customFormat="false" ht="12.75" hidden="false" customHeight="false" outlineLevel="0" collapsed="false">
      <c r="A168" s="19" t="s">
        <v>169</v>
      </c>
      <c r="B168" s="17" t="n">
        <v>186500</v>
      </c>
      <c r="C168" s="17" t="n">
        <v>1277373</v>
      </c>
      <c r="D168" s="17" t="n">
        <v>1128481</v>
      </c>
    </row>
    <row r="169" customFormat="false" ht="12.75" hidden="true" customHeight="false" outlineLevel="0" collapsed="false">
      <c r="A169" s="19" t="s">
        <v>170</v>
      </c>
      <c r="B169" s="17"/>
      <c r="C169" s="17"/>
      <c r="D169" s="17"/>
    </row>
    <row r="170" customFormat="false" ht="12.75" hidden="true" customHeight="false" outlineLevel="0" collapsed="false">
      <c r="A170" s="19" t="s">
        <v>171</v>
      </c>
      <c r="B170" s="17"/>
      <c r="C170" s="17"/>
      <c r="D170" s="17"/>
    </row>
    <row r="171" customFormat="false" ht="12.75" hidden="true" customHeight="false" outlineLevel="0" collapsed="false">
      <c r="A171" s="19" t="s">
        <v>172</v>
      </c>
      <c r="B171" s="17"/>
      <c r="C171" s="17"/>
      <c r="D171" s="17"/>
    </row>
    <row r="172" customFormat="false" ht="12.75" hidden="true" customHeight="false" outlineLevel="0" collapsed="false">
      <c r="A172" s="19" t="s">
        <v>173</v>
      </c>
      <c r="B172" s="17"/>
      <c r="C172" s="17"/>
      <c r="D172" s="17"/>
    </row>
    <row r="173" customFormat="false" ht="12.75" hidden="true" customHeight="false" outlineLevel="0" collapsed="false">
      <c r="A173" s="19" t="s">
        <v>174</v>
      </c>
      <c r="B173" s="17"/>
      <c r="C173" s="17" t="n">
        <v>212834</v>
      </c>
      <c r="D173" s="17"/>
    </row>
    <row r="174" s="15" customFormat="true" ht="12.75" hidden="true" customHeight="false" outlineLevel="0" collapsed="false">
      <c r="A174" s="20" t="s">
        <v>175</v>
      </c>
      <c r="B174" s="13"/>
      <c r="C174" s="13"/>
      <c r="D174" s="13"/>
    </row>
    <row r="175" s="15" customFormat="true" ht="12.75" hidden="true" customHeight="false" outlineLevel="0" collapsed="false">
      <c r="A175" s="20" t="s">
        <v>176</v>
      </c>
      <c r="B175" s="13"/>
      <c r="C175" s="13"/>
      <c r="D175" s="13"/>
    </row>
    <row r="176" customFormat="false" ht="12.75" hidden="true" customHeight="false" outlineLevel="0" collapsed="false">
      <c r="A176" s="19" t="s">
        <v>177</v>
      </c>
      <c r="B176" s="17"/>
      <c r="C176" s="17"/>
      <c r="D176" s="17"/>
    </row>
    <row r="177" customFormat="false" ht="12.75" hidden="true" customHeight="false" outlineLevel="0" collapsed="false">
      <c r="A177" s="19" t="s">
        <v>178</v>
      </c>
      <c r="B177" s="17"/>
      <c r="C177" s="17"/>
      <c r="D177" s="17"/>
    </row>
    <row r="178" customFormat="false" ht="12.75" hidden="true" customHeight="false" outlineLevel="0" collapsed="false">
      <c r="A178" s="19" t="s">
        <v>179</v>
      </c>
      <c r="B178" s="17"/>
      <c r="C178" s="17"/>
      <c r="D178" s="17"/>
    </row>
    <row r="179" s="15" customFormat="true" ht="12.75" hidden="false" customHeight="false" outlineLevel="0" collapsed="false">
      <c r="A179" s="12" t="s">
        <v>180</v>
      </c>
      <c r="B179" s="13" t="n">
        <f aca="false">B180+B184+B190</f>
        <v>12910292</v>
      </c>
      <c r="C179" s="13" t="n">
        <f aca="false">C180+C184+C190</f>
        <v>29504430</v>
      </c>
      <c r="D179" s="13" t="n">
        <f aca="false">D180+D184+D190</f>
        <v>28753632</v>
      </c>
    </row>
    <row r="180" s="15" customFormat="true" ht="12.75" hidden="false" customHeight="false" outlineLevel="0" collapsed="false">
      <c r="A180" s="12" t="s">
        <v>181</v>
      </c>
      <c r="B180" s="13" t="n">
        <f aca="false">SUM(B181:B182)</f>
        <v>844174</v>
      </c>
      <c r="C180" s="13" t="n">
        <f aca="false">SUM(C181:C182)</f>
        <v>197055</v>
      </c>
      <c r="D180" s="13" t="n">
        <f aca="false">SUM(D181:D182)</f>
        <v>190073</v>
      </c>
    </row>
    <row r="181" customFormat="false" ht="25.5" hidden="true" customHeight="false" outlineLevel="0" collapsed="false">
      <c r="A181" s="19" t="s">
        <v>182</v>
      </c>
      <c r="B181" s="17"/>
      <c r="C181" s="17"/>
      <c r="D181" s="17"/>
    </row>
    <row r="182" customFormat="false" ht="12.75" hidden="false" customHeight="false" outlineLevel="0" collapsed="false">
      <c r="A182" s="19" t="s">
        <v>183</v>
      </c>
      <c r="B182" s="17" t="n">
        <v>844174</v>
      </c>
      <c r="C182" s="17" t="n">
        <v>197055</v>
      </c>
      <c r="D182" s="17" t="n">
        <v>190073</v>
      </c>
    </row>
    <row r="183" customFormat="false" ht="12.75" hidden="true" customHeight="false" outlineLevel="0" collapsed="false">
      <c r="A183" s="19" t="s">
        <v>184</v>
      </c>
      <c r="B183" s="17"/>
      <c r="C183" s="17"/>
      <c r="D183" s="17"/>
    </row>
    <row r="184" s="15" customFormat="true" ht="12.75" hidden="false" customHeight="false" outlineLevel="0" collapsed="false">
      <c r="A184" s="12" t="s">
        <v>185</v>
      </c>
      <c r="B184" s="13" t="n">
        <f aca="false">SUM(B185:B189)</f>
        <v>11893741</v>
      </c>
      <c r="C184" s="13" t="n">
        <f aca="false">SUM(C185:C189)</f>
        <v>28055115</v>
      </c>
      <c r="D184" s="13" t="n">
        <f aca="false">SUM(D185:D189)</f>
        <v>27311299</v>
      </c>
    </row>
    <row r="185" customFormat="false" ht="12.75" hidden="false" customHeight="false" outlineLevel="0" collapsed="false">
      <c r="A185" s="19" t="s">
        <v>186</v>
      </c>
      <c r="B185" s="17" t="n">
        <v>1893741</v>
      </c>
      <c r="C185" s="17" t="n">
        <v>3235741</v>
      </c>
      <c r="D185" s="17" t="n">
        <v>27311299</v>
      </c>
    </row>
    <row r="186" customFormat="false" ht="12.75" hidden="true" customHeight="false" outlineLevel="0" collapsed="false">
      <c r="A186" s="19" t="s">
        <v>187</v>
      </c>
      <c r="B186" s="17" t="n">
        <v>10000000</v>
      </c>
      <c r="C186" s="17" t="n">
        <v>24701400</v>
      </c>
      <c r="D186" s="17"/>
    </row>
    <row r="187" customFormat="false" ht="12.75" hidden="true" customHeight="false" outlineLevel="0" collapsed="false">
      <c r="A187" s="19" t="s">
        <v>188</v>
      </c>
      <c r="B187" s="17"/>
      <c r="C187" s="17"/>
      <c r="D187" s="17"/>
    </row>
    <row r="188" customFormat="false" ht="12.75" hidden="true" customHeight="false" outlineLevel="0" collapsed="false">
      <c r="A188" s="19" t="s">
        <v>189</v>
      </c>
      <c r="B188" s="17"/>
      <c r="C188" s="17"/>
      <c r="D188" s="17"/>
    </row>
    <row r="189" customFormat="false" ht="12.75" hidden="true" customHeight="false" outlineLevel="0" collapsed="false">
      <c r="A189" s="19" t="s">
        <v>190</v>
      </c>
      <c r="B189" s="17"/>
      <c r="C189" s="17" t="n">
        <v>117974</v>
      </c>
      <c r="D189" s="17"/>
    </row>
    <row r="190" s="15" customFormat="true" ht="12.75" hidden="false" customHeight="false" outlineLevel="0" collapsed="false">
      <c r="A190" s="12" t="s">
        <v>191</v>
      </c>
      <c r="B190" s="13" t="n">
        <f aca="false">SUM(B191:B194)</f>
        <v>172377</v>
      </c>
      <c r="C190" s="13" t="n">
        <f aca="false">SUM(C191:C194)</f>
        <v>1252260</v>
      </c>
      <c r="D190" s="13" t="n">
        <f aca="false">SUM(D191:D194)</f>
        <v>1252260</v>
      </c>
    </row>
    <row r="191" customFormat="false" ht="12.75" hidden="true" customHeight="false" outlineLevel="0" collapsed="false">
      <c r="A191" s="19" t="s">
        <v>192</v>
      </c>
      <c r="B191" s="17"/>
      <c r="C191" s="17"/>
      <c r="D191" s="17"/>
    </row>
    <row r="192" customFormat="false" ht="12.75" hidden="true" customHeight="false" outlineLevel="0" collapsed="false">
      <c r="A192" s="19" t="s">
        <v>193</v>
      </c>
      <c r="B192" s="17"/>
      <c r="C192" s="17"/>
      <c r="D192" s="17"/>
    </row>
    <row r="193" customFormat="false" ht="12.75" hidden="true" customHeight="false" outlineLevel="0" collapsed="false">
      <c r="A193" s="19" t="s">
        <v>194</v>
      </c>
      <c r="B193" s="17"/>
      <c r="C193" s="17"/>
      <c r="D193" s="17"/>
    </row>
    <row r="194" customFormat="false" ht="12.75" hidden="false" customHeight="false" outlineLevel="0" collapsed="false">
      <c r="A194" s="19" t="s">
        <v>195</v>
      </c>
      <c r="B194" s="17" t="n">
        <v>172377</v>
      </c>
      <c r="C194" s="17" t="n">
        <v>1252260</v>
      </c>
      <c r="D194" s="17" t="n">
        <v>1252260</v>
      </c>
    </row>
    <row r="195" s="15" customFormat="true" ht="12.75" hidden="false" customHeight="false" outlineLevel="0" collapsed="false">
      <c r="A195" s="12" t="s">
        <v>196</v>
      </c>
      <c r="B195" s="13" t="n">
        <f aca="false">B196</f>
        <v>6508620</v>
      </c>
      <c r="C195" s="13" t="n">
        <f aca="false">C196</f>
        <v>1979997</v>
      </c>
      <c r="D195" s="13" t="n">
        <f aca="false">D196</f>
        <v>1605717</v>
      </c>
    </row>
    <row r="196" s="15" customFormat="true" ht="12.75" hidden="false" customHeight="false" outlineLevel="0" collapsed="false">
      <c r="A196" s="12" t="s">
        <v>197</v>
      </c>
      <c r="B196" s="13" t="n">
        <f aca="false">SUM(B197:B200)</f>
        <v>6508620</v>
      </c>
      <c r="C196" s="13" t="n">
        <f aca="false">SUM(C197:C200)</f>
        <v>1979997</v>
      </c>
      <c r="D196" s="13" t="n">
        <f aca="false">SUM(D197:D200)</f>
        <v>1605717</v>
      </c>
    </row>
    <row r="197" customFormat="false" ht="12.75" hidden="false" customHeight="false" outlineLevel="0" collapsed="false">
      <c r="A197" s="19" t="s">
        <v>198</v>
      </c>
      <c r="B197" s="17" t="n">
        <v>259260</v>
      </c>
      <c r="C197" s="17" t="n">
        <v>279260</v>
      </c>
      <c r="D197" s="17" t="n">
        <v>1605717</v>
      </c>
    </row>
    <row r="198" customFormat="false" ht="12.75" hidden="true" customHeight="false" outlineLevel="0" collapsed="false">
      <c r="A198" s="19" t="s">
        <v>199</v>
      </c>
      <c r="B198" s="17" t="n">
        <v>159000</v>
      </c>
      <c r="C198" s="17" t="n">
        <v>227000</v>
      </c>
      <c r="D198" s="17"/>
    </row>
    <row r="199" customFormat="false" ht="12.75" hidden="true" customHeight="false" outlineLevel="0" collapsed="false">
      <c r="A199" s="19" t="s">
        <v>200</v>
      </c>
      <c r="B199" s="17"/>
      <c r="C199" s="17"/>
      <c r="D199" s="17"/>
    </row>
    <row r="200" customFormat="false" ht="12.75" hidden="true" customHeight="false" outlineLevel="0" collapsed="false">
      <c r="A200" s="19" t="s">
        <v>201</v>
      </c>
      <c r="B200" s="17" t="n">
        <v>6090360</v>
      </c>
      <c r="C200" s="17" t="n">
        <f aca="false">1475897-2160</f>
        <v>1473737</v>
      </c>
      <c r="D200" s="17"/>
    </row>
    <row r="201" s="15" customFormat="true" ht="12.75" hidden="true" customHeight="false" outlineLevel="0" collapsed="false">
      <c r="A201" s="12" t="s">
        <v>202</v>
      </c>
      <c r="B201" s="13" t="n">
        <f aca="false">B202</f>
        <v>0</v>
      </c>
      <c r="C201" s="13" t="n">
        <f aca="false">C202</f>
        <v>0</v>
      </c>
      <c r="D201" s="13"/>
    </row>
    <row r="202" s="15" customFormat="true" ht="24.75" hidden="true" customHeight="true" outlineLevel="0" collapsed="false">
      <c r="A202" s="12" t="s">
        <v>203</v>
      </c>
      <c r="B202" s="13" t="n">
        <f aca="false">B203+B204</f>
        <v>0</v>
      </c>
      <c r="C202" s="13" t="n">
        <f aca="false">C203+C204</f>
        <v>0</v>
      </c>
      <c r="D202" s="13"/>
    </row>
    <row r="203" customFormat="false" ht="25.5" hidden="true" customHeight="false" outlineLevel="0" collapsed="false">
      <c r="A203" s="16" t="s">
        <v>204</v>
      </c>
      <c r="B203" s="17"/>
      <c r="C203" s="17"/>
      <c r="D203" s="17"/>
    </row>
    <row r="204" customFormat="false" ht="25.5" hidden="true" customHeight="true" outlineLevel="0" collapsed="false">
      <c r="A204" s="16" t="s">
        <v>205</v>
      </c>
      <c r="B204" s="17"/>
      <c r="C204" s="17"/>
      <c r="D204" s="17"/>
    </row>
    <row r="205" s="15" customFormat="true" ht="12.75" hidden="true" customHeight="false" outlineLevel="0" collapsed="false">
      <c r="A205" s="12" t="s">
        <v>206</v>
      </c>
      <c r="B205" s="13" t="n">
        <f aca="false">B206</f>
        <v>0</v>
      </c>
      <c r="C205" s="13" t="n">
        <f aca="false">C206</f>
        <v>0</v>
      </c>
      <c r="D205" s="13"/>
    </row>
    <row r="206" s="15" customFormat="true" ht="12.75" hidden="true" customHeight="false" outlineLevel="0" collapsed="false">
      <c r="A206" s="12" t="s">
        <v>207</v>
      </c>
      <c r="B206" s="13" t="n">
        <f aca="false">B208</f>
        <v>0</v>
      </c>
      <c r="C206" s="13" t="n">
        <f aca="false">C208</f>
        <v>0</v>
      </c>
      <c r="D206" s="13"/>
    </row>
    <row r="207" customFormat="false" ht="38.25" hidden="true" customHeight="false" outlineLevel="0" collapsed="false">
      <c r="A207" s="19" t="s">
        <v>208</v>
      </c>
      <c r="B207" s="17"/>
      <c r="C207" s="17"/>
      <c r="D207" s="17"/>
    </row>
    <row r="208" customFormat="false" ht="25.5" hidden="true" customHeight="false" outlineLevel="0" collapsed="false">
      <c r="A208" s="19" t="s">
        <v>209</v>
      </c>
      <c r="B208" s="17"/>
      <c r="C208" s="17"/>
      <c r="D208" s="17"/>
    </row>
    <row r="209" s="15" customFormat="true" ht="12.75" hidden="true" customHeight="false" outlineLevel="0" collapsed="false">
      <c r="A209" s="12" t="s">
        <v>210</v>
      </c>
      <c r="B209" s="13" t="n">
        <f aca="false">B210</f>
        <v>0</v>
      </c>
      <c r="C209" s="13" t="n">
        <f aca="false">C210</f>
        <v>0</v>
      </c>
      <c r="D209" s="13"/>
    </row>
    <row r="210" s="15" customFormat="true" ht="12.75" hidden="true" customHeight="false" outlineLevel="0" collapsed="false">
      <c r="A210" s="12" t="s">
        <v>211</v>
      </c>
      <c r="B210" s="13" t="n">
        <f aca="false">B211+B212</f>
        <v>0</v>
      </c>
      <c r="C210" s="13" t="n">
        <f aca="false">C211+C212</f>
        <v>0</v>
      </c>
      <c r="D210" s="13"/>
    </row>
    <row r="211" customFormat="false" ht="38.25" hidden="true" customHeight="false" outlineLevel="0" collapsed="false">
      <c r="A211" s="19" t="s">
        <v>212</v>
      </c>
      <c r="B211" s="17"/>
      <c r="C211" s="17"/>
      <c r="D211" s="17"/>
    </row>
    <row r="212" customFormat="false" ht="25.5" hidden="true" customHeight="false" outlineLevel="0" collapsed="false">
      <c r="A212" s="19" t="s">
        <v>213</v>
      </c>
      <c r="B212" s="17"/>
      <c r="C212" s="17"/>
      <c r="D212" s="17"/>
    </row>
    <row r="213" s="15" customFormat="true" ht="12.75" hidden="true" customHeight="false" outlineLevel="0" collapsed="false">
      <c r="A213" s="12" t="s">
        <v>214</v>
      </c>
      <c r="B213" s="13" t="n">
        <f aca="false">B214+B220</f>
        <v>0</v>
      </c>
      <c r="C213" s="13" t="n">
        <f aca="false">C214+C220</f>
        <v>0</v>
      </c>
      <c r="D213" s="13"/>
    </row>
    <row r="214" s="15" customFormat="true" ht="25.5" hidden="true" customHeight="false" outlineLevel="0" collapsed="false">
      <c r="A214" s="12" t="s">
        <v>215</v>
      </c>
      <c r="B214" s="13" t="n">
        <f aca="false">SUM(B215:B219)</f>
        <v>0</v>
      </c>
      <c r="C214" s="13" t="n">
        <f aca="false">SUM(C215:C219)</f>
        <v>0</v>
      </c>
      <c r="D214" s="13"/>
    </row>
    <row r="215" customFormat="false" ht="25.5" hidden="true" customHeight="false" outlineLevel="0" collapsed="false">
      <c r="A215" s="19" t="s">
        <v>216</v>
      </c>
      <c r="B215" s="17"/>
      <c r="C215" s="17"/>
      <c r="D215" s="17"/>
    </row>
    <row r="216" customFormat="false" ht="25.5" hidden="true" customHeight="false" outlineLevel="0" collapsed="false">
      <c r="A216" s="19" t="s">
        <v>217</v>
      </c>
      <c r="B216" s="17"/>
      <c r="C216" s="17"/>
      <c r="D216" s="17"/>
    </row>
    <row r="217" customFormat="false" ht="25.5" hidden="true" customHeight="false" outlineLevel="0" collapsed="false">
      <c r="A217" s="19" t="s">
        <v>218</v>
      </c>
      <c r="B217" s="17"/>
      <c r="C217" s="17"/>
      <c r="D217" s="17"/>
    </row>
    <row r="218" customFormat="false" ht="12.75" hidden="true" customHeight="false" outlineLevel="0" collapsed="false">
      <c r="A218" s="19" t="s">
        <v>219</v>
      </c>
      <c r="B218" s="17"/>
      <c r="C218" s="17"/>
      <c r="D218" s="17"/>
    </row>
    <row r="219" customFormat="false" ht="12.75" hidden="true" customHeight="false" outlineLevel="0" collapsed="false">
      <c r="A219" s="19" t="s">
        <v>220</v>
      </c>
      <c r="B219" s="17"/>
      <c r="C219" s="17"/>
      <c r="D219" s="17"/>
    </row>
    <row r="220" s="15" customFormat="true" ht="12.75" hidden="true" customHeight="false" outlineLevel="0" collapsed="false">
      <c r="A220" s="12" t="s">
        <v>221</v>
      </c>
      <c r="B220" s="13" t="n">
        <f aca="false">B221</f>
        <v>0</v>
      </c>
      <c r="C220" s="13" t="n">
        <f aca="false">C221</f>
        <v>0</v>
      </c>
      <c r="D220" s="13"/>
    </row>
    <row r="221" customFormat="false" ht="12.75" hidden="true" customHeight="false" outlineLevel="0" collapsed="false">
      <c r="A221" s="19" t="s">
        <v>222</v>
      </c>
      <c r="B221" s="17"/>
      <c r="C221" s="17"/>
      <c r="D221" s="17"/>
    </row>
    <row r="222" s="15" customFormat="true" ht="12.75" hidden="true" customHeight="false" outlineLevel="0" collapsed="false">
      <c r="A222" s="12" t="s">
        <v>223</v>
      </c>
      <c r="B222" s="13" t="n">
        <f aca="false">B223</f>
        <v>0</v>
      </c>
      <c r="C222" s="13" t="n">
        <f aca="false">C223</f>
        <v>0</v>
      </c>
      <c r="D222" s="13"/>
    </row>
    <row r="223" s="15" customFormat="true" ht="25.5" hidden="true" customHeight="false" outlineLevel="0" collapsed="false">
      <c r="A223" s="12" t="s">
        <v>224</v>
      </c>
      <c r="B223" s="13" t="n">
        <f aca="false">SUM(B224:B227)</f>
        <v>0</v>
      </c>
      <c r="C223" s="13" t="n">
        <f aca="false">SUM(C224:C227)</f>
        <v>0</v>
      </c>
      <c r="D223" s="13"/>
    </row>
    <row r="224" customFormat="false" ht="12.75" hidden="true" customHeight="false" outlineLevel="0" collapsed="false">
      <c r="A224" s="19" t="s">
        <v>225</v>
      </c>
      <c r="B224" s="17"/>
      <c r="C224" s="17"/>
      <c r="D224" s="17"/>
    </row>
    <row r="225" customFormat="false" ht="12.75" hidden="true" customHeight="false" outlineLevel="0" collapsed="false">
      <c r="A225" s="19" t="s">
        <v>226</v>
      </c>
      <c r="B225" s="17"/>
      <c r="C225" s="17"/>
      <c r="D225" s="17"/>
    </row>
    <row r="226" customFormat="false" ht="12.75" hidden="true" customHeight="false" outlineLevel="0" collapsed="false">
      <c r="A226" s="19" t="s">
        <v>227</v>
      </c>
      <c r="B226" s="17"/>
      <c r="C226" s="17"/>
      <c r="D226" s="17"/>
    </row>
    <row r="227" customFormat="false" ht="12.75" hidden="true" customHeight="false" outlineLevel="0" collapsed="false">
      <c r="A227" s="19" t="s">
        <v>228</v>
      </c>
      <c r="B227" s="17"/>
      <c r="C227" s="17"/>
      <c r="D227" s="17"/>
    </row>
    <row r="228" s="15" customFormat="true" ht="12.75" hidden="false" customHeight="false" outlineLevel="0" collapsed="false">
      <c r="A228" s="12" t="s">
        <v>229</v>
      </c>
      <c r="B228" s="13" t="n">
        <f aca="false">B229</f>
        <v>4789622</v>
      </c>
      <c r="C228" s="13" t="n">
        <f aca="false">C229</f>
        <v>43790</v>
      </c>
      <c r="D228" s="13" t="n">
        <f aca="false">D229</f>
        <v>0</v>
      </c>
    </row>
    <row r="229" s="15" customFormat="true" ht="12.75" hidden="false" customHeight="false" outlineLevel="0" collapsed="false">
      <c r="A229" s="12" t="s">
        <v>230</v>
      </c>
      <c r="B229" s="13" t="n">
        <f aca="false">B230</f>
        <v>4789622</v>
      </c>
      <c r="C229" s="13" t="n">
        <f aca="false">C230</f>
        <v>43790</v>
      </c>
      <c r="D229" s="13" t="n">
        <f aca="false">D230</f>
        <v>0</v>
      </c>
    </row>
    <row r="230" customFormat="false" ht="12.75" hidden="true" customHeight="false" outlineLevel="0" collapsed="false">
      <c r="A230" s="19" t="s">
        <v>231</v>
      </c>
      <c r="B230" s="17" t="n">
        <v>4789622</v>
      </c>
      <c r="C230" s="17" t="n">
        <v>43790</v>
      </c>
      <c r="D230" s="17"/>
    </row>
    <row r="231" s="15" customFormat="true" ht="12.75" hidden="false" customHeight="false" outlineLevel="0" collapsed="false">
      <c r="A231" s="12" t="s">
        <v>232</v>
      </c>
      <c r="B231" s="13" t="n">
        <f aca="false">B232+B234</f>
        <v>0</v>
      </c>
      <c r="C231" s="13" t="n">
        <f aca="false">C232+C234</f>
        <v>0</v>
      </c>
      <c r="D231" s="13" t="n">
        <f aca="false">D232+D234</f>
        <v>3111743</v>
      </c>
    </row>
    <row r="232" s="15" customFormat="true" ht="12.75" hidden="false" customHeight="false" outlineLevel="0" collapsed="false">
      <c r="A232" s="12" t="s">
        <v>233</v>
      </c>
      <c r="B232" s="13" t="n">
        <f aca="false">B233</f>
        <v>0</v>
      </c>
      <c r="C232" s="13" t="n">
        <f aca="false">C233</f>
        <v>0</v>
      </c>
      <c r="D232" s="13" t="n">
        <f aca="false">D233</f>
        <v>3111743</v>
      </c>
    </row>
    <row r="233" customFormat="false" ht="12.75" hidden="false" customHeight="false" outlineLevel="0" collapsed="false">
      <c r="A233" s="16" t="s">
        <v>234</v>
      </c>
      <c r="B233" s="17"/>
      <c r="C233" s="17"/>
      <c r="D233" s="17" t="n">
        <f aca="false">D10-D108</f>
        <v>3111743</v>
      </c>
    </row>
    <row r="234" s="15" customFormat="true" ht="12.75" hidden="true" customHeight="false" outlineLevel="0" collapsed="false">
      <c r="A234" s="12" t="s">
        <v>235</v>
      </c>
      <c r="B234" s="13" t="n">
        <f aca="false">B235</f>
        <v>0</v>
      </c>
      <c r="C234" s="13" t="n">
        <f aca="false">C235</f>
        <v>0</v>
      </c>
      <c r="D234" s="13"/>
    </row>
    <row r="235" customFormat="false" ht="12.75" hidden="true" customHeight="false" outlineLevel="0" collapsed="false">
      <c r="A235" s="16" t="s">
        <v>236</v>
      </c>
      <c r="B235" s="17"/>
      <c r="C235" s="17"/>
      <c r="D235" s="17"/>
    </row>
    <row r="238" customFormat="false" ht="12.75" hidden="false" customHeight="false" outlineLevel="0" collapsed="false">
      <c r="A238" s="22"/>
      <c r="B238" s="23"/>
      <c r="C238" s="23"/>
      <c r="D238" s="23"/>
    </row>
    <row r="239" customFormat="false" ht="12.75" hidden="false" customHeight="false" outlineLevel="0" collapsed="false">
      <c r="B239" s="23"/>
      <c r="C239" s="23"/>
      <c r="D239" s="23"/>
    </row>
  </sheetData>
  <autoFilter ref="B9:D235"/>
  <mergeCells count="3">
    <mergeCell ref="A5:D5"/>
    <mergeCell ref="B238:D238"/>
    <mergeCell ref="B239:D2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Delia</cp:lastModifiedBy>
  <cp:lastPrinted>2006-04-26T10:04:57Z</cp:lastPrinted>
  <dcterms:modified xsi:type="dcterms:W3CDTF">2006-05-08T08:42:58Z</dcterms:modified>
  <cp:revision>0</cp:revision>
  <dc:subject/>
  <dc:title/>
</cp:coreProperties>
</file>