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6"/>
  </bookViews>
  <sheets>
    <sheet name="3" sheetId="1" state="visible" r:id="rId2"/>
    <sheet name="3-1" sheetId="2" state="visible" r:id="rId3"/>
    <sheet name="CMJ" sheetId="3" state="hidden" r:id="rId4"/>
    <sheet name="3-2" sheetId="4" state="visible" r:id="rId5"/>
    <sheet name="ansamblul" sheetId="5" state="hidden" r:id="rId6"/>
    <sheet name="palat" sheetId="6" state="hidden" r:id="rId7"/>
    <sheet name="copil" sheetId="7" state="hidden" r:id="rId8"/>
    <sheet name="surm" sheetId="8" state="hidden" r:id="rId9"/>
    <sheet name="3-3" sheetId="9" state="visible" r:id="rId10"/>
    <sheet name="3-4" sheetId="10" state="visible" r:id="rId11"/>
    <sheet name="program apa" sheetId="11" state="hidden" r:id="rId12"/>
    <sheet name="teren parc" sheetId="12" state="hidden" r:id="rId13"/>
    <sheet name="3-5" sheetId="13" state="visible" r:id="rId14"/>
    <sheet name="3-6" sheetId="14" state="visible" r:id="rId15"/>
    <sheet name="3-7" sheetId="15" state="visible" r:id="rId16"/>
    <sheet name="3-8" sheetId="16" state="visible" r:id="rId17"/>
    <sheet name="3-9" sheetId="17" state="visible" r:id="rId18"/>
  </sheets>
  <definedNames>
    <definedName function="false" hidden="false" localSheetId="0" name="_xlnm.Print_Titles" vbProcedure="false">'3'!$9:$10</definedName>
    <definedName function="false" hidden="true" localSheetId="0" name="_xlnm._FilterDatabase" vbProcedure="false">'3'!$E$10:$G$457</definedName>
    <definedName function="false" hidden="true" localSheetId="1" name="_xlnm._FilterDatabase" vbProcedure="false">'3-1'!$D$22:$F$257</definedName>
    <definedName function="false" hidden="true" localSheetId="3" name="_xlnm._FilterDatabase" vbProcedure="false">'3-2'!$D$22:$F$257</definedName>
    <definedName function="false" hidden="true" localSheetId="8" name="_xlnm._FilterDatabase" vbProcedure="false">'3-3'!$C$22:$E$257</definedName>
    <definedName function="false" hidden="true" localSheetId="9" name="_xlnm._FilterDatabase" vbProcedure="false">'3-4'!$C$22:$E$257</definedName>
    <definedName function="false" hidden="true" localSheetId="12" name="_xlnm._FilterDatabase" vbProcedure="false">'3-5'!$D$22:$F$257</definedName>
    <definedName function="false" hidden="true" localSheetId="13" name="_xlnm._FilterDatabase" vbProcedure="false">'3-6'!$D$22:$F$257</definedName>
    <definedName function="false" hidden="true" localSheetId="14" name="_xlnm._FilterDatabase" vbProcedure="false">'3-7'!$C$22:$E$257</definedName>
    <definedName function="false" hidden="true" localSheetId="15" name="_xlnm._FilterDatabase" vbProcedure="false">'3-8'!$D$22:$F$257</definedName>
    <definedName function="false" hidden="true" localSheetId="16" name="_xlnm._FilterDatabase" vbProcedure="false">'3-9'!$D$22:$F$257</definedName>
    <definedName function="false" hidden="true" localSheetId="4" name="_xlnm._FilterDatabase" vbProcedure="false">ansamblul!$C$22:$D$257</definedName>
    <definedName function="false" hidden="true" localSheetId="2" name="_xlnm._FilterDatabase" vbProcedure="false">CMJ!$C$22:$D$257</definedName>
    <definedName function="false" hidden="true" localSheetId="6" name="_xlnm._FilterDatabase" vbProcedure="false">copil!$C$22:$D$257</definedName>
    <definedName function="false" hidden="true" localSheetId="5" name="_xlnm._FilterDatabase" vbProcedure="false">palat!$C$22:$D$257</definedName>
    <definedName function="false" hidden="true" localSheetId="10" name="_xlnm._FilterDatabase" vbProcedure="false">'program apa'!$C$22:$D$257</definedName>
    <definedName function="false" hidden="true" localSheetId="7" name="_xlnm._FilterDatabase" vbProcedure="false">surm!$C$22:$D$257</definedName>
    <definedName function="false" hidden="true" localSheetId="11" name="_xlnm._FilterDatabase" vbProcedure="false">'teren parc'!$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8" uniqueCount="820">
  <si>
    <t xml:space="preserve">ROMÂNIA</t>
  </si>
  <si>
    <t xml:space="preserve">Anexa nr.3 la HCJ nr.____________</t>
  </si>
  <si>
    <t xml:space="preserve">JUDEŢUL MUREŞ</t>
  </si>
  <si>
    <t xml:space="preserve">CONSILIUL JUDEŢEAN</t>
  </si>
  <si>
    <t xml:space="preserve">VENITURI ŞI CHELTUIELI EVIDENŢIATE ÎN AFARA BUGETULUI LOCAL PE ANUL 2006</t>
  </si>
  <si>
    <t xml:space="preserve">- lei (RON) -</t>
  </si>
  <si>
    <t xml:space="preserve">D E N U M I R E A     I N D I C A T O R I L O R</t>
  </si>
  <si>
    <t xml:space="preserve">Cod  rând</t>
  </si>
  <si>
    <t xml:space="preserve">Cod indicator</t>
  </si>
  <si>
    <t xml:space="preserve">Buget   2005</t>
  </si>
  <si>
    <t xml:space="preserve">Buget 2006</t>
  </si>
  <si>
    <t xml:space="preserve">Influenţă</t>
  </si>
  <si>
    <t xml:space="preserve">Buget rectificat</t>
  </si>
  <si>
    <t xml:space="preserve">VENITURI TOTAL</t>
  </si>
  <si>
    <t xml:space="preserve">VENITURI NEFISCALE</t>
  </si>
  <si>
    <t xml:space="preserve">Diverse venituri</t>
  </si>
  <si>
    <t xml:space="preserve">75.14</t>
  </si>
  <si>
    <t xml:space="preserve">Taxe speciale (venituri în afara bugetelor locale)</t>
  </si>
  <si>
    <t xml:space="preserve">22.31.31</t>
  </si>
  <si>
    <t xml:space="preserve">Amortizare mijloace fixe (venituri în afara bugetelor locale)</t>
  </si>
  <si>
    <t xml:space="preserve">22.31.32</t>
  </si>
  <si>
    <t xml:space="preserve">Depozite speciale pentru construcţii de locuinţe</t>
  </si>
  <si>
    <t xml:space="preserve">22.31.33</t>
  </si>
  <si>
    <t xml:space="preserve">Fondul de risc</t>
  </si>
  <si>
    <t xml:space="preserve">22.31.34</t>
  </si>
  <si>
    <t xml:space="preserve">Fond de rulment</t>
  </si>
  <si>
    <t xml:space="preserve">22.31.35</t>
  </si>
  <si>
    <t xml:space="preserve">Încasări din alte surse</t>
  </si>
  <si>
    <t xml:space="preserve">22.31.30</t>
  </si>
  <si>
    <t xml:space="preserve">TOTAL CHELTUIELI </t>
  </si>
  <si>
    <t xml:space="preserve">49.31</t>
  </si>
  <si>
    <t xml:space="preserve">CHELTUIELI CURENTE </t>
  </si>
  <si>
    <t xml:space="preserve">01</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unclusiv reparatii capitale) </t>
  </si>
  <si>
    <t xml:space="preserve">71.01.30</t>
  </si>
  <si>
    <t xml:space="preserve">TITLUL XI ACTIVE FINANCIARE </t>
  </si>
  <si>
    <t xml:space="preserve">Active financiare </t>
  </si>
  <si>
    <t xml:space="preserve">72.01</t>
  </si>
  <si>
    <t xml:space="preserve">Participare la capitalul social al societatilor comerciale </t>
  </si>
  <si>
    <t xml:space="preserve">72.01.01</t>
  </si>
  <si>
    <t xml:space="preserve">Partea I-a SERVICII PUBLICE GENERALE </t>
  </si>
  <si>
    <t xml:space="preserve">50.31</t>
  </si>
  <si>
    <t xml:space="preserve">Autoritati publice si actiuni externe </t>
  </si>
  <si>
    <t xml:space="preserve">51.3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  CHELTUIELI DE PERSONAL</t>
  </si>
  <si>
    <t xml:space="preserve">TITLUL II  BUNURI SI SERVICII</t>
  </si>
  <si>
    <t xml:space="preserve">TITLUL VI TRANSFERURI INTRE UNITATI ALE ADMINISTRATIEI PUBLICE </t>
  </si>
  <si>
    <t xml:space="preserve">51</t>
  </si>
  <si>
    <t xml:space="preserve">Transferuri curente </t>
  </si>
  <si>
    <t xml:space="preserve">51.01</t>
  </si>
  <si>
    <t xml:space="preserve">Transferuri către instituţii publice</t>
  </si>
  <si>
    <t xml:space="preserve">51.01.01</t>
  </si>
  <si>
    <t xml:space="preserve">CHELTUIELI DE CAPITAL</t>
  </si>
  <si>
    <t xml:space="preserve">TITLUL X  ACTIVE NEFINANCIARE</t>
  </si>
  <si>
    <t xml:space="preserve">Active fixe</t>
  </si>
  <si>
    <t xml:space="preserve">Maşini, echipamente si mijloace de transport</t>
  </si>
  <si>
    <t xml:space="preserve">Mobilier, aparatură birotică şi alte active corporale</t>
  </si>
  <si>
    <t xml:space="preserve">Alte active fixe (iunclusiv reparatii capitale)</t>
  </si>
  <si>
    <t xml:space="preserve">Din total capitol:</t>
  </si>
  <si>
    <t xml:space="preserve">Autoritati executive si legislative </t>
  </si>
  <si>
    <t xml:space="preserve">51.31.01</t>
  </si>
  <si>
    <t xml:space="preserve">Autorităţi executive</t>
  </si>
  <si>
    <t xml:space="preserve">51.31.01.03</t>
  </si>
  <si>
    <t xml:space="preserve">Alte servicii publice generale </t>
  </si>
  <si>
    <t xml:space="preserve">54.31</t>
  </si>
  <si>
    <t xml:space="preserve">TITLUL V FONDURI DE REZERVA </t>
  </si>
  <si>
    <t xml:space="preserve">Fond de rezerva bugetara la dispozitia autoritatilor locale </t>
  </si>
  <si>
    <t xml:space="preserve">50.04</t>
  </si>
  <si>
    <t xml:space="preserve">TITLUL VI TRANSFERURI INTRE UNITATI ALE ADMINISTRATIEI PUBLICE</t>
  </si>
  <si>
    <t xml:space="preserve">Transferuri curente</t>
  </si>
  <si>
    <t xml:space="preserve">Transferuri din bugetele consiliilor locale şi judeţene pentru acordarea unor ajutoare către unităţile administrativ-teritoriale în situaţii de extremă dificultate</t>
  </si>
  <si>
    <t xml:space="preserve">51.01.24</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I RAMBURSARI DE CREDITE </t>
  </si>
  <si>
    <t xml:space="preserve">Rambursari de credite externe </t>
  </si>
  <si>
    <t xml:space="preserve">81.01</t>
  </si>
  <si>
    <t xml:space="preserve">Rambursari de credite interne </t>
  </si>
  <si>
    <t xml:space="preserve">81.02</t>
  </si>
  <si>
    <t xml:space="preserve">Fond de rezerva bugetara la dispozitia autoritatilor locale</t>
  </si>
  <si>
    <t xml:space="preserve">54.31.05</t>
  </si>
  <si>
    <t xml:space="preserve">Fond pentru garantarea împrumuturilor externe, contractate/garantate de stat</t>
  </si>
  <si>
    <t xml:space="preserve">54.31.06</t>
  </si>
  <si>
    <t xml:space="preserve">Fond pentru garantarea împrumuturilor externe, contractate/garantate de administraţile publice locale</t>
  </si>
  <si>
    <t xml:space="preserve">54.31.07</t>
  </si>
  <si>
    <t xml:space="preserve">Servicii publice comunitare de evidenţă a persoanelor</t>
  </si>
  <si>
    <t xml:space="preserve">54.31.10</t>
  </si>
  <si>
    <t xml:space="preserve">54.31.50</t>
  </si>
  <si>
    <t xml:space="preserve">Dobanzi </t>
  </si>
  <si>
    <t xml:space="preserve">55.31</t>
  </si>
  <si>
    <t xml:space="preserve">Dobanzi aferente datoriei publice interne</t>
  </si>
  <si>
    <t xml:space="preserve">Dobanzi aferente datoriei publice externe</t>
  </si>
  <si>
    <t xml:space="preserve">30.02</t>
  </si>
  <si>
    <t xml:space="preserve">Alte dobanzi </t>
  </si>
  <si>
    <t xml:space="preserve">30.03</t>
  </si>
  <si>
    <t xml:space="preserve">Transferuri cu caracter general intre diferite nivele ale administratiei </t>
  </si>
  <si>
    <t xml:space="preserve">56.31</t>
  </si>
  <si>
    <t xml:space="preserve">CHELTUIELI CURENTE</t>
  </si>
  <si>
    <t xml:space="preserve">Transferuri din bugetele consiliilor judeţene pentru finanţarea centrelor de zi pentru protecţia copilului</t>
  </si>
  <si>
    <t xml:space="preserve">51.01.14</t>
  </si>
  <si>
    <t xml:space="preserve">Transferuri din bugetele locale pentru instituţiile de asistenţă socială pentru persoanele cu handicap</t>
  </si>
  <si>
    <t xml:space="preserve">51.01.15</t>
  </si>
  <si>
    <t xml:space="preserve">Transferuri din bugetele consiliilor judeţene pentru finanţarea centrelor pentru protecţia copilului</t>
  </si>
  <si>
    <t xml:space="preserve">56.31.06</t>
  </si>
  <si>
    <t xml:space="preserve">Transferuri din bugetele locale pentru institutiile de asistenta sociala pentru persoanele cu handicap</t>
  </si>
  <si>
    <t xml:space="preserve">56.31.07</t>
  </si>
  <si>
    <t xml:space="preserve">Partea a II-a APARARE, ORDINE PUBLICA SI SIGURANTA NATIONALA </t>
  </si>
  <si>
    <t xml:space="preserve">59.31</t>
  </si>
  <si>
    <t xml:space="preserve">Aparare</t>
  </si>
  <si>
    <t xml:space="preserve">60.31</t>
  </si>
  <si>
    <t xml:space="preserve">Aparare nationala</t>
  </si>
  <si>
    <t xml:space="preserve">60.31.02</t>
  </si>
  <si>
    <t xml:space="preserve">Ordine publica si siguranta nationala </t>
  </si>
  <si>
    <t xml:space="preserve">61.3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Ordine publica </t>
  </si>
  <si>
    <t xml:space="preserve">61.31.03</t>
  </si>
  <si>
    <t xml:space="preserve">Politie comunitara</t>
  </si>
  <si>
    <t xml:space="preserve">61.31.03.04</t>
  </si>
  <si>
    <t xml:space="preserve">Protectie civila</t>
  </si>
  <si>
    <t xml:space="preserve">61.31.08</t>
  </si>
  <si>
    <t xml:space="preserve">Partea a III-a CHELTUIELI SOCIAL-CULTURALE </t>
  </si>
  <si>
    <t xml:space="preserve">64.31</t>
  </si>
  <si>
    <t xml:space="preserve">Invatamant </t>
  </si>
  <si>
    <t xml:space="preserve">65.31</t>
  </si>
  <si>
    <t xml:space="preserve">TITLUL VII ALTE TRANSFERURI </t>
  </si>
  <si>
    <t xml:space="preserve">55</t>
  </si>
  <si>
    <t xml:space="preserve">A. Transferuri interne.</t>
  </si>
  <si>
    <t xml:space="preserve">55.01</t>
  </si>
  <si>
    <t xml:space="preserve">Alte transferuri curente interne </t>
  </si>
  <si>
    <t xml:space="preserve">55.01.18</t>
  </si>
  <si>
    <t xml:space="preserve">TITLUL VIII  ASISTENTA SOCIALA </t>
  </si>
  <si>
    <t xml:space="preserve"> Ajutoare sociale</t>
  </si>
  <si>
    <t xml:space="preserve">57.02</t>
  </si>
  <si>
    <t xml:space="preserve"> Ajutoare sociale in natura</t>
  </si>
  <si>
    <t xml:space="preserve">57.02.02</t>
  </si>
  <si>
    <t xml:space="preserve">TITLUL IX ALTE CHELTUIELI</t>
  </si>
  <si>
    <t xml:space="preserve">Burse </t>
  </si>
  <si>
    <t xml:space="preserve">59.01</t>
  </si>
  <si>
    <t xml:space="preserve">Asociaţii şi fundaţii </t>
  </si>
  <si>
    <t xml:space="preserve">59.11</t>
  </si>
  <si>
    <t xml:space="preserve">Învatamânt prescolar si primar </t>
  </si>
  <si>
    <t xml:space="preserve">65.31.03</t>
  </si>
  <si>
    <t xml:space="preserve">Învatamânt prescolar</t>
  </si>
  <si>
    <t xml:space="preserve">65.31.03.01</t>
  </si>
  <si>
    <t xml:space="preserve">Învatamânt primar</t>
  </si>
  <si>
    <t xml:space="preserve">65.31.03.02</t>
  </si>
  <si>
    <t xml:space="preserve">Învatamânt secundar </t>
  </si>
  <si>
    <t xml:space="preserve">65.31.04</t>
  </si>
  <si>
    <t xml:space="preserve">Învatamânt secundar inferior   </t>
  </si>
  <si>
    <t xml:space="preserve">65.31.04.01</t>
  </si>
  <si>
    <t xml:space="preserve">Învatamânt secundar superior   </t>
  </si>
  <si>
    <t xml:space="preserve">65.31.04.02</t>
  </si>
  <si>
    <t xml:space="preserve">Invatamant profesional</t>
  </si>
  <si>
    <t xml:space="preserve">65.31.04.03</t>
  </si>
  <si>
    <t xml:space="preserve">Învatamânt postliceal</t>
  </si>
  <si>
    <t xml:space="preserve">65.31.05</t>
  </si>
  <si>
    <t xml:space="preserve">Învatamânt  nedefinibil prin nivel</t>
  </si>
  <si>
    <t xml:space="preserve">65.31.07</t>
  </si>
  <si>
    <t xml:space="preserve">Învatamânt special</t>
  </si>
  <si>
    <t xml:space="preserve">65.31.07.04</t>
  </si>
  <si>
    <t xml:space="preserve">Servicii auxiliare pentru educatie </t>
  </si>
  <si>
    <t xml:space="preserve">65.31.11</t>
  </si>
  <si>
    <t xml:space="preserve">Internate si cantine pentru elevi </t>
  </si>
  <si>
    <t xml:space="preserve">65.31.11.03</t>
  </si>
  <si>
    <t xml:space="preserve">Alte servicii auxiliare</t>
  </si>
  <si>
    <t xml:space="preserve">65.31.11.30</t>
  </si>
  <si>
    <t xml:space="preserve">Alte cheltuieli în domeniul învatamântului</t>
  </si>
  <si>
    <t xml:space="preserve">65.31.50</t>
  </si>
  <si>
    <t xml:space="preserve">Sanatate </t>
  </si>
  <si>
    <t xml:space="preserve">66.31</t>
  </si>
  <si>
    <t xml:space="preserve">Acţiuni  de sănătate</t>
  </si>
  <si>
    <t xml:space="preserve">51.01.03</t>
  </si>
  <si>
    <t xml:space="preserve"> Ajutoare sociale </t>
  </si>
  <si>
    <t xml:space="preserve">CHELTUIELI DE CAPITAL </t>
  </si>
  <si>
    <t xml:space="preserve">Servicii  medicale in unitati sanitare cu paturi </t>
  </si>
  <si>
    <t xml:space="preserve">66.31.06</t>
  </si>
  <si>
    <t xml:space="preserve">Spitale generale</t>
  </si>
  <si>
    <t xml:space="preserve">66.31.06.01</t>
  </si>
  <si>
    <t xml:space="preserve">Alte cheltuieli in domeniu sanatatii </t>
  </si>
  <si>
    <t xml:space="preserve">66.31.50</t>
  </si>
  <si>
    <t xml:space="preserve">Crese</t>
  </si>
  <si>
    <t xml:space="preserve">66.31.50.03</t>
  </si>
  <si>
    <t xml:space="preserve">Alte institutii si actiuni sanitare</t>
  </si>
  <si>
    <t xml:space="preserve">66.31.50.50</t>
  </si>
  <si>
    <t xml:space="preserve">Cultura, recreere si religie </t>
  </si>
  <si>
    <t xml:space="preserve">67.31</t>
  </si>
  <si>
    <t xml:space="preserve">TITLUL IX ALTE CHELTUIELI </t>
  </si>
  <si>
    <t xml:space="preserve">Susţinerea cultelor </t>
  </si>
  <si>
    <t xml:space="preserve">59.12</t>
  </si>
  <si>
    <t xml:space="preserve">Contribuţii la salarizarea personalului neclerical </t>
  </si>
  <si>
    <t xml:space="preserve">59.15</t>
  </si>
  <si>
    <t xml:space="preserve">Servicii culturale </t>
  </si>
  <si>
    <t xml:space="preserve">67.31.03</t>
  </si>
  <si>
    <t xml:space="preserve">Biblioteci publice comunale, orasenesti, municipale</t>
  </si>
  <si>
    <t xml:space="preserve">67.31.03.02</t>
  </si>
  <si>
    <t xml:space="preserve">Muzee</t>
  </si>
  <si>
    <t xml:space="preserve">67.31.03.03</t>
  </si>
  <si>
    <t xml:space="preserve">Institutii publice de spectacole si concerte</t>
  </si>
  <si>
    <t xml:space="preserve">67.31.03.04</t>
  </si>
  <si>
    <t xml:space="preserve">Scoli populare de arta si meserii</t>
  </si>
  <si>
    <t xml:space="preserve">67.31.03.05</t>
  </si>
  <si>
    <t xml:space="preserve">Case de cultura</t>
  </si>
  <si>
    <t xml:space="preserve">67.31.03.06</t>
  </si>
  <si>
    <t xml:space="preserve">Camine culturale</t>
  </si>
  <si>
    <t xml:space="preserve">67.31.03.07</t>
  </si>
  <si>
    <t xml:space="preserve">Centre pentru  conservarea si promovarea culturii traditionale</t>
  </si>
  <si>
    <t xml:space="preserve">67.31.03.08</t>
  </si>
  <si>
    <t xml:space="preserve">Consolidarea si restaurarea monumentelor istorice</t>
  </si>
  <si>
    <t xml:space="preserve">67.31.03.12</t>
  </si>
  <si>
    <t xml:space="preserve">Alte servicii culturale</t>
  </si>
  <si>
    <t xml:space="preserve">67.31.03.30</t>
  </si>
  <si>
    <t xml:space="preserve">Servicii recreative si sportive </t>
  </si>
  <si>
    <t xml:space="preserve">67.31.05</t>
  </si>
  <si>
    <t xml:space="preserve">Sport</t>
  </si>
  <si>
    <t xml:space="preserve">67.31.05.01</t>
  </si>
  <si>
    <t xml:space="preserve">Tineret</t>
  </si>
  <si>
    <t xml:space="preserve">67.31.05.02</t>
  </si>
  <si>
    <t xml:space="preserve">Intretinere gradini publice, parcuri, zone verzi, baze sportive si de agrement</t>
  </si>
  <si>
    <t xml:space="preserve">67.31.05.03</t>
  </si>
  <si>
    <t xml:space="preserve">Servicii religioase</t>
  </si>
  <si>
    <t xml:space="preserve">67.31.06</t>
  </si>
  <si>
    <t xml:space="preserve">Alte servicii în domeniile culturii, recreerii si religiei</t>
  </si>
  <si>
    <t xml:space="preserve">67.31.50</t>
  </si>
  <si>
    <t xml:space="preserve">Asigurari si asistenta sociala </t>
  </si>
  <si>
    <t xml:space="preserve">68.31</t>
  </si>
  <si>
    <t xml:space="preserve">TITLUL VII ALTE TRANSFERURI</t>
  </si>
  <si>
    <t xml:space="preserve">Programe cu finanţare rambursabilă </t>
  </si>
  <si>
    <t xml:space="preserve">55.01.03</t>
  </si>
  <si>
    <t xml:space="preserve">Programe PHARE </t>
  </si>
  <si>
    <t xml:space="preserve">55.01.08</t>
  </si>
  <si>
    <t xml:space="preserve"> Ajutoare sociale in numerar</t>
  </si>
  <si>
    <t xml:space="preserve">57.02.01</t>
  </si>
  <si>
    <t xml:space="preserve">Asistenta acordata persoanelor in varsta</t>
  </si>
  <si>
    <t xml:space="preserve">68.31.04</t>
  </si>
  <si>
    <t xml:space="preserve">Asistenta sociala in caz de boli si invaliditati </t>
  </si>
  <si>
    <t xml:space="preserve">68.31.05</t>
  </si>
  <si>
    <t xml:space="preserve">Asistenta sociala  in  caz de invaliditate</t>
  </si>
  <si>
    <t xml:space="preserve">68.31.05.02</t>
  </si>
  <si>
    <t xml:space="preserve">Asistenta sociala pentru familie si copii</t>
  </si>
  <si>
    <t xml:space="preserve">68.31.06</t>
  </si>
  <si>
    <t xml:space="preserve">Ajutoare pentru locuinte</t>
  </si>
  <si>
    <t xml:space="preserve">68.31.10</t>
  </si>
  <si>
    <t xml:space="preserve">Prevenirea excluderii sociale </t>
  </si>
  <si>
    <t xml:space="preserve">68.31.15</t>
  </si>
  <si>
    <t xml:space="preserve">Ajutor social</t>
  </si>
  <si>
    <t xml:space="preserve">68.31.15.01</t>
  </si>
  <si>
    <t xml:space="preserve">Cantine de ajutor social</t>
  </si>
  <si>
    <t xml:space="preserve">68.31.15.02</t>
  </si>
  <si>
    <t xml:space="preserve">Alte cheltuieli in domeniul asigurarilor si asistentei  sociale</t>
  </si>
  <si>
    <t xml:space="preserve">68.31.50</t>
  </si>
  <si>
    <t xml:space="preserve">Partea a IV-a  SERVICII SI DEZVOLTARE PUBLICA, LOCUINTE, MEDIU SI APE </t>
  </si>
  <si>
    <t xml:space="preserve">69.31</t>
  </si>
  <si>
    <t xml:space="preserve">Locuinte, servicii si dezvoltare publica </t>
  </si>
  <si>
    <t xml:space="preserve">70.31</t>
  </si>
  <si>
    <t xml:space="preserve">Investitii ale regiilor autonome si societatilor comerciale cu capital de stat</t>
  </si>
  <si>
    <t xml:space="preserve">55.01.12</t>
  </si>
  <si>
    <t xml:space="preserve">TITLUL XI ACTIVE FINANCIARE</t>
  </si>
  <si>
    <t xml:space="preserve">Participare la capitalul social al societatilor comerciale</t>
  </si>
  <si>
    <t xml:space="preserve">Locuinte </t>
  </si>
  <si>
    <t xml:space="preserve">70.31.03</t>
  </si>
  <si>
    <t xml:space="preserve">Dezvoltarea sistemului de locuinte</t>
  </si>
  <si>
    <t xml:space="preserve">70.31.03.01</t>
  </si>
  <si>
    <t xml:space="preserve">Alte cheltuieli in domeniul locuintelor</t>
  </si>
  <si>
    <t xml:space="preserve">70.31.03.30</t>
  </si>
  <si>
    <t xml:space="preserve">Alimentare cu apa si amenajari hidrotehnice </t>
  </si>
  <si>
    <t xml:space="preserve">70.31.05</t>
  </si>
  <si>
    <t xml:space="preserve">Alimentare cu apa</t>
  </si>
  <si>
    <t xml:space="preserve">70.31.05.01</t>
  </si>
  <si>
    <t xml:space="preserve">Amenajari hidrotehnice </t>
  </si>
  <si>
    <t xml:space="preserve">70.31.05.02</t>
  </si>
  <si>
    <t xml:space="preserve">Iluminat public si electrificari rurale</t>
  </si>
  <si>
    <t xml:space="preserve">70.31.06</t>
  </si>
  <si>
    <t xml:space="preserve">Alimentare cu gaze naturale in localitati</t>
  </si>
  <si>
    <t xml:space="preserve">70.31.07</t>
  </si>
  <si>
    <t xml:space="preserve">Alte servicii în domeniile locuintelor, serviciilor si dezvoltarii comunale </t>
  </si>
  <si>
    <t xml:space="preserve">70.31.50</t>
  </si>
  <si>
    <t xml:space="preserve">Protectia mediului </t>
  </si>
  <si>
    <t xml:space="preserve">74.31</t>
  </si>
  <si>
    <t xml:space="preserve">Active financiare</t>
  </si>
  <si>
    <t xml:space="preserve">Salubritate si gestiunea deseurilor </t>
  </si>
  <si>
    <t xml:space="preserve">74.31.05</t>
  </si>
  <si>
    <t xml:space="preserve">Salubritate</t>
  </si>
  <si>
    <t xml:space="preserve">74.31.05.01</t>
  </si>
  <si>
    <t xml:space="preserve">Colectarea, tratarea si distrugerea deseurilor</t>
  </si>
  <si>
    <t xml:space="preserve">74.31.05.02</t>
  </si>
  <si>
    <t xml:space="preserve">Canalizarea si tratarea apelor reziduale</t>
  </si>
  <si>
    <t xml:space="preserve">74.31.06</t>
  </si>
  <si>
    <t xml:space="preserve">Partea a V-a ACTIUNI ECONOMICE </t>
  </si>
  <si>
    <t xml:space="preserve">79.31</t>
  </si>
  <si>
    <t xml:space="preserve">Actiuni generale economice, comerciale si de munca </t>
  </si>
  <si>
    <t xml:space="preserve">80.31</t>
  </si>
  <si>
    <t xml:space="preserve">Programe de dezvoltare</t>
  </si>
  <si>
    <t xml:space="preserve">55.01.13</t>
  </si>
  <si>
    <t xml:space="preserve">Actiuni generale economice si comerciale</t>
  </si>
  <si>
    <t xml:space="preserve">80.31.01</t>
  </si>
  <si>
    <t xml:space="preserve">Prevenire si combatere inundatii si gheturi</t>
  </si>
  <si>
    <t xml:space="preserve">80.31.01.06</t>
  </si>
  <si>
    <t xml:space="preserve">Stimulare întreprinderi mici si mijlocii</t>
  </si>
  <si>
    <t xml:space="preserve">80.31.01.09</t>
  </si>
  <si>
    <t xml:space="preserve">Programe de dezvoltare regionala  si sociala</t>
  </si>
  <si>
    <t xml:space="preserve">80.31.01.10</t>
  </si>
  <si>
    <t xml:space="preserve">Alte cheltuieli pentru actiuni generale economice si comerciale</t>
  </si>
  <si>
    <t xml:space="preserve">80.31.01.30</t>
  </si>
  <si>
    <t xml:space="preserve">Combustibili si energie </t>
  </si>
  <si>
    <t xml:space="preserve">TITLUL IV SUBVENTII </t>
  </si>
  <si>
    <t xml:space="preserve">40</t>
  </si>
  <si>
    <t xml:space="preserve">Subvenţii pentru acoperirea diferenţelor de preţ şi tarif</t>
  </si>
  <si>
    <t xml:space="preserve">40.03</t>
  </si>
  <si>
    <t xml:space="preserve">A. Transferuri interne </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t>
  </si>
  <si>
    <t xml:space="preserve">83.02</t>
  </si>
  <si>
    <t xml:space="preserve">Agricultura </t>
  </si>
  <si>
    <t xml:space="preserve">83.02.03</t>
  </si>
  <si>
    <t xml:space="preserve">Protectia plantelor si carantina fitosanitara</t>
  </si>
  <si>
    <t xml:space="preserve">83.02.03.03</t>
  </si>
  <si>
    <t xml:space="preserve">Alte cheltuieli în domeniul agriculturii </t>
  </si>
  <si>
    <t xml:space="preserve">83.02.03.30</t>
  </si>
  <si>
    <t xml:space="preserve">Transporturi </t>
  </si>
  <si>
    <t xml:space="preserve">84.02</t>
  </si>
  <si>
    <t xml:space="preserve">51,01.01</t>
  </si>
  <si>
    <t xml:space="preserve">Alte transferuri curente interne</t>
  </si>
  <si>
    <t xml:space="preserve">Transport rutier</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aerian </t>
  </si>
  <si>
    <t xml:space="preserve">84.02.06</t>
  </si>
  <si>
    <t xml:space="preserve">Aviatia civila</t>
  </si>
  <si>
    <t xml:space="preserve">84.02.06.02</t>
  </si>
  <si>
    <t xml:space="preserve">Alte cheltuieli în domeniul transporturilor</t>
  </si>
  <si>
    <t xml:space="preserve">84.02.50</t>
  </si>
  <si>
    <t xml:space="preserve">Alte actiuni economice </t>
  </si>
  <si>
    <t xml:space="preserve">87.02</t>
  </si>
  <si>
    <t xml:space="preserve">52</t>
  </si>
  <si>
    <t xml:space="preserve">52.01.01</t>
  </si>
  <si>
    <t xml:space="preserve">Fond Roman de  Dezvoltare Sociala</t>
  </si>
  <si>
    <t xml:space="preserve">55.01.15</t>
  </si>
  <si>
    <t xml:space="preserve">Ajutoare pentru daune provocate de calamităţile naturale</t>
  </si>
  <si>
    <t xml:space="preserve">59.02</t>
  </si>
  <si>
    <t xml:space="preserve">OPERATIUNI FINANCIARE</t>
  </si>
  <si>
    <t xml:space="preserve">TITLUL XII ÎMPRUMUTURI </t>
  </si>
  <si>
    <t xml:space="preserve">Împrumuturi pentru institutii si servicii publice sau activitati finantate integral din venituri proprii</t>
  </si>
  <si>
    <t xml:space="preserve">80.03</t>
  </si>
  <si>
    <t xml:space="preserve">Alte imprumuturi</t>
  </si>
  <si>
    <t xml:space="preserve">80.30</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31.50</t>
  </si>
  <si>
    <t xml:space="preserve">DETALIEREA CHELTUIELILOR EVIDENŢIATE ÎN AFARA BUGETULUI LOCAL</t>
  </si>
  <si>
    <t xml:space="preserve">PE ANUL 2006</t>
  </si>
  <si>
    <t xml:space="preserve">CAPITOLUL  51.31</t>
  </si>
  <si>
    <t xml:space="preserve">SUBCAPITOLUL 05</t>
  </si>
  <si>
    <t xml:space="preserve">PARAGRAF 01</t>
  </si>
  <si>
    <t xml:space="preserve">AUTORITĂŢI EXECUTIVE</t>
  </si>
  <si>
    <t xml:space="preserve">Cod
indicator</t>
  </si>
  <si>
    <t xml:space="preserve">Buget 2005</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Subvenţii pe produse</t>
  </si>
  <si>
    <t xml:space="preserve">40.01</t>
  </si>
  <si>
    <t xml:space="preserve">Subvenţii pe activităţi</t>
  </si>
  <si>
    <t xml:space="preserve">40.02</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Transferuri catre instituţii publice </t>
  </si>
  <si>
    <t xml:space="preserve">Finantarea  de baza a invatamantului superior</t>
  </si>
  <si>
    <t xml:space="preserve">51.01.02</t>
  </si>
  <si>
    <t xml:space="preserve">Actiuni de sanatate  </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Fond National de Preaderare</t>
  </si>
  <si>
    <t xml:space="preserve">55.01.14</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Ajutoare sociale in numerar</t>
  </si>
  <si>
    <t xml:space="preserve">Ajutoare sociale in natura</t>
  </si>
  <si>
    <t xml:space="preserve">59</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Sustinerea cultelor</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Stocuri</t>
  </si>
  <si>
    <t xml:space="preserve">71.02</t>
  </si>
  <si>
    <t xml:space="preserve">Rezerve de stat şi de mobilizare</t>
  </si>
  <si>
    <t xml:space="preserve">71.02.01</t>
  </si>
  <si>
    <t xml:space="preserve">72</t>
  </si>
  <si>
    <t xml:space="preserve">CAPITOLUL  60.31</t>
  </si>
  <si>
    <t xml:space="preserve">SUBCAPITOLUL 02</t>
  </si>
  <si>
    <t xml:space="preserve">CENTRUL MILITAR JUDEŢEAN</t>
  </si>
  <si>
    <t xml:space="preserve">Program 2006</t>
  </si>
  <si>
    <t xml:space="preserve">CAPITOLUL  67.31</t>
  </si>
  <si>
    <t xml:space="preserve">SUBCAPITOLUL 03</t>
  </si>
  <si>
    <t xml:space="preserve">PARAGRAF 03</t>
  </si>
  <si>
    <t xml:space="preserve">MUZEUL JUDEŢEAN MUREŞ</t>
  </si>
  <si>
    <t xml:space="preserve">PARAGRAF 04</t>
  </si>
  <si>
    <t xml:space="preserve">ANSAMBLUL ARTISTIC PROFESIONIST "MUREŞUL" TÂRGU MUREŞ</t>
  </si>
  <si>
    <t xml:space="preserve">SUBCAPITOLUL 50</t>
  </si>
  <si>
    <t xml:space="preserve">ADMINISTRAŢIA PALATULUI CULTURII</t>
  </si>
  <si>
    <t xml:space="preserve">CAPITOLUL  68.31</t>
  </si>
  <si>
    <t xml:space="preserve">TOTAL DIRECŢIA GENERALĂ DE ASISTENŢĂ SOCIALĂ ŞI PROTECŢIA COPILULUI MUREŞ</t>
  </si>
  <si>
    <t xml:space="preserve">CAPITOLUL  70.31</t>
  </si>
  <si>
    <t xml:space="preserve">SURM - EXTINDERE CONDUCTĂ MAGISTRALĂ CU APĂ REGHIN-FĂRĂGĂU</t>
  </si>
  <si>
    <t xml:space="preserve">SURM - SF REABILITARE CONDUCTĂ MAGISTRALĂ ÎN ZONA DE CÂMPIE - VOINICENI-POGĂCEAUA</t>
  </si>
  <si>
    <t xml:space="preserve">SURM - REABILITARE CONDUCTĂ DIN OŢEL DN 110 SĂBED-ŞINCAI</t>
  </si>
  <si>
    <t xml:space="preserve">CONTRIBUŢIA CONSILIULUI JUDEŢEAN MUREŞ LA PROGRAMUL DE ALIMENTARE CU APĂ APROBAT CU HG NR.1036/2004</t>
  </si>
  <si>
    <t xml:space="preserve">CAPITOLUL  80.31</t>
  </si>
  <si>
    <t xml:space="preserve">SUBCAPITOLUL 01</t>
  </si>
  <si>
    <t xml:space="preserve">PARAGRAF 30</t>
  </si>
  <si>
    <t xml:space="preserve">TEREN PARC INDUSTRIAL</t>
  </si>
  <si>
    <t xml:space="preserve">ACHIZIŢIE TEREN PENTRU ÎMPREJMUIRE GARD</t>
  </si>
  <si>
    <t xml:space="preserve">CAPITOLUL  84.31</t>
  </si>
  <si>
    <t xml:space="preserve">SUBCAPITOLUL 06</t>
  </si>
  <si>
    <t xml:space="preserve">PARAGRAF 02</t>
  </si>
  <si>
    <t xml:space="preserve">CAPITOLUL  87.31</t>
  </si>
  <si>
    <t xml:space="preserve">ACHIZIŢIE MOTOPOMPE</t>
  </si>
  <si>
    <t xml:space="preserve">PARTICIPARE CAPITAL SOCIAL LA SC AQUASERV COMPANY SA</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7" fontId="5" fillId="0" borderId="1" xfId="21"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5"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6" activeCellId="0" sqref="G286"/>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2" width="6.28"/>
    <col collapsed="false" customWidth="true" hidden="false" outlineLevel="0" max="3" min="3" style="2" width="10.71"/>
    <col collapsed="false" customWidth="true" hidden="true" outlineLevel="0" max="4" min="4" style="2" width="10.56"/>
    <col collapsed="false" customWidth="true" hidden="false" outlineLevel="0" max="5" min="5" style="2" width="10.41"/>
    <col collapsed="false" customWidth="true" hidden="false" outlineLevel="0" max="6" min="6" style="2" width="9.56"/>
    <col collapsed="false" customWidth="true" hidden="false" outlineLevel="0" max="7" min="7" style="2" width="9.7"/>
    <col collapsed="false" customWidth="false" hidden="false" outlineLevel="0" max="257" min="8" style="2" width="9.14"/>
  </cols>
  <sheetData>
    <row r="1" s="4" customFormat="true" ht="12.75" hidden="false" customHeight="false" outlineLevel="0" collapsed="false">
      <c r="A1" s="3" t="s">
        <v>0</v>
      </c>
      <c r="G1" s="5"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6" t="s">
        <v>4</v>
      </c>
      <c r="B6" s="6"/>
      <c r="C6" s="6"/>
      <c r="D6" s="6"/>
      <c r="E6" s="6"/>
      <c r="F6" s="6"/>
      <c r="G6" s="6"/>
    </row>
    <row r="7" s="4" customFormat="true" ht="12.75" hidden="false" customHeight="false" outlineLevel="0" collapsed="false">
      <c r="A7" s="3"/>
    </row>
    <row r="8" s="4" customFormat="true" ht="12.75" hidden="false" customHeight="false" outlineLevel="0" collapsed="false">
      <c r="A8" s="3"/>
    </row>
    <row r="9" s="4" customFormat="true" ht="12.75" hidden="false" customHeight="false" outlineLevel="0" collapsed="false">
      <c r="A9" s="3"/>
      <c r="E9" s="7"/>
      <c r="F9" s="7"/>
      <c r="G9" s="7" t="s">
        <v>5</v>
      </c>
    </row>
    <row r="10" customFormat="false" ht="25.5" hidden="false" customHeight="false" outlineLevel="0" collapsed="false">
      <c r="A10" s="8" t="s">
        <v>6</v>
      </c>
      <c r="B10" s="8" t="s">
        <v>7</v>
      </c>
      <c r="C10" s="8" t="s">
        <v>8</v>
      </c>
      <c r="D10" s="9" t="s">
        <v>9</v>
      </c>
      <c r="E10" s="10" t="s">
        <v>10</v>
      </c>
      <c r="F10" s="10" t="s">
        <v>11</v>
      </c>
      <c r="G10" s="10" t="s">
        <v>12</v>
      </c>
    </row>
    <row r="11" s="4" customFormat="true" ht="12.75" hidden="false" customHeight="false" outlineLevel="0" collapsed="false">
      <c r="A11" s="11" t="s">
        <v>13</v>
      </c>
      <c r="B11" s="12" t="n">
        <v>1</v>
      </c>
      <c r="C11" s="13"/>
      <c r="D11" s="14" t="n">
        <f aca="false">D12</f>
        <v>2911905</v>
      </c>
      <c r="E11" s="14" t="n">
        <f aca="false">E12</f>
        <v>4100000</v>
      </c>
      <c r="F11" s="14" t="n">
        <f aca="false">F12</f>
        <v>327000</v>
      </c>
      <c r="G11" s="14" t="n">
        <f aca="false">G12</f>
        <v>4427000</v>
      </c>
    </row>
    <row r="12" s="4" customFormat="true" ht="12.75" hidden="false" customHeight="false" outlineLevel="0" collapsed="false">
      <c r="A12" s="11" t="s">
        <v>14</v>
      </c>
      <c r="B12" s="12" t="n">
        <v>2</v>
      </c>
      <c r="C12" s="13"/>
      <c r="D12" s="14" t="n">
        <f aca="false">D13</f>
        <v>2911905</v>
      </c>
      <c r="E12" s="14" t="n">
        <f aca="false">E13</f>
        <v>4100000</v>
      </c>
      <c r="F12" s="14" t="n">
        <f aca="false">F13</f>
        <v>327000</v>
      </c>
      <c r="G12" s="14" t="n">
        <f aca="false">G13</f>
        <v>4427000</v>
      </c>
    </row>
    <row r="13" customFormat="false" ht="12.75" hidden="false" customHeight="false" outlineLevel="0" collapsed="false">
      <c r="A13" s="15" t="s">
        <v>15</v>
      </c>
      <c r="B13" s="12" t="n">
        <v>3</v>
      </c>
      <c r="C13" s="12" t="s">
        <v>16</v>
      </c>
      <c r="D13" s="14" t="n">
        <f aca="false">SUM(D14:D19)</f>
        <v>2911905</v>
      </c>
      <c r="E13" s="14" t="n">
        <f aca="false">SUM(E14:E19)</f>
        <v>4100000</v>
      </c>
      <c r="F13" s="14" t="n">
        <f aca="false">SUM(F14:F19)</f>
        <v>327000</v>
      </c>
      <c r="G13" s="14" t="n">
        <f aca="false">SUM(G14:G19)</f>
        <v>4427000</v>
      </c>
    </row>
    <row r="14" customFormat="false" ht="12.75" hidden="true" customHeight="false" outlineLevel="0" collapsed="false">
      <c r="A14" s="12" t="s">
        <v>17</v>
      </c>
      <c r="B14" s="12" t="n">
        <v>4</v>
      </c>
      <c r="C14" s="12" t="s">
        <v>18</v>
      </c>
      <c r="D14" s="14"/>
      <c r="E14" s="14"/>
      <c r="F14" s="14"/>
      <c r="G14" s="14"/>
    </row>
    <row r="15" customFormat="false" ht="12.75" hidden="true" customHeight="false" outlineLevel="0" collapsed="false">
      <c r="A15" s="12" t="s">
        <v>19</v>
      </c>
      <c r="B15" s="12" t="n">
        <v>5</v>
      </c>
      <c r="C15" s="12" t="s">
        <v>20</v>
      </c>
      <c r="D15" s="14"/>
      <c r="E15" s="14"/>
      <c r="F15" s="14"/>
      <c r="G15" s="14"/>
    </row>
    <row r="16" customFormat="false" ht="12.75" hidden="true" customHeight="false" outlineLevel="0" collapsed="false">
      <c r="A16" s="12" t="s">
        <v>21</v>
      </c>
      <c r="B16" s="12" t="n">
        <v>6</v>
      </c>
      <c r="C16" s="12" t="s">
        <v>22</v>
      </c>
      <c r="D16" s="14"/>
      <c r="E16" s="14"/>
      <c r="F16" s="14"/>
      <c r="G16" s="14"/>
    </row>
    <row r="17" customFormat="false" ht="12.75" hidden="true" customHeight="false" outlineLevel="0" collapsed="false">
      <c r="A17" s="12" t="s">
        <v>23</v>
      </c>
      <c r="B17" s="12" t="n">
        <v>7</v>
      </c>
      <c r="C17" s="12" t="s">
        <v>24</v>
      </c>
      <c r="D17" s="14"/>
      <c r="E17" s="14"/>
      <c r="F17" s="14"/>
      <c r="G17" s="14"/>
    </row>
    <row r="18" customFormat="false" ht="12.75" hidden="false" customHeight="false" outlineLevel="0" collapsed="false">
      <c r="A18" s="15" t="s">
        <v>25</v>
      </c>
      <c r="B18" s="12" t="n">
        <v>8</v>
      </c>
      <c r="C18" s="12" t="s">
        <v>26</v>
      </c>
      <c r="D18" s="14" t="n">
        <v>2911905</v>
      </c>
      <c r="E18" s="14" t="n">
        <v>4100000</v>
      </c>
      <c r="F18" s="14" t="n">
        <v>327000</v>
      </c>
      <c r="G18" s="14" t="n">
        <f aca="false">E18+F18</f>
        <v>4427000</v>
      </c>
    </row>
    <row r="19" customFormat="false" ht="12.75" hidden="true" customHeight="false" outlineLevel="0" collapsed="false">
      <c r="A19" s="12" t="s">
        <v>27</v>
      </c>
      <c r="B19" s="12" t="n">
        <v>9</v>
      </c>
      <c r="C19" s="12" t="s">
        <v>28</v>
      </c>
      <c r="D19" s="14"/>
      <c r="E19" s="14"/>
      <c r="F19" s="14"/>
      <c r="G19" s="14"/>
    </row>
    <row r="20" customFormat="false" ht="12.75" hidden="true" customHeight="false" outlineLevel="0" collapsed="false">
      <c r="A20" s="12"/>
      <c r="B20" s="12" t="n">
        <v>10</v>
      </c>
      <c r="C20" s="12"/>
      <c r="D20" s="14"/>
      <c r="E20" s="14"/>
      <c r="F20" s="14"/>
      <c r="G20" s="14"/>
    </row>
    <row r="21" customFormat="false" ht="12.75" hidden="false" customHeight="false" outlineLevel="0" collapsed="false">
      <c r="A21" s="16" t="s">
        <v>29</v>
      </c>
      <c r="B21" s="12" t="n">
        <v>11</v>
      </c>
      <c r="C21" s="17" t="s">
        <v>30</v>
      </c>
      <c r="D21" s="18" t="n">
        <f aca="false">SUM(D34,D96,D127,D265,D334,)</f>
        <v>2911905</v>
      </c>
      <c r="E21" s="18" t="n">
        <f aca="false">SUM(E34,E96,E127,E265,E334,)</f>
        <v>4100000</v>
      </c>
      <c r="F21" s="18" t="n">
        <f aca="false">SUM(F34,F96,F127,F265,F334,)</f>
        <v>327000</v>
      </c>
      <c r="G21" s="18" t="n">
        <f aca="false">SUM(G34,G96,G127,G265,G334,)</f>
        <v>4427000</v>
      </c>
    </row>
    <row r="22" customFormat="false" ht="12.75" hidden="true" customHeight="false" outlineLevel="0" collapsed="false">
      <c r="A22" s="19" t="s">
        <v>31</v>
      </c>
      <c r="B22" s="12" t="n">
        <v>12</v>
      </c>
      <c r="C22" s="17" t="s">
        <v>32</v>
      </c>
      <c r="D22" s="18"/>
      <c r="E22" s="18"/>
      <c r="F22" s="18" t="n">
        <f aca="false">SUM(F36,F54,F87,F98,F112,F129,F168,F192,F231,F267,F303,F336,F358,F382,F398,F430)</f>
        <v>0</v>
      </c>
      <c r="G22" s="18" t="n">
        <f aca="false">SUM(G36,G54,G87,G98,G112,G129,G168,G192,G231,G267,G303,G336,G358,G382,G398,G430)</f>
        <v>0</v>
      </c>
    </row>
    <row r="23" customFormat="false" ht="12.75" hidden="false" customHeight="false" outlineLevel="0" collapsed="false">
      <c r="A23" s="20" t="s">
        <v>33</v>
      </c>
      <c r="B23" s="12" t="n">
        <v>13</v>
      </c>
      <c r="C23" s="17" t="n">
        <v>70</v>
      </c>
      <c r="D23" s="18" t="n">
        <f aca="false">SUM(D42,D63,D101,D115,D144,D177,D205,D247,D277,D314,D343,D369,D385,D410,D441)</f>
        <v>2911905</v>
      </c>
      <c r="E23" s="18" t="n">
        <f aca="false">SUM(E42,E63,E101,E115,E144,E177,E205,E247,E277,E314,E343,E369,E385,E410,E441)</f>
        <v>4100000</v>
      </c>
      <c r="F23" s="18" t="n">
        <f aca="false">SUM(F42,F63,F101,F115,F144,F177,F205,F247,F277,F314,F343,F369,F385,F410,F441)</f>
        <v>327000</v>
      </c>
      <c r="G23" s="18" t="n">
        <f aca="false">SUM(G42,G63,G101,G115,G144,G177,G205,G247,G277,G314,G343,G369,G385,G410,G441)</f>
        <v>4427000</v>
      </c>
    </row>
    <row r="24" customFormat="false" ht="12.75" hidden="false" customHeight="false" outlineLevel="0" collapsed="false">
      <c r="A24" s="21" t="s">
        <v>34</v>
      </c>
      <c r="B24" s="12" t="n">
        <v>14</v>
      </c>
      <c r="C24" s="17" t="n">
        <v>71</v>
      </c>
      <c r="D24" s="18" t="n">
        <f aca="false">SUM(D43,D64,D102,D116,D145,D178,D206,D248,D278,D315,D344,D370,D386,D411,D442)</f>
        <v>2911905</v>
      </c>
      <c r="E24" s="18" t="n">
        <f aca="false">SUM(E43,E64,E102,E116,E145,E178,E206,E248,E278,E315,E344,E370,E386,E411,E442)</f>
        <v>4100000</v>
      </c>
      <c r="F24" s="18" t="n">
        <f aca="false">SUM(F43,F64,F102,F116,F145,F178,F206,F248,F278,F315,F344,F370,F386,F411,F442)</f>
        <v>-133000</v>
      </c>
      <c r="G24" s="18" t="n">
        <f aca="false">SUM(G43,G64,G102,G116,G145,G178,G206,G248,G278,G315,G344,G370,G386,G411,G442)</f>
        <v>3967000</v>
      </c>
    </row>
    <row r="25" customFormat="false" ht="12.75" hidden="false" customHeight="false" outlineLevel="0" collapsed="false">
      <c r="A25" s="21" t="s">
        <v>35</v>
      </c>
      <c r="B25" s="12" t="n">
        <v>15</v>
      </c>
      <c r="C25" s="17" t="s">
        <v>36</v>
      </c>
      <c r="D25" s="18" t="n">
        <f aca="false">SUM(D44,D65,D103,D117,D146,D179,D207,D249,D279,D316,D345,D371,D387,D412,D443)</f>
        <v>2911905</v>
      </c>
      <c r="E25" s="18" t="n">
        <f aca="false">SUM(E44,E65,E103,E117,E146,E179,E207,E249,E279,E316,E345,E371,E387,E412,E443)</f>
        <v>4100000</v>
      </c>
      <c r="F25" s="18" t="n">
        <f aca="false">SUM(F44,F65,F103,F117,F146,F179,F207,F249,F279,F316,F345,F371,F387,F412,F443)</f>
        <v>-133000</v>
      </c>
      <c r="G25" s="18" t="n">
        <f aca="false">SUM(G44,G65,G103,G117,G146,G179,G207,G249,G279,G316,G345,G371,G387,G412,G443)</f>
        <v>3967000</v>
      </c>
    </row>
    <row r="26" customFormat="false" ht="12.75" hidden="true" customHeight="false" outlineLevel="0" collapsed="false">
      <c r="A26" s="22" t="s">
        <v>37</v>
      </c>
      <c r="B26" s="12" t="n">
        <v>16</v>
      </c>
      <c r="C26" s="23" t="s">
        <v>38</v>
      </c>
      <c r="D26" s="18"/>
      <c r="E26" s="18"/>
      <c r="F26" s="18" t="n">
        <f aca="false">SUM(F45,F66,F104,F118,F147,F180,F208,F250,F280,F317,F346,F372,F413,F444)</f>
        <v>0</v>
      </c>
      <c r="G26" s="18" t="n">
        <f aca="false">SUM(G45,G66,G104,G118,G147,G180,G208,G250,G280,G317,G346,G372,G413,G444)</f>
        <v>0</v>
      </c>
    </row>
    <row r="27" customFormat="false" ht="12.75" hidden="false" customHeight="false" outlineLevel="0" collapsed="false">
      <c r="A27" s="24" t="s">
        <v>39</v>
      </c>
      <c r="B27" s="12" t="n">
        <v>17</v>
      </c>
      <c r="C27" s="23" t="s">
        <v>40</v>
      </c>
      <c r="D27" s="18" t="n">
        <f aca="false">SUM(D46,D67,D105,D119,D148,D181,D209,D251,D281,D318,D347,D373,D414,D445)</f>
        <v>0</v>
      </c>
      <c r="E27" s="18" t="n">
        <f aca="false">SUM(E46,E67,E105,E119,E148,E181,E209,E251,E281,E318,E347,E373,E414,E445)</f>
        <v>440000</v>
      </c>
      <c r="F27" s="18" t="n">
        <f aca="false">SUM(F46,F67,F105,F119,F148,F181,F209,F251,F281,F318,F347,F373,F414,F445)</f>
        <v>0</v>
      </c>
      <c r="G27" s="18" t="n">
        <f aca="false">SUM(G46,G67,G105,G119,G148,G181,G209,G251,G281,G318,G347,G373,G414,G445)</f>
        <v>440000</v>
      </c>
    </row>
    <row r="28" customFormat="false" ht="12.75" hidden="false" customHeight="false" outlineLevel="0" collapsed="false">
      <c r="A28" s="24" t="s">
        <v>41</v>
      </c>
      <c r="B28" s="12" t="n">
        <v>18</v>
      </c>
      <c r="C28" s="23" t="s">
        <v>42</v>
      </c>
      <c r="D28" s="18" t="n">
        <f aca="false">SUM(D47,D68,D106,D120,D149,D182,D210,D252,D282,D319,D348,D374,D415,D446)</f>
        <v>0</v>
      </c>
      <c r="E28" s="18" t="n">
        <f aca="false">SUM(E47,E68,E106,E120,E149,E182,E210,E252,E282,E319,E348,E374,E415,E446)</f>
        <v>297400</v>
      </c>
      <c r="F28" s="18" t="n">
        <f aca="false">SUM(F47,F68,F106,F120,F149,F182,F210,F252,F282,F319,F348,F374,F415,F446)</f>
        <v>-50000</v>
      </c>
      <c r="G28" s="18" t="n">
        <f aca="false">SUM(G47,G68,G106,G120,G149,G182,G210,G252,G282,G319,G348,G374,G415,G446)</f>
        <v>247400</v>
      </c>
    </row>
    <row r="29" customFormat="false" ht="12.75" hidden="false" customHeight="false" outlineLevel="0" collapsed="false">
      <c r="A29" s="24" t="s">
        <v>43</v>
      </c>
      <c r="B29" s="12" t="n">
        <v>19</v>
      </c>
      <c r="C29" s="25" t="s">
        <v>44</v>
      </c>
      <c r="D29" s="18" t="n">
        <f aca="false">SUM(D48,D69,D107,D121,D150,D183,D211,D253,D283,D320,D349,D375,D416,D447)</f>
        <v>2911905</v>
      </c>
      <c r="E29" s="18" t="n">
        <f aca="false">SUM(E48,E69,E107,E121,E150,E183,E211,E253,E283,E320,E349,E375,E416,E447)</f>
        <v>3362600</v>
      </c>
      <c r="F29" s="18" t="n">
        <f aca="false">SUM(F48,F69,F107,F121,F150,F183,F211,F253,F283,F320,F349,F375,F416,F447)</f>
        <v>-83000</v>
      </c>
      <c r="G29" s="18" t="n">
        <f aca="false">SUM(G48,G69,G107,G121,G150,G183,G211,G253,G283,G320,G349,G375,G416,G447)</f>
        <v>3279600</v>
      </c>
    </row>
    <row r="30" customFormat="false" ht="12.75" hidden="true" customHeight="false" outlineLevel="0" collapsed="false">
      <c r="A30" s="21" t="s">
        <v>45</v>
      </c>
      <c r="B30" s="12" t="n">
        <v>20</v>
      </c>
      <c r="C30" s="17" t="n">
        <v>72</v>
      </c>
      <c r="D30" s="18"/>
      <c r="E30" s="18"/>
      <c r="F30" s="18" t="n">
        <f aca="false">SUM(F284,F321,F407)</f>
        <v>460000</v>
      </c>
      <c r="G30" s="18" t="n">
        <f aca="false">SUM(G284,G321,G407)</f>
        <v>460000</v>
      </c>
    </row>
    <row r="31" customFormat="false" ht="12.75" hidden="true" customHeight="false" outlineLevel="0" collapsed="false">
      <c r="A31" s="21" t="s">
        <v>46</v>
      </c>
      <c r="B31" s="12" t="n">
        <v>21</v>
      </c>
      <c r="C31" s="17" t="s">
        <v>47</v>
      </c>
      <c r="D31" s="18"/>
      <c r="E31" s="18"/>
      <c r="F31" s="18" t="n">
        <f aca="false">SUM(F285,F322,F418)</f>
        <v>460000</v>
      </c>
      <c r="G31" s="18" t="n">
        <f aca="false">SUM(G285,G322,G418)</f>
        <v>460000</v>
      </c>
    </row>
    <row r="32" customFormat="false" ht="12.75" hidden="true" customHeight="false" outlineLevel="0" collapsed="false">
      <c r="A32" s="26" t="s">
        <v>48</v>
      </c>
      <c r="B32" s="12" t="n">
        <v>22</v>
      </c>
      <c r="C32" s="17" t="s">
        <v>49</v>
      </c>
      <c r="D32" s="18"/>
      <c r="E32" s="18"/>
      <c r="F32" s="18" t="n">
        <f aca="false">SUM(F286,F323,F419)</f>
        <v>460000</v>
      </c>
      <c r="G32" s="18" t="n">
        <f aca="false">SUM(G286,G323,G419)</f>
        <v>460000</v>
      </c>
    </row>
    <row r="33" customFormat="false" ht="12.75" hidden="true" customHeight="false" outlineLevel="0" collapsed="false">
      <c r="A33" s="26"/>
      <c r="B33" s="12" t="n">
        <v>23</v>
      </c>
      <c r="C33" s="17"/>
      <c r="D33" s="18"/>
      <c r="E33" s="18"/>
      <c r="F33" s="18"/>
      <c r="G33" s="18"/>
    </row>
    <row r="34" customFormat="false" ht="12.75" hidden="false" customHeight="false" outlineLevel="0" collapsed="false">
      <c r="A34" s="16" t="s">
        <v>50</v>
      </c>
      <c r="B34" s="12" t="n">
        <v>24</v>
      </c>
      <c r="C34" s="17" t="s">
        <v>51</v>
      </c>
      <c r="D34" s="18" t="n">
        <f aca="false">SUM(D35,D53,D86)</f>
        <v>123678</v>
      </c>
      <c r="E34" s="18" t="n">
        <f aca="false">SUM(E35,E53,E86)</f>
        <v>697284</v>
      </c>
      <c r="F34" s="18" t="n">
        <f aca="false">SUM(F35,F53,F86)</f>
        <v>150000</v>
      </c>
      <c r="G34" s="18" t="n">
        <f aca="false">SUM(G35,G53,G86)</f>
        <v>847284</v>
      </c>
    </row>
    <row r="35" customFormat="false" ht="12.75" hidden="false" customHeight="false" outlineLevel="0" collapsed="false">
      <c r="A35" s="16" t="s">
        <v>52</v>
      </c>
      <c r="B35" s="12" t="n">
        <v>25</v>
      </c>
      <c r="C35" s="17" t="s">
        <v>53</v>
      </c>
      <c r="D35" s="18" t="n">
        <f aca="false">D50</f>
        <v>123678</v>
      </c>
      <c r="E35" s="18" t="n">
        <f aca="false">E50</f>
        <v>697284</v>
      </c>
      <c r="F35" s="18" t="n">
        <f aca="false">F50</f>
        <v>150000</v>
      </c>
      <c r="G35" s="18" t="n">
        <f aca="false">G50</f>
        <v>847284</v>
      </c>
    </row>
    <row r="36" customFormat="false" ht="12.75" hidden="true" customHeight="false" outlineLevel="0" collapsed="false">
      <c r="A36" s="27" t="s">
        <v>54</v>
      </c>
      <c r="B36" s="12" t="n">
        <v>26</v>
      </c>
      <c r="C36" s="17" t="s">
        <v>32</v>
      </c>
      <c r="D36" s="18"/>
      <c r="E36" s="18"/>
      <c r="F36" s="18" t="n">
        <f aca="false">SUM(F37:F39)</f>
        <v>0</v>
      </c>
      <c r="G36" s="18" t="n">
        <f aca="false">SUM(G37:G39)</f>
        <v>0</v>
      </c>
    </row>
    <row r="37" customFormat="false" ht="12.75" hidden="true" customHeight="false" outlineLevel="0" collapsed="false">
      <c r="A37" s="16" t="s">
        <v>55</v>
      </c>
      <c r="B37" s="12" t="n">
        <v>27</v>
      </c>
      <c r="C37" s="17" t="n">
        <v>10</v>
      </c>
      <c r="D37" s="18"/>
      <c r="E37" s="18"/>
      <c r="F37" s="18"/>
      <c r="G37" s="18"/>
    </row>
    <row r="38" customFormat="false" ht="12.75" hidden="true" customHeight="false" outlineLevel="0" collapsed="false">
      <c r="A38" s="16" t="s">
        <v>56</v>
      </c>
      <c r="B38" s="12" t="n">
        <v>28</v>
      </c>
      <c r="C38" s="17" t="n">
        <v>20</v>
      </c>
      <c r="D38" s="18"/>
      <c r="E38" s="18"/>
      <c r="F38" s="18"/>
      <c r="G38" s="18"/>
    </row>
    <row r="39" customFormat="false" ht="25.5" hidden="true" customHeight="false" outlineLevel="0" collapsed="false">
      <c r="A39" s="21" t="s">
        <v>57</v>
      </c>
      <c r="B39" s="12" t="n">
        <v>29</v>
      </c>
      <c r="C39" s="17" t="s">
        <v>58</v>
      </c>
      <c r="D39" s="18"/>
      <c r="E39" s="18"/>
      <c r="F39" s="18" t="n">
        <f aca="false">F40</f>
        <v>0</v>
      </c>
      <c r="G39" s="18" t="n">
        <f aca="false">G40</f>
        <v>0</v>
      </c>
    </row>
    <row r="40" customFormat="false" ht="12.75" hidden="true" customHeight="false" outlineLevel="0" collapsed="false">
      <c r="A40" s="21" t="s">
        <v>59</v>
      </c>
      <c r="B40" s="12" t="n">
        <v>30</v>
      </c>
      <c r="C40" s="17" t="s">
        <v>60</v>
      </c>
      <c r="D40" s="18"/>
      <c r="E40" s="18"/>
      <c r="F40" s="18" t="n">
        <f aca="false">F41</f>
        <v>0</v>
      </c>
      <c r="G40" s="18" t="n">
        <f aca="false">G41</f>
        <v>0</v>
      </c>
    </row>
    <row r="41" customFormat="false" ht="12.75" hidden="true" customHeight="false" outlineLevel="0" collapsed="false">
      <c r="A41" s="28" t="s">
        <v>61</v>
      </c>
      <c r="B41" s="12" t="n">
        <v>31</v>
      </c>
      <c r="C41" s="17" t="s">
        <v>62</v>
      </c>
      <c r="D41" s="18"/>
      <c r="E41" s="18"/>
      <c r="F41" s="18"/>
      <c r="G41" s="18"/>
    </row>
    <row r="42" customFormat="false" ht="12.75" hidden="false" customHeight="false" outlineLevel="0" collapsed="false">
      <c r="A42" s="20" t="s">
        <v>63</v>
      </c>
      <c r="B42" s="12" t="n">
        <v>32</v>
      </c>
      <c r="C42" s="17" t="n">
        <v>70</v>
      </c>
      <c r="D42" s="18" t="n">
        <f aca="false">D43</f>
        <v>123678</v>
      </c>
      <c r="E42" s="18" t="n">
        <f aca="false">E43</f>
        <v>697284</v>
      </c>
      <c r="F42" s="18" t="n">
        <f aca="false">F43</f>
        <v>150000</v>
      </c>
      <c r="G42" s="18" t="n">
        <f aca="false">G43</f>
        <v>847284</v>
      </c>
    </row>
    <row r="43" customFormat="false" ht="12.75" hidden="false" customHeight="false" outlineLevel="0" collapsed="false">
      <c r="A43" s="21" t="s">
        <v>64</v>
      </c>
      <c r="B43" s="12" t="n">
        <v>33</v>
      </c>
      <c r="C43" s="17" t="n">
        <v>71</v>
      </c>
      <c r="D43" s="18" t="n">
        <f aca="false">D44</f>
        <v>123678</v>
      </c>
      <c r="E43" s="18" t="n">
        <f aca="false">E44</f>
        <v>697284</v>
      </c>
      <c r="F43" s="18" t="n">
        <f aca="false">F44</f>
        <v>150000</v>
      </c>
      <c r="G43" s="18" t="n">
        <f aca="false">G44</f>
        <v>847284</v>
      </c>
    </row>
    <row r="44" customFormat="false" ht="12.75" hidden="false" customHeight="false" outlineLevel="0" collapsed="false">
      <c r="A44" s="21" t="s">
        <v>65</v>
      </c>
      <c r="B44" s="12" t="n">
        <v>34</v>
      </c>
      <c r="C44" s="17" t="s">
        <v>36</v>
      </c>
      <c r="D44" s="18" t="n">
        <f aca="false">SUM(D45:D48)</f>
        <v>123678</v>
      </c>
      <c r="E44" s="18" t="n">
        <f aca="false">SUM(E45:E48)</f>
        <v>697284</v>
      </c>
      <c r="F44" s="18" t="n">
        <f aca="false">SUM(F45:F48)</f>
        <v>150000</v>
      </c>
      <c r="G44" s="18" t="n">
        <f aca="false">SUM(G45:G48)</f>
        <v>847284</v>
      </c>
    </row>
    <row r="45" customFormat="false" ht="12.75" hidden="true" customHeight="false" outlineLevel="0" collapsed="false">
      <c r="A45" s="22" t="s">
        <v>37</v>
      </c>
      <c r="B45" s="12" t="n">
        <v>35</v>
      </c>
      <c r="C45" s="23" t="s">
        <v>38</v>
      </c>
      <c r="D45" s="18"/>
      <c r="E45" s="18"/>
      <c r="F45" s="18"/>
      <c r="G45" s="18"/>
    </row>
    <row r="46" customFormat="false" ht="12.75" hidden="false" customHeight="true" outlineLevel="0" collapsed="false">
      <c r="A46" s="24" t="s">
        <v>66</v>
      </c>
      <c r="B46" s="12" t="n">
        <v>36</v>
      </c>
      <c r="C46" s="23" t="s">
        <v>40</v>
      </c>
      <c r="D46" s="18"/>
      <c r="E46" s="18" t="n">
        <f aca="false">'3-1'!D250</f>
        <v>140000</v>
      </c>
      <c r="F46" s="18" t="n">
        <f aca="false">'3-1'!E250</f>
        <v>0</v>
      </c>
      <c r="G46" s="18" t="n">
        <f aca="false">E46+F46</f>
        <v>140000</v>
      </c>
    </row>
    <row r="47" customFormat="false" ht="12.75" hidden="false" customHeight="false" outlineLevel="0" collapsed="false">
      <c r="A47" s="24" t="s">
        <v>67</v>
      </c>
      <c r="B47" s="12" t="n">
        <v>37</v>
      </c>
      <c r="C47" s="23" t="s">
        <v>42</v>
      </c>
      <c r="D47" s="18"/>
      <c r="E47" s="18" t="n">
        <f aca="false">'3-1'!D251</f>
        <v>247400</v>
      </c>
      <c r="F47" s="18" t="n">
        <f aca="false">'3-1'!E251</f>
        <v>0</v>
      </c>
      <c r="G47" s="18" t="n">
        <f aca="false">E47+F47</f>
        <v>247400</v>
      </c>
    </row>
    <row r="48" customFormat="false" ht="12.75" hidden="false" customHeight="false" outlineLevel="0" collapsed="false">
      <c r="A48" s="24" t="s">
        <v>68</v>
      </c>
      <c r="B48" s="12" t="n">
        <v>38</v>
      </c>
      <c r="C48" s="25" t="s">
        <v>44</v>
      </c>
      <c r="D48" s="18" t="n">
        <v>123678</v>
      </c>
      <c r="E48" s="18" t="n">
        <f aca="false">'3-1'!D252</f>
        <v>309884</v>
      </c>
      <c r="F48" s="18" t="n">
        <f aca="false">'3-1'!E252</f>
        <v>150000</v>
      </c>
      <c r="G48" s="18" t="n">
        <f aca="false">E48+F48</f>
        <v>459884</v>
      </c>
    </row>
    <row r="49" customFormat="false" ht="12.75" hidden="true" customHeight="false" outlineLevel="0" collapsed="false">
      <c r="A49" s="28" t="s">
        <v>69</v>
      </c>
      <c r="B49" s="12" t="n">
        <v>39</v>
      </c>
      <c r="C49" s="17"/>
      <c r="D49" s="18"/>
      <c r="E49" s="18"/>
      <c r="F49" s="18"/>
      <c r="G49" s="18"/>
    </row>
    <row r="50" customFormat="false" ht="12.75" hidden="false" customHeight="false" outlineLevel="0" collapsed="false">
      <c r="A50" s="26" t="s">
        <v>70</v>
      </c>
      <c r="B50" s="12" t="n">
        <v>40</v>
      </c>
      <c r="C50" s="17" t="s">
        <v>71</v>
      </c>
      <c r="D50" s="18" t="n">
        <f aca="false">D51</f>
        <v>123678</v>
      </c>
      <c r="E50" s="18" t="n">
        <f aca="false">E51</f>
        <v>697284</v>
      </c>
      <c r="F50" s="18" t="n">
        <f aca="false">F51</f>
        <v>150000</v>
      </c>
      <c r="G50" s="18" t="n">
        <f aca="false">G51</f>
        <v>847284</v>
      </c>
    </row>
    <row r="51" customFormat="false" ht="12.75" hidden="false" customHeight="false" outlineLevel="0" collapsed="false">
      <c r="A51" s="26" t="s">
        <v>72</v>
      </c>
      <c r="B51" s="12" t="n">
        <v>41</v>
      </c>
      <c r="C51" s="17" t="s">
        <v>73</v>
      </c>
      <c r="D51" s="18" t="n">
        <v>123678</v>
      </c>
      <c r="E51" s="18" t="n">
        <f aca="false">'3-1'!D23</f>
        <v>697284</v>
      </c>
      <c r="F51" s="18" t="n">
        <f aca="false">'3-1'!E23</f>
        <v>150000</v>
      </c>
      <c r="G51" s="18" t="n">
        <f aca="false">E51+F51</f>
        <v>847284</v>
      </c>
    </row>
    <row r="52" customFormat="false" ht="12.75" hidden="true" customHeight="false" outlineLevel="0" collapsed="false">
      <c r="A52" s="28"/>
      <c r="B52" s="12" t="n">
        <v>42</v>
      </c>
      <c r="C52" s="17"/>
      <c r="D52" s="18"/>
      <c r="E52" s="18"/>
      <c r="F52" s="18"/>
      <c r="G52" s="18"/>
    </row>
    <row r="53" customFormat="false" ht="12.75" hidden="true" customHeight="false" outlineLevel="0" collapsed="false">
      <c r="A53" s="16" t="s">
        <v>74</v>
      </c>
      <c r="B53" s="12" t="n">
        <v>43</v>
      </c>
      <c r="C53" s="17" t="s">
        <v>75</v>
      </c>
      <c r="D53" s="18"/>
      <c r="E53" s="18"/>
      <c r="F53" s="18" t="n">
        <f aca="false">SUM(F75:F79)</f>
        <v>0</v>
      </c>
      <c r="G53" s="18" t="n">
        <f aca="false">SUM(G75:G79)</f>
        <v>0</v>
      </c>
    </row>
    <row r="54" customFormat="false" ht="12.75" hidden="true" customHeight="false" outlineLevel="0" collapsed="false">
      <c r="A54" s="27" t="s">
        <v>54</v>
      </c>
      <c r="B54" s="12" t="n">
        <v>44</v>
      </c>
      <c r="C54" s="17" t="s">
        <v>32</v>
      </c>
      <c r="D54" s="18"/>
      <c r="E54" s="18"/>
      <c r="F54" s="18" t="n">
        <f aca="false">SUM(F55:F57,F59)</f>
        <v>0</v>
      </c>
      <c r="G54" s="18" t="n">
        <f aca="false">SUM(G55:G57,G59)</f>
        <v>0</v>
      </c>
    </row>
    <row r="55" customFormat="false" ht="12.75" hidden="true" customHeight="false" outlineLevel="0" collapsed="false">
      <c r="A55" s="16" t="s">
        <v>55</v>
      </c>
      <c r="B55" s="12" t="n">
        <v>45</v>
      </c>
      <c r="C55" s="17" t="n">
        <v>10</v>
      </c>
      <c r="D55" s="18"/>
      <c r="E55" s="18"/>
      <c r="F55" s="18"/>
      <c r="G55" s="18"/>
    </row>
    <row r="56" customFormat="false" ht="12.75" hidden="true" customHeight="false" outlineLevel="0" collapsed="false">
      <c r="A56" s="16" t="s">
        <v>56</v>
      </c>
      <c r="B56" s="12" t="n">
        <v>46</v>
      </c>
      <c r="C56" s="17" t="n">
        <v>20</v>
      </c>
      <c r="D56" s="18"/>
      <c r="E56" s="18"/>
      <c r="F56" s="18"/>
      <c r="G56" s="18"/>
    </row>
    <row r="57" customFormat="false" ht="12.75" hidden="true" customHeight="false" outlineLevel="0" collapsed="false">
      <c r="A57" s="29" t="s">
        <v>76</v>
      </c>
      <c r="B57" s="12" t="n">
        <v>47</v>
      </c>
      <c r="C57" s="17" t="n">
        <v>50</v>
      </c>
      <c r="D57" s="18"/>
      <c r="E57" s="18"/>
      <c r="F57" s="18"/>
      <c r="G57" s="18"/>
    </row>
    <row r="58" customFormat="false" ht="12.75" hidden="true" customHeight="false" outlineLevel="0" collapsed="false">
      <c r="A58" s="21" t="s">
        <v>77</v>
      </c>
      <c r="B58" s="12" t="n">
        <v>48</v>
      </c>
      <c r="C58" s="17" t="s">
        <v>78</v>
      </c>
      <c r="D58" s="18"/>
      <c r="E58" s="18"/>
      <c r="F58" s="18"/>
      <c r="G58" s="18"/>
    </row>
    <row r="59" customFormat="false" ht="25.5" hidden="true" customHeight="false" outlineLevel="0" collapsed="false">
      <c r="A59" s="21" t="s">
        <v>79</v>
      </c>
      <c r="B59" s="12" t="n">
        <v>49</v>
      </c>
      <c r="C59" s="17" t="s">
        <v>58</v>
      </c>
      <c r="D59" s="18"/>
      <c r="E59" s="18"/>
      <c r="F59" s="18" t="n">
        <f aca="false">F60</f>
        <v>0</v>
      </c>
      <c r="G59" s="18" t="n">
        <f aca="false">G60</f>
        <v>0</v>
      </c>
    </row>
    <row r="60" customFormat="false" ht="12.75" hidden="true" customHeight="false" outlineLevel="0" collapsed="false">
      <c r="A60" s="21" t="s">
        <v>80</v>
      </c>
      <c r="B60" s="12" t="n">
        <v>50</v>
      </c>
      <c r="C60" s="17" t="s">
        <v>60</v>
      </c>
      <c r="D60" s="18"/>
      <c r="E60" s="18"/>
      <c r="F60" s="18" t="n">
        <f aca="false">SUM(F61,F62)</f>
        <v>0</v>
      </c>
      <c r="G60" s="18" t="n">
        <f aca="false">SUM(G61,G62)</f>
        <v>0</v>
      </c>
    </row>
    <row r="61" customFormat="false" ht="12.75" hidden="true" customHeight="false" outlineLevel="0" collapsed="false">
      <c r="A61" s="28" t="s">
        <v>61</v>
      </c>
      <c r="B61" s="12" t="n">
        <v>51</v>
      </c>
      <c r="C61" s="17" t="s">
        <v>62</v>
      </c>
      <c r="D61" s="18"/>
      <c r="E61" s="18"/>
      <c r="F61" s="18"/>
      <c r="G61" s="18"/>
    </row>
    <row r="62" customFormat="false" ht="38.25" hidden="true" customHeight="false" outlineLevel="0" collapsed="false">
      <c r="A62" s="28" t="s">
        <v>81</v>
      </c>
      <c r="B62" s="12" t="n">
        <v>52</v>
      </c>
      <c r="C62" s="17" t="s">
        <v>82</v>
      </c>
      <c r="D62" s="18"/>
      <c r="E62" s="18"/>
      <c r="F62" s="18"/>
      <c r="G62" s="18"/>
    </row>
    <row r="63" customFormat="false" ht="12.75" hidden="true" customHeight="false" outlineLevel="0" collapsed="false">
      <c r="A63" s="20" t="s">
        <v>33</v>
      </c>
      <c r="B63" s="12" t="n">
        <v>53</v>
      </c>
      <c r="C63" s="17" t="n">
        <v>70</v>
      </c>
      <c r="D63" s="18"/>
      <c r="E63" s="18"/>
      <c r="F63" s="18" t="n">
        <f aca="false">F64</f>
        <v>0</v>
      </c>
      <c r="G63" s="18" t="n">
        <f aca="false">G64</f>
        <v>0</v>
      </c>
    </row>
    <row r="64" customFormat="false" ht="12.75" hidden="true" customHeight="false" outlineLevel="0" collapsed="false">
      <c r="A64" s="21" t="s">
        <v>34</v>
      </c>
      <c r="B64" s="12" t="n">
        <v>54</v>
      </c>
      <c r="C64" s="17" t="n">
        <v>71</v>
      </c>
      <c r="D64" s="18"/>
      <c r="E64" s="18"/>
      <c r="F64" s="18" t="n">
        <f aca="false">F65</f>
        <v>0</v>
      </c>
      <c r="G64" s="18" t="n">
        <f aca="false">G65</f>
        <v>0</v>
      </c>
    </row>
    <row r="65" customFormat="false" ht="12.75" hidden="true" customHeight="false" outlineLevel="0" collapsed="false">
      <c r="A65" s="21" t="s">
        <v>65</v>
      </c>
      <c r="B65" s="12" t="n">
        <v>55</v>
      </c>
      <c r="C65" s="17" t="s">
        <v>36</v>
      </c>
      <c r="D65" s="18"/>
      <c r="E65" s="18"/>
      <c r="F65" s="18" t="n">
        <f aca="false">SUM(F66:F69)</f>
        <v>0</v>
      </c>
      <c r="G65" s="18" t="n">
        <f aca="false">SUM(G66:G69)</f>
        <v>0</v>
      </c>
    </row>
    <row r="66" customFormat="false" ht="12.75" hidden="true" customHeight="false" outlineLevel="0" collapsed="false">
      <c r="A66" s="22" t="s">
        <v>37</v>
      </c>
      <c r="B66" s="12" t="n">
        <v>56</v>
      </c>
      <c r="C66" s="23" t="s">
        <v>38</v>
      </c>
      <c r="D66" s="18"/>
      <c r="E66" s="18"/>
      <c r="F66" s="18"/>
      <c r="G66" s="18"/>
    </row>
    <row r="67" customFormat="false" ht="12.75" hidden="true" customHeight="true" outlineLevel="0" collapsed="false">
      <c r="A67" s="24" t="s">
        <v>66</v>
      </c>
      <c r="B67" s="12" t="n">
        <v>57</v>
      </c>
      <c r="C67" s="23" t="s">
        <v>40</v>
      </c>
      <c r="D67" s="18"/>
      <c r="E67" s="18"/>
      <c r="F67" s="18"/>
      <c r="G67" s="18"/>
    </row>
    <row r="68" customFormat="false" ht="12.75" hidden="true" customHeight="false" outlineLevel="0" collapsed="false">
      <c r="A68" s="24" t="s">
        <v>67</v>
      </c>
      <c r="B68" s="12" t="n">
        <v>58</v>
      </c>
      <c r="C68" s="23" t="s">
        <v>42</v>
      </c>
      <c r="D68" s="18"/>
      <c r="E68" s="18"/>
      <c r="F68" s="18"/>
      <c r="G68" s="18"/>
    </row>
    <row r="69" customFormat="false" ht="12.75" hidden="true" customHeight="false" outlineLevel="0" collapsed="false">
      <c r="A69" s="24" t="s">
        <v>68</v>
      </c>
      <c r="B69" s="12" t="n">
        <v>59</v>
      </c>
      <c r="C69" s="25" t="s">
        <v>44</v>
      </c>
      <c r="D69" s="18"/>
      <c r="E69" s="18"/>
      <c r="F69" s="18"/>
      <c r="G69" s="18"/>
    </row>
    <row r="70" customFormat="false" ht="12.75" hidden="true" customHeight="false" outlineLevel="0" collapsed="false">
      <c r="A70" s="20" t="s">
        <v>83</v>
      </c>
      <c r="B70" s="12" t="n">
        <v>60</v>
      </c>
      <c r="C70" s="17" t="n">
        <v>79</v>
      </c>
      <c r="D70" s="18"/>
      <c r="E70" s="18"/>
      <c r="F70" s="18" t="n">
        <f aca="false">F71</f>
        <v>0</v>
      </c>
      <c r="G70" s="18" t="n">
        <f aca="false">G71</f>
        <v>0</v>
      </c>
    </row>
    <row r="71" customFormat="false" ht="12.75" hidden="true" customHeight="false" outlineLevel="0" collapsed="false">
      <c r="A71" s="16" t="s">
        <v>84</v>
      </c>
      <c r="B71" s="12" t="n">
        <v>61</v>
      </c>
      <c r="C71" s="17" t="n">
        <v>81</v>
      </c>
      <c r="D71" s="18"/>
      <c r="E71" s="18"/>
      <c r="F71" s="18" t="n">
        <f aca="false">SUM(F72,F73)</f>
        <v>0</v>
      </c>
      <c r="G71" s="18" t="n">
        <f aca="false">SUM(G72,G73)</f>
        <v>0</v>
      </c>
    </row>
    <row r="72" customFormat="false" ht="12.75" hidden="true" customHeight="false" outlineLevel="0" collapsed="false">
      <c r="A72" s="16" t="s">
        <v>85</v>
      </c>
      <c r="B72" s="12" t="n">
        <v>62</v>
      </c>
      <c r="C72" s="17" t="s">
        <v>86</v>
      </c>
      <c r="D72" s="18"/>
      <c r="E72" s="18"/>
      <c r="F72" s="18"/>
      <c r="G72" s="18"/>
    </row>
    <row r="73" customFormat="false" ht="12.75" hidden="true" customHeight="false" outlineLevel="0" collapsed="false">
      <c r="A73" s="16" t="s">
        <v>87</v>
      </c>
      <c r="B73" s="12" t="n">
        <v>63</v>
      </c>
      <c r="C73" s="17" t="s">
        <v>88</v>
      </c>
      <c r="D73" s="18"/>
      <c r="E73" s="18"/>
      <c r="F73" s="18"/>
      <c r="G73" s="18"/>
    </row>
    <row r="74" customFormat="false" ht="12.75" hidden="true" customHeight="false" outlineLevel="0" collapsed="false">
      <c r="A74" s="28" t="s">
        <v>69</v>
      </c>
      <c r="B74" s="12" t="n">
        <v>64</v>
      </c>
      <c r="C74" s="17"/>
      <c r="D74" s="18"/>
      <c r="E74" s="18"/>
      <c r="F74" s="18"/>
      <c r="G74" s="18"/>
    </row>
    <row r="75" customFormat="false" ht="12.75" hidden="true" customHeight="false" outlineLevel="0" collapsed="false">
      <c r="A75" s="30" t="s">
        <v>89</v>
      </c>
      <c r="B75" s="12" t="n">
        <v>65</v>
      </c>
      <c r="C75" s="17" t="s">
        <v>90</v>
      </c>
      <c r="D75" s="18"/>
      <c r="E75" s="18"/>
      <c r="F75" s="18"/>
      <c r="G75" s="18"/>
    </row>
    <row r="76" customFormat="false" ht="25.5" hidden="true" customHeight="false" outlineLevel="0" collapsed="false">
      <c r="A76" s="26" t="s">
        <v>91</v>
      </c>
      <c r="B76" s="12" t="n">
        <v>66</v>
      </c>
      <c r="C76" s="17" t="s">
        <v>92</v>
      </c>
      <c r="D76" s="18"/>
      <c r="E76" s="18"/>
      <c r="F76" s="18"/>
      <c r="G76" s="18"/>
    </row>
    <row r="77" customFormat="false" ht="12.75" hidden="true" customHeight="true" outlineLevel="0" collapsed="false">
      <c r="A77" s="26" t="s">
        <v>93</v>
      </c>
      <c r="B77" s="12" t="n">
        <v>67</v>
      </c>
      <c r="C77" s="17" t="s">
        <v>94</v>
      </c>
      <c r="D77" s="18"/>
      <c r="E77" s="18"/>
      <c r="F77" s="18"/>
      <c r="G77" s="18"/>
    </row>
    <row r="78" customFormat="false" ht="12.75" hidden="true" customHeight="false" outlineLevel="0" collapsed="false">
      <c r="A78" s="26" t="s">
        <v>95</v>
      </c>
      <c r="B78" s="12" t="n">
        <v>68</v>
      </c>
      <c r="C78" s="17" t="s">
        <v>96</v>
      </c>
      <c r="D78" s="18"/>
      <c r="E78" s="18"/>
      <c r="F78" s="18"/>
      <c r="G78" s="18"/>
    </row>
    <row r="79" customFormat="false" ht="12.75" hidden="true" customHeight="false" outlineLevel="0" collapsed="false">
      <c r="A79" s="26" t="s">
        <v>74</v>
      </c>
      <c r="B79" s="12" t="n">
        <v>69</v>
      </c>
      <c r="C79" s="17" t="s">
        <v>97</v>
      </c>
      <c r="D79" s="18"/>
      <c r="E79" s="18"/>
      <c r="F79" s="18"/>
      <c r="G79" s="18"/>
    </row>
    <row r="80" customFormat="false" ht="12.75" hidden="true" customHeight="false" outlineLevel="0" collapsed="false">
      <c r="A80" s="28"/>
      <c r="B80" s="12" t="n">
        <v>70</v>
      </c>
      <c r="C80" s="17"/>
      <c r="D80" s="18"/>
      <c r="E80" s="18"/>
      <c r="F80" s="18"/>
      <c r="G80" s="18"/>
    </row>
    <row r="81" customFormat="false" ht="12.75" hidden="true" customHeight="false" outlineLevel="0" collapsed="false">
      <c r="A81" s="29" t="s">
        <v>98</v>
      </c>
      <c r="B81" s="12" t="n">
        <v>71</v>
      </c>
      <c r="C81" s="17" t="s">
        <v>99</v>
      </c>
      <c r="D81" s="18"/>
      <c r="E81" s="18"/>
      <c r="F81" s="18" t="n">
        <f aca="false">SUM(F82:F84)</f>
        <v>0</v>
      </c>
      <c r="G81" s="18" t="n">
        <f aca="false">SUM(G82:G84)</f>
        <v>0</v>
      </c>
    </row>
    <row r="82" customFormat="false" ht="12.75" hidden="true" customHeight="false" outlineLevel="0" collapsed="false">
      <c r="A82" s="16" t="s">
        <v>100</v>
      </c>
      <c r="B82" s="12" t="n">
        <v>72</v>
      </c>
      <c r="C82" s="17" t="n">
        <v>30</v>
      </c>
      <c r="D82" s="18"/>
      <c r="E82" s="18"/>
      <c r="F82" s="18"/>
      <c r="G82" s="18"/>
    </row>
    <row r="83" customFormat="false" ht="12.75" hidden="true" customHeight="false" outlineLevel="0" collapsed="false">
      <c r="A83" s="16" t="s">
        <v>101</v>
      </c>
      <c r="B83" s="12" t="n">
        <v>73</v>
      </c>
      <c r="C83" s="17" t="s">
        <v>102</v>
      </c>
      <c r="D83" s="18"/>
      <c r="E83" s="18"/>
      <c r="F83" s="18"/>
      <c r="G83" s="18"/>
    </row>
    <row r="84" customFormat="false" ht="12.75" hidden="true" customHeight="false" outlineLevel="0" collapsed="false">
      <c r="A84" s="29" t="s">
        <v>103</v>
      </c>
      <c r="B84" s="12" t="n">
        <v>74</v>
      </c>
      <c r="C84" s="17" t="s">
        <v>104</v>
      </c>
      <c r="D84" s="18"/>
      <c r="E84" s="18"/>
      <c r="F84" s="18"/>
      <c r="G84" s="18"/>
    </row>
    <row r="85" customFormat="false" ht="12.75" hidden="true" customHeight="false" outlineLevel="0" collapsed="false">
      <c r="A85" s="28"/>
      <c r="B85" s="12" t="n">
        <v>75</v>
      </c>
      <c r="C85" s="17"/>
      <c r="D85" s="18"/>
      <c r="E85" s="18"/>
      <c r="F85" s="18"/>
      <c r="G85" s="18"/>
    </row>
    <row r="86" customFormat="false" ht="25.5" hidden="true" customHeight="false" outlineLevel="0" collapsed="false">
      <c r="A86" s="16" t="s">
        <v>105</v>
      </c>
      <c r="B86" s="12" t="n">
        <v>76</v>
      </c>
      <c r="C86" s="17" t="s">
        <v>106</v>
      </c>
      <c r="D86" s="18"/>
      <c r="E86" s="18"/>
      <c r="F86" s="18" t="n">
        <f aca="false">SUM(F93,F94)</f>
        <v>0</v>
      </c>
      <c r="G86" s="18" t="n">
        <f aca="false">SUM(G93,G94)</f>
        <v>0</v>
      </c>
    </row>
    <row r="87" customFormat="false" ht="12.75" hidden="true" customHeight="false" outlineLevel="0" collapsed="false">
      <c r="A87" s="27" t="s">
        <v>107</v>
      </c>
      <c r="B87" s="12" t="n">
        <v>77</v>
      </c>
      <c r="C87" s="17" t="s">
        <v>32</v>
      </c>
      <c r="D87" s="18"/>
      <c r="E87" s="18"/>
      <c r="F87" s="18" t="n">
        <f aca="false">F88</f>
        <v>0</v>
      </c>
      <c r="G87" s="18" t="n">
        <f aca="false">G88</f>
        <v>0</v>
      </c>
    </row>
    <row r="88" customFormat="false" ht="25.5" hidden="true" customHeight="false" outlineLevel="0" collapsed="false">
      <c r="A88" s="21" t="s">
        <v>57</v>
      </c>
      <c r="B88" s="12" t="n">
        <v>78</v>
      </c>
      <c r="C88" s="17" t="s">
        <v>58</v>
      </c>
      <c r="D88" s="18"/>
      <c r="E88" s="18"/>
      <c r="F88" s="18" t="n">
        <f aca="false">F89</f>
        <v>0</v>
      </c>
      <c r="G88" s="18" t="n">
        <f aca="false">G89</f>
        <v>0</v>
      </c>
    </row>
    <row r="89" customFormat="false" ht="12.75" hidden="true" customHeight="false" outlineLevel="0" collapsed="false">
      <c r="A89" s="21" t="s">
        <v>59</v>
      </c>
      <c r="B89" s="12" t="n">
        <v>79</v>
      </c>
      <c r="C89" s="17" t="s">
        <v>60</v>
      </c>
      <c r="D89" s="18"/>
      <c r="E89" s="18"/>
      <c r="F89" s="18" t="n">
        <f aca="false">SUM(F90,F91)</f>
        <v>0</v>
      </c>
      <c r="G89" s="18" t="n">
        <f aca="false">SUM(G90,G91)</f>
        <v>0</v>
      </c>
    </row>
    <row r="90" customFormat="false" ht="25.5" hidden="true" customHeight="false" outlineLevel="0" collapsed="false">
      <c r="A90" s="28" t="s">
        <v>108</v>
      </c>
      <c r="B90" s="12" t="n">
        <v>80</v>
      </c>
      <c r="C90" s="17" t="s">
        <v>109</v>
      </c>
      <c r="D90" s="18"/>
      <c r="E90" s="18"/>
      <c r="F90" s="18"/>
      <c r="G90" s="18"/>
    </row>
    <row r="91" customFormat="false" ht="25.5" hidden="true" customHeight="false" outlineLevel="0" collapsed="false">
      <c r="A91" s="28" t="s">
        <v>110</v>
      </c>
      <c r="B91" s="12" t="n">
        <v>81</v>
      </c>
      <c r="C91" s="17" t="s">
        <v>111</v>
      </c>
      <c r="D91" s="18"/>
      <c r="E91" s="18"/>
      <c r="F91" s="18"/>
      <c r="G91" s="18"/>
    </row>
    <row r="92" customFormat="false" ht="12.75" hidden="true" customHeight="false" outlineLevel="0" collapsed="false">
      <c r="A92" s="28" t="s">
        <v>69</v>
      </c>
      <c r="B92" s="12" t="n">
        <v>82</v>
      </c>
      <c r="C92" s="17"/>
      <c r="D92" s="18"/>
      <c r="E92" s="18"/>
      <c r="F92" s="18"/>
      <c r="G92" s="18"/>
    </row>
    <row r="93" customFormat="false" ht="25.5" hidden="true" customHeight="false" outlineLevel="0" collapsed="false">
      <c r="A93" s="26" t="s">
        <v>112</v>
      </c>
      <c r="B93" s="12" t="n">
        <v>83</v>
      </c>
      <c r="C93" s="17" t="s">
        <v>113</v>
      </c>
      <c r="D93" s="18"/>
      <c r="E93" s="18"/>
      <c r="F93" s="18"/>
      <c r="G93" s="18"/>
    </row>
    <row r="94" customFormat="false" ht="25.5" hidden="true" customHeight="false" outlineLevel="0" collapsed="false">
      <c r="A94" s="26" t="s">
        <v>114</v>
      </c>
      <c r="B94" s="12" t="n">
        <v>84</v>
      </c>
      <c r="C94" s="17" t="s">
        <v>115</v>
      </c>
      <c r="D94" s="18"/>
      <c r="E94" s="18"/>
      <c r="F94" s="18"/>
      <c r="G94" s="18"/>
    </row>
    <row r="95" customFormat="false" ht="12.75" hidden="true" customHeight="false" outlineLevel="0" collapsed="false">
      <c r="A95" s="28"/>
      <c r="B95" s="12" t="n">
        <v>85</v>
      </c>
      <c r="C95" s="17"/>
      <c r="D95" s="18"/>
      <c r="E95" s="18"/>
      <c r="F95" s="18"/>
      <c r="G95" s="18"/>
    </row>
    <row r="96" customFormat="false" ht="25.5" hidden="false" customHeight="false" outlineLevel="0" collapsed="false">
      <c r="A96" s="29" t="s">
        <v>116</v>
      </c>
      <c r="B96" s="12" t="n">
        <v>86</v>
      </c>
      <c r="C96" s="17" t="s">
        <v>117</v>
      </c>
      <c r="D96" s="18" t="n">
        <f aca="false">SUM(D97,D111)</f>
        <v>0</v>
      </c>
      <c r="E96" s="18" t="n">
        <f aca="false">SUM(E97,E111)</f>
        <v>5000</v>
      </c>
      <c r="F96" s="18" t="n">
        <f aca="false">SUM(F97,F111)</f>
        <v>0</v>
      </c>
      <c r="G96" s="18" t="n">
        <f aca="false">SUM(G97,G111)</f>
        <v>5000</v>
      </c>
    </row>
    <row r="97" customFormat="false" ht="12.75" hidden="false" customHeight="false" outlineLevel="0" collapsed="false">
      <c r="A97" s="16" t="s">
        <v>118</v>
      </c>
      <c r="B97" s="12" t="n">
        <v>87</v>
      </c>
      <c r="C97" s="17" t="s">
        <v>119</v>
      </c>
      <c r="D97" s="18" t="n">
        <f aca="false">D109</f>
        <v>0</v>
      </c>
      <c r="E97" s="18" t="n">
        <f aca="false">E109</f>
        <v>5000</v>
      </c>
      <c r="F97" s="18" t="n">
        <f aca="false">F109</f>
        <v>0</v>
      </c>
      <c r="G97" s="18" t="n">
        <f aca="false">G109</f>
        <v>5000</v>
      </c>
    </row>
    <row r="98" customFormat="false" ht="12.75" hidden="true" customHeight="false" outlineLevel="0" collapsed="false">
      <c r="A98" s="27" t="s">
        <v>31</v>
      </c>
      <c r="B98" s="12" t="n">
        <v>88</v>
      </c>
      <c r="C98" s="17" t="s">
        <v>32</v>
      </c>
      <c r="D98" s="18"/>
      <c r="E98" s="18"/>
      <c r="F98" s="18" t="n">
        <f aca="false">SUM(F99,F100)</f>
        <v>0</v>
      </c>
      <c r="G98" s="18" t="n">
        <f aca="false">SUM(G99,G100)</f>
        <v>0</v>
      </c>
    </row>
    <row r="99" customFormat="false" ht="12.75" hidden="true" customHeight="false" outlineLevel="0" collapsed="false">
      <c r="A99" s="16" t="s">
        <v>55</v>
      </c>
      <c r="B99" s="12" t="n">
        <v>89</v>
      </c>
      <c r="C99" s="17" t="n">
        <v>10</v>
      </c>
      <c r="D99" s="18"/>
      <c r="E99" s="18"/>
      <c r="F99" s="18"/>
      <c r="G99" s="18"/>
    </row>
    <row r="100" customFormat="false" ht="12.75" hidden="true" customHeight="false" outlineLevel="0" collapsed="false">
      <c r="A100" s="16" t="s">
        <v>56</v>
      </c>
      <c r="B100" s="12" t="n">
        <v>90</v>
      </c>
      <c r="C100" s="17" t="n">
        <v>20</v>
      </c>
      <c r="D100" s="18"/>
      <c r="E100" s="18"/>
      <c r="F100" s="18"/>
      <c r="G100" s="18"/>
    </row>
    <row r="101" customFormat="false" ht="12.75" hidden="false" customHeight="false" outlineLevel="0" collapsed="false">
      <c r="A101" s="20" t="s">
        <v>33</v>
      </c>
      <c r="B101" s="12" t="n">
        <v>91</v>
      </c>
      <c r="C101" s="17" t="n">
        <v>70</v>
      </c>
      <c r="D101" s="18" t="n">
        <f aca="false">D102</f>
        <v>0</v>
      </c>
      <c r="E101" s="18" t="n">
        <f aca="false">E102</f>
        <v>5000</v>
      </c>
      <c r="F101" s="18" t="n">
        <f aca="false">F102</f>
        <v>0</v>
      </c>
      <c r="G101" s="18" t="n">
        <f aca="false">G102</f>
        <v>5000</v>
      </c>
    </row>
    <row r="102" customFormat="false" ht="12.75" hidden="false" customHeight="false" outlineLevel="0" collapsed="false">
      <c r="A102" s="21" t="s">
        <v>34</v>
      </c>
      <c r="B102" s="12" t="n">
        <v>92</v>
      </c>
      <c r="C102" s="17" t="n">
        <v>71</v>
      </c>
      <c r="D102" s="18" t="n">
        <f aca="false">D103</f>
        <v>0</v>
      </c>
      <c r="E102" s="18" t="n">
        <f aca="false">E103</f>
        <v>5000</v>
      </c>
      <c r="F102" s="18" t="n">
        <f aca="false">F103</f>
        <v>0</v>
      </c>
      <c r="G102" s="18" t="n">
        <f aca="false">G103</f>
        <v>5000</v>
      </c>
    </row>
    <row r="103" customFormat="false" ht="12.75" hidden="false" customHeight="false" outlineLevel="0" collapsed="false">
      <c r="A103" s="21" t="s">
        <v>35</v>
      </c>
      <c r="B103" s="12" t="n">
        <v>93</v>
      </c>
      <c r="C103" s="17" t="s">
        <v>36</v>
      </c>
      <c r="D103" s="18" t="n">
        <f aca="false">SUM(D104:D107)</f>
        <v>0</v>
      </c>
      <c r="E103" s="18" t="n">
        <f aca="false">SUM(E104:E107)</f>
        <v>5000</v>
      </c>
      <c r="F103" s="18" t="n">
        <f aca="false">SUM(F104:F107)</f>
        <v>0</v>
      </c>
      <c r="G103" s="18" t="n">
        <f aca="false">SUM(G104:G107)</f>
        <v>5000</v>
      </c>
    </row>
    <row r="104" customFormat="false" ht="12.75" hidden="true" customHeight="false" outlineLevel="0" collapsed="false">
      <c r="A104" s="22" t="s">
        <v>37</v>
      </c>
      <c r="B104" s="12" t="n">
        <v>94</v>
      </c>
      <c r="C104" s="23" t="s">
        <v>38</v>
      </c>
      <c r="D104" s="18"/>
      <c r="E104" s="18"/>
      <c r="F104" s="18"/>
      <c r="G104" s="18"/>
    </row>
    <row r="105" customFormat="false" ht="12.75" hidden="true" customHeight="true" outlineLevel="0" collapsed="false">
      <c r="A105" s="24" t="s">
        <v>66</v>
      </c>
      <c r="B105" s="12" t="n">
        <v>95</v>
      </c>
      <c r="C105" s="23" t="s">
        <v>40</v>
      </c>
      <c r="D105" s="18"/>
      <c r="E105" s="18"/>
      <c r="F105" s="18"/>
      <c r="G105" s="18"/>
    </row>
    <row r="106" customFormat="false" ht="12.75" hidden="true" customHeight="false" outlineLevel="0" collapsed="false">
      <c r="A106" s="24" t="s">
        <v>67</v>
      </c>
      <c r="B106" s="12" t="n">
        <v>96</v>
      </c>
      <c r="C106" s="23" t="s">
        <v>42</v>
      </c>
      <c r="D106" s="18"/>
      <c r="E106" s="18"/>
      <c r="F106" s="18"/>
      <c r="G106" s="18"/>
    </row>
    <row r="107" customFormat="false" ht="12.75" hidden="false" customHeight="false" outlineLevel="0" collapsed="false">
      <c r="A107" s="24" t="s">
        <v>68</v>
      </c>
      <c r="B107" s="12" t="n">
        <v>97</v>
      </c>
      <c r="C107" s="25" t="s">
        <v>44</v>
      </c>
      <c r="D107" s="18" t="n">
        <f aca="false">CMJ!C252</f>
        <v>0</v>
      </c>
      <c r="E107" s="18" t="n">
        <f aca="false">CMJ!D252</f>
        <v>5000</v>
      </c>
      <c r="F107" s="18" t="n">
        <f aca="false">CMJ!E252</f>
        <v>0</v>
      </c>
      <c r="G107" s="18" t="n">
        <f aca="false">E107+F107</f>
        <v>5000</v>
      </c>
    </row>
    <row r="108" customFormat="false" ht="12.75" hidden="true" customHeight="false" outlineLevel="0" collapsed="false">
      <c r="A108" s="28" t="s">
        <v>69</v>
      </c>
      <c r="B108" s="12" t="n">
        <v>98</v>
      </c>
      <c r="C108" s="17"/>
      <c r="D108" s="18"/>
      <c r="E108" s="18"/>
      <c r="F108" s="18"/>
      <c r="G108" s="18"/>
    </row>
    <row r="109" customFormat="false" ht="12.75" hidden="false" customHeight="false" outlineLevel="0" collapsed="false">
      <c r="A109" s="26" t="s">
        <v>120</v>
      </c>
      <c r="B109" s="12" t="n">
        <v>99</v>
      </c>
      <c r="C109" s="17" t="s">
        <v>121</v>
      </c>
      <c r="D109" s="18" t="n">
        <f aca="false">CMJ!C252</f>
        <v>0</v>
      </c>
      <c r="E109" s="18" t="n">
        <f aca="false">CMJ!D252</f>
        <v>5000</v>
      </c>
      <c r="F109" s="18" t="n">
        <f aca="false">CMJ!E252</f>
        <v>0</v>
      </c>
      <c r="G109" s="18" t="n">
        <f aca="false">E109+F109</f>
        <v>5000</v>
      </c>
    </row>
    <row r="110" customFormat="false" ht="12.75" hidden="true" customHeight="false" outlineLevel="0" collapsed="false">
      <c r="A110" s="28"/>
      <c r="B110" s="12" t="n">
        <v>100</v>
      </c>
      <c r="C110" s="17"/>
      <c r="D110" s="18"/>
      <c r="E110" s="18"/>
      <c r="F110" s="18"/>
      <c r="G110" s="18"/>
    </row>
    <row r="111" customFormat="false" ht="12.75" hidden="true" customHeight="false" outlineLevel="0" collapsed="false">
      <c r="A111" s="29" t="s">
        <v>122</v>
      </c>
      <c r="B111" s="12" t="n">
        <v>101</v>
      </c>
      <c r="C111" s="17" t="s">
        <v>123</v>
      </c>
      <c r="D111" s="18"/>
      <c r="E111" s="18"/>
      <c r="F111" s="18" t="n">
        <f aca="false">SUM(F123,F125)</f>
        <v>0</v>
      </c>
      <c r="G111" s="18" t="n">
        <f aca="false">SUM(G123,G125)</f>
        <v>0</v>
      </c>
    </row>
    <row r="112" customFormat="false" ht="12.75" hidden="true" customHeight="false" outlineLevel="0" collapsed="false">
      <c r="A112" s="21" t="s">
        <v>124</v>
      </c>
      <c r="B112" s="12" t="n">
        <v>102</v>
      </c>
      <c r="C112" s="17" t="s">
        <v>32</v>
      </c>
      <c r="D112" s="18"/>
      <c r="E112" s="18"/>
      <c r="F112" s="18" t="n">
        <f aca="false">SUM(F113,F114)</f>
        <v>0</v>
      </c>
      <c r="G112" s="18" t="n">
        <f aca="false">SUM(G113,G114)</f>
        <v>0</v>
      </c>
    </row>
    <row r="113" customFormat="false" ht="12.75" hidden="true" customHeight="false" outlineLevel="0" collapsed="false">
      <c r="A113" s="16" t="s">
        <v>55</v>
      </c>
      <c r="B113" s="12" t="n">
        <v>103</v>
      </c>
      <c r="C113" s="17" t="n">
        <v>10</v>
      </c>
      <c r="D113" s="18"/>
      <c r="E113" s="18"/>
      <c r="F113" s="18"/>
      <c r="G113" s="18"/>
    </row>
    <row r="114" customFormat="false" ht="12.75" hidden="true" customHeight="false" outlineLevel="0" collapsed="false">
      <c r="A114" s="16" t="s">
        <v>56</v>
      </c>
      <c r="B114" s="12" t="n">
        <v>104</v>
      </c>
      <c r="C114" s="17" t="n">
        <v>20</v>
      </c>
      <c r="D114" s="18"/>
      <c r="E114" s="18"/>
      <c r="F114" s="18"/>
      <c r="G114" s="18"/>
    </row>
    <row r="115" customFormat="false" ht="12.75" hidden="true" customHeight="false" outlineLevel="0" collapsed="false">
      <c r="A115" s="20" t="s">
        <v>33</v>
      </c>
      <c r="B115" s="12" t="n">
        <v>105</v>
      </c>
      <c r="C115" s="17" t="n">
        <v>70</v>
      </c>
      <c r="D115" s="18"/>
      <c r="E115" s="18"/>
      <c r="F115" s="18" t="n">
        <f aca="false">SUM(F116)</f>
        <v>0</v>
      </c>
      <c r="G115" s="18" t="n">
        <f aca="false">SUM(G116)</f>
        <v>0</v>
      </c>
    </row>
    <row r="116" customFormat="false" ht="12.75" hidden="true" customHeight="false" outlineLevel="0" collapsed="false">
      <c r="A116" s="21" t="s">
        <v>34</v>
      </c>
      <c r="B116" s="12" t="n">
        <v>106</v>
      </c>
      <c r="C116" s="17" t="n">
        <v>71</v>
      </c>
      <c r="D116" s="18"/>
      <c r="E116" s="18"/>
      <c r="F116" s="18" t="n">
        <f aca="false">F117</f>
        <v>0</v>
      </c>
      <c r="G116" s="18" t="n">
        <f aca="false">G117</f>
        <v>0</v>
      </c>
    </row>
    <row r="117" customFormat="false" ht="12.75" hidden="true" customHeight="false" outlineLevel="0" collapsed="false">
      <c r="A117" s="21" t="s">
        <v>65</v>
      </c>
      <c r="B117" s="12" t="n">
        <v>107</v>
      </c>
      <c r="C117" s="17" t="s">
        <v>36</v>
      </c>
      <c r="D117" s="18"/>
      <c r="E117" s="18"/>
      <c r="F117" s="18" t="n">
        <f aca="false">SUM(F118:F121)</f>
        <v>0</v>
      </c>
      <c r="G117" s="18" t="n">
        <f aca="false">SUM(G118:G121)</f>
        <v>0</v>
      </c>
    </row>
    <row r="118" customFormat="false" ht="12.75" hidden="true" customHeight="false" outlineLevel="0" collapsed="false">
      <c r="A118" s="22" t="s">
        <v>37</v>
      </c>
      <c r="B118" s="12" t="n">
        <v>108</v>
      </c>
      <c r="C118" s="23" t="s">
        <v>38</v>
      </c>
      <c r="D118" s="18"/>
      <c r="E118" s="18"/>
      <c r="F118" s="18"/>
      <c r="G118" s="18"/>
    </row>
    <row r="119" customFormat="false" ht="12.75" hidden="true" customHeight="true" outlineLevel="0" collapsed="false">
      <c r="A119" s="24" t="s">
        <v>66</v>
      </c>
      <c r="B119" s="12" t="n">
        <v>109</v>
      </c>
      <c r="C119" s="23" t="s">
        <v>40</v>
      </c>
      <c r="D119" s="18"/>
      <c r="E119" s="18"/>
      <c r="F119" s="18"/>
      <c r="G119" s="18"/>
    </row>
    <row r="120" customFormat="false" ht="12.75" hidden="true" customHeight="false" outlineLevel="0" collapsed="false">
      <c r="A120" s="24" t="s">
        <v>67</v>
      </c>
      <c r="B120" s="12" t="n">
        <v>110</v>
      </c>
      <c r="C120" s="23" t="s">
        <v>42</v>
      </c>
      <c r="D120" s="18"/>
      <c r="E120" s="18"/>
      <c r="F120" s="18"/>
      <c r="G120" s="18"/>
    </row>
    <row r="121" customFormat="false" ht="12.75" hidden="true" customHeight="false" outlineLevel="0" collapsed="false">
      <c r="A121" s="24" t="s">
        <v>68</v>
      </c>
      <c r="B121" s="12" t="n">
        <v>111</v>
      </c>
      <c r="C121" s="25" t="s">
        <v>44</v>
      </c>
      <c r="D121" s="18"/>
      <c r="E121" s="18"/>
      <c r="F121" s="18"/>
      <c r="G121" s="18"/>
    </row>
    <row r="122" customFormat="false" ht="12.75" hidden="true" customHeight="false" outlineLevel="0" collapsed="false">
      <c r="A122" s="28" t="s">
        <v>69</v>
      </c>
      <c r="B122" s="12" t="n">
        <v>112</v>
      </c>
      <c r="C122" s="17"/>
      <c r="D122" s="18"/>
      <c r="E122" s="18"/>
      <c r="F122" s="18"/>
      <c r="G122" s="18"/>
    </row>
    <row r="123" customFormat="false" ht="12.75" hidden="true" customHeight="false" outlineLevel="0" collapsed="false">
      <c r="A123" s="30" t="s">
        <v>125</v>
      </c>
      <c r="B123" s="12" t="n">
        <v>113</v>
      </c>
      <c r="C123" s="17" t="s">
        <v>126</v>
      </c>
      <c r="D123" s="18"/>
      <c r="E123" s="18"/>
      <c r="F123" s="18" t="n">
        <f aca="false">F124</f>
        <v>0</v>
      </c>
      <c r="G123" s="18" t="n">
        <f aca="false">G124</f>
        <v>0</v>
      </c>
    </row>
    <row r="124" customFormat="false" ht="12.75" hidden="true" customHeight="false" outlineLevel="0" collapsed="false">
      <c r="A124" s="26" t="s">
        <v>127</v>
      </c>
      <c r="B124" s="12" t="n">
        <v>114</v>
      </c>
      <c r="C124" s="17" t="s">
        <v>128</v>
      </c>
      <c r="D124" s="18"/>
      <c r="E124" s="18"/>
      <c r="F124" s="18"/>
      <c r="G124" s="18"/>
    </row>
    <row r="125" customFormat="false" ht="12.75" hidden="true" customHeight="false" outlineLevel="0" collapsed="false">
      <c r="A125" s="30" t="s">
        <v>129</v>
      </c>
      <c r="B125" s="12" t="n">
        <v>115</v>
      </c>
      <c r="C125" s="17" t="s">
        <v>130</v>
      </c>
      <c r="D125" s="18"/>
      <c r="E125" s="18"/>
      <c r="F125" s="18"/>
      <c r="G125" s="18"/>
    </row>
    <row r="126" customFormat="false" ht="12.75" hidden="true" customHeight="false" outlineLevel="0" collapsed="false">
      <c r="A126" s="28"/>
      <c r="B126" s="12" t="n">
        <v>116</v>
      </c>
      <c r="C126" s="17"/>
      <c r="D126" s="18"/>
      <c r="E126" s="18"/>
      <c r="F126" s="18"/>
      <c r="G126" s="18"/>
    </row>
    <row r="127" customFormat="false" ht="12.75" hidden="false" customHeight="false" outlineLevel="0" collapsed="false">
      <c r="A127" s="16" t="s">
        <v>131</v>
      </c>
      <c r="B127" s="12" t="n">
        <v>117</v>
      </c>
      <c r="C127" s="17" t="s">
        <v>132</v>
      </c>
      <c r="D127" s="18" t="n">
        <f aca="false">SUM(D128,D167,D191,D230)</f>
        <v>400000</v>
      </c>
      <c r="E127" s="18" t="n">
        <f aca="false">SUM(E128,E167,E191,E230)</f>
        <v>2056000</v>
      </c>
      <c r="F127" s="18" t="n">
        <f aca="false">SUM(F128,F167,F191,F230)</f>
        <v>100000</v>
      </c>
      <c r="G127" s="18" t="n">
        <f aca="false">SUM(G128,G167,G191,G230)</f>
        <v>2156000</v>
      </c>
    </row>
    <row r="128" customFormat="false" ht="12.75" hidden="true" customHeight="false" outlineLevel="0" collapsed="false">
      <c r="A128" s="16" t="s">
        <v>133</v>
      </c>
      <c r="B128" s="12" t="n">
        <v>118</v>
      </c>
      <c r="C128" s="17" t="s">
        <v>134</v>
      </c>
      <c r="D128" s="18"/>
      <c r="E128" s="18"/>
      <c r="F128" s="18" t="n">
        <f aca="false">SUM(F152,F155,F159,F160,F162,F165)</f>
        <v>0</v>
      </c>
      <c r="G128" s="18" t="n">
        <f aca="false">SUM(G152,G155,G159,G160,G162,G165)</f>
        <v>0</v>
      </c>
    </row>
    <row r="129" customFormat="false" ht="12.75" hidden="true" customHeight="false" outlineLevel="0" collapsed="false">
      <c r="A129" s="27" t="s">
        <v>31</v>
      </c>
      <c r="B129" s="12" t="n">
        <v>119</v>
      </c>
      <c r="C129" s="17" t="s">
        <v>32</v>
      </c>
      <c r="D129" s="18"/>
      <c r="E129" s="18"/>
      <c r="F129" s="18" t="n">
        <f aca="false">SUM(F130:F132,F135,F138,F141)</f>
        <v>0</v>
      </c>
      <c r="G129" s="18" t="n">
        <f aca="false">SUM(G130:G132,G135,G138,G141)</f>
        <v>0</v>
      </c>
    </row>
    <row r="130" customFormat="false" ht="12.75" hidden="true" customHeight="false" outlineLevel="0" collapsed="false">
      <c r="A130" s="16" t="s">
        <v>55</v>
      </c>
      <c r="B130" s="12" t="n">
        <v>120</v>
      </c>
      <c r="C130" s="17" t="n">
        <v>10</v>
      </c>
      <c r="D130" s="18"/>
      <c r="E130" s="18"/>
      <c r="F130" s="18"/>
      <c r="G130" s="18"/>
    </row>
    <row r="131" customFormat="false" ht="12.75" hidden="true" customHeight="false" outlineLevel="0" collapsed="false">
      <c r="A131" s="16" t="s">
        <v>56</v>
      </c>
      <c r="B131" s="12" t="n">
        <v>121</v>
      </c>
      <c r="C131" s="17" t="n">
        <v>20</v>
      </c>
      <c r="D131" s="18"/>
      <c r="E131" s="18"/>
      <c r="F131" s="18"/>
      <c r="G131" s="18"/>
    </row>
    <row r="132" customFormat="false" ht="25.5" hidden="true" customHeight="false" outlineLevel="0" collapsed="false">
      <c r="A132" s="21" t="s">
        <v>57</v>
      </c>
      <c r="B132" s="12" t="n">
        <v>122</v>
      </c>
      <c r="C132" s="17" t="s">
        <v>58</v>
      </c>
      <c r="D132" s="18"/>
      <c r="E132" s="18"/>
      <c r="F132" s="18" t="n">
        <f aca="false">F133</f>
        <v>0</v>
      </c>
      <c r="G132" s="18" t="n">
        <f aca="false">G133</f>
        <v>0</v>
      </c>
    </row>
    <row r="133" customFormat="false" ht="12.75" hidden="true" customHeight="false" outlineLevel="0" collapsed="false">
      <c r="A133" s="21" t="s">
        <v>59</v>
      </c>
      <c r="B133" s="12" t="n">
        <v>123</v>
      </c>
      <c r="C133" s="17" t="s">
        <v>60</v>
      </c>
      <c r="D133" s="18"/>
      <c r="E133" s="18"/>
      <c r="F133" s="18" t="n">
        <f aca="false">F134</f>
        <v>0</v>
      </c>
      <c r="G133" s="18" t="n">
        <f aca="false">G134</f>
        <v>0</v>
      </c>
    </row>
    <row r="134" customFormat="false" ht="12.75" hidden="true" customHeight="false" outlineLevel="0" collapsed="false">
      <c r="A134" s="28" t="s">
        <v>61</v>
      </c>
      <c r="B134" s="12" t="n">
        <v>124</v>
      </c>
      <c r="C134" s="17" t="s">
        <v>62</v>
      </c>
      <c r="D134" s="18"/>
      <c r="E134" s="18"/>
      <c r="F134" s="18"/>
      <c r="G134" s="18"/>
    </row>
    <row r="135" customFormat="false" ht="12.75" hidden="true" customHeight="false" outlineLevel="0" collapsed="false">
      <c r="A135" s="21" t="s">
        <v>135</v>
      </c>
      <c r="B135" s="12" t="n">
        <v>125</v>
      </c>
      <c r="C135" s="17" t="s">
        <v>136</v>
      </c>
      <c r="D135" s="18"/>
      <c r="E135" s="18"/>
      <c r="F135" s="18" t="n">
        <f aca="false">F136</f>
        <v>0</v>
      </c>
      <c r="G135" s="18" t="n">
        <f aca="false">G136</f>
        <v>0</v>
      </c>
    </row>
    <row r="136" customFormat="false" ht="12.75" hidden="true" customHeight="false" outlineLevel="0" collapsed="false">
      <c r="A136" s="21" t="s">
        <v>137</v>
      </c>
      <c r="B136" s="12" t="n">
        <v>126</v>
      </c>
      <c r="C136" s="17" t="s">
        <v>138</v>
      </c>
      <c r="D136" s="18"/>
      <c r="E136" s="18"/>
      <c r="F136" s="18" t="n">
        <f aca="false">F137</f>
        <v>0</v>
      </c>
      <c r="G136" s="18" t="n">
        <f aca="false">G137</f>
        <v>0</v>
      </c>
    </row>
    <row r="137" customFormat="false" ht="12.75" hidden="true" customHeight="false" outlineLevel="0" collapsed="false">
      <c r="A137" s="28" t="s">
        <v>139</v>
      </c>
      <c r="B137" s="12" t="n">
        <v>127</v>
      </c>
      <c r="C137" s="17" t="s">
        <v>140</v>
      </c>
      <c r="D137" s="18"/>
      <c r="E137" s="18"/>
      <c r="F137" s="18"/>
      <c r="G137" s="18"/>
    </row>
    <row r="138" customFormat="false" ht="12.75" hidden="true" customHeight="false" outlineLevel="0" collapsed="false">
      <c r="A138" s="21" t="s">
        <v>141</v>
      </c>
      <c r="B138" s="12" t="n">
        <v>128</v>
      </c>
      <c r="C138" s="17" t="n">
        <v>57</v>
      </c>
      <c r="D138" s="18"/>
      <c r="E138" s="18"/>
      <c r="F138" s="18" t="n">
        <f aca="false">F139</f>
        <v>0</v>
      </c>
      <c r="G138" s="18" t="n">
        <f aca="false">G139</f>
        <v>0</v>
      </c>
    </row>
    <row r="139" customFormat="false" ht="12.75" hidden="true" customHeight="false" outlineLevel="0" collapsed="false">
      <c r="A139" s="31" t="s">
        <v>142</v>
      </c>
      <c r="B139" s="12" t="n">
        <v>129</v>
      </c>
      <c r="C139" s="17" t="s">
        <v>143</v>
      </c>
      <c r="D139" s="18"/>
      <c r="E139" s="18"/>
      <c r="F139" s="18" t="n">
        <f aca="false">F140</f>
        <v>0</v>
      </c>
      <c r="G139" s="18" t="n">
        <f aca="false">G140</f>
        <v>0</v>
      </c>
    </row>
    <row r="140" customFormat="false" ht="12.75" hidden="true" customHeight="false" outlineLevel="0" collapsed="false">
      <c r="A140" s="32" t="s">
        <v>144</v>
      </c>
      <c r="B140" s="12" t="n">
        <v>130</v>
      </c>
      <c r="C140" s="17" t="s">
        <v>145</v>
      </c>
      <c r="D140" s="18"/>
      <c r="E140" s="18"/>
      <c r="F140" s="18"/>
      <c r="G140" s="18"/>
    </row>
    <row r="141" customFormat="false" ht="12.75" hidden="true" customHeight="false" outlineLevel="0" collapsed="false">
      <c r="A141" s="29" t="s">
        <v>146</v>
      </c>
      <c r="B141" s="12" t="n">
        <v>131</v>
      </c>
      <c r="C141" s="17" t="n">
        <v>59</v>
      </c>
      <c r="D141" s="18"/>
      <c r="E141" s="18"/>
      <c r="F141" s="18" t="n">
        <f aca="false">SUM(F142,F143)</f>
        <v>0</v>
      </c>
      <c r="G141" s="18" t="n">
        <f aca="false">SUM(G142,G143)</f>
        <v>0</v>
      </c>
    </row>
    <row r="142" customFormat="false" ht="12.75" hidden="true" customHeight="false" outlineLevel="0" collapsed="false">
      <c r="A142" s="33" t="s">
        <v>147</v>
      </c>
      <c r="B142" s="12" t="n">
        <v>132</v>
      </c>
      <c r="C142" s="17" t="s">
        <v>148</v>
      </c>
      <c r="D142" s="18"/>
      <c r="E142" s="18"/>
      <c r="F142" s="18"/>
      <c r="G142" s="18"/>
    </row>
    <row r="143" customFormat="false" ht="12.75" hidden="true" customHeight="false" outlineLevel="0" collapsed="false">
      <c r="A143" s="33" t="s">
        <v>149</v>
      </c>
      <c r="B143" s="12" t="n">
        <v>133</v>
      </c>
      <c r="C143" s="17" t="s">
        <v>150</v>
      </c>
      <c r="D143" s="18"/>
      <c r="E143" s="18"/>
      <c r="F143" s="18"/>
      <c r="G143" s="18"/>
    </row>
    <row r="144" customFormat="false" ht="12.75" hidden="true" customHeight="false" outlineLevel="0" collapsed="false">
      <c r="A144" s="20" t="s">
        <v>63</v>
      </c>
      <c r="B144" s="12" t="n">
        <v>134</v>
      </c>
      <c r="C144" s="17" t="n">
        <v>70</v>
      </c>
      <c r="D144" s="18"/>
      <c r="E144" s="18"/>
      <c r="F144" s="18" t="n">
        <f aca="false">F145</f>
        <v>0</v>
      </c>
      <c r="G144" s="18" t="n">
        <f aca="false">G145</f>
        <v>0</v>
      </c>
    </row>
    <row r="145" customFormat="false" ht="12.75" hidden="true" customHeight="false" outlineLevel="0" collapsed="false">
      <c r="A145" s="21" t="s">
        <v>34</v>
      </c>
      <c r="B145" s="12" t="n">
        <v>135</v>
      </c>
      <c r="C145" s="17" t="n">
        <v>71</v>
      </c>
      <c r="D145" s="18"/>
      <c r="E145" s="18"/>
      <c r="F145" s="18" t="n">
        <f aca="false">F146</f>
        <v>0</v>
      </c>
      <c r="G145" s="18" t="n">
        <f aca="false">G146</f>
        <v>0</v>
      </c>
    </row>
    <row r="146" customFormat="false" ht="12.75" hidden="true" customHeight="false" outlineLevel="0" collapsed="false">
      <c r="A146" s="21" t="s">
        <v>65</v>
      </c>
      <c r="B146" s="12" t="n">
        <v>136</v>
      </c>
      <c r="C146" s="17" t="s">
        <v>36</v>
      </c>
      <c r="D146" s="18"/>
      <c r="E146" s="18"/>
      <c r="F146" s="18" t="n">
        <f aca="false">SUM(F147:F150)</f>
        <v>0</v>
      </c>
      <c r="G146" s="18" t="n">
        <f aca="false">SUM(G147:G150)</f>
        <v>0</v>
      </c>
    </row>
    <row r="147" customFormat="false" ht="12.75" hidden="true" customHeight="false" outlineLevel="0" collapsed="false">
      <c r="A147" s="22" t="s">
        <v>37</v>
      </c>
      <c r="B147" s="12" t="n">
        <v>137</v>
      </c>
      <c r="C147" s="23" t="s">
        <v>38</v>
      </c>
      <c r="D147" s="18"/>
      <c r="E147" s="18"/>
      <c r="F147" s="18"/>
      <c r="G147" s="18"/>
    </row>
    <row r="148" customFormat="false" ht="12.75" hidden="true" customHeight="true" outlineLevel="0" collapsed="false">
      <c r="A148" s="24" t="s">
        <v>66</v>
      </c>
      <c r="B148" s="12" t="n">
        <v>138</v>
      </c>
      <c r="C148" s="23" t="s">
        <v>40</v>
      </c>
      <c r="D148" s="18"/>
      <c r="E148" s="18"/>
      <c r="F148" s="18"/>
      <c r="G148" s="18"/>
    </row>
    <row r="149" customFormat="false" ht="12.75" hidden="true" customHeight="false" outlineLevel="0" collapsed="false">
      <c r="A149" s="24" t="s">
        <v>67</v>
      </c>
      <c r="B149" s="12" t="n">
        <v>139</v>
      </c>
      <c r="C149" s="23" t="s">
        <v>42</v>
      </c>
      <c r="D149" s="18"/>
      <c r="E149" s="18"/>
      <c r="F149" s="18"/>
      <c r="G149" s="18"/>
    </row>
    <row r="150" customFormat="false" ht="12.75" hidden="true" customHeight="false" outlineLevel="0" collapsed="false">
      <c r="A150" s="24" t="s">
        <v>68</v>
      </c>
      <c r="B150" s="12" t="n">
        <v>140</v>
      </c>
      <c r="C150" s="25" t="s">
        <v>44</v>
      </c>
      <c r="D150" s="18"/>
      <c r="E150" s="18"/>
      <c r="F150" s="18"/>
      <c r="G150" s="18"/>
    </row>
    <row r="151" customFormat="false" ht="12.75" hidden="true" customHeight="false" outlineLevel="0" collapsed="false">
      <c r="A151" s="28" t="s">
        <v>69</v>
      </c>
      <c r="B151" s="12" t="n">
        <v>141</v>
      </c>
      <c r="C151" s="17"/>
      <c r="D151" s="18"/>
      <c r="E151" s="18"/>
      <c r="F151" s="18"/>
      <c r="G151" s="18"/>
    </row>
    <row r="152" customFormat="false" ht="12.75" hidden="true" customHeight="false" outlineLevel="0" collapsed="false">
      <c r="A152" s="26" t="s">
        <v>151</v>
      </c>
      <c r="B152" s="12" t="n">
        <v>142</v>
      </c>
      <c r="C152" s="17" t="s">
        <v>152</v>
      </c>
      <c r="D152" s="18"/>
      <c r="E152" s="18"/>
      <c r="F152" s="18" t="n">
        <f aca="false">SUM(F153:F154)</f>
        <v>0</v>
      </c>
      <c r="G152" s="18" t="n">
        <f aca="false">SUM(G153:G154)</f>
        <v>0</v>
      </c>
    </row>
    <row r="153" customFormat="false" ht="12.75" hidden="true" customHeight="false" outlineLevel="0" collapsed="false">
      <c r="A153" s="26" t="s">
        <v>153</v>
      </c>
      <c r="B153" s="12" t="n">
        <v>143</v>
      </c>
      <c r="C153" s="17" t="s">
        <v>154</v>
      </c>
      <c r="D153" s="18"/>
      <c r="E153" s="18"/>
      <c r="F153" s="18"/>
      <c r="G153" s="18"/>
    </row>
    <row r="154" customFormat="false" ht="12.75" hidden="true" customHeight="false" outlineLevel="0" collapsed="false">
      <c r="A154" s="26" t="s">
        <v>155</v>
      </c>
      <c r="B154" s="12" t="n">
        <v>144</v>
      </c>
      <c r="C154" s="17" t="s">
        <v>156</v>
      </c>
      <c r="D154" s="18"/>
      <c r="E154" s="18"/>
      <c r="F154" s="18"/>
      <c r="G154" s="18"/>
    </row>
    <row r="155" customFormat="false" ht="12.75" hidden="true" customHeight="false" outlineLevel="0" collapsed="false">
      <c r="A155" s="26" t="s">
        <v>157</v>
      </c>
      <c r="B155" s="12" t="n">
        <v>145</v>
      </c>
      <c r="C155" s="17" t="s">
        <v>158</v>
      </c>
      <c r="D155" s="18"/>
      <c r="E155" s="18"/>
      <c r="F155" s="18" t="n">
        <f aca="false">SUM(F156:F158)</f>
        <v>0</v>
      </c>
      <c r="G155" s="18" t="n">
        <f aca="false">SUM(G156:G158)</f>
        <v>0</v>
      </c>
    </row>
    <row r="156" customFormat="false" ht="12.75" hidden="true" customHeight="false" outlineLevel="0" collapsed="false">
      <c r="A156" s="26" t="s">
        <v>159</v>
      </c>
      <c r="B156" s="12" t="n">
        <v>146</v>
      </c>
      <c r="C156" s="17" t="s">
        <v>160</v>
      </c>
      <c r="D156" s="18"/>
      <c r="E156" s="18"/>
      <c r="F156" s="18"/>
      <c r="G156" s="18"/>
    </row>
    <row r="157" customFormat="false" ht="12.75" hidden="true" customHeight="false" outlineLevel="0" collapsed="false">
      <c r="A157" s="26" t="s">
        <v>161</v>
      </c>
      <c r="B157" s="12" t="n">
        <v>147</v>
      </c>
      <c r="C157" s="17" t="s">
        <v>162</v>
      </c>
      <c r="D157" s="18"/>
      <c r="E157" s="18"/>
      <c r="F157" s="18"/>
      <c r="G157" s="18"/>
    </row>
    <row r="158" customFormat="false" ht="12.75" hidden="true" customHeight="false" outlineLevel="0" collapsed="false">
      <c r="A158" s="26" t="s">
        <v>163</v>
      </c>
      <c r="B158" s="12" t="n">
        <v>148</v>
      </c>
      <c r="C158" s="17" t="s">
        <v>164</v>
      </c>
      <c r="D158" s="18"/>
      <c r="E158" s="18"/>
      <c r="F158" s="18"/>
      <c r="G158" s="18"/>
    </row>
    <row r="159" customFormat="false" ht="12.75" hidden="true" customHeight="false" outlineLevel="0" collapsed="false">
      <c r="A159" s="26" t="s">
        <v>165</v>
      </c>
      <c r="B159" s="12" t="n">
        <v>149</v>
      </c>
      <c r="C159" s="17" t="s">
        <v>166</v>
      </c>
      <c r="D159" s="18"/>
      <c r="E159" s="18"/>
      <c r="F159" s="18"/>
      <c r="G159" s="18"/>
    </row>
    <row r="160" customFormat="false" ht="12.75" hidden="true" customHeight="false" outlineLevel="0" collapsed="false">
      <c r="A160" s="26" t="s">
        <v>167</v>
      </c>
      <c r="B160" s="12" t="n">
        <v>150</v>
      </c>
      <c r="C160" s="17" t="s">
        <v>168</v>
      </c>
      <c r="D160" s="18"/>
      <c r="E160" s="18"/>
      <c r="F160" s="18" t="n">
        <f aca="false">F161</f>
        <v>0</v>
      </c>
      <c r="G160" s="18" t="n">
        <f aca="false">G161</f>
        <v>0</v>
      </c>
    </row>
    <row r="161" customFormat="false" ht="12.75" hidden="true" customHeight="false" outlineLevel="0" collapsed="false">
      <c r="A161" s="26" t="s">
        <v>169</v>
      </c>
      <c r="B161" s="12" t="n">
        <v>151</v>
      </c>
      <c r="C161" s="17" t="s">
        <v>170</v>
      </c>
      <c r="D161" s="18"/>
      <c r="E161" s="18"/>
      <c r="F161" s="18"/>
      <c r="G161" s="18"/>
    </row>
    <row r="162" customFormat="false" ht="12.75" hidden="true" customHeight="false" outlineLevel="0" collapsed="false">
      <c r="A162" s="26" t="s">
        <v>171</v>
      </c>
      <c r="B162" s="12" t="n">
        <v>152</v>
      </c>
      <c r="C162" s="17" t="s">
        <v>172</v>
      </c>
      <c r="D162" s="18"/>
      <c r="E162" s="18"/>
      <c r="F162" s="18" t="n">
        <f aca="false">SUM(F163:F164)</f>
        <v>0</v>
      </c>
      <c r="G162" s="18" t="n">
        <f aca="false">SUM(G163:G164)</f>
        <v>0</v>
      </c>
    </row>
    <row r="163" customFormat="false" ht="12.75" hidden="true" customHeight="false" outlineLevel="0" collapsed="false">
      <c r="A163" s="26" t="s">
        <v>173</v>
      </c>
      <c r="B163" s="12" t="n">
        <v>153</v>
      </c>
      <c r="C163" s="17" t="s">
        <v>174</v>
      </c>
      <c r="D163" s="18"/>
      <c r="E163" s="18"/>
      <c r="F163" s="18"/>
      <c r="G163" s="18"/>
    </row>
    <row r="164" customFormat="false" ht="12.75" hidden="true" customHeight="false" outlineLevel="0" collapsed="false">
      <c r="A164" s="26" t="s">
        <v>175</v>
      </c>
      <c r="B164" s="12" t="n">
        <v>154</v>
      </c>
      <c r="C164" s="17" t="s">
        <v>176</v>
      </c>
      <c r="D164" s="18"/>
      <c r="E164" s="18"/>
      <c r="F164" s="18"/>
      <c r="G164" s="18"/>
    </row>
    <row r="165" customFormat="false" ht="12.75" hidden="true" customHeight="false" outlineLevel="0" collapsed="false">
      <c r="A165" s="26" t="s">
        <v>177</v>
      </c>
      <c r="B165" s="12" t="n">
        <v>155</v>
      </c>
      <c r="C165" s="17" t="s">
        <v>178</v>
      </c>
      <c r="D165" s="18"/>
      <c r="E165" s="18"/>
      <c r="F165" s="18"/>
      <c r="G165" s="18"/>
    </row>
    <row r="166" customFormat="false" ht="12.75" hidden="true" customHeight="false" outlineLevel="0" collapsed="false">
      <c r="A166" s="28"/>
      <c r="B166" s="12" t="n">
        <v>156</v>
      </c>
      <c r="C166" s="17"/>
      <c r="D166" s="18"/>
      <c r="E166" s="18"/>
      <c r="F166" s="18"/>
      <c r="G166" s="18"/>
    </row>
    <row r="167" customFormat="false" ht="12.75" hidden="true" customHeight="false" outlineLevel="0" collapsed="false">
      <c r="A167" s="16" t="s">
        <v>179</v>
      </c>
      <c r="B167" s="12" t="n">
        <v>157</v>
      </c>
      <c r="C167" s="17" t="s">
        <v>180</v>
      </c>
      <c r="D167" s="18"/>
      <c r="E167" s="18"/>
      <c r="F167" s="18" t="n">
        <f aca="false">SUM(F185,F187)</f>
        <v>0</v>
      </c>
      <c r="G167" s="18" t="n">
        <f aca="false">SUM(G185,G187)</f>
        <v>0</v>
      </c>
    </row>
    <row r="168" customFormat="false" ht="12.75" hidden="true" customHeight="false" outlineLevel="0" collapsed="false">
      <c r="A168" s="27" t="s">
        <v>54</v>
      </c>
      <c r="B168" s="12" t="n">
        <v>158</v>
      </c>
      <c r="C168" s="17" t="s">
        <v>32</v>
      </c>
      <c r="D168" s="18"/>
      <c r="E168" s="18"/>
      <c r="F168" s="18" t="n">
        <f aca="false">SUM(F169:F171,F174)</f>
        <v>0</v>
      </c>
      <c r="G168" s="18" t="n">
        <f aca="false">SUM(G169:G171,G174)</f>
        <v>0</v>
      </c>
    </row>
    <row r="169" customFormat="false" ht="12.75" hidden="true" customHeight="false" outlineLevel="0" collapsed="false">
      <c r="A169" s="16" t="s">
        <v>55</v>
      </c>
      <c r="B169" s="12" t="n">
        <v>159</v>
      </c>
      <c r="C169" s="17" t="n">
        <v>10</v>
      </c>
      <c r="D169" s="18"/>
      <c r="E169" s="18"/>
      <c r="F169" s="18"/>
      <c r="G169" s="18"/>
    </row>
    <row r="170" customFormat="false" ht="12.75" hidden="true" customHeight="false" outlineLevel="0" collapsed="false">
      <c r="A170" s="16" t="s">
        <v>56</v>
      </c>
      <c r="B170" s="12" t="n">
        <v>160</v>
      </c>
      <c r="C170" s="17" t="n">
        <v>20</v>
      </c>
      <c r="D170" s="18"/>
      <c r="E170" s="18"/>
      <c r="F170" s="18"/>
      <c r="G170" s="18"/>
    </row>
    <row r="171" customFormat="false" ht="25.5" hidden="true" customHeight="false" outlineLevel="0" collapsed="false">
      <c r="A171" s="21" t="s">
        <v>79</v>
      </c>
      <c r="B171" s="12" t="n">
        <v>161</v>
      </c>
      <c r="C171" s="17" t="s">
        <v>58</v>
      </c>
      <c r="D171" s="18"/>
      <c r="E171" s="18"/>
      <c r="F171" s="18" t="n">
        <f aca="false">F172</f>
        <v>0</v>
      </c>
      <c r="G171" s="18" t="n">
        <f aca="false">G172</f>
        <v>0</v>
      </c>
    </row>
    <row r="172" customFormat="false" ht="12.75" hidden="true" customHeight="false" outlineLevel="0" collapsed="false">
      <c r="A172" s="21" t="s">
        <v>59</v>
      </c>
      <c r="B172" s="12" t="n">
        <v>162</v>
      </c>
      <c r="C172" s="17" t="s">
        <v>60</v>
      </c>
      <c r="D172" s="18"/>
      <c r="E172" s="18"/>
      <c r="F172" s="18" t="n">
        <f aca="false">F173</f>
        <v>0</v>
      </c>
      <c r="G172" s="18" t="n">
        <f aca="false">G173</f>
        <v>0</v>
      </c>
    </row>
    <row r="173" customFormat="false" ht="12.75" hidden="true" customHeight="false" outlineLevel="0" collapsed="false">
      <c r="A173" s="28" t="s">
        <v>181</v>
      </c>
      <c r="B173" s="12" t="n">
        <v>163</v>
      </c>
      <c r="C173" s="17" t="s">
        <v>182</v>
      </c>
      <c r="D173" s="18"/>
      <c r="E173" s="18"/>
      <c r="F173" s="18"/>
      <c r="G173" s="18"/>
    </row>
    <row r="174" customFormat="false" ht="12.75" hidden="true" customHeight="false" outlineLevel="0" collapsed="false">
      <c r="A174" s="21" t="s">
        <v>141</v>
      </c>
      <c r="B174" s="12" t="n">
        <v>164</v>
      </c>
      <c r="C174" s="17" t="n">
        <v>57</v>
      </c>
      <c r="D174" s="18"/>
      <c r="E174" s="18"/>
      <c r="F174" s="18" t="n">
        <f aca="false">F175</f>
        <v>0</v>
      </c>
      <c r="G174" s="18" t="n">
        <f aca="false">G175</f>
        <v>0</v>
      </c>
    </row>
    <row r="175" customFormat="false" ht="12.75" hidden="true" customHeight="false" outlineLevel="0" collapsed="false">
      <c r="A175" s="31" t="s">
        <v>183</v>
      </c>
      <c r="B175" s="12" t="n">
        <v>165</v>
      </c>
      <c r="C175" s="17" t="s">
        <v>143</v>
      </c>
      <c r="D175" s="18"/>
      <c r="E175" s="18"/>
      <c r="F175" s="18" t="n">
        <f aca="false">F176</f>
        <v>0</v>
      </c>
      <c r="G175" s="18" t="n">
        <f aca="false">G176</f>
        <v>0</v>
      </c>
    </row>
    <row r="176" customFormat="false" ht="12.75" hidden="true" customHeight="false" outlineLevel="0" collapsed="false">
      <c r="A176" s="32" t="s">
        <v>144</v>
      </c>
      <c r="B176" s="12" t="n">
        <v>166</v>
      </c>
      <c r="C176" s="17" t="s">
        <v>145</v>
      </c>
      <c r="D176" s="18"/>
      <c r="E176" s="18"/>
      <c r="F176" s="18"/>
      <c r="G176" s="18"/>
    </row>
    <row r="177" customFormat="false" ht="12.75" hidden="true" customHeight="false" outlineLevel="0" collapsed="false">
      <c r="A177" s="20" t="s">
        <v>184</v>
      </c>
      <c r="B177" s="12" t="n">
        <v>167</v>
      </c>
      <c r="C177" s="17" t="n">
        <v>70</v>
      </c>
      <c r="D177" s="18"/>
      <c r="E177" s="18"/>
      <c r="F177" s="18" t="n">
        <f aca="false">F178</f>
        <v>0</v>
      </c>
      <c r="G177" s="18" t="n">
        <f aca="false">G178</f>
        <v>0</v>
      </c>
    </row>
    <row r="178" customFormat="false" ht="12.75" hidden="true" customHeight="false" outlineLevel="0" collapsed="false">
      <c r="A178" s="21" t="s">
        <v>64</v>
      </c>
      <c r="B178" s="12" t="n">
        <v>168</v>
      </c>
      <c r="C178" s="17" t="n">
        <v>71</v>
      </c>
      <c r="D178" s="18"/>
      <c r="E178" s="18"/>
      <c r="F178" s="18" t="n">
        <f aca="false">F179</f>
        <v>0</v>
      </c>
      <c r="G178" s="18" t="n">
        <f aca="false">G179</f>
        <v>0</v>
      </c>
    </row>
    <row r="179" customFormat="false" ht="12.75" hidden="true" customHeight="false" outlineLevel="0" collapsed="false">
      <c r="A179" s="21" t="s">
        <v>65</v>
      </c>
      <c r="B179" s="12" t="n">
        <v>169</v>
      </c>
      <c r="C179" s="17" t="s">
        <v>36</v>
      </c>
      <c r="D179" s="18"/>
      <c r="E179" s="18"/>
      <c r="F179" s="18" t="n">
        <f aca="false">SUM(F180:F183)</f>
        <v>0</v>
      </c>
      <c r="G179" s="18" t="n">
        <f aca="false">SUM(G180:G183)</f>
        <v>0</v>
      </c>
    </row>
    <row r="180" customFormat="false" ht="12.75" hidden="true" customHeight="false" outlineLevel="0" collapsed="false">
      <c r="A180" s="22" t="s">
        <v>37</v>
      </c>
      <c r="B180" s="12" t="n">
        <v>170</v>
      </c>
      <c r="C180" s="23" t="s">
        <v>38</v>
      </c>
      <c r="D180" s="18"/>
      <c r="E180" s="18"/>
      <c r="F180" s="18"/>
      <c r="G180" s="18"/>
    </row>
    <row r="181" customFormat="false" ht="12.75" hidden="true" customHeight="true" outlineLevel="0" collapsed="false">
      <c r="A181" s="24" t="s">
        <v>66</v>
      </c>
      <c r="B181" s="12" t="n">
        <v>171</v>
      </c>
      <c r="C181" s="23" t="s">
        <v>40</v>
      </c>
      <c r="D181" s="18"/>
      <c r="E181" s="18"/>
      <c r="F181" s="18"/>
      <c r="G181" s="18"/>
    </row>
    <row r="182" customFormat="false" ht="12.75" hidden="true" customHeight="false" outlineLevel="0" collapsed="false">
      <c r="A182" s="24" t="s">
        <v>67</v>
      </c>
      <c r="B182" s="12" t="n">
        <v>172</v>
      </c>
      <c r="C182" s="23" t="s">
        <v>42</v>
      </c>
      <c r="D182" s="18"/>
      <c r="E182" s="18"/>
      <c r="F182" s="18"/>
      <c r="G182" s="18"/>
    </row>
    <row r="183" customFormat="false" ht="12.75" hidden="true" customHeight="false" outlineLevel="0" collapsed="false">
      <c r="A183" s="24" t="s">
        <v>68</v>
      </c>
      <c r="B183" s="12" t="n">
        <v>173</v>
      </c>
      <c r="C183" s="25" t="s">
        <v>44</v>
      </c>
      <c r="D183" s="18"/>
      <c r="E183" s="18"/>
      <c r="F183" s="18"/>
      <c r="G183" s="18"/>
    </row>
    <row r="184" customFormat="false" ht="12.75" hidden="true" customHeight="false" outlineLevel="0" collapsed="false">
      <c r="A184" s="28" t="s">
        <v>69</v>
      </c>
      <c r="B184" s="12" t="n">
        <v>174</v>
      </c>
      <c r="C184" s="17"/>
      <c r="D184" s="18"/>
      <c r="E184" s="18"/>
      <c r="F184" s="18"/>
      <c r="G184" s="18"/>
    </row>
    <row r="185" customFormat="false" ht="12.75" hidden="true" customHeight="false" outlineLevel="0" collapsed="false">
      <c r="A185" s="26" t="s">
        <v>185</v>
      </c>
      <c r="B185" s="12" t="n">
        <v>175</v>
      </c>
      <c r="C185" s="17" t="s">
        <v>186</v>
      </c>
      <c r="D185" s="18"/>
      <c r="E185" s="18"/>
      <c r="F185" s="18" t="n">
        <f aca="false">F186</f>
        <v>0</v>
      </c>
      <c r="G185" s="18" t="n">
        <f aca="false">G186</f>
        <v>0</v>
      </c>
    </row>
    <row r="186" customFormat="false" ht="12.75" hidden="true" customHeight="false" outlineLevel="0" collapsed="false">
      <c r="A186" s="26" t="s">
        <v>187</v>
      </c>
      <c r="B186" s="12" t="n">
        <v>176</v>
      </c>
      <c r="C186" s="17" t="s">
        <v>188</v>
      </c>
      <c r="D186" s="18"/>
      <c r="E186" s="18"/>
      <c r="F186" s="18"/>
      <c r="G186" s="18"/>
    </row>
    <row r="187" customFormat="false" ht="12.75" hidden="true" customHeight="false" outlineLevel="0" collapsed="false">
      <c r="A187" s="26" t="s">
        <v>189</v>
      </c>
      <c r="B187" s="12" t="n">
        <v>177</v>
      </c>
      <c r="C187" s="17" t="s">
        <v>190</v>
      </c>
      <c r="D187" s="18"/>
      <c r="E187" s="18"/>
      <c r="F187" s="18" t="n">
        <f aca="false">F188+F189</f>
        <v>0</v>
      </c>
      <c r="G187" s="18" t="n">
        <f aca="false">G188+G189</f>
        <v>0</v>
      </c>
    </row>
    <row r="188" customFormat="false" ht="12.75" hidden="true" customHeight="false" outlineLevel="0" collapsed="false">
      <c r="A188" s="26" t="s">
        <v>191</v>
      </c>
      <c r="B188" s="12" t="n">
        <v>178</v>
      </c>
      <c r="C188" s="17" t="s">
        <v>192</v>
      </c>
      <c r="D188" s="18"/>
      <c r="E188" s="18"/>
      <c r="F188" s="18"/>
      <c r="G188" s="18"/>
    </row>
    <row r="189" customFormat="false" ht="12.75" hidden="true" customHeight="false" outlineLevel="0" collapsed="false">
      <c r="A189" s="26" t="s">
        <v>193</v>
      </c>
      <c r="B189" s="12" t="n">
        <v>179</v>
      </c>
      <c r="C189" s="17" t="s">
        <v>194</v>
      </c>
      <c r="D189" s="18"/>
      <c r="E189" s="18"/>
      <c r="F189" s="18"/>
      <c r="G189" s="18"/>
    </row>
    <row r="190" customFormat="false" ht="12.75" hidden="true" customHeight="false" outlineLevel="0" collapsed="false">
      <c r="A190" s="28"/>
      <c r="B190" s="12" t="n">
        <v>180</v>
      </c>
      <c r="C190" s="17"/>
      <c r="D190" s="18"/>
      <c r="E190" s="18"/>
      <c r="F190" s="18"/>
      <c r="G190" s="18"/>
    </row>
    <row r="191" customFormat="false" ht="12.75" hidden="false" customHeight="false" outlineLevel="0" collapsed="false">
      <c r="A191" s="16" t="s">
        <v>195</v>
      </c>
      <c r="B191" s="12" t="n">
        <v>181</v>
      </c>
      <c r="C191" s="17" t="s">
        <v>196</v>
      </c>
      <c r="D191" s="18" t="n">
        <f aca="false">SUM(D213,D223,D227,D228)</f>
        <v>130000</v>
      </c>
      <c r="E191" s="18" t="n">
        <f aca="false">SUM(E213,E223,E227,E228)</f>
        <v>850000</v>
      </c>
      <c r="F191" s="18" t="n">
        <f aca="false">SUM(F213,F223,F227,F228)</f>
        <v>100000</v>
      </c>
      <c r="G191" s="18" t="n">
        <f aca="false">SUM(G213,G223,G227,G228)</f>
        <v>950000</v>
      </c>
    </row>
    <row r="192" customFormat="false" ht="12.75" hidden="true" customHeight="false" outlineLevel="0" collapsed="false">
      <c r="A192" s="21" t="s">
        <v>124</v>
      </c>
      <c r="B192" s="12" t="n">
        <v>182</v>
      </c>
      <c r="C192" s="17" t="s">
        <v>32</v>
      </c>
      <c r="D192" s="18"/>
      <c r="E192" s="18"/>
      <c r="F192" s="18" t="n">
        <f aca="false">SUM(F193:F195,F198,F201)</f>
        <v>0</v>
      </c>
      <c r="G192" s="18" t="n">
        <f aca="false">SUM(G193:G195,G198,G201)</f>
        <v>0</v>
      </c>
    </row>
    <row r="193" customFormat="false" ht="12.75" hidden="true" customHeight="false" outlineLevel="0" collapsed="false">
      <c r="A193" s="16" t="s">
        <v>55</v>
      </c>
      <c r="B193" s="12" t="n">
        <v>183</v>
      </c>
      <c r="C193" s="17" t="n">
        <v>10</v>
      </c>
      <c r="D193" s="18"/>
      <c r="E193" s="18"/>
      <c r="F193" s="18"/>
      <c r="G193" s="18"/>
    </row>
    <row r="194" customFormat="false" ht="12.75" hidden="true" customHeight="false" outlineLevel="0" collapsed="false">
      <c r="A194" s="16" t="s">
        <v>56</v>
      </c>
      <c r="B194" s="12" t="n">
        <v>184</v>
      </c>
      <c r="C194" s="17" t="n">
        <v>20</v>
      </c>
      <c r="D194" s="18"/>
      <c r="E194" s="18"/>
      <c r="F194" s="18"/>
      <c r="G194" s="18"/>
    </row>
    <row r="195" customFormat="false" ht="25.5" hidden="true" customHeight="false" outlineLevel="0" collapsed="false">
      <c r="A195" s="21" t="s">
        <v>79</v>
      </c>
      <c r="B195" s="12" t="n">
        <v>185</v>
      </c>
      <c r="C195" s="17" t="s">
        <v>58</v>
      </c>
      <c r="D195" s="18"/>
      <c r="E195" s="18"/>
      <c r="F195" s="18" t="n">
        <f aca="false">F196</f>
        <v>0</v>
      </c>
      <c r="G195" s="18" t="n">
        <f aca="false">G196</f>
        <v>0</v>
      </c>
    </row>
    <row r="196" customFormat="false" ht="12.75" hidden="true" customHeight="false" outlineLevel="0" collapsed="false">
      <c r="A196" s="21" t="s">
        <v>59</v>
      </c>
      <c r="B196" s="12" t="n">
        <v>186</v>
      </c>
      <c r="C196" s="17" t="s">
        <v>60</v>
      </c>
      <c r="D196" s="18"/>
      <c r="E196" s="18"/>
      <c r="F196" s="18" t="n">
        <f aca="false">F197</f>
        <v>0</v>
      </c>
      <c r="G196" s="18" t="n">
        <f aca="false">G197</f>
        <v>0</v>
      </c>
    </row>
    <row r="197" customFormat="false" ht="12.75" hidden="true" customHeight="false" outlineLevel="0" collapsed="false">
      <c r="A197" s="28" t="s">
        <v>61</v>
      </c>
      <c r="B197" s="12" t="n">
        <v>187</v>
      </c>
      <c r="C197" s="17" t="s">
        <v>62</v>
      </c>
      <c r="D197" s="18"/>
      <c r="E197" s="18"/>
      <c r="F197" s="18"/>
      <c r="G197" s="18"/>
    </row>
    <row r="198" customFormat="false" ht="12.75" hidden="true" customHeight="false" outlineLevel="0" collapsed="false">
      <c r="A198" s="21" t="s">
        <v>135</v>
      </c>
      <c r="B198" s="12" t="n">
        <v>188</v>
      </c>
      <c r="C198" s="17" t="s">
        <v>136</v>
      </c>
      <c r="D198" s="18"/>
      <c r="E198" s="18"/>
      <c r="F198" s="18" t="n">
        <f aca="false">F199</f>
        <v>0</v>
      </c>
      <c r="G198" s="18" t="n">
        <f aca="false">G199</f>
        <v>0</v>
      </c>
    </row>
    <row r="199" customFormat="false" ht="12.75" hidden="true" customHeight="false" outlineLevel="0" collapsed="false">
      <c r="A199" s="21" t="s">
        <v>137</v>
      </c>
      <c r="B199" s="12" t="n">
        <v>189</v>
      </c>
      <c r="C199" s="17" t="s">
        <v>138</v>
      </c>
      <c r="D199" s="18"/>
      <c r="E199" s="18"/>
      <c r="F199" s="18" t="n">
        <f aca="false">F200</f>
        <v>0</v>
      </c>
      <c r="G199" s="18" t="n">
        <f aca="false">G200</f>
        <v>0</v>
      </c>
    </row>
    <row r="200" customFormat="false" ht="12.75" hidden="true" customHeight="false" outlineLevel="0" collapsed="false">
      <c r="A200" s="28" t="s">
        <v>139</v>
      </c>
      <c r="B200" s="12" t="n">
        <v>190</v>
      </c>
      <c r="C200" s="17" t="s">
        <v>140</v>
      </c>
      <c r="D200" s="18"/>
      <c r="E200" s="18"/>
      <c r="F200" s="18"/>
      <c r="G200" s="18"/>
    </row>
    <row r="201" customFormat="false" ht="12.75" hidden="true" customHeight="false" outlineLevel="0" collapsed="false">
      <c r="A201" s="29" t="s">
        <v>197</v>
      </c>
      <c r="B201" s="12" t="n">
        <v>191</v>
      </c>
      <c r="C201" s="17" t="n">
        <v>59</v>
      </c>
      <c r="D201" s="18"/>
      <c r="E201" s="18"/>
      <c r="F201" s="18" t="n">
        <f aca="false">SUM(F202:F204)</f>
        <v>0</v>
      </c>
      <c r="G201" s="18" t="n">
        <f aca="false">SUM(G202:G204)</f>
        <v>0</v>
      </c>
    </row>
    <row r="202" customFormat="false" ht="12.75" hidden="true" customHeight="false" outlineLevel="0" collapsed="false">
      <c r="A202" s="33" t="s">
        <v>149</v>
      </c>
      <c r="B202" s="12" t="n">
        <v>192</v>
      </c>
      <c r="C202" s="17" t="s">
        <v>150</v>
      </c>
      <c r="D202" s="18"/>
      <c r="E202" s="18"/>
      <c r="F202" s="18"/>
      <c r="G202" s="18"/>
    </row>
    <row r="203" customFormat="false" ht="12.75" hidden="true" customHeight="false" outlineLevel="0" collapsed="false">
      <c r="A203" s="33" t="s">
        <v>198</v>
      </c>
      <c r="B203" s="12" t="n">
        <v>193</v>
      </c>
      <c r="C203" s="17" t="s">
        <v>199</v>
      </c>
      <c r="D203" s="18"/>
      <c r="E203" s="18"/>
      <c r="F203" s="18"/>
      <c r="G203" s="18"/>
    </row>
    <row r="204" customFormat="false" ht="12.75" hidden="true" customHeight="false" outlineLevel="0" collapsed="false">
      <c r="A204" s="33" t="s">
        <v>200</v>
      </c>
      <c r="B204" s="12" t="n">
        <v>194</v>
      </c>
      <c r="C204" s="17" t="s">
        <v>201</v>
      </c>
      <c r="D204" s="18"/>
      <c r="E204" s="18"/>
      <c r="F204" s="18"/>
      <c r="G204" s="18"/>
    </row>
    <row r="205" customFormat="false" ht="12.75" hidden="false" customHeight="false" outlineLevel="0" collapsed="false">
      <c r="A205" s="20" t="s">
        <v>63</v>
      </c>
      <c r="B205" s="12" t="n">
        <v>195</v>
      </c>
      <c r="C205" s="17" t="n">
        <v>70</v>
      </c>
      <c r="D205" s="18" t="n">
        <f aca="false">D206</f>
        <v>130000</v>
      </c>
      <c r="E205" s="18" t="n">
        <f aca="false">E206</f>
        <v>850000</v>
      </c>
      <c r="F205" s="18" t="n">
        <f aca="false">F206</f>
        <v>100000</v>
      </c>
      <c r="G205" s="18" t="n">
        <f aca="false">G206</f>
        <v>950000</v>
      </c>
    </row>
    <row r="206" customFormat="false" ht="12.75" hidden="false" customHeight="false" outlineLevel="0" collapsed="false">
      <c r="A206" s="21" t="s">
        <v>34</v>
      </c>
      <c r="B206" s="12" t="n">
        <v>196</v>
      </c>
      <c r="C206" s="17" t="n">
        <v>71</v>
      </c>
      <c r="D206" s="18" t="n">
        <f aca="false">D207</f>
        <v>130000</v>
      </c>
      <c r="E206" s="18" t="n">
        <f aca="false">E207</f>
        <v>850000</v>
      </c>
      <c r="F206" s="18" t="n">
        <f aca="false">F207</f>
        <v>100000</v>
      </c>
      <c r="G206" s="18" t="n">
        <f aca="false">G207</f>
        <v>950000</v>
      </c>
    </row>
    <row r="207" customFormat="false" ht="12.75" hidden="false" customHeight="false" outlineLevel="0" collapsed="false">
      <c r="A207" s="21" t="s">
        <v>35</v>
      </c>
      <c r="B207" s="12" t="n">
        <v>197</v>
      </c>
      <c r="C207" s="17" t="s">
        <v>36</v>
      </c>
      <c r="D207" s="18" t="n">
        <f aca="false">SUM(D208:D211)</f>
        <v>130000</v>
      </c>
      <c r="E207" s="18" t="n">
        <f aca="false">SUM(E208:E211)</f>
        <v>850000</v>
      </c>
      <c r="F207" s="18" t="n">
        <f aca="false">SUM(F208:F211)</f>
        <v>100000</v>
      </c>
      <c r="G207" s="18" t="n">
        <f aca="false">SUM(G208:G211)</f>
        <v>950000</v>
      </c>
    </row>
    <row r="208" customFormat="false" ht="12.75" hidden="true" customHeight="false" outlineLevel="0" collapsed="false">
      <c r="A208" s="22" t="s">
        <v>37</v>
      </c>
      <c r="B208" s="12" t="n">
        <v>198</v>
      </c>
      <c r="C208" s="23" t="s">
        <v>38</v>
      </c>
      <c r="D208" s="18"/>
      <c r="E208" s="18"/>
      <c r="F208" s="18"/>
      <c r="G208" s="18"/>
    </row>
    <row r="209" customFormat="false" ht="12.75" hidden="false" customHeight="true" outlineLevel="0" collapsed="false">
      <c r="A209" s="24" t="s">
        <v>66</v>
      </c>
      <c r="B209" s="12" t="n">
        <v>199</v>
      </c>
      <c r="C209" s="23" t="s">
        <v>40</v>
      </c>
      <c r="D209" s="18"/>
      <c r="E209" s="18" t="n">
        <f aca="false">ansamblul!D250</f>
        <v>300000</v>
      </c>
      <c r="F209" s="18" t="n">
        <f aca="false">ansamblul!E250</f>
        <v>0</v>
      </c>
      <c r="G209" s="18" t="n">
        <f aca="false">E209+F209</f>
        <v>300000</v>
      </c>
    </row>
    <row r="210" customFormat="false" ht="12.75" hidden="false" customHeight="false" outlineLevel="0" collapsed="false">
      <c r="A210" s="24" t="s">
        <v>67</v>
      </c>
      <c r="B210" s="12" t="n">
        <v>200</v>
      </c>
      <c r="C210" s="23" t="s">
        <v>42</v>
      </c>
      <c r="D210" s="18"/>
      <c r="E210" s="18" t="n">
        <f aca="false">'3-2'!D251</f>
        <v>50000</v>
      </c>
      <c r="F210" s="18" t="n">
        <f aca="false">'3-2'!E251</f>
        <v>-50000</v>
      </c>
      <c r="G210" s="18" t="n">
        <f aca="false">E210+F210</f>
        <v>0</v>
      </c>
    </row>
    <row r="211" customFormat="false" ht="12.75" hidden="false" customHeight="false" outlineLevel="0" collapsed="false">
      <c r="A211" s="24" t="s">
        <v>68</v>
      </c>
      <c r="B211" s="12" t="n">
        <v>201</v>
      </c>
      <c r="C211" s="25" t="s">
        <v>44</v>
      </c>
      <c r="D211" s="18" t="n">
        <v>130000</v>
      </c>
      <c r="E211" s="18" t="n">
        <f aca="false">'3-2'!D252+ansamblul!D252+palat!D252</f>
        <v>500000</v>
      </c>
      <c r="F211" s="18" t="n">
        <f aca="false">'3-2'!E252+ansamblul!E252+palat!E252</f>
        <v>150000</v>
      </c>
      <c r="G211" s="18" t="n">
        <f aca="false">E211+F211</f>
        <v>650000</v>
      </c>
    </row>
    <row r="212" customFormat="false" ht="12.75" hidden="true" customHeight="false" outlineLevel="0" collapsed="false">
      <c r="A212" s="28" t="s">
        <v>69</v>
      </c>
      <c r="B212" s="12" t="n">
        <v>202</v>
      </c>
      <c r="C212" s="17"/>
      <c r="D212" s="18"/>
      <c r="E212" s="18"/>
      <c r="F212" s="18"/>
      <c r="G212" s="18"/>
    </row>
    <row r="213" customFormat="false" ht="12.75" hidden="false" customHeight="false" outlineLevel="0" collapsed="false">
      <c r="A213" s="26" t="s">
        <v>202</v>
      </c>
      <c r="B213" s="12" t="n">
        <v>203</v>
      </c>
      <c r="C213" s="17" t="s">
        <v>203</v>
      </c>
      <c r="D213" s="18" t="n">
        <f aca="false">SUM(D214:D222)</f>
        <v>0</v>
      </c>
      <c r="E213" s="18" t="n">
        <f aca="false">SUM(E214:E222)</f>
        <v>770000</v>
      </c>
      <c r="F213" s="18" t="n">
        <f aca="false">SUM(F214:F222)</f>
        <v>100000</v>
      </c>
      <c r="G213" s="18" t="n">
        <f aca="false">SUM(G214:G222)</f>
        <v>870000</v>
      </c>
    </row>
    <row r="214" customFormat="false" ht="12.75" hidden="true" customHeight="false" outlineLevel="0" collapsed="false">
      <c r="A214" s="26" t="s">
        <v>204</v>
      </c>
      <c r="B214" s="12" t="n">
        <v>204</v>
      </c>
      <c r="C214" s="34" t="s">
        <v>205</v>
      </c>
      <c r="D214" s="18"/>
      <c r="E214" s="18"/>
      <c r="F214" s="18"/>
      <c r="G214" s="18"/>
    </row>
    <row r="215" customFormat="false" ht="12.75" hidden="false" customHeight="true" outlineLevel="0" collapsed="false">
      <c r="A215" s="26" t="s">
        <v>206</v>
      </c>
      <c r="B215" s="12" t="n">
        <v>205</v>
      </c>
      <c r="C215" s="34" t="s">
        <v>207</v>
      </c>
      <c r="D215" s="18" t="n">
        <f aca="false">'3-2'!C23</f>
        <v>0</v>
      </c>
      <c r="E215" s="18" t="n">
        <f aca="false">'3-2'!D23</f>
        <v>120000</v>
      </c>
      <c r="F215" s="18" t="n">
        <f aca="false">'3-2'!E23</f>
        <v>100000</v>
      </c>
      <c r="G215" s="18" t="n">
        <f aca="false">'3-2'!F23</f>
        <v>220000</v>
      </c>
    </row>
    <row r="216" customFormat="false" ht="12.75" hidden="false" customHeight="false" outlineLevel="0" collapsed="false">
      <c r="A216" s="26" t="s">
        <v>208</v>
      </c>
      <c r="B216" s="12" t="n">
        <v>206</v>
      </c>
      <c r="C216" s="34" t="s">
        <v>209</v>
      </c>
      <c r="D216" s="18" t="n">
        <f aca="false">ansamblul!C23</f>
        <v>0</v>
      </c>
      <c r="E216" s="18" t="n">
        <f aca="false">ansamblul!D23</f>
        <v>650000</v>
      </c>
      <c r="F216" s="18" t="n">
        <f aca="false">ansamblul!E23</f>
        <v>0</v>
      </c>
      <c r="G216" s="18" t="n">
        <f aca="false">E216+F216</f>
        <v>650000</v>
      </c>
    </row>
    <row r="217" customFormat="false" ht="12.75" hidden="true" customHeight="true" outlineLevel="0" collapsed="false">
      <c r="A217" s="26" t="s">
        <v>210</v>
      </c>
      <c r="B217" s="12" t="n">
        <v>207</v>
      </c>
      <c r="C217" s="34" t="s">
        <v>211</v>
      </c>
      <c r="D217" s="18"/>
      <c r="E217" s="18"/>
      <c r="F217" s="18"/>
      <c r="G217" s="18"/>
    </row>
    <row r="218" customFormat="false" ht="12.75" hidden="true" customHeight="true" outlineLevel="0" collapsed="false">
      <c r="A218" s="26" t="s">
        <v>212</v>
      </c>
      <c r="B218" s="12" t="n">
        <v>208</v>
      </c>
      <c r="C218" s="34" t="s">
        <v>213</v>
      </c>
      <c r="D218" s="18"/>
      <c r="E218" s="18"/>
      <c r="F218" s="18"/>
      <c r="G218" s="18"/>
    </row>
    <row r="219" customFormat="false" ht="12.75" hidden="true" customHeight="true" outlineLevel="0" collapsed="false">
      <c r="A219" s="26" t="s">
        <v>214</v>
      </c>
      <c r="B219" s="12" t="n">
        <v>209</v>
      </c>
      <c r="C219" s="34" t="s">
        <v>215</v>
      </c>
      <c r="D219" s="18"/>
      <c r="E219" s="18"/>
      <c r="F219" s="18"/>
      <c r="G219" s="18"/>
    </row>
    <row r="220" customFormat="false" ht="12.75" hidden="true" customHeight="true" outlineLevel="0" collapsed="false">
      <c r="A220" s="26" t="s">
        <v>216</v>
      </c>
      <c r="B220" s="12" t="n">
        <v>210</v>
      </c>
      <c r="C220" s="34" t="s">
        <v>217</v>
      </c>
      <c r="D220" s="18"/>
      <c r="E220" s="18"/>
      <c r="F220" s="18"/>
      <c r="G220" s="18"/>
    </row>
    <row r="221" customFormat="false" ht="12.75" hidden="true" customHeight="true" outlineLevel="0" collapsed="false">
      <c r="A221" s="26" t="s">
        <v>218</v>
      </c>
      <c r="B221" s="12" t="n">
        <v>211</v>
      </c>
      <c r="C221" s="34" t="s">
        <v>219</v>
      </c>
      <c r="D221" s="18"/>
      <c r="E221" s="18"/>
      <c r="F221" s="18"/>
      <c r="G221" s="18"/>
    </row>
    <row r="222" customFormat="false" ht="12.75" hidden="true" customHeight="false" outlineLevel="0" collapsed="false">
      <c r="A222" s="26" t="s">
        <v>220</v>
      </c>
      <c r="B222" s="12" t="n">
        <v>212</v>
      </c>
      <c r="C222" s="34" t="s">
        <v>221</v>
      </c>
      <c r="D222" s="18"/>
      <c r="E222" s="18"/>
      <c r="F222" s="18"/>
      <c r="G222" s="18"/>
    </row>
    <row r="223" customFormat="false" ht="12.75" hidden="true" customHeight="false" outlineLevel="0" collapsed="false">
      <c r="A223" s="26" t="s">
        <v>222</v>
      </c>
      <c r="B223" s="12" t="n">
        <v>213</v>
      </c>
      <c r="C223" s="17" t="s">
        <v>223</v>
      </c>
      <c r="D223" s="18"/>
      <c r="E223" s="18"/>
      <c r="F223" s="18" t="n">
        <f aca="false">SUM(F224:F226)</f>
        <v>0</v>
      </c>
      <c r="G223" s="18" t="n">
        <f aca="false">SUM(G224:G226)</f>
        <v>0</v>
      </c>
    </row>
    <row r="224" customFormat="false" ht="12.75" hidden="true" customHeight="false" outlineLevel="0" collapsed="false">
      <c r="A224" s="26" t="s">
        <v>224</v>
      </c>
      <c r="B224" s="12" t="n">
        <v>214</v>
      </c>
      <c r="C224" s="34" t="s">
        <v>225</v>
      </c>
      <c r="D224" s="18"/>
      <c r="E224" s="18"/>
      <c r="F224" s="18"/>
      <c r="G224" s="18"/>
    </row>
    <row r="225" customFormat="false" ht="12.75" hidden="true" customHeight="false" outlineLevel="0" collapsed="false">
      <c r="A225" s="26" t="s">
        <v>226</v>
      </c>
      <c r="B225" s="12" t="n">
        <v>215</v>
      </c>
      <c r="C225" s="34" t="s">
        <v>227</v>
      </c>
      <c r="D225" s="18"/>
      <c r="E225" s="18"/>
      <c r="F225" s="18"/>
      <c r="G225" s="18"/>
    </row>
    <row r="226" customFormat="false" ht="12.75" hidden="true" customHeight="true" outlineLevel="0" collapsed="false">
      <c r="A226" s="26" t="s">
        <v>228</v>
      </c>
      <c r="B226" s="12" t="n">
        <v>216</v>
      </c>
      <c r="C226" s="34" t="s">
        <v>229</v>
      </c>
      <c r="D226" s="18"/>
      <c r="E226" s="18"/>
      <c r="F226" s="18"/>
      <c r="G226" s="18"/>
    </row>
    <row r="227" customFormat="false" ht="12.75" hidden="true" customHeight="false" outlineLevel="0" collapsed="false">
      <c r="A227" s="26" t="s">
        <v>230</v>
      </c>
      <c r="B227" s="12" t="n">
        <v>217</v>
      </c>
      <c r="C227" s="17" t="s">
        <v>231</v>
      </c>
      <c r="D227" s="18"/>
      <c r="E227" s="18"/>
      <c r="F227" s="18"/>
      <c r="G227" s="18"/>
    </row>
    <row r="228" customFormat="false" ht="12.75" hidden="false" customHeight="false" outlineLevel="0" collapsed="false">
      <c r="A228" s="26" t="s">
        <v>232</v>
      </c>
      <c r="B228" s="12" t="n">
        <v>218</v>
      </c>
      <c r="C228" s="17" t="s">
        <v>233</v>
      </c>
      <c r="D228" s="18" t="n">
        <f aca="false">palat!C252</f>
        <v>130000</v>
      </c>
      <c r="E228" s="18" t="n">
        <f aca="false">palat!D252</f>
        <v>80000</v>
      </c>
      <c r="F228" s="18" t="n">
        <f aca="false">palat!E252</f>
        <v>0</v>
      </c>
      <c r="G228" s="18" t="n">
        <f aca="false">E228+F228</f>
        <v>80000</v>
      </c>
    </row>
    <row r="229" customFormat="false" ht="12.75" hidden="true" customHeight="false" outlineLevel="0" collapsed="false">
      <c r="A229" s="28"/>
      <c r="B229" s="12" t="n">
        <v>219</v>
      </c>
      <c r="C229" s="17"/>
      <c r="D229" s="18"/>
      <c r="E229" s="18"/>
      <c r="F229" s="18"/>
      <c r="G229" s="18"/>
    </row>
    <row r="230" customFormat="false" ht="12.75" hidden="false" customHeight="false" outlineLevel="0" collapsed="false">
      <c r="A230" s="16" t="s">
        <v>234</v>
      </c>
      <c r="B230" s="12" t="n">
        <v>220</v>
      </c>
      <c r="C230" s="17" t="s">
        <v>235</v>
      </c>
      <c r="D230" s="18" t="n">
        <f aca="false">SUM(D255,D256,D258,D259,D260,D263)</f>
        <v>270000</v>
      </c>
      <c r="E230" s="18" t="n">
        <f aca="false">SUM(E255,E256,E258,E259,E260,E263)</f>
        <v>1206000</v>
      </c>
      <c r="F230" s="18" t="n">
        <f aca="false">SUM(F255,F256,F258,F259,F260,F263)</f>
        <v>0</v>
      </c>
      <c r="G230" s="18" t="n">
        <f aca="false">SUM(G255,G256,G258,G259,G260,G263)</f>
        <v>1206000</v>
      </c>
    </row>
    <row r="231" customFormat="false" ht="12.75" hidden="true" customHeight="false" outlineLevel="0" collapsed="false">
      <c r="A231" s="27" t="s">
        <v>31</v>
      </c>
      <c r="B231" s="12" t="n">
        <v>221</v>
      </c>
      <c r="C231" s="17" t="s">
        <v>32</v>
      </c>
      <c r="D231" s="18"/>
      <c r="E231" s="18"/>
      <c r="F231" s="18" t="n">
        <f aca="false">SUM(F232,F233,F234,F237,F242,F245)</f>
        <v>0</v>
      </c>
      <c r="G231" s="18" t="n">
        <f aca="false">SUM(G232,G233,G234,G237,G242,G245)</f>
        <v>0</v>
      </c>
    </row>
    <row r="232" customFormat="false" ht="12.75" hidden="true" customHeight="false" outlineLevel="0" collapsed="false">
      <c r="A232" s="16" t="s">
        <v>55</v>
      </c>
      <c r="B232" s="12" t="n">
        <v>222</v>
      </c>
      <c r="C232" s="17" t="n">
        <v>10</v>
      </c>
      <c r="D232" s="18"/>
      <c r="E232" s="18"/>
      <c r="F232" s="18"/>
      <c r="G232" s="18"/>
    </row>
    <row r="233" customFormat="false" ht="12.75" hidden="true" customHeight="false" outlineLevel="0" collapsed="false">
      <c r="A233" s="16" t="s">
        <v>56</v>
      </c>
      <c r="B233" s="12" t="n">
        <v>223</v>
      </c>
      <c r="C233" s="17" t="n">
        <v>20</v>
      </c>
      <c r="D233" s="18"/>
      <c r="E233" s="18"/>
      <c r="F233" s="18"/>
      <c r="G233" s="18"/>
    </row>
    <row r="234" customFormat="false" ht="25.5" hidden="true" customHeight="false" outlineLevel="0" collapsed="false">
      <c r="A234" s="21" t="s">
        <v>57</v>
      </c>
      <c r="B234" s="12" t="n">
        <v>224</v>
      </c>
      <c r="C234" s="17" t="s">
        <v>58</v>
      </c>
      <c r="D234" s="18"/>
      <c r="E234" s="18"/>
      <c r="F234" s="18" t="n">
        <f aca="false">F235</f>
        <v>0</v>
      </c>
      <c r="G234" s="18" t="n">
        <f aca="false">G235</f>
        <v>0</v>
      </c>
    </row>
    <row r="235" customFormat="false" ht="12.75" hidden="true" customHeight="false" outlineLevel="0" collapsed="false">
      <c r="A235" s="21" t="s">
        <v>59</v>
      </c>
      <c r="B235" s="12" t="n">
        <v>225</v>
      </c>
      <c r="C235" s="17" t="s">
        <v>60</v>
      </c>
      <c r="D235" s="18"/>
      <c r="E235" s="18"/>
      <c r="F235" s="18" t="n">
        <f aca="false">F236</f>
        <v>0</v>
      </c>
      <c r="G235" s="18" t="n">
        <f aca="false">G236</f>
        <v>0</v>
      </c>
    </row>
    <row r="236" customFormat="false" ht="12.75" hidden="true" customHeight="false" outlineLevel="0" collapsed="false">
      <c r="A236" s="28" t="s">
        <v>61</v>
      </c>
      <c r="B236" s="12" t="n">
        <v>226</v>
      </c>
      <c r="C236" s="17" t="s">
        <v>62</v>
      </c>
      <c r="D236" s="18"/>
      <c r="E236" s="18"/>
      <c r="F236" s="18"/>
      <c r="G236" s="18"/>
    </row>
    <row r="237" customFormat="false" ht="12.75" hidden="true" customHeight="false" outlineLevel="0" collapsed="false">
      <c r="A237" s="21" t="s">
        <v>236</v>
      </c>
      <c r="B237" s="12" t="n">
        <v>227</v>
      </c>
      <c r="C237" s="17" t="s">
        <v>136</v>
      </c>
      <c r="D237" s="18"/>
      <c r="E237" s="18"/>
      <c r="F237" s="18" t="n">
        <f aca="false">F238</f>
        <v>0</v>
      </c>
      <c r="G237" s="18" t="n">
        <f aca="false">G238</f>
        <v>0</v>
      </c>
    </row>
    <row r="238" customFormat="false" ht="12.75" hidden="true" customHeight="false" outlineLevel="0" collapsed="false">
      <c r="A238" s="21" t="s">
        <v>137</v>
      </c>
      <c r="B238" s="12" t="n">
        <v>228</v>
      </c>
      <c r="C238" s="17" t="s">
        <v>138</v>
      </c>
      <c r="D238" s="18"/>
      <c r="E238" s="18"/>
      <c r="F238" s="18" t="n">
        <f aca="false">SUM(F239:F241)</f>
        <v>0</v>
      </c>
      <c r="G238" s="18" t="n">
        <f aca="false">SUM(G239:G241)</f>
        <v>0</v>
      </c>
    </row>
    <row r="239" customFormat="false" ht="12.75" hidden="true" customHeight="false" outlineLevel="0" collapsed="false">
      <c r="A239" s="28" t="s">
        <v>237</v>
      </c>
      <c r="B239" s="12" t="n">
        <v>229</v>
      </c>
      <c r="C239" s="17" t="s">
        <v>238</v>
      </c>
      <c r="D239" s="18"/>
      <c r="E239" s="18"/>
      <c r="F239" s="18"/>
      <c r="G239" s="18"/>
    </row>
    <row r="240" customFormat="false" ht="12.75" hidden="true" customHeight="false" outlineLevel="0" collapsed="false">
      <c r="A240" s="26" t="s">
        <v>239</v>
      </c>
      <c r="B240" s="12" t="n">
        <v>230</v>
      </c>
      <c r="C240" s="17" t="s">
        <v>240</v>
      </c>
      <c r="D240" s="18"/>
      <c r="E240" s="18"/>
      <c r="F240" s="18"/>
      <c r="G240" s="18"/>
    </row>
    <row r="241" customFormat="false" ht="12.75" hidden="true" customHeight="false" outlineLevel="0" collapsed="false">
      <c r="A241" s="28" t="s">
        <v>139</v>
      </c>
      <c r="B241" s="12" t="n">
        <v>231</v>
      </c>
      <c r="C241" s="17" t="s">
        <v>140</v>
      </c>
      <c r="D241" s="18"/>
      <c r="E241" s="18"/>
      <c r="F241" s="18"/>
      <c r="G241" s="18"/>
    </row>
    <row r="242" customFormat="false" ht="12.75" hidden="true" customHeight="false" outlineLevel="0" collapsed="false">
      <c r="A242" s="21" t="s">
        <v>141</v>
      </c>
      <c r="B242" s="12" t="n">
        <v>232</v>
      </c>
      <c r="C242" s="17" t="n">
        <v>57</v>
      </c>
      <c r="D242" s="18"/>
      <c r="E242" s="18"/>
      <c r="F242" s="18" t="n">
        <f aca="false">F243</f>
        <v>0</v>
      </c>
      <c r="G242" s="18" t="n">
        <f aca="false">G243</f>
        <v>0</v>
      </c>
    </row>
    <row r="243" customFormat="false" ht="12.75" hidden="true" customHeight="false" outlineLevel="0" collapsed="false">
      <c r="A243" s="31" t="s">
        <v>183</v>
      </c>
      <c r="B243" s="12" t="n">
        <v>233</v>
      </c>
      <c r="C243" s="17" t="s">
        <v>143</v>
      </c>
      <c r="D243" s="18"/>
      <c r="E243" s="18"/>
      <c r="F243" s="18" t="n">
        <f aca="false">F244</f>
        <v>0</v>
      </c>
      <c r="G243" s="18" t="n">
        <f aca="false">G244</f>
        <v>0</v>
      </c>
    </row>
    <row r="244" customFormat="false" ht="12.75" hidden="true" customHeight="false" outlineLevel="0" collapsed="false">
      <c r="A244" s="32" t="s">
        <v>241</v>
      </c>
      <c r="B244" s="12" t="n">
        <v>234</v>
      </c>
      <c r="C244" s="17" t="s">
        <v>242</v>
      </c>
      <c r="D244" s="18"/>
      <c r="E244" s="18"/>
      <c r="F244" s="18"/>
      <c r="G244" s="18"/>
    </row>
    <row r="245" customFormat="false" ht="12.75" hidden="true" customHeight="false" outlineLevel="0" collapsed="false">
      <c r="A245" s="29" t="s">
        <v>197</v>
      </c>
      <c r="B245" s="12" t="n">
        <v>235</v>
      </c>
      <c r="C245" s="17" t="n">
        <v>59</v>
      </c>
      <c r="D245" s="18"/>
      <c r="E245" s="18"/>
      <c r="F245" s="18" t="n">
        <f aca="false">F246</f>
        <v>0</v>
      </c>
      <c r="G245" s="18" t="n">
        <f aca="false">G246</f>
        <v>0</v>
      </c>
    </row>
    <row r="246" customFormat="false" ht="12.75" hidden="true" customHeight="false" outlineLevel="0" collapsed="false">
      <c r="A246" s="33" t="s">
        <v>149</v>
      </c>
      <c r="B246" s="12" t="n">
        <v>236</v>
      </c>
      <c r="C246" s="17" t="s">
        <v>150</v>
      </c>
      <c r="D246" s="18"/>
      <c r="E246" s="18"/>
      <c r="F246" s="18"/>
      <c r="G246" s="18"/>
    </row>
    <row r="247" customFormat="false" ht="12.75" hidden="false" customHeight="false" outlineLevel="0" collapsed="false">
      <c r="A247" s="20" t="s">
        <v>184</v>
      </c>
      <c r="B247" s="12" t="n">
        <v>237</v>
      </c>
      <c r="C247" s="17" t="n">
        <v>70</v>
      </c>
      <c r="D247" s="18" t="n">
        <f aca="false">D248</f>
        <v>270000</v>
      </c>
      <c r="E247" s="18" t="n">
        <f aca="false">E248</f>
        <v>1206000</v>
      </c>
      <c r="F247" s="18" t="n">
        <f aca="false">F248</f>
        <v>0</v>
      </c>
      <c r="G247" s="18" t="n">
        <f aca="false">G248</f>
        <v>1206000</v>
      </c>
    </row>
    <row r="248" customFormat="false" ht="12.75" hidden="false" customHeight="false" outlineLevel="0" collapsed="false">
      <c r="A248" s="21" t="s">
        <v>34</v>
      </c>
      <c r="B248" s="12" t="n">
        <v>238</v>
      </c>
      <c r="C248" s="17" t="n">
        <v>71</v>
      </c>
      <c r="D248" s="18" t="n">
        <f aca="false">D249</f>
        <v>270000</v>
      </c>
      <c r="E248" s="18" t="n">
        <f aca="false">E249</f>
        <v>1206000</v>
      </c>
      <c r="F248" s="18" t="n">
        <f aca="false">F249</f>
        <v>0</v>
      </c>
      <c r="G248" s="18" t="n">
        <f aca="false">G249</f>
        <v>1206000</v>
      </c>
    </row>
    <row r="249" customFormat="false" ht="12.75" hidden="false" customHeight="false" outlineLevel="0" collapsed="false">
      <c r="A249" s="21" t="s">
        <v>65</v>
      </c>
      <c r="B249" s="12" t="n">
        <v>239</v>
      </c>
      <c r="C249" s="17" t="s">
        <v>36</v>
      </c>
      <c r="D249" s="18" t="n">
        <f aca="false">SUM(D250:D253)</f>
        <v>270000</v>
      </c>
      <c r="E249" s="18" t="n">
        <f aca="false">SUM(E250:E253)</f>
        <v>1206000</v>
      </c>
      <c r="F249" s="18" t="n">
        <f aca="false">SUM(F250:F253)</f>
        <v>0</v>
      </c>
      <c r="G249" s="18" t="n">
        <f aca="false">SUM(G250:G253)</f>
        <v>1206000</v>
      </c>
    </row>
    <row r="250" customFormat="false" ht="12.75" hidden="true" customHeight="false" outlineLevel="0" collapsed="false">
      <c r="A250" s="22" t="s">
        <v>37</v>
      </c>
      <c r="B250" s="12" t="n">
        <v>240</v>
      </c>
      <c r="C250" s="23" t="s">
        <v>38</v>
      </c>
      <c r="D250" s="18"/>
      <c r="E250" s="18"/>
      <c r="F250" s="18"/>
      <c r="G250" s="18"/>
    </row>
    <row r="251" customFormat="false" ht="12.75" hidden="true" customHeight="true" outlineLevel="0" collapsed="false">
      <c r="A251" s="24" t="s">
        <v>66</v>
      </c>
      <c r="B251" s="12" t="n">
        <v>241</v>
      </c>
      <c r="C251" s="23" t="s">
        <v>40</v>
      </c>
      <c r="D251" s="18"/>
      <c r="E251" s="18"/>
      <c r="F251" s="18"/>
      <c r="G251" s="18"/>
    </row>
    <row r="252" customFormat="false" ht="12.75" hidden="true" customHeight="false" outlineLevel="0" collapsed="false">
      <c r="A252" s="24" t="s">
        <v>67</v>
      </c>
      <c r="B252" s="12" t="n">
        <v>242</v>
      </c>
      <c r="C252" s="23" t="s">
        <v>42</v>
      </c>
      <c r="D252" s="18"/>
      <c r="E252" s="18"/>
      <c r="F252" s="18"/>
      <c r="G252" s="18"/>
    </row>
    <row r="253" customFormat="false" ht="12.75" hidden="false" customHeight="false" outlineLevel="0" collapsed="false">
      <c r="A253" s="24" t="s">
        <v>68</v>
      </c>
      <c r="B253" s="12" t="n">
        <v>243</v>
      </c>
      <c r="C253" s="25" t="s">
        <v>44</v>
      </c>
      <c r="D253" s="18" t="n">
        <v>270000</v>
      </c>
      <c r="E253" s="18" t="n">
        <f aca="false">copil!D252</f>
        <v>1206000</v>
      </c>
      <c r="F253" s="18" t="n">
        <f aca="false">copil!E252</f>
        <v>0</v>
      </c>
      <c r="G253" s="18" t="n">
        <f aca="false">E253+F253</f>
        <v>1206000</v>
      </c>
    </row>
    <row r="254" customFormat="false" ht="12.75" hidden="true" customHeight="false" outlineLevel="0" collapsed="false">
      <c r="A254" s="28" t="s">
        <v>69</v>
      </c>
      <c r="B254" s="12" t="n">
        <v>244</v>
      </c>
      <c r="C254" s="17"/>
      <c r="D254" s="18"/>
      <c r="E254" s="18"/>
      <c r="F254" s="18"/>
      <c r="G254" s="18"/>
    </row>
    <row r="255" customFormat="false" ht="12.75" hidden="true" customHeight="false" outlineLevel="0" collapsed="false">
      <c r="A255" s="26" t="s">
        <v>243</v>
      </c>
      <c r="B255" s="12" t="n">
        <v>245</v>
      </c>
      <c r="C255" s="17" t="s">
        <v>244</v>
      </c>
      <c r="D255" s="18"/>
      <c r="E255" s="18"/>
      <c r="F255" s="18"/>
      <c r="G255" s="18"/>
    </row>
    <row r="256" customFormat="false" ht="12.75" hidden="true" customHeight="false" outlineLevel="0" collapsed="false">
      <c r="A256" s="26" t="s">
        <v>245</v>
      </c>
      <c r="B256" s="12" t="n">
        <v>246</v>
      </c>
      <c r="C256" s="17" t="s">
        <v>246</v>
      </c>
      <c r="D256" s="18"/>
      <c r="E256" s="18"/>
      <c r="F256" s="18" t="n">
        <f aca="false">F257</f>
        <v>0</v>
      </c>
      <c r="G256" s="18" t="n">
        <f aca="false">G257</f>
        <v>0</v>
      </c>
    </row>
    <row r="257" customFormat="false" ht="12.75" hidden="true" customHeight="false" outlineLevel="0" collapsed="false">
      <c r="A257" s="26" t="s">
        <v>247</v>
      </c>
      <c r="B257" s="12" t="n">
        <v>247</v>
      </c>
      <c r="C257" s="17" t="s">
        <v>248</v>
      </c>
      <c r="D257" s="18"/>
      <c r="E257" s="18"/>
      <c r="F257" s="18"/>
      <c r="G257" s="18"/>
    </row>
    <row r="258" customFormat="false" ht="12.75" hidden="true" customHeight="false" outlineLevel="0" collapsed="false">
      <c r="A258" s="26" t="s">
        <v>249</v>
      </c>
      <c r="B258" s="12" t="n">
        <v>248</v>
      </c>
      <c r="C258" s="17" t="s">
        <v>250</v>
      </c>
      <c r="D258" s="18"/>
      <c r="E258" s="18"/>
      <c r="F258" s="18"/>
      <c r="G258" s="18"/>
    </row>
    <row r="259" customFormat="false" ht="12.75" hidden="true" customHeight="false" outlineLevel="0" collapsed="false">
      <c r="A259" s="26" t="s">
        <v>251</v>
      </c>
      <c r="B259" s="12" t="n">
        <v>249</v>
      </c>
      <c r="C259" s="17" t="s">
        <v>252</v>
      </c>
      <c r="D259" s="18"/>
      <c r="E259" s="18"/>
      <c r="F259" s="18"/>
      <c r="G259" s="18"/>
    </row>
    <row r="260" customFormat="false" ht="12.75" hidden="true" customHeight="false" outlineLevel="0" collapsed="false">
      <c r="A260" s="26" t="s">
        <v>253</v>
      </c>
      <c r="B260" s="12" t="n">
        <v>250</v>
      </c>
      <c r="C260" s="17" t="s">
        <v>254</v>
      </c>
      <c r="D260" s="18"/>
      <c r="E260" s="18"/>
      <c r="F260" s="18" t="n">
        <f aca="false">SUM(F261:F262)</f>
        <v>0</v>
      </c>
      <c r="G260" s="18" t="n">
        <f aca="false">SUM(G261:G262)</f>
        <v>0</v>
      </c>
    </row>
    <row r="261" customFormat="false" ht="12.75" hidden="true" customHeight="false" outlineLevel="0" collapsed="false">
      <c r="A261" s="26" t="s">
        <v>255</v>
      </c>
      <c r="B261" s="12" t="n">
        <v>251</v>
      </c>
      <c r="C261" s="17" t="s">
        <v>256</v>
      </c>
      <c r="D261" s="18"/>
      <c r="E261" s="18"/>
      <c r="F261" s="18"/>
      <c r="G261" s="18"/>
    </row>
    <row r="262" customFormat="false" ht="12.75" hidden="true" customHeight="false" outlineLevel="0" collapsed="false">
      <c r="A262" s="26" t="s">
        <v>257</v>
      </c>
      <c r="B262" s="12" t="n">
        <v>252</v>
      </c>
      <c r="C262" s="17" t="s">
        <v>258</v>
      </c>
      <c r="D262" s="18"/>
      <c r="E262" s="18"/>
      <c r="F262" s="18"/>
      <c r="G262" s="18"/>
    </row>
    <row r="263" customFormat="false" ht="12.75" hidden="false" customHeight="false" outlineLevel="0" collapsed="false">
      <c r="A263" s="26" t="s">
        <v>259</v>
      </c>
      <c r="B263" s="12" t="n">
        <v>253</v>
      </c>
      <c r="C263" s="17" t="s">
        <v>260</v>
      </c>
      <c r="D263" s="18" t="n">
        <v>270000</v>
      </c>
      <c r="E263" s="18" t="n">
        <f aca="false">copil!D252</f>
        <v>1206000</v>
      </c>
      <c r="F263" s="18" t="n">
        <f aca="false">copil!E252</f>
        <v>0</v>
      </c>
      <c r="G263" s="18" t="n">
        <f aca="false">E263+F263</f>
        <v>1206000</v>
      </c>
    </row>
    <row r="264" customFormat="false" ht="12.75" hidden="true" customHeight="false" outlineLevel="0" collapsed="false">
      <c r="A264" s="28"/>
      <c r="B264" s="12" t="n">
        <v>254</v>
      </c>
      <c r="C264" s="17"/>
      <c r="D264" s="18"/>
      <c r="E264" s="18"/>
      <c r="F264" s="18"/>
      <c r="G264" s="18"/>
    </row>
    <row r="265" customFormat="false" ht="25.5" hidden="false" customHeight="false" outlineLevel="0" collapsed="false">
      <c r="A265" s="16" t="s">
        <v>261</v>
      </c>
      <c r="B265" s="12" t="n">
        <v>255</v>
      </c>
      <c r="C265" s="17" t="s">
        <v>262</v>
      </c>
      <c r="D265" s="18" t="n">
        <f aca="false">SUM(D266,D302)</f>
        <v>494727</v>
      </c>
      <c r="E265" s="18" t="n">
        <f aca="false">SUM(E266,E302)</f>
        <v>809816</v>
      </c>
      <c r="F265" s="18" t="n">
        <f aca="false">SUM(F266,F302)</f>
        <v>517000</v>
      </c>
      <c r="G265" s="18" t="n">
        <f aca="false">SUM(G266,G302)</f>
        <v>1326816</v>
      </c>
    </row>
    <row r="266" customFormat="false" ht="12.75" hidden="false" customHeight="false" outlineLevel="0" collapsed="false">
      <c r="A266" s="16" t="s">
        <v>263</v>
      </c>
      <c r="B266" s="12" t="n">
        <v>256</v>
      </c>
      <c r="C266" s="17" t="s">
        <v>264</v>
      </c>
      <c r="D266" s="18" t="n">
        <f aca="false">SUM(D292,D295,D298,D299,D300)</f>
        <v>494727</v>
      </c>
      <c r="E266" s="18" t="n">
        <f aca="false">SUM(E292,E295,E298,E299,E300)</f>
        <v>809816</v>
      </c>
      <c r="F266" s="18" t="n">
        <f aca="false">SUM(F292,F295,F298,F299,F300)</f>
        <v>517000</v>
      </c>
      <c r="G266" s="18" t="n">
        <f aca="false">SUM(G292,G295,G298,G299,G300)</f>
        <v>1326816</v>
      </c>
    </row>
    <row r="267" customFormat="false" ht="12.75" hidden="true" customHeight="false" outlineLevel="0" collapsed="false">
      <c r="A267" s="27" t="s">
        <v>31</v>
      </c>
      <c r="B267" s="12" t="n">
        <v>257</v>
      </c>
      <c r="C267" s="17" t="s">
        <v>32</v>
      </c>
      <c r="D267" s="18"/>
      <c r="E267" s="18"/>
      <c r="F267" s="18" t="n">
        <f aca="false">SUM(F268:F270,F273)</f>
        <v>0</v>
      </c>
      <c r="G267" s="18" t="n">
        <f aca="false">SUM(G268:G270,G273)</f>
        <v>0</v>
      </c>
    </row>
    <row r="268" customFormat="false" ht="12.75" hidden="true" customHeight="false" outlineLevel="0" collapsed="false">
      <c r="A268" s="16" t="s">
        <v>55</v>
      </c>
      <c r="B268" s="12" t="n">
        <v>258</v>
      </c>
      <c r="C268" s="17" t="n">
        <v>10</v>
      </c>
      <c r="D268" s="18"/>
      <c r="E268" s="18"/>
      <c r="F268" s="18"/>
      <c r="G268" s="18"/>
    </row>
    <row r="269" customFormat="false" ht="12.75" hidden="true" customHeight="false" outlineLevel="0" collapsed="false">
      <c r="A269" s="16" t="s">
        <v>56</v>
      </c>
      <c r="B269" s="12" t="n">
        <v>259</v>
      </c>
      <c r="C269" s="17" t="n">
        <v>20</v>
      </c>
      <c r="D269" s="18"/>
      <c r="E269" s="18"/>
      <c r="F269" s="18"/>
      <c r="G269" s="18"/>
    </row>
    <row r="270" customFormat="false" ht="25.5" hidden="true" customHeight="false" outlineLevel="0" collapsed="false">
      <c r="A270" s="21" t="s">
        <v>57</v>
      </c>
      <c r="B270" s="12" t="n">
        <v>260</v>
      </c>
      <c r="C270" s="17" t="s">
        <v>58</v>
      </c>
      <c r="D270" s="18"/>
      <c r="E270" s="18"/>
      <c r="F270" s="18" t="n">
        <f aca="false">F271</f>
        <v>0</v>
      </c>
      <c r="G270" s="18" t="n">
        <f aca="false">G271</f>
        <v>0</v>
      </c>
    </row>
    <row r="271" customFormat="false" ht="12.75" hidden="true" customHeight="false" outlineLevel="0" collapsed="false">
      <c r="A271" s="21" t="s">
        <v>80</v>
      </c>
      <c r="B271" s="12" t="n">
        <v>261</v>
      </c>
      <c r="C271" s="17" t="s">
        <v>60</v>
      </c>
      <c r="D271" s="18"/>
      <c r="E271" s="18"/>
      <c r="F271" s="18" t="n">
        <f aca="false">F272</f>
        <v>0</v>
      </c>
      <c r="G271" s="18" t="n">
        <f aca="false">G272</f>
        <v>0</v>
      </c>
    </row>
    <row r="272" customFormat="false" ht="12.75" hidden="true" customHeight="false" outlineLevel="0" collapsed="false">
      <c r="A272" s="28" t="s">
        <v>61</v>
      </c>
      <c r="B272" s="12" t="n">
        <v>262</v>
      </c>
      <c r="C272" s="17" t="s">
        <v>62</v>
      </c>
      <c r="D272" s="18"/>
      <c r="E272" s="18"/>
      <c r="F272" s="18"/>
      <c r="G272" s="18"/>
    </row>
    <row r="273" customFormat="false" ht="12.75" hidden="true" customHeight="false" outlineLevel="0" collapsed="false">
      <c r="A273" s="21" t="s">
        <v>135</v>
      </c>
      <c r="B273" s="12" t="n">
        <v>263</v>
      </c>
      <c r="C273" s="17" t="s">
        <v>136</v>
      </c>
      <c r="D273" s="18"/>
      <c r="E273" s="18"/>
      <c r="F273" s="18" t="n">
        <f aca="false">F274</f>
        <v>0</v>
      </c>
      <c r="G273" s="18" t="n">
        <f aca="false">G274</f>
        <v>0</v>
      </c>
    </row>
    <row r="274" customFormat="false" ht="12.75" hidden="true" customHeight="false" outlineLevel="0" collapsed="false">
      <c r="A274" s="21" t="s">
        <v>137</v>
      </c>
      <c r="B274" s="12" t="n">
        <v>264</v>
      </c>
      <c r="C274" s="17" t="s">
        <v>138</v>
      </c>
      <c r="D274" s="18"/>
      <c r="E274" s="18"/>
      <c r="F274" s="18" t="n">
        <f aca="false">SUM(F275:F276)</f>
        <v>0</v>
      </c>
      <c r="G274" s="18" t="n">
        <f aca="false">SUM(G275:G276)</f>
        <v>0</v>
      </c>
    </row>
    <row r="275" customFormat="false" ht="25.5" hidden="true" customHeight="false" outlineLevel="0" collapsed="false">
      <c r="A275" s="26" t="s">
        <v>265</v>
      </c>
      <c r="B275" s="12" t="n">
        <v>265</v>
      </c>
      <c r="C275" s="17" t="s">
        <v>266</v>
      </c>
      <c r="D275" s="18"/>
      <c r="E275" s="18"/>
      <c r="F275" s="18"/>
      <c r="G275" s="18"/>
    </row>
    <row r="276" customFormat="false" ht="12.75" hidden="true" customHeight="false" outlineLevel="0" collapsed="false">
      <c r="A276" s="28" t="s">
        <v>139</v>
      </c>
      <c r="B276" s="12" t="n">
        <v>266</v>
      </c>
      <c r="C276" s="17" t="s">
        <v>140</v>
      </c>
      <c r="D276" s="18"/>
      <c r="E276" s="18"/>
      <c r="F276" s="18"/>
      <c r="G276" s="18"/>
    </row>
    <row r="277" customFormat="false" ht="12.75" hidden="false" customHeight="false" outlineLevel="0" collapsed="false">
      <c r="A277" s="20" t="s">
        <v>184</v>
      </c>
      <c r="B277" s="12" t="n">
        <v>267</v>
      </c>
      <c r="C277" s="17" t="n">
        <v>70</v>
      </c>
      <c r="D277" s="18" t="n">
        <f aca="false">SUM(D278,D284)</f>
        <v>494727</v>
      </c>
      <c r="E277" s="18" t="n">
        <f aca="false">SUM(E278,E284)</f>
        <v>809816</v>
      </c>
      <c r="F277" s="18" t="n">
        <f aca="false">SUM(F278,F284)</f>
        <v>517000</v>
      </c>
      <c r="G277" s="18" t="n">
        <f aca="false">SUM(G278,G284)</f>
        <v>1326816</v>
      </c>
    </row>
    <row r="278" customFormat="false" ht="12.75" hidden="false" customHeight="false" outlineLevel="0" collapsed="false">
      <c r="A278" s="21" t="s">
        <v>34</v>
      </c>
      <c r="B278" s="12" t="n">
        <v>268</v>
      </c>
      <c r="C278" s="17" t="n">
        <v>71</v>
      </c>
      <c r="D278" s="18" t="n">
        <f aca="false">D279</f>
        <v>494727</v>
      </c>
      <c r="E278" s="18" t="n">
        <f aca="false">E279</f>
        <v>809816</v>
      </c>
      <c r="F278" s="18" t="n">
        <f aca="false">F279</f>
        <v>57000</v>
      </c>
      <c r="G278" s="18" t="n">
        <f aca="false">G279</f>
        <v>866816</v>
      </c>
    </row>
    <row r="279" customFormat="false" ht="12.75" hidden="false" customHeight="false" outlineLevel="0" collapsed="false">
      <c r="A279" s="21" t="s">
        <v>35</v>
      </c>
      <c r="B279" s="12" t="n">
        <v>269</v>
      </c>
      <c r="C279" s="17" t="s">
        <v>36</v>
      </c>
      <c r="D279" s="18" t="n">
        <f aca="false">SUM(D280:D283)</f>
        <v>494727</v>
      </c>
      <c r="E279" s="18" t="n">
        <f aca="false">SUM(E280:E283)</f>
        <v>809816</v>
      </c>
      <c r="F279" s="18" t="n">
        <f aca="false">SUM(F280:F283)</f>
        <v>57000</v>
      </c>
      <c r="G279" s="18" t="n">
        <f aca="false">SUM(G280:G283)</f>
        <v>866816</v>
      </c>
    </row>
    <row r="280" customFormat="false" ht="12.75" hidden="true" customHeight="false" outlineLevel="0" collapsed="false">
      <c r="A280" s="22" t="s">
        <v>37</v>
      </c>
      <c r="B280" s="12" t="n">
        <v>270</v>
      </c>
      <c r="C280" s="23" t="s">
        <v>38</v>
      </c>
      <c r="D280" s="18"/>
      <c r="E280" s="18"/>
      <c r="F280" s="18"/>
      <c r="G280" s="18"/>
    </row>
    <row r="281" customFormat="false" ht="12.75" hidden="true" customHeight="true" outlineLevel="0" collapsed="false">
      <c r="A281" s="24" t="s">
        <v>66</v>
      </c>
      <c r="B281" s="12" t="n">
        <v>271</v>
      </c>
      <c r="C281" s="23" t="s">
        <v>40</v>
      </c>
      <c r="D281" s="18"/>
      <c r="E281" s="18"/>
      <c r="F281" s="18"/>
      <c r="G281" s="18"/>
    </row>
    <row r="282" customFormat="false" ht="12.75" hidden="true" customHeight="false" outlineLevel="0" collapsed="false">
      <c r="A282" s="24" t="s">
        <v>67</v>
      </c>
      <c r="B282" s="12" t="n">
        <v>272</v>
      </c>
      <c r="C282" s="23" t="s">
        <v>42</v>
      </c>
      <c r="D282" s="18"/>
      <c r="E282" s="18"/>
      <c r="F282" s="18"/>
      <c r="G282" s="18"/>
    </row>
    <row r="283" customFormat="false" ht="12.75" hidden="false" customHeight="false" outlineLevel="0" collapsed="false">
      <c r="A283" s="24" t="s">
        <v>68</v>
      </c>
      <c r="B283" s="12" t="n">
        <v>273</v>
      </c>
      <c r="C283" s="25" t="s">
        <v>44</v>
      </c>
      <c r="D283" s="18" t="n">
        <v>494727</v>
      </c>
      <c r="E283" s="18" t="n">
        <f aca="false">surm!D252+'program apa'!D252</f>
        <v>809816</v>
      </c>
      <c r="F283" s="18" t="n">
        <f aca="false">surm!E252+'program apa'!E252+'3-3'!D252+'3-4'!D252</f>
        <v>57000</v>
      </c>
      <c r="G283" s="18" t="n">
        <f aca="false">E283+F283</f>
        <v>866816</v>
      </c>
    </row>
    <row r="284" customFormat="false" ht="12.75" hidden="true" customHeight="false" outlineLevel="0" collapsed="false">
      <c r="A284" s="21" t="s">
        <v>267</v>
      </c>
      <c r="B284" s="12" t="n">
        <v>274</v>
      </c>
      <c r="C284" s="17" t="n">
        <v>72</v>
      </c>
      <c r="D284" s="18"/>
      <c r="E284" s="18"/>
      <c r="F284" s="18" t="n">
        <f aca="false">F285</f>
        <v>460000</v>
      </c>
      <c r="G284" s="18" t="n">
        <f aca="false">G285</f>
        <v>460000</v>
      </c>
    </row>
    <row r="285" customFormat="false" ht="12.75" hidden="true" customHeight="false" outlineLevel="0" collapsed="false">
      <c r="A285" s="21" t="s">
        <v>46</v>
      </c>
      <c r="B285" s="12" t="n">
        <v>275</v>
      </c>
      <c r="C285" s="17" t="s">
        <v>47</v>
      </c>
      <c r="D285" s="18"/>
      <c r="E285" s="18"/>
      <c r="F285" s="18" t="n">
        <f aca="false">F286</f>
        <v>460000</v>
      </c>
      <c r="G285" s="18" t="n">
        <f aca="false">G286</f>
        <v>460000</v>
      </c>
    </row>
    <row r="286" customFormat="false" ht="12.75" hidden="false" customHeight="false" outlineLevel="0" collapsed="false">
      <c r="A286" s="26" t="s">
        <v>268</v>
      </c>
      <c r="B286" s="12" t="n">
        <v>276</v>
      </c>
      <c r="C286" s="17" t="s">
        <v>49</v>
      </c>
      <c r="D286" s="18"/>
      <c r="E286" s="18" t="n">
        <v>0</v>
      </c>
      <c r="F286" s="18" t="n">
        <v>460000</v>
      </c>
      <c r="G286" s="18" t="n">
        <f aca="false">E286+F286</f>
        <v>460000</v>
      </c>
    </row>
    <row r="287" customFormat="false" ht="12.75" hidden="true" customHeight="false" outlineLevel="0" collapsed="false">
      <c r="A287" s="20" t="s">
        <v>83</v>
      </c>
      <c r="B287" s="12" t="n">
        <v>277</v>
      </c>
      <c r="C287" s="17" t="n">
        <v>79</v>
      </c>
      <c r="D287" s="18"/>
      <c r="E287" s="18"/>
      <c r="F287" s="18" t="n">
        <f aca="false">F288</f>
        <v>0</v>
      </c>
      <c r="G287" s="18" t="n">
        <f aca="false">G288</f>
        <v>0</v>
      </c>
    </row>
    <row r="288" customFormat="false" ht="12.75" hidden="true" customHeight="false" outlineLevel="0" collapsed="false">
      <c r="A288" s="16" t="s">
        <v>84</v>
      </c>
      <c r="B288" s="12" t="n">
        <v>278</v>
      </c>
      <c r="C288" s="17" t="n">
        <v>81</v>
      </c>
      <c r="D288" s="18"/>
      <c r="E288" s="18"/>
      <c r="F288" s="18" t="n">
        <f aca="false">F289</f>
        <v>0</v>
      </c>
      <c r="G288" s="18" t="n">
        <f aca="false">G289</f>
        <v>0</v>
      </c>
    </row>
    <row r="289" customFormat="false" ht="12.75" hidden="true" customHeight="false" outlineLevel="0" collapsed="false">
      <c r="A289" s="16" t="s">
        <v>85</v>
      </c>
      <c r="B289" s="12" t="n">
        <v>279</v>
      </c>
      <c r="C289" s="17" t="s">
        <v>86</v>
      </c>
      <c r="D289" s="18"/>
      <c r="E289" s="18"/>
      <c r="F289" s="18"/>
      <c r="G289" s="18"/>
    </row>
    <row r="290" customFormat="false" ht="12.75" hidden="true" customHeight="false" outlineLevel="0" collapsed="false">
      <c r="A290" s="16" t="s">
        <v>87</v>
      </c>
      <c r="B290" s="12" t="n">
        <v>280</v>
      </c>
      <c r="C290" s="17" t="s">
        <v>88</v>
      </c>
      <c r="D290" s="18"/>
      <c r="E290" s="18"/>
      <c r="F290" s="18"/>
      <c r="G290" s="18"/>
    </row>
    <row r="291" customFormat="false" ht="12.75" hidden="true" customHeight="false" outlineLevel="0" collapsed="false">
      <c r="A291" s="28" t="s">
        <v>69</v>
      </c>
      <c r="B291" s="12" t="n">
        <v>281</v>
      </c>
      <c r="C291" s="17"/>
      <c r="D291" s="18"/>
      <c r="E291" s="18"/>
      <c r="F291" s="18"/>
      <c r="G291" s="18"/>
    </row>
    <row r="292" customFormat="false" ht="12.75" hidden="true" customHeight="false" outlineLevel="0" collapsed="false">
      <c r="A292" s="26" t="s">
        <v>269</v>
      </c>
      <c r="B292" s="12" t="n">
        <v>282</v>
      </c>
      <c r="C292" s="17" t="s">
        <v>270</v>
      </c>
      <c r="D292" s="18"/>
      <c r="E292" s="18"/>
      <c r="F292" s="18" t="n">
        <f aca="false">SUM(F293:F294)</f>
        <v>0</v>
      </c>
      <c r="G292" s="18" t="n">
        <f aca="false">SUM(G293:G294)</f>
        <v>0</v>
      </c>
    </row>
    <row r="293" customFormat="false" ht="12.75" hidden="true" customHeight="false" outlineLevel="0" collapsed="false">
      <c r="A293" s="26" t="s">
        <v>271</v>
      </c>
      <c r="B293" s="12" t="n">
        <v>283</v>
      </c>
      <c r="C293" s="17" t="s">
        <v>272</v>
      </c>
      <c r="D293" s="18"/>
      <c r="E293" s="18"/>
      <c r="F293" s="18"/>
      <c r="G293" s="18"/>
    </row>
    <row r="294" customFormat="false" ht="12.75" hidden="true" customHeight="true" outlineLevel="0" collapsed="false">
      <c r="A294" s="26" t="s">
        <v>273</v>
      </c>
      <c r="B294" s="12" t="n">
        <v>284</v>
      </c>
      <c r="C294" s="17" t="s">
        <v>274</v>
      </c>
      <c r="D294" s="18"/>
      <c r="E294" s="18"/>
      <c r="F294" s="18"/>
      <c r="G294" s="18"/>
    </row>
    <row r="295" customFormat="false" ht="12.75" hidden="false" customHeight="false" outlineLevel="0" collapsed="false">
      <c r="A295" s="26" t="s">
        <v>275</v>
      </c>
      <c r="B295" s="12" t="n">
        <v>285</v>
      </c>
      <c r="C295" s="17" t="s">
        <v>276</v>
      </c>
      <c r="D295" s="18" t="n">
        <f aca="false">SUM(D296:D297)</f>
        <v>494727</v>
      </c>
      <c r="E295" s="18" t="n">
        <f aca="false">SUM(E296:E297)</f>
        <v>809816</v>
      </c>
      <c r="F295" s="18" t="n">
        <f aca="false">SUM(F296:F297)</f>
        <v>57000</v>
      </c>
      <c r="G295" s="18" t="n">
        <f aca="false">SUM(G296:G297)</f>
        <v>866816</v>
      </c>
    </row>
    <row r="296" customFormat="false" ht="12.75" hidden="false" customHeight="false" outlineLevel="0" collapsed="false">
      <c r="A296" s="26" t="s">
        <v>277</v>
      </c>
      <c r="B296" s="12" t="n">
        <v>286</v>
      </c>
      <c r="C296" s="17" t="s">
        <v>278</v>
      </c>
      <c r="D296" s="18" t="n">
        <v>494727</v>
      </c>
      <c r="E296" s="18" t="n">
        <f aca="false">surm!D252+'program apa'!D252</f>
        <v>809816</v>
      </c>
      <c r="F296" s="18" t="n">
        <f aca="false">surm!E252+'program apa'!E252+'3-3'!D252+'3-4'!D252</f>
        <v>57000</v>
      </c>
      <c r="G296" s="18" t="n">
        <f aca="false">E296+F296</f>
        <v>866816</v>
      </c>
    </row>
    <row r="297" customFormat="false" ht="12.75" hidden="true" customHeight="false" outlineLevel="0" collapsed="false">
      <c r="A297" s="26" t="s">
        <v>279</v>
      </c>
      <c r="B297" s="12" t="n">
        <v>287</v>
      </c>
      <c r="C297" s="17" t="s">
        <v>280</v>
      </c>
      <c r="D297" s="18"/>
      <c r="E297" s="18"/>
      <c r="F297" s="18"/>
      <c r="G297" s="18"/>
    </row>
    <row r="298" customFormat="false" ht="12.75" hidden="true" customHeight="false" outlineLevel="0" collapsed="false">
      <c r="A298" s="26" t="s">
        <v>281</v>
      </c>
      <c r="B298" s="12" t="n">
        <v>288</v>
      </c>
      <c r="C298" s="17" t="s">
        <v>282</v>
      </c>
      <c r="D298" s="18"/>
      <c r="E298" s="18"/>
      <c r="F298" s="18"/>
      <c r="G298" s="18"/>
    </row>
    <row r="299" customFormat="false" ht="12.75" hidden="true" customHeight="false" outlineLevel="0" collapsed="false">
      <c r="A299" s="26" t="s">
        <v>283</v>
      </c>
      <c r="B299" s="12" t="n">
        <v>289</v>
      </c>
      <c r="C299" s="17" t="s">
        <v>284</v>
      </c>
      <c r="D299" s="18"/>
      <c r="E299" s="18"/>
      <c r="F299" s="18"/>
      <c r="G299" s="18"/>
    </row>
    <row r="300" customFormat="false" ht="12.75" hidden="false" customHeight="false" outlineLevel="0" collapsed="false">
      <c r="A300" s="26" t="s">
        <v>285</v>
      </c>
      <c r="B300" s="12" t="n">
        <v>290</v>
      </c>
      <c r="C300" s="17" t="s">
        <v>286</v>
      </c>
      <c r="D300" s="18"/>
      <c r="E300" s="18" t="n">
        <v>0</v>
      </c>
      <c r="F300" s="18" t="n">
        <v>460000</v>
      </c>
      <c r="G300" s="18" t="n">
        <f aca="false">E300+F300</f>
        <v>460000</v>
      </c>
    </row>
    <row r="301" customFormat="false" ht="12.75" hidden="true" customHeight="false" outlineLevel="0" collapsed="false">
      <c r="A301" s="28"/>
      <c r="B301" s="12" t="n">
        <v>291</v>
      </c>
      <c r="C301" s="17"/>
      <c r="D301" s="18"/>
      <c r="E301" s="18"/>
      <c r="F301" s="18"/>
      <c r="G301" s="18"/>
    </row>
    <row r="302" customFormat="false" ht="12.75" hidden="true" customHeight="false" outlineLevel="0" collapsed="false">
      <c r="A302" s="16" t="s">
        <v>287</v>
      </c>
      <c r="B302" s="12" t="n">
        <v>292</v>
      </c>
      <c r="C302" s="17" t="s">
        <v>288</v>
      </c>
      <c r="D302" s="18"/>
      <c r="E302" s="18"/>
      <c r="F302" s="18" t="n">
        <f aca="false">SUM(F329,F332)</f>
        <v>0</v>
      </c>
      <c r="G302" s="18" t="n">
        <f aca="false">SUM(G329,G332)</f>
        <v>0</v>
      </c>
    </row>
    <row r="303" customFormat="false" ht="12.75" hidden="true" customHeight="false" outlineLevel="0" collapsed="false">
      <c r="A303" s="27" t="s">
        <v>54</v>
      </c>
      <c r="B303" s="12" t="n">
        <v>293</v>
      </c>
      <c r="C303" s="17" t="s">
        <v>32</v>
      </c>
      <c r="D303" s="18"/>
      <c r="E303" s="18"/>
      <c r="F303" s="18" t="n">
        <f aca="false">SUM(F304:F306,F309)</f>
        <v>0</v>
      </c>
      <c r="G303" s="18" t="n">
        <f aca="false">SUM(G304:G306,G309)</f>
        <v>0</v>
      </c>
    </row>
    <row r="304" customFormat="false" ht="12.75" hidden="true" customHeight="false" outlineLevel="0" collapsed="false">
      <c r="A304" s="16" t="s">
        <v>55</v>
      </c>
      <c r="B304" s="12" t="n">
        <v>294</v>
      </c>
      <c r="C304" s="17" t="n">
        <v>10</v>
      </c>
      <c r="D304" s="18"/>
      <c r="E304" s="18"/>
      <c r="F304" s="18"/>
      <c r="G304" s="18"/>
    </row>
    <row r="305" customFormat="false" ht="12.75" hidden="true" customHeight="false" outlineLevel="0" collapsed="false">
      <c r="A305" s="16" t="s">
        <v>56</v>
      </c>
      <c r="B305" s="12" t="n">
        <v>295</v>
      </c>
      <c r="C305" s="17" t="n">
        <v>20</v>
      </c>
      <c r="D305" s="18"/>
      <c r="E305" s="18"/>
      <c r="F305" s="18"/>
      <c r="G305" s="18"/>
    </row>
    <row r="306" customFormat="false" ht="25.5" hidden="true" customHeight="false" outlineLevel="0" collapsed="false">
      <c r="A306" s="21" t="s">
        <v>79</v>
      </c>
      <c r="B306" s="12" t="n">
        <v>296</v>
      </c>
      <c r="C306" s="17" t="s">
        <v>58</v>
      </c>
      <c r="D306" s="18"/>
      <c r="E306" s="18"/>
      <c r="F306" s="18" t="n">
        <f aca="false">F307</f>
        <v>0</v>
      </c>
      <c r="G306" s="18" t="n">
        <f aca="false">G307</f>
        <v>0</v>
      </c>
    </row>
    <row r="307" customFormat="false" ht="12.75" hidden="true" customHeight="false" outlineLevel="0" collapsed="false">
      <c r="A307" s="21" t="s">
        <v>59</v>
      </c>
      <c r="B307" s="12" t="n">
        <v>297</v>
      </c>
      <c r="C307" s="17" t="s">
        <v>60</v>
      </c>
      <c r="D307" s="18"/>
      <c r="E307" s="18"/>
      <c r="F307" s="18" t="n">
        <f aca="false">F308</f>
        <v>0</v>
      </c>
      <c r="G307" s="18" t="n">
        <f aca="false">G308</f>
        <v>0</v>
      </c>
    </row>
    <row r="308" customFormat="false" ht="12.75" hidden="true" customHeight="false" outlineLevel="0" collapsed="false">
      <c r="A308" s="28" t="s">
        <v>61</v>
      </c>
      <c r="B308" s="12" t="n">
        <v>298</v>
      </c>
      <c r="C308" s="17" t="s">
        <v>62</v>
      </c>
      <c r="D308" s="18"/>
      <c r="E308" s="18"/>
      <c r="F308" s="18"/>
      <c r="G308" s="18"/>
    </row>
    <row r="309" customFormat="false" ht="12.75" hidden="true" customHeight="false" outlineLevel="0" collapsed="false">
      <c r="A309" s="21" t="s">
        <v>135</v>
      </c>
      <c r="B309" s="12" t="n">
        <v>299</v>
      </c>
      <c r="C309" s="17" t="s">
        <v>136</v>
      </c>
      <c r="D309" s="18"/>
      <c r="E309" s="18"/>
      <c r="F309" s="18" t="n">
        <f aca="false">F310</f>
        <v>0</v>
      </c>
      <c r="G309" s="18" t="n">
        <f aca="false">G310</f>
        <v>0</v>
      </c>
    </row>
    <row r="310" customFormat="false" ht="12.75" hidden="true" customHeight="false" outlineLevel="0" collapsed="false">
      <c r="A310" s="21" t="s">
        <v>137</v>
      </c>
      <c r="B310" s="12" t="n">
        <v>300</v>
      </c>
      <c r="C310" s="17" t="s">
        <v>138</v>
      </c>
      <c r="D310" s="18"/>
      <c r="E310" s="18"/>
      <c r="F310" s="18" t="n">
        <f aca="false">SUM(F311:F313)</f>
        <v>0</v>
      </c>
      <c r="G310" s="18" t="n">
        <f aca="false">SUM(G311:G313)</f>
        <v>0</v>
      </c>
    </row>
    <row r="311" customFormat="false" ht="12.75" hidden="true" customHeight="false" outlineLevel="0" collapsed="false">
      <c r="A311" s="26" t="s">
        <v>239</v>
      </c>
      <c r="B311" s="12" t="n">
        <v>301</v>
      </c>
      <c r="C311" s="17" t="s">
        <v>240</v>
      </c>
      <c r="D311" s="18"/>
      <c r="E311" s="18"/>
      <c r="F311" s="18"/>
      <c r="G311" s="18"/>
    </row>
    <row r="312" customFormat="false" ht="25.5" hidden="true" customHeight="false" outlineLevel="0" collapsed="false">
      <c r="A312" s="26" t="s">
        <v>265</v>
      </c>
      <c r="B312" s="12" t="n">
        <v>302</v>
      </c>
      <c r="C312" s="17" t="s">
        <v>266</v>
      </c>
      <c r="D312" s="18"/>
      <c r="E312" s="18"/>
      <c r="F312" s="18"/>
      <c r="G312" s="18"/>
    </row>
    <row r="313" customFormat="false" ht="12.75" hidden="true" customHeight="false" outlineLevel="0" collapsed="false">
      <c r="A313" s="28" t="s">
        <v>139</v>
      </c>
      <c r="B313" s="12" t="n">
        <v>303</v>
      </c>
      <c r="C313" s="17" t="s">
        <v>140</v>
      </c>
      <c r="D313" s="18"/>
      <c r="E313" s="18"/>
      <c r="F313" s="18"/>
      <c r="G313" s="18"/>
    </row>
    <row r="314" customFormat="false" ht="12.75" hidden="true" customHeight="false" outlineLevel="0" collapsed="false">
      <c r="A314" s="20" t="s">
        <v>184</v>
      </c>
      <c r="B314" s="12" t="n">
        <v>304</v>
      </c>
      <c r="C314" s="17" t="n">
        <v>70</v>
      </c>
      <c r="D314" s="18"/>
      <c r="E314" s="18"/>
      <c r="F314" s="18" t="n">
        <f aca="false">SUM(F315,F321)</f>
        <v>0</v>
      </c>
      <c r="G314" s="18" t="n">
        <f aca="false">SUM(G315,G321)</f>
        <v>0</v>
      </c>
    </row>
    <row r="315" customFormat="false" ht="12.75" hidden="true" customHeight="false" outlineLevel="0" collapsed="false">
      <c r="A315" s="21" t="s">
        <v>64</v>
      </c>
      <c r="B315" s="12" t="n">
        <v>305</v>
      </c>
      <c r="C315" s="17" t="n">
        <v>71</v>
      </c>
      <c r="D315" s="18"/>
      <c r="E315" s="18"/>
      <c r="F315" s="18" t="n">
        <f aca="false">F316</f>
        <v>0</v>
      </c>
      <c r="G315" s="18" t="n">
        <f aca="false">G316</f>
        <v>0</v>
      </c>
    </row>
    <row r="316" customFormat="false" ht="12.75" hidden="true" customHeight="false" outlineLevel="0" collapsed="false">
      <c r="A316" s="21" t="s">
        <v>35</v>
      </c>
      <c r="B316" s="12" t="n">
        <v>306</v>
      </c>
      <c r="C316" s="17" t="s">
        <v>36</v>
      </c>
      <c r="D316" s="18"/>
      <c r="E316" s="18"/>
      <c r="F316" s="18" t="n">
        <f aca="false">SUM(F317:F320)</f>
        <v>0</v>
      </c>
      <c r="G316" s="18" t="n">
        <f aca="false">SUM(G317:G320)</f>
        <v>0</v>
      </c>
    </row>
    <row r="317" customFormat="false" ht="12.75" hidden="true" customHeight="false" outlineLevel="0" collapsed="false">
      <c r="A317" s="22" t="s">
        <v>37</v>
      </c>
      <c r="B317" s="12" t="n">
        <v>307</v>
      </c>
      <c r="C317" s="23" t="s">
        <v>38</v>
      </c>
      <c r="D317" s="18"/>
      <c r="E317" s="18"/>
      <c r="F317" s="18"/>
      <c r="G317" s="18"/>
    </row>
    <row r="318" customFormat="false" ht="12.75" hidden="true" customHeight="true" outlineLevel="0" collapsed="false">
      <c r="A318" s="24" t="s">
        <v>66</v>
      </c>
      <c r="B318" s="12" t="n">
        <v>308</v>
      </c>
      <c r="C318" s="23" t="s">
        <v>40</v>
      </c>
      <c r="D318" s="18"/>
      <c r="E318" s="18"/>
      <c r="F318" s="18"/>
      <c r="G318" s="18"/>
    </row>
    <row r="319" customFormat="false" ht="12.75" hidden="true" customHeight="false" outlineLevel="0" collapsed="false">
      <c r="A319" s="24" t="s">
        <v>67</v>
      </c>
      <c r="B319" s="12" t="n">
        <v>309</v>
      </c>
      <c r="C319" s="23" t="s">
        <v>42</v>
      </c>
      <c r="D319" s="18"/>
      <c r="E319" s="18"/>
      <c r="F319" s="18"/>
      <c r="G319" s="18"/>
    </row>
    <row r="320" customFormat="false" ht="12.75" hidden="true" customHeight="false" outlineLevel="0" collapsed="false">
      <c r="A320" s="24" t="s">
        <v>68</v>
      </c>
      <c r="B320" s="12" t="n">
        <v>310</v>
      </c>
      <c r="C320" s="25" t="s">
        <v>44</v>
      </c>
      <c r="D320" s="18"/>
      <c r="E320" s="18"/>
      <c r="F320" s="18"/>
      <c r="G320" s="18"/>
    </row>
    <row r="321" customFormat="false" ht="12.75" hidden="true" customHeight="false" outlineLevel="0" collapsed="false">
      <c r="A321" s="21" t="s">
        <v>45</v>
      </c>
      <c r="B321" s="12" t="n">
        <v>311</v>
      </c>
      <c r="C321" s="17" t="n">
        <v>72</v>
      </c>
      <c r="D321" s="18"/>
      <c r="E321" s="18"/>
      <c r="F321" s="18" t="n">
        <f aca="false">F322</f>
        <v>0</v>
      </c>
      <c r="G321" s="18" t="n">
        <f aca="false">G322</f>
        <v>0</v>
      </c>
    </row>
    <row r="322" customFormat="false" ht="12.75" hidden="true" customHeight="false" outlineLevel="0" collapsed="false">
      <c r="A322" s="21" t="s">
        <v>289</v>
      </c>
      <c r="B322" s="12" t="n">
        <v>312</v>
      </c>
      <c r="C322" s="17" t="s">
        <v>47</v>
      </c>
      <c r="D322" s="18"/>
      <c r="E322" s="18"/>
      <c r="F322" s="18" t="n">
        <f aca="false">F323</f>
        <v>0</v>
      </c>
      <c r="G322" s="18" t="n">
        <f aca="false">G323</f>
        <v>0</v>
      </c>
    </row>
    <row r="323" customFormat="false" ht="12.75" hidden="true" customHeight="false" outlineLevel="0" collapsed="false">
      <c r="A323" s="26" t="s">
        <v>268</v>
      </c>
      <c r="B323" s="12" t="n">
        <v>313</v>
      </c>
      <c r="C323" s="17" t="s">
        <v>49</v>
      </c>
      <c r="D323" s="18"/>
      <c r="E323" s="18"/>
      <c r="F323" s="18"/>
      <c r="G323" s="18"/>
    </row>
    <row r="324" customFormat="false" ht="12.75" hidden="true" customHeight="false" outlineLevel="0" collapsed="false">
      <c r="A324" s="20" t="s">
        <v>83</v>
      </c>
      <c r="B324" s="12" t="n">
        <v>314</v>
      </c>
      <c r="C324" s="17" t="n">
        <v>79</v>
      </c>
      <c r="D324" s="18"/>
      <c r="E324" s="18"/>
      <c r="F324" s="18" t="n">
        <f aca="false">F325</f>
        <v>0</v>
      </c>
      <c r="G324" s="18" t="n">
        <f aca="false">G325</f>
        <v>0</v>
      </c>
    </row>
    <row r="325" customFormat="false" ht="12.75" hidden="true" customHeight="false" outlineLevel="0" collapsed="false">
      <c r="A325" s="16" t="s">
        <v>84</v>
      </c>
      <c r="B325" s="12" t="n">
        <v>315</v>
      </c>
      <c r="C325" s="17" t="n">
        <v>81</v>
      </c>
      <c r="D325" s="18"/>
      <c r="E325" s="18"/>
      <c r="F325" s="18" t="n">
        <f aca="false">SUM(F326:F327)</f>
        <v>0</v>
      </c>
      <c r="G325" s="18" t="n">
        <f aca="false">SUM(G326:G327)</f>
        <v>0</v>
      </c>
    </row>
    <row r="326" customFormat="false" ht="12.75" hidden="true" customHeight="false" outlineLevel="0" collapsed="false">
      <c r="A326" s="16" t="s">
        <v>85</v>
      </c>
      <c r="B326" s="12" t="n">
        <v>316</v>
      </c>
      <c r="C326" s="17" t="s">
        <v>86</v>
      </c>
      <c r="D326" s="18"/>
      <c r="E326" s="18"/>
      <c r="F326" s="18"/>
      <c r="G326" s="18"/>
    </row>
    <row r="327" customFormat="false" ht="12.75" hidden="true" customHeight="false" outlineLevel="0" collapsed="false">
      <c r="A327" s="16" t="s">
        <v>87</v>
      </c>
      <c r="B327" s="12" t="n">
        <v>317</v>
      </c>
      <c r="C327" s="17" t="s">
        <v>88</v>
      </c>
      <c r="D327" s="18"/>
      <c r="E327" s="18"/>
      <c r="F327" s="18"/>
      <c r="G327" s="18"/>
    </row>
    <row r="328" customFormat="false" ht="12.75" hidden="true" customHeight="false" outlineLevel="0" collapsed="false">
      <c r="A328" s="28" t="s">
        <v>69</v>
      </c>
      <c r="B328" s="12" t="n">
        <v>318</v>
      </c>
      <c r="C328" s="17"/>
      <c r="D328" s="18"/>
      <c r="E328" s="18"/>
      <c r="F328" s="18"/>
      <c r="G328" s="18"/>
    </row>
    <row r="329" customFormat="false" ht="12.75" hidden="true" customHeight="false" outlineLevel="0" collapsed="false">
      <c r="A329" s="26" t="s">
        <v>290</v>
      </c>
      <c r="B329" s="12" t="n">
        <v>319</v>
      </c>
      <c r="C329" s="17" t="s">
        <v>291</v>
      </c>
      <c r="D329" s="18"/>
      <c r="E329" s="18"/>
      <c r="F329" s="18" t="n">
        <f aca="false">SUM(F330:F331)</f>
        <v>0</v>
      </c>
      <c r="G329" s="18" t="n">
        <f aca="false">SUM(G330:G331)</f>
        <v>0</v>
      </c>
    </row>
    <row r="330" customFormat="false" ht="12.75" hidden="true" customHeight="false" outlineLevel="0" collapsed="false">
      <c r="A330" s="26" t="s">
        <v>292</v>
      </c>
      <c r="B330" s="12" t="n">
        <v>320</v>
      </c>
      <c r="C330" s="17" t="s">
        <v>293</v>
      </c>
      <c r="D330" s="18"/>
      <c r="E330" s="18"/>
      <c r="F330" s="18"/>
      <c r="G330" s="18"/>
    </row>
    <row r="331" customFormat="false" ht="12.75" hidden="true" customHeight="false" outlineLevel="0" collapsed="false">
      <c r="A331" s="26" t="s">
        <v>294</v>
      </c>
      <c r="B331" s="12" t="n">
        <v>321</v>
      </c>
      <c r="C331" s="17" t="s">
        <v>295</v>
      </c>
      <c r="D331" s="18"/>
      <c r="E331" s="18"/>
      <c r="F331" s="18"/>
      <c r="G331" s="18"/>
    </row>
    <row r="332" customFormat="false" ht="12.75" hidden="true" customHeight="false" outlineLevel="0" collapsed="false">
      <c r="A332" s="26" t="s">
        <v>296</v>
      </c>
      <c r="B332" s="12" t="n">
        <v>322</v>
      </c>
      <c r="C332" s="17" t="s">
        <v>297</v>
      </c>
      <c r="D332" s="18"/>
      <c r="E332" s="18"/>
      <c r="F332" s="18"/>
      <c r="G332" s="18"/>
    </row>
    <row r="333" customFormat="false" ht="12.75" hidden="true" customHeight="false" outlineLevel="0" collapsed="false">
      <c r="A333" s="28"/>
      <c r="B333" s="12" t="n">
        <v>323</v>
      </c>
      <c r="C333" s="17"/>
      <c r="D333" s="18"/>
      <c r="E333" s="18"/>
      <c r="F333" s="18"/>
      <c r="G333" s="18"/>
    </row>
    <row r="334" customFormat="false" ht="12.75" hidden="false" customHeight="false" outlineLevel="0" collapsed="false">
      <c r="A334" s="16" t="s">
        <v>298</v>
      </c>
      <c r="B334" s="12" t="n">
        <v>324</v>
      </c>
      <c r="C334" s="17" t="s">
        <v>299</v>
      </c>
      <c r="D334" s="18" t="n">
        <f aca="false">SUM(D335,D357,D381,D397,D429)</f>
        <v>1893500</v>
      </c>
      <c r="E334" s="18" t="n">
        <f aca="false">SUM(E335,E357,E381,E397,E429)</f>
        <v>531900</v>
      </c>
      <c r="F334" s="18" t="n">
        <f aca="false">SUM(F335,F357,F381,F397,F429)</f>
        <v>-440000</v>
      </c>
      <c r="G334" s="18" t="n">
        <f aca="false">SUM(G335,G357,G381,G397,G429)</f>
        <v>91900</v>
      </c>
    </row>
    <row r="335" customFormat="false" ht="12.75" hidden="false" customHeight="false" outlineLevel="0" collapsed="false">
      <c r="A335" s="16" t="s">
        <v>300</v>
      </c>
      <c r="B335" s="12" t="n">
        <v>325</v>
      </c>
      <c r="C335" s="17" t="s">
        <v>301</v>
      </c>
      <c r="D335" s="18" t="n">
        <f aca="false">D351</f>
        <v>0</v>
      </c>
      <c r="E335" s="18" t="n">
        <f aca="false">E351</f>
        <v>14600</v>
      </c>
      <c r="F335" s="18" t="n">
        <f aca="false">F351</f>
        <v>0</v>
      </c>
      <c r="G335" s="18" t="n">
        <f aca="false">G351</f>
        <v>14600</v>
      </c>
    </row>
    <row r="336" customFormat="false" ht="12.75" hidden="true" customHeight="false" outlineLevel="0" collapsed="false">
      <c r="A336" s="27" t="s">
        <v>107</v>
      </c>
      <c r="B336" s="12" t="n">
        <v>326</v>
      </c>
      <c r="C336" s="17" t="s">
        <v>32</v>
      </c>
      <c r="D336" s="18"/>
      <c r="E336" s="18"/>
      <c r="F336" s="18" t="n">
        <f aca="false">SUM(F337:F339)</f>
        <v>0</v>
      </c>
      <c r="G336" s="18" t="n">
        <f aca="false">SUM(G337:G339)</f>
        <v>0</v>
      </c>
    </row>
    <row r="337" customFormat="false" ht="12.75" hidden="true" customHeight="false" outlineLevel="0" collapsed="false">
      <c r="A337" s="16" t="s">
        <v>55</v>
      </c>
      <c r="B337" s="12" t="n">
        <v>327</v>
      </c>
      <c r="C337" s="17" t="n">
        <v>10</v>
      </c>
      <c r="D337" s="18"/>
      <c r="E337" s="18"/>
      <c r="F337" s="18"/>
      <c r="G337" s="18"/>
    </row>
    <row r="338" customFormat="false" ht="12.75" hidden="true" customHeight="false" outlineLevel="0" collapsed="false">
      <c r="A338" s="16" t="s">
        <v>56</v>
      </c>
      <c r="B338" s="12" t="n">
        <v>328</v>
      </c>
      <c r="C338" s="17" t="n">
        <v>20</v>
      </c>
      <c r="D338" s="18"/>
      <c r="E338" s="18"/>
      <c r="F338" s="18"/>
      <c r="G338" s="18"/>
    </row>
    <row r="339" customFormat="false" ht="12.75" hidden="true" customHeight="false" outlineLevel="0" collapsed="false">
      <c r="A339" s="21" t="s">
        <v>135</v>
      </c>
      <c r="B339" s="12" t="n">
        <v>329</v>
      </c>
      <c r="C339" s="17" t="s">
        <v>136</v>
      </c>
      <c r="D339" s="18"/>
      <c r="E339" s="18"/>
      <c r="F339" s="18" t="n">
        <f aca="false">F340</f>
        <v>0</v>
      </c>
      <c r="G339" s="18" t="n">
        <f aca="false">G340</f>
        <v>0</v>
      </c>
    </row>
    <row r="340" customFormat="false" ht="12.75" hidden="true" customHeight="false" outlineLevel="0" collapsed="false">
      <c r="A340" s="21" t="s">
        <v>137</v>
      </c>
      <c r="B340" s="12" t="n">
        <v>330</v>
      </c>
      <c r="C340" s="17" t="s">
        <v>138</v>
      </c>
      <c r="D340" s="18"/>
      <c r="E340" s="18"/>
      <c r="F340" s="18" t="n">
        <f aca="false">F341+F342</f>
        <v>0</v>
      </c>
      <c r="G340" s="18" t="n">
        <f aca="false">G341+G342</f>
        <v>0</v>
      </c>
    </row>
    <row r="341" customFormat="false" ht="12.75" hidden="true" customHeight="false" outlineLevel="0" collapsed="false">
      <c r="A341" s="26" t="s">
        <v>302</v>
      </c>
      <c r="B341" s="12" t="n">
        <v>331</v>
      </c>
      <c r="C341" s="17" t="s">
        <v>303</v>
      </c>
      <c r="D341" s="18"/>
      <c r="E341" s="18"/>
      <c r="F341" s="18"/>
      <c r="G341" s="18"/>
    </row>
    <row r="342" customFormat="false" ht="12.75" hidden="true" customHeight="false" outlineLevel="0" collapsed="false">
      <c r="A342" s="28" t="s">
        <v>139</v>
      </c>
      <c r="B342" s="12" t="n">
        <v>332</v>
      </c>
      <c r="C342" s="17" t="s">
        <v>140</v>
      </c>
      <c r="D342" s="18"/>
      <c r="E342" s="18"/>
      <c r="F342" s="18"/>
      <c r="G342" s="18"/>
    </row>
    <row r="343" customFormat="false" ht="12.75" hidden="false" customHeight="false" outlineLevel="0" collapsed="false">
      <c r="A343" s="20" t="s">
        <v>63</v>
      </c>
      <c r="B343" s="12" t="n">
        <v>333</v>
      </c>
      <c r="C343" s="17" t="n">
        <v>70</v>
      </c>
      <c r="D343" s="18" t="n">
        <f aca="false">D344</f>
        <v>0</v>
      </c>
      <c r="E343" s="18" t="n">
        <f aca="false">E344</f>
        <v>14600</v>
      </c>
      <c r="F343" s="18" t="n">
        <f aca="false">F344</f>
        <v>0</v>
      </c>
      <c r="G343" s="18" t="n">
        <f aca="false">G344</f>
        <v>14600</v>
      </c>
    </row>
    <row r="344" customFormat="false" ht="12.75" hidden="false" customHeight="false" outlineLevel="0" collapsed="false">
      <c r="A344" s="21" t="s">
        <v>34</v>
      </c>
      <c r="B344" s="12" t="n">
        <v>334</v>
      </c>
      <c r="C344" s="17" t="n">
        <v>71</v>
      </c>
      <c r="D344" s="18" t="n">
        <f aca="false">D345</f>
        <v>0</v>
      </c>
      <c r="E344" s="18" t="n">
        <f aca="false">E345</f>
        <v>14600</v>
      </c>
      <c r="F344" s="18" t="n">
        <f aca="false">F345</f>
        <v>0</v>
      </c>
      <c r="G344" s="18" t="n">
        <f aca="false">G345</f>
        <v>14600</v>
      </c>
    </row>
    <row r="345" customFormat="false" ht="12.75" hidden="false" customHeight="false" outlineLevel="0" collapsed="false">
      <c r="A345" s="21" t="s">
        <v>65</v>
      </c>
      <c r="B345" s="12" t="n">
        <v>335</v>
      </c>
      <c r="C345" s="17" t="s">
        <v>36</v>
      </c>
      <c r="D345" s="18" t="n">
        <f aca="false">SUM(D346:D349)</f>
        <v>0</v>
      </c>
      <c r="E345" s="18" t="n">
        <f aca="false">SUM(E346:E349)</f>
        <v>14600</v>
      </c>
      <c r="F345" s="18" t="n">
        <f aca="false">SUM(F346:F349)</f>
        <v>0</v>
      </c>
      <c r="G345" s="18" t="n">
        <f aca="false">SUM(G346:G349)</f>
        <v>14600</v>
      </c>
    </row>
    <row r="346" customFormat="false" ht="12.75" hidden="true" customHeight="false" outlineLevel="0" collapsed="false">
      <c r="A346" s="22" t="s">
        <v>37</v>
      </c>
      <c r="B346" s="12" t="n">
        <v>336</v>
      </c>
      <c r="C346" s="23" t="s">
        <v>38</v>
      </c>
      <c r="D346" s="18"/>
      <c r="E346" s="18"/>
      <c r="F346" s="18"/>
      <c r="G346" s="18"/>
    </row>
    <row r="347" customFormat="false" ht="12.75" hidden="true" customHeight="true" outlineLevel="0" collapsed="false">
      <c r="A347" s="24" t="s">
        <v>66</v>
      </c>
      <c r="B347" s="12" t="n">
        <v>337</v>
      </c>
      <c r="C347" s="23" t="s">
        <v>40</v>
      </c>
      <c r="D347" s="18"/>
      <c r="E347" s="18"/>
      <c r="F347" s="18"/>
      <c r="G347" s="18"/>
    </row>
    <row r="348" customFormat="false" ht="12.75" hidden="true" customHeight="false" outlineLevel="0" collapsed="false">
      <c r="A348" s="24" t="s">
        <v>67</v>
      </c>
      <c r="B348" s="12" t="n">
        <v>338</v>
      </c>
      <c r="C348" s="23" t="s">
        <v>42</v>
      </c>
      <c r="D348" s="18"/>
      <c r="E348" s="18"/>
      <c r="F348" s="18"/>
      <c r="G348" s="18"/>
    </row>
    <row r="349" customFormat="false" ht="12.75" hidden="false" customHeight="false" outlineLevel="0" collapsed="false">
      <c r="A349" s="24" t="s">
        <v>68</v>
      </c>
      <c r="B349" s="12" t="n">
        <v>339</v>
      </c>
      <c r="C349" s="25" t="s">
        <v>44</v>
      </c>
      <c r="D349" s="18" t="n">
        <f aca="false">'teren parc'!C23</f>
        <v>0</v>
      </c>
      <c r="E349" s="18" t="n">
        <f aca="false">'teren parc'!D23</f>
        <v>14600</v>
      </c>
      <c r="F349" s="18" t="n">
        <f aca="false">'teren parc'!E23</f>
        <v>0</v>
      </c>
      <c r="G349" s="18" t="n">
        <f aca="false">E349+F349</f>
        <v>14600</v>
      </c>
    </row>
    <row r="350" customFormat="false" ht="12.75" hidden="true" customHeight="false" outlineLevel="0" collapsed="false">
      <c r="A350" s="28" t="s">
        <v>69</v>
      </c>
      <c r="B350" s="12" t="n">
        <v>340</v>
      </c>
      <c r="C350" s="17"/>
      <c r="D350" s="18"/>
      <c r="E350" s="18"/>
      <c r="F350" s="18"/>
      <c r="G350" s="18"/>
    </row>
    <row r="351" customFormat="false" ht="12.75" hidden="false" customHeight="false" outlineLevel="0" collapsed="false">
      <c r="A351" s="26" t="s">
        <v>304</v>
      </c>
      <c r="B351" s="12" t="n">
        <v>341</v>
      </c>
      <c r="C351" s="17" t="s">
        <v>305</v>
      </c>
      <c r="D351" s="18" t="n">
        <f aca="false">SUM(D352:D355)</f>
        <v>0</v>
      </c>
      <c r="E351" s="18" t="n">
        <f aca="false">SUM(E352:E355)</f>
        <v>14600</v>
      </c>
      <c r="F351" s="18" t="n">
        <f aca="false">SUM(F352:F355)</f>
        <v>0</v>
      </c>
      <c r="G351" s="18" t="n">
        <f aca="false">SUM(G352:G355)</f>
        <v>14600</v>
      </c>
    </row>
    <row r="352" customFormat="false" ht="12.75" hidden="true" customHeight="false" outlineLevel="0" collapsed="false">
      <c r="A352" s="26" t="s">
        <v>306</v>
      </c>
      <c r="B352" s="12" t="n">
        <v>342</v>
      </c>
      <c r="C352" s="17" t="s">
        <v>307</v>
      </c>
      <c r="D352" s="18"/>
      <c r="E352" s="18"/>
      <c r="F352" s="18"/>
      <c r="G352" s="18"/>
    </row>
    <row r="353" customFormat="false" ht="12.75" hidden="true" customHeight="false" outlineLevel="0" collapsed="false">
      <c r="A353" s="26" t="s">
        <v>308</v>
      </c>
      <c r="B353" s="12" t="n">
        <v>343</v>
      </c>
      <c r="C353" s="17" t="s">
        <v>309</v>
      </c>
      <c r="D353" s="18"/>
      <c r="E353" s="18"/>
      <c r="F353" s="18"/>
      <c r="G353" s="18"/>
    </row>
    <row r="354" customFormat="false" ht="12.75" hidden="true" customHeight="false" outlineLevel="0" collapsed="false">
      <c r="A354" s="26" t="s">
        <v>310</v>
      </c>
      <c r="B354" s="12" t="n">
        <v>344</v>
      </c>
      <c r="C354" s="17" t="s">
        <v>311</v>
      </c>
      <c r="D354" s="18"/>
      <c r="E354" s="18"/>
      <c r="F354" s="18"/>
      <c r="G354" s="18"/>
    </row>
    <row r="355" customFormat="false" ht="12.75" hidden="false" customHeight="false" outlineLevel="0" collapsed="false">
      <c r="A355" s="26" t="s">
        <v>312</v>
      </c>
      <c r="B355" s="12" t="n">
        <v>345</v>
      </c>
      <c r="C355" s="17" t="s">
        <v>313</v>
      </c>
      <c r="D355" s="18" t="n">
        <v>0</v>
      </c>
      <c r="E355" s="18" t="n">
        <f aca="false">'teren parc'!D23</f>
        <v>14600</v>
      </c>
      <c r="F355" s="18" t="n">
        <f aca="false">'teren parc'!E23</f>
        <v>0</v>
      </c>
      <c r="G355" s="18" t="n">
        <f aca="false">E355+F355</f>
        <v>14600</v>
      </c>
    </row>
    <row r="356" customFormat="false" ht="12.75" hidden="true" customHeight="false" outlineLevel="0" collapsed="false">
      <c r="A356" s="33"/>
      <c r="B356" s="12" t="n">
        <v>346</v>
      </c>
      <c r="C356" s="17"/>
      <c r="D356" s="18"/>
      <c r="E356" s="18"/>
      <c r="F356" s="18"/>
      <c r="G356" s="18"/>
    </row>
    <row r="357" customFormat="false" ht="12.75" hidden="true" customHeight="false" outlineLevel="0" collapsed="false">
      <c r="A357" s="16" t="s">
        <v>314</v>
      </c>
      <c r="B357" s="12" t="n">
        <v>347</v>
      </c>
      <c r="C357" s="17" t="s">
        <v>88</v>
      </c>
      <c r="D357" s="18"/>
      <c r="E357" s="18"/>
      <c r="F357" s="18" t="n">
        <f aca="false">SUM(F377,F379,F378)</f>
        <v>0</v>
      </c>
      <c r="G357" s="18" t="n">
        <f aca="false">SUM(G377,G379,G378)</f>
        <v>0</v>
      </c>
    </row>
    <row r="358" customFormat="false" ht="12.75" hidden="true" customHeight="false" outlineLevel="0" collapsed="false">
      <c r="A358" s="27" t="s">
        <v>31</v>
      </c>
      <c r="B358" s="12" t="n">
        <v>348</v>
      </c>
      <c r="C358" s="17" t="s">
        <v>32</v>
      </c>
      <c r="D358" s="18"/>
      <c r="E358" s="18"/>
      <c r="F358" s="18" t="n">
        <f aca="false">SUM(F359:F361,F363,F366)</f>
        <v>0</v>
      </c>
      <c r="G358" s="18" t="n">
        <f aca="false">SUM(G359:G361,G363,G366)</f>
        <v>0</v>
      </c>
    </row>
    <row r="359" customFormat="false" ht="12.75" hidden="true" customHeight="false" outlineLevel="0" collapsed="false">
      <c r="A359" s="16" t="s">
        <v>55</v>
      </c>
      <c r="B359" s="12" t="n">
        <v>349</v>
      </c>
      <c r="C359" s="17" t="n">
        <v>10</v>
      </c>
      <c r="D359" s="18"/>
      <c r="E359" s="18"/>
      <c r="F359" s="18"/>
      <c r="G359" s="18"/>
    </row>
    <row r="360" customFormat="false" ht="12.75" hidden="true" customHeight="false" outlineLevel="0" collapsed="false">
      <c r="A360" s="16" t="s">
        <v>56</v>
      </c>
      <c r="B360" s="12" t="n">
        <v>350</v>
      </c>
      <c r="C360" s="17" t="n">
        <v>20</v>
      </c>
      <c r="D360" s="18"/>
      <c r="E360" s="18"/>
      <c r="F360" s="18"/>
      <c r="G360" s="18"/>
    </row>
    <row r="361" customFormat="false" ht="12.75" hidden="true" customHeight="false" outlineLevel="0" collapsed="false">
      <c r="A361" s="21" t="s">
        <v>315</v>
      </c>
      <c r="B361" s="12" t="n">
        <v>351</v>
      </c>
      <c r="C361" s="17" t="s">
        <v>316</v>
      </c>
      <c r="D361" s="18"/>
      <c r="E361" s="18"/>
      <c r="F361" s="18" t="n">
        <f aca="false">F362</f>
        <v>0</v>
      </c>
      <c r="G361" s="18" t="n">
        <f aca="false">G362</f>
        <v>0</v>
      </c>
    </row>
    <row r="362" customFormat="false" ht="12.75" hidden="true" customHeight="false" outlineLevel="0" collapsed="false">
      <c r="A362" s="21" t="s">
        <v>317</v>
      </c>
      <c r="B362" s="12" t="n">
        <v>352</v>
      </c>
      <c r="C362" s="17" t="s">
        <v>318</v>
      </c>
      <c r="D362" s="18"/>
      <c r="E362" s="18"/>
      <c r="F362" s="18"/>
      <c r="G362" s="18"/>
    </row>
    <row r="363" customFormat="false" ht="25.5" hidden="true" customHeight="false" outlineLevel="0" collapsed="false">
      <c r="A363" s="21" t="s">
        <v>57</v>
      </c>
      <c r="B363" s="12" t="n">
        <v>353</v>
      </c>
      <c r="C363" s="17" t="s">
        <v>58</v>
      </c>
      <c r="D363" s="18"/>
      <c r="E363" s="18"/>
      <c r="F363" s="18" t="n">
        <f aca="false">F364</f>
        <v>0</v>
      </c>
      <c r="G363" s="18" t="n">
        <f aca="false">G364</f>
        <v>0</v>
      </c>
    </row>
    <row r="364" customFormat="false" ht="12.75" hidden="true" customHeight="false" outlineLevel="0" collapsed="false">
      <c r="A364" s="21" t="s">
        <v>59</v>
      </c>
      <c r="B364" s="12" t="n">
        <v>354</v>
      </c>
      <c r="C364" s="17" t="s">
        <v>60</v>
      </c>
      <c r="D364" s="18"/>
      <c r="E364" s="18"/>
      <c r="F364" s="18" t="n">
        <f aca="false">F365</f>
        <v>0</v>
      </c>
      <c r="G364" s="18" t="n">
        <f aca="false">G365</f>
        <v>0</v>
      </c>
    </row>
    <row r="365" customFormat="false" ht="12.75" hidden="true" customHeight="false" outlineLevel="0" collapsed="false">
      <c r="A365" s="28" t="s">
        <v>61</v>
      </c>
      <c r="B365" s="12" t="n">
        <v>355</v>
      </c>
      <c r="C365" s="17" t="s">
        <v>62</v>
      </c>
      <c r="D365" s="18"/>
      <c r="E365" s="18"/>
      <c r="F365" s="18"/>
      <c r="G365" s="18"/>
    </row>
    <row r="366" customFormat="false" ht="12.75" hidden="true" customHeight="false" outlineLevel="0" collapsed="false">
      <c r="A366" s="21" t="s">
        <v>135</v>
      </c>
      <c r="B366" s="12" t="n">
        <v>356</v>
      </c>
      <c r="C366" s="17" t="n">
        <v>55</v>
      </c>
      <c r="D366" s="18"/>
      <c r="E366" s="18"/>
      <c r="F366" s="18" t="n">
        <f aca="false">F367</f>
        <v>0</v>
      </c>
      <c r="G366" s="18" t="n">
        <f aca="false">G367</f>
        <v>0</v>
      </c>
    </row>
    <row r="367" customFormat="false" ht="12.75" hidden="true" customHeight="false" outlineLevel="0" collapsed="false">
      <c r="A367" s="21" t="s">
        <v>319</v>
      </c>
      <c r="B367" s="12" t="n">
        <v>357</v>
      </c>
      <c r="C367" s="17" t="s">
        <v>138</v>
      </c>
      <c r="D367" s="18"/>
      <c r="E367" s="18"/>
      <c r="F367" s="18" t="n">
        <f aca="false">F368</f>
        <v>0</v>
      </c>
      <c r="G367" s="18" t="n">
        <f aca="false">G368</f>
        <v>0</v>
      </c>
    </row>
    <row r="368" customFormat="false" ht="25.5" hidden="true" customHeight="false" outlineLevel="0" collapsed="false">
      <c r="A368" s="26" t="s">
        <v>265</v>
      </c>
      <c r="B368" s="12" t="n">
        <v>358</v>
      </c>
      <c r="C368" s="17" t="s">
        <v>266</v>
      </c>
      <c r="D368" s="18"/>
      <c r="E368" s="18"/>
      <c r="F368" s="18"/>
      <c r="G368" s="18"/>
    </row>
    <row r="369" customFormat="false" ht="12.75" hidden="true" customHeight="false" outlineLevel="0" collapsed="false">
      <c r="A369" s="20" t="s">
        <v>184</v>
      </c>
      <c r="B369" s="12" t="n">
        <v>359</v>
      </c>
      <c r="C369" s="17" t="n">
        <v>70</v>
      </c>
      <c r="D369" s="18"/>
      <c r="E369" s="18"/>
      <c r="F369" s="18" t="n">
        <f aca="false">F370</f>
        <v>0</v>
      </c>
      <c r="G369" s="18" t="n">
        <f aca="false">G370</f>
        <v>0</v>
      </c>
    </row>
    <row r="370" customFormat="false" ht="12.75" hidden="true" customHeight="false" outlineLevel="0" collapsed="false">
      <c r="A370" s="21" t="s">
        <v>34</v>
      </c>
      <c r="B370" s="12" t="n">
        <v>360</v>
      </c>
      <c r="C370" s="17" t="n">
        <v>71</v>
      </c>
      <c r="D370" s="18"/>
      <c r="E370" s="18"/>
      <c r="F370" s="18" t="n">
        <f aca="false">F371</f>
        <v>0</v>
      </c>
      <c r="G370" s="18" t="n">
        <f aca="false">G371</f>
        <v>0</v>
      </c>
    </row>
    <row r="371" customFormat="false" ht="12.75" hidden="true" customHeight="false" outlineLevel="0" collapsed="false">
      <c r="A371" s="21" t="s">
        <v>65</v>
      </c>
      <c r="B371" s="12" t="n">
        <v>361</v>
      </c>
      <c r="C371" s="17" t="s">
        <v>36</v>
      </c>
      <c r="D371" s="18"/>
      <c r="E371" s="18"/>
      <c r="F371" s="18" t="n">
        <f aca="false">SUM(F372:F375)</f>
        <v>0</v>
      </c>
      <c r="G371" s="18" t="n">
        <f aca="false">SUM(G372:G375)</f>
        <v>0</v>
      </c>
    </row>
    <row r="372" customFormat="false" ht="12.75" hidden="true" customHeight="false" outlineLevel="0" collapsed="false">
      <c r="A372" s="22" t="s">
        <v>37</v>
      </c>
      <c r="B372" s="12" t="n">
        <v>362</v>
      </c>
      <c r="C372" s="23" t="s">
        <v>38</v>
      </c>
      <c r="D372" s="18"/>
      <c r="E372" s="18"/>
      <c r="F372" s="18"/>
      <c r="G372" s="18"/>
    </row>
    <row r="373" customFormat="false" ht="12.75" hidden="true" customHeight="true" outlineLevel="0" collapsed="false">
      <c r="A373" s="24" t="s">
        <v>66</v>
      </c>
      <c r="B373" s="12" t="n">
        <v>363</v>
      </c>
      <c r="C373" s="23" t="s">
        <v>40</v>
      </c>
      <c r="D373" s="18"/>
      <c r="E373" s="18"/>
      <c r="F373" s="18"/>
      <c r="G373" s="18"/>
    </row>
    <row r="374" customFormat="false" ht="12.75" hidden="true" customHeight="false" outlineLevel="0" collapsed="false">
      <c r="A374" s="24" t="s">
        <v>67</v>
      </c>
      <c r="B374" s="12" t="n">
        <v>364</v>
      </c>
      <c r="C374" s="23" t="s">
        <v>42</v>
      </c>
      <c r="D374" s="18"/>
      <c r="E374" s="18"/>
      <c r="F374" s="18"/>
      <c r="G374" s="18"/>
    </row>
    <row r="375" customFormat="false" ht="12.75" hidden="true" customHeight="false" outlineLevel="0" collapsed="false">
      <c r="A375" s="24" t="s">
        <v>68</v>
      </c>
      <c r="B375" s="12" t="n">
        <v>365</v>
      </c>
      <c r="C375" s="25" t="s">
        <v>44</v>
      </c>
      <c r="D375" s="18"/>
      <c r="E375" s="18"/>
      <c r="F375" s="18"/>
      <c r="G375" s="18"/>
    </row>
    <row r="376" customFormat="false" ht="12.75" hidden="true" customHeight="false" outlineLevel="0" collapsed="false">
      <c r="A376" s="28" t="s">
        <v>69</v>
      </c>
      <c r="B376" s="12" t="n">
        <v>366</v>
      </c>
      <c r="C376" s="17"/>
      <c r="D376" s="18"/>
      <c r="E376" s="18"/>
      <c r="F376" s="18"/>
      <c r="G376" s="18"/>
    </row>
    <row r="377" customFormat="false" ht="12.75" hidden="true" customHeight="false" outlineLevel="0" collapsed="false">
      <c r="A377" s="26" t="s">
        <v>320</v>
      </c>
      <c r="B377" s="12" t="n">
        <v>367</v>
      </c>
      <c r="C377" s="17" t="s">
        <v>321</v>
      </c>
      <c r="D377" s="18"/>
      <c r="E377" s="18"/>
      <c r="F377" s="18"/>
      <c r="G377" s="18"/>
    </row>
    <row r="378" customFormat="false" ht="12.75" hidden="true" customHeight="false" outlineLevel="0" collapsed="false">
      <c r="A378" s="26" t="s">
        <v>322</v>
      </c>
      <c r="B378" s="12" t="n">
        <v>368</v>
      </c>
      <c r="C378" s="17" t="s">
        <v>323</v>
      </c>
      <c r="D378" s="18"/>
      <c r="E378" s="18"/>
      <c r="F378" s="18"/>
      <c r="G378" s="18"/>
    </row>
    <row r="379" customFormat="false" ht="12.75" hidden="true" customHeight="false" outlineLevel="0" collapsed="false">
      <c r="A379" s="26" t="s">
        <v>324</v>
      </c>
      <c r="B379" s="12" t="n">
        <v>369</v>
      </c>
      <c r="C379" s="17" t="s">
        <v>325</v>
      </c>
      <c r="D379" s="18"/>
      <c r="E379" s="18"/>
      <c r="F379" s="18"/>
      <c r="G379" s="18"/>
    </row>
    <row r="380" customFormat="false" ht="12.75" hidden="true" customHeight="false" outlineLevel="0" collapsed="false">
      <c r="A380" s="28"/>
      <c r="B380" s="12" t="n">
        <v>370</v>
      </c>
      <c r="C380" s="17"/>
      <c r="D380" s="18"/>
      <c r="E380" s="18"/>
      <c r="F380" s="18"/>
      <c r="G380" s="18"/>
    </row>
    <row r="381" customFormat="false" ht="12.75" hidden="true" customHeight="false" outlineLevel="0" collapsed="false">
      <c r="A381" s="16" t="s">
        <v>326</v>
      </c>
      <c r="B381" s="12" t="n">
        <v>371</v>
      </c>
      <c r="C381" s="17" t="s">
        <v>327</v>
      </c>
      <c r="D381" s="18"/>
      <c r="E381" s="18"/>
      <c r="F381" s="18" t="n">
        <f aca="false">F393</f>
        <v>0</v>
      </c>
      <c r="G381" s="18" t="n">
        <f aca="false">G393</f>
        <v>0</v>
      </c>
    </row>
    <row r="382" customFormat="false" ht="12.75" hidden="true" customHeight="false" outlineLevel="0" collapsed="false">
      <c r="A382" s="27" t="s">
        <v>31</v>
      </c>
      <c r="B382" s="12" t="n">
        <v>372</v>
      </c>
      <c r="C382" s="17" t="s">
        <v>32</v>
      </c>
      <c r="D382" s="18"/>
      <c r="E382" s="18"/>
      <c r="F382" s="18" t="n">
        <f aca="false">SUM(F383,F384)</f>
        <v>0</v>
      </c>
      <c r="G382" s="18" t="n">
        <f aca="false">SUM(G383,G384)</f>
        <v>0</v>
      </c>
    </row>
    <row r="383" customFormat="false" ht="12.75" hidden="true" customHeight="false" outlineLevel="0" collapsed="false">
      <c r="A383" s="16" t="s">
        <v>55</v>
      </c>
      <c r="B383" s="12" t="n">
        <v>373</v>
      </c>
      <c r="C383" s="17" t="n">
        <v>10</v>
      </c>
      <c r="D383" s="18"/>
      <c r="E383" s="18"/>
      <c r="F383" s="18"/>
      <c r="G383" s="18"/>
    </row>
    <row r="384" customFormat="false" ht="12.75" hidden="true" customHeight="false" outlineLevel="0" collapsed="false">
      <c r="A384" s="16" t="s">
        <v>56</v>
      </c>
      <c r="B384" s="12" t="n">
        <v>374</v>
      </c>
      <c r="C384" s="17" t="n">
        <v>20</v>
      </c>
      <c r="D384" s="18"/>
      <c r="E384" s="18"/>
      <c r="F384" s="18"/>
      <c r="G384" s="18"/>
    </row>
    <row r="385" customFormat="false" ht="12.75" hidden="true" customHeight="false" outlineLevel="0" collapsed="false">
      <c r="A385" s="20" t="s">
        <v>63</v>
      </c>
      <c r="B385" s="12" t="n">
        <v>375</v>
      </c>
      <c r="C385" s="17" t="n">
        <v>70</v>
      </c>
      <c r="D385" s="18"/>
      <c r="E385" s="18"/>
      <c r="F385" s="18" t="n">
        <f aca="false">F386</f>
        <v>0</v>
      </c>
      <c r="G385" s="18" t="n">
        <f aca="false">G386</f>
        <v>0</v>
      </c>
    </row>
    <row r="386" customFormat="false" ht="12.75" hidden="true" customHeight="false" outlineLevel="0" collapsed="false">
      <c r="A386" s="21" t="s">
        <v>64</v>
      </c>
      <c r="B386" s="12" t="n">
        <v>376</v>
      </c>
      <c r="C386" s="17" t="n">
        <v>71</v>
      </c>
      <c r="D386" s="18"/>
      <c r="E386" s="18"/>
      <c r="F386" s="18" t="n">
        <f aca="false">F387</f>
        <v>0</v>
      </c>
      <c r="G386" s="18" t="n">
        <f aca="false">G387</f>
        <v>0</v>
      </c>
    </row>
    <row r="387" customFormat="false" ht="12.75" hidden="true" customHeight="false" outlineLevel="0" collapsed="false">
      <c r="A387" s="21" t="s">
        <v>65</v>
      </c>
      <c r="B387" s="12" t="n">
        <v>377</v>
      </c>
      <c r="C387" s="17" t="s">
        <v>36</v>
      </c>
      <c r="D387" s="18"/>
      <c r="E387" s="18"/>
      <c r="F387" s="18" t="n">
        <f aca="false">SUM(F388:F391)</f>
        <v>0</v>
      </c>
      <c r="G387" s="18" t="n">
        <f aca="false">SUM(G388:G391)</f>
        <v>0</v>
      </c>
    </row>
    <row r="388" customFormat="false" ht="12.75" hidden="true" customHeight="false" outlineLevel="0" collapsed="false">
      <c r="A388" s="22" t="s">
        <v>37</v>
      </c>
      <c r="B388" s="12" t="n">
        <v>378</v>
      </c>
      <c r="C388" s="23" t="s">
        <v>38</v>
      </c>
      <c r="D388" s="18"/>
      <c r="E388" s="18"/>
      <c r="F388" s="18"/>
      <c r="G388" s="18"/>
    </row>
    <row r="389" customFormat="false" ht="12.75" hidden="true" customHeight="true" outlineLevel="0" collapsed="false">
      <c r="A389" s="24" t="s">
        <v>66</v>
      </c>
      <c r="B389" s="12" t="n">
        <v>379</v>
      </c>
      <c r="C389" s="23" t="s">
        <v>40</v>
      </c>
      <c r="D389" s="18"/>
      <c r="E389" s="18"/>
      <c r="F389" s="18"/>
      <c r="G389" s="18"/>
    </row>
    <row r="390" customFormat="false" ht="12.75" hidden="true" customHeight="false" outlineLevel="0" collapsed="false">
      <c r="A390" s="24" t="s">
        <v>67</v>
      </c>
      <c r="B390" s="12" t="n">
        <v>380</v>
      </c>
      <c r="C390" s="23" t="s">
        <v>42</v>
      </c>
      <c r="D390" s="18"/>
      <c r="E390" s="18"/>
      <c r="F390" s="18"/>
      <c r="G390" s="18"/>
    </row>
    <row r="391" customFormat="false" ht="12.75" hidden="true" customHeight="false" outlineLevel="0" collapsed="false">
      <c r="A391" s="24" t="s">
        <v>68</v>
      </c>
      <c r="B391" s="12" t="n">
        <v>381</v>
      </c>
      <c r="C391" s="25" t="s">
        <v>44</v>
      </c>
      <c r="D391" s="18"/>
      <c r="E391" s="18"/>
      <c r="F391" s="18"/>
      <c r="G391" s="18"/>
    </row>
    <row r="392" customFormat="false" ht="12.75" hidden="true" customHeight="false" outlineLevel="0" collapsed="false">
      <c r="A392" s="28" t="s">
        <v>69</v>
      </c>
      <c r="B392" s="12" t="n">
        <v>382</v>
      </c>
      <c r="C392" s="17"/>
      <c r="D392" s="18"/>
      <c r="E392" s="18"/>
      <c r="F392" s="18"/>
      <c r="G392" s="18"/>
    </row>
    <row r="393" customFormat="false" ht="12.75" hidden="true" customHeight="false" outlineLevel="0" collapsed="false">
      <c r="A393" s="26" t="s">
        <v>328</v>
      </c>
      <c r="B393" s="12" t="n">
        <v>383</v>
      </c>
      <c r="C393" s="17" t="s">
        <v>329</v>
      </c>
      <c r="D393" s="18"/>
      <c r="E393" s="18"/>
      <c r="F393" s="18" t="n">
        <f aca="false">SUM(F394,F395)</f>
        <v>0</v>
      </c>
      <c r="G393" s="18" t="n">
        <f aca="false">SUM(G394,G395)</f>
        <v>0</v>
      </c>
    </row>
    <row r="394" customFormat="false" ht="12.75" hidden="true" customHeight="false" outlineLevel="0" collapsed="false">
      <c r="A394" s="30" t="s">
        <v>330</v>
      </c>
      <c r="B394" s="12" t="n">
        <v>384</v>
      </c>
      <c r="C394" s="25" t="s">
        <v>331</v>
      </c>
      <c r="D394" s="18"/>
      <c r="E394" s="18"/>
      <c r="F394" s="18"/>
      <c r="G394" s="18"/>
    </row>
    <row r="395" customFormat="false" ht="12.75" hidden="true" customHeight="false" outlineLevel="0" collapsed="false">
      <c r="A395" s="26" t="s">
        <v>332</v>
      </c>
      <c r="B395" s="12" t="n">
        <v>385</v>
      </c>
      <c r="C395" s="25" t="s">
        <v>333</v>
      </c>
      <c r="D395" s="18"/>
      <c r="E395" s="18"/>
      <c r="F395" s="18"/>
      <c r="G395" s="18"/>
    </row>
    <row r="396" customFormat="false" ht="12.75" hidden="true" customHeight="false" outlineLevel="0" collapsed="false">
      <c r="A396" s="28"/>
      <c r="B396" s="12" t="n">
        <v>386</v>
      </c>
      <c r="C396" s="17"/>
      <c r="D396" s="18"/>
      <c r="E396" s="18"/>
      <c r="F396" s="18"/>
      <c r="G396" s="18"/>
    </row>
    <row r="397" customFormat="false" ht="12.75" hidden="false" customHeight="false" outlineLevel="0" collapsed="false">
      <c r="A397" s="16" t="s">
        <v>334</v>
      </c>
      <c r="B397" s="12" t="n">
        <v>387</v>
      </c>
      <c r="C397" s="17" t="s">
        <v>335</v>
      </c>
      <c r="D397" s="18" t="n">
        <f aca="false">SUM(D421,D425,D427)</f>
        <v>1893500</v>
      </c>
      <c r="E397" s="18" t="n">
        <f aca="false">SUM(E421,E425,E427)</f>
        <v>57300</v>
      </c>
      <c r="F397" s="18" t="n">
        <f aca="false">SUM(F421,F425,F427)</f>
        <v>0</v>
      </c>
      <c r="G397" s="18" t="n">
        <f aca="false">SUM(G421,G425,G427)</f>
        <v>57300</v>
      </c>
    </row>
    <row r="398" customFormat="false" ht="12.75" hidden="true" customHeight="false" outlineLevel="0" collapsed="false">
      <c r="A398" s="27" t="s">
        <v>31</v>
      </c>
      <c r="B398" s="12" t="n">
        <v>388</v>
      </c>
      <c r="C398" s="17" t="s">
        <v>32</v>
      </c>
      <c r="D398" s="18"/>
      <c r="E398" s="18"/>
      <c r="F398" s="18" t="n">
        <f aca="false">SUM(F399:F401,F403,F406)</f>
        <v>0</v>
      </c>
      <c r="G398" s="18" t="n">
        <f aca="false">SUM(G399:G401,G403,G406)</f>
        <v>0</v>
      </c>
    </row>
    <row r="399" customFormat="false" ht="12.75" hidden="true" customHeight="false" outlineLevel="0" collapsed="false">
      <c r="A399" s="16" t="s">
        <v>55</v>
      </c>
      <c r="B399" s="12" t="n">
        <v>389</v>
      </c>
      <c r="C399" s="17" t="n">
        <v>10</v>
      </c>
      <c r="D399" s="18"/>
      <c r="E399" s="18"/>
      <c r="F399" s="18"/>
      <c r="G399" s="18"/>
    </row>
    <row r="400" customFormat="false" ht="12.75" hidden="true" customHeight="false" outlineLevel="0" collapsed="false">
      <c r="A400" s="16" t="s">
        <v>56</v>
      </c>
      <c r="B400" s="12" t="n">
        <v>390</v>
      </c>
      <c r="C400" s="17" t="n">
        <v>20</v>
      </c>
      <c r="D400" s="18"/>
      <c r="E400" s="18"/>
      <c r="F400" s="18"/>
      <c r="G400" s="18"/>
    </row>
    <row r="401" customFormat="false" ht="12.75" hidden="true" customHeight="false" outlineLevel="0" collapsed="false">
      <c r="A401" s="21" t="s">
        <v>315</v>
      </c>
      <c r="B401" s="12" t="n">
        <v>391</v>
      </c>
      <c r="C401" s="17" t="s">
        <v>316</v>
      </c>
      <c r="D401" s="18"/>
      <c r="E401" s="18"/>
      <c r="F401" s="18" t="n">
        <f aca="false">F402</f>
        <v>0</v>
      </c>
      <c r="G401" s="18" t="n">
        <f aca="false">G402</f>
        <v>0</v>
      </c>
    </row>
    <row r="402" customFormat="false" ht="12.75" hidden="true" customHeight="false" outlineLevel="0" collapsed="false">
      <c r="A402" s="21" t="s">
        <v>317</v>
      </c>
      <c r="B402" s="12" t="n">
        <v>392</v>
      </c>
      <c r="C402" s="17" t="s">
        <v>318</v>
      </c>
      <c r="D402" s="18"/>
      <c r="E402" s="18"/>
      <c r="F402" s="18"/>
      <c r="G402" s="18"/>
    </row>
    <row r="403" customFormat="false" ht="25.5" hidden="true" customHeight="false" outlineLevel="0" collapsed="false">
      <c r="A403" s="21" t="s">
        <v>57</v>
      </c>
      <c r="B403" s="12" t="n">
        <v>393</v>
      </c>
      <c r="C403" s="17" t="s">
        <v>58</v>
      </c>
      <c r="D403" s="18"/>
      <c r="E403" s="18"/>
      <c r="F403" s="18" t="n">
        <f aca="false">F404</f>
        <v>0</v>
      </c>
      <c r="G403" s="18" t="n">
        <f aca="false">G404</f>
        <v>0</v>
      </c>
    </row>
    <row r="404" customFormat="false" ht="12.75" hidden="true" customHeight="false" outlineLevel="0" collapsed="false">
      <c r="A404" s="21" t="s">
        <v>59</v>
      </c>
      <c r="B404" s="12" t="n">
        <v>394</v>
      </c>
      <c r="C404" s="17" t="s">
        <v>58</v>
      </c>
      <c r="D404" s="18"/>
      <c r="E404" s="18"/>
      <c r="F404" s="18" t="n">
        <f aca="false">F405</f>
        <v>0</v>
      </c>
      <c r="G404" s="18" t="n">
        <f aca="false">G405</f>
        <v>0</v>
      </c>
    </row>
    <row r="405" customFormat="false" ht="12.75" hidden="true" customHeight="false" outlineLevel="0" collapsed="false">
      <c r="A405" s="28" t="s">
        <v>61</v>
      </c>
      <c r="B405" s="12" t="n">
        <v>395</v>
      </c>
      <c r="C405" s="17" t="s">
        <v>336</v>
      </c>
      <c r="D405" s="18"/>
      <c r="E405" s="18"/>
      <c r="F405" s="18"/>
      <c r="G405" s="18"/>
    </row>
    <row r="406" customFormat="false" ht="12.75" hidden="true" customHeight="false" outlineLevel="0" collapsed="false">
      <c r="A406" s="21" t="s">
        <v>135</v>
      </c>
      <c r="B406" s="12" t="n">
        <v>396</v>
      </c>
      <c r="C406" s="17" t="s">
        <v>136</v>
      </c>
      <c r="D406" s="18"/>
      <c r="E406" s="18"/>
      <c r="F406" s="18" t="n">
        <f aca="false">F407</f>
        <v>0</v>
      </c>
      <c r="G406" s="18" t="n">
        <f aca="false">G407</f>
        <v>0</v>
      </c>
    </row>
    <row r="407" customFormat="false" ht="12.75" hidden="true" customHeight="false" outlineLevel="0" collapsed="false">
      <c r="A407" s="21" t="s">
        <v>137</v>
      </c>
      <c r="B407" s="12" t="n">
        <v>397</v>
      </c>
      <c r="C407" s="17" t="s">
        <v>138</v>
      </c>
      <c r="D407" s="18"/>
      <c r="E407" s="18"/>
      <c r="F407" s="18" t="n">
        <f aca="false">SUM(F408:F409)</f>
        <v>0</v>
      </c>
      <c r="G407" s="18" t="n">
        <f aca="false">SUM(G408:G409)</f>
        <v>0</v>
      </c>
    </row>
    <row r="408" customFormat="false" ht="25.5" hidden="true" customHeight="false" outlineLevel="0" collapsed="false">
      <c r="A408" s="26" t="s">
        <v>265</v>
      </c>
      <c r="B408" s="12" t="n">
        <v>398</v>
      </c>
      <c r="C408" s="17" t="s">
        <v>266</v>
      </c>
      <c r="D408" s="18"/>
      <c r="E408" s="18"/>
      <c r="F408" s="18"/>
      <c r="G408" s="18"/>
    </row>
    <row r="409" customFormat="false" ht="12.75" hidden="true" customHeight="false" outlineLevel="0" collapsed="false">
      <c r="A409" s="28" t="s">
        <v>337</v>
      </c>
      <c r="B409" s="12" t="n">
        <v>399</v>
      </c>
      <c r="C409" s="17" t="s">
        <v>140</v>
      </c>
      <c r="D409" s="18"/>
      <c r="E409" s="18"/>
      <c r="F409" s="18"/>
      <c r="G409" s="18"/>
    </row>
    <row r="410" customFormat="false" ht="12.75" hidden="false" customHeight="false" outlineLevel="0" collapsed="false">
      <c r="A410" s="20" t="s">
        <v>184</v>
      </c>
      <c r="B410" s="12" t="n">
        <v>400</v>
      </c>
      <c r="C410" s="17" t="n">
        <v>70</v>
      </c>
      <c r="D410" s="18" t="n">
        <f aca="false">SUM(D411,D417)</f>
        <v>1893500</v>
      </c>
      <c r="E410" s="18" t="n">
        <f aca="false">SUM(E411,E417)</f>
        <v>57300</v>
      </c>
      <c r="F410" s="18" t="n">
        <f aca="false">SUM(F411,F417)</f>
        <v>0</v>
      </c>
      <c r="G410" s="18" t="n">
        <f aca="false">SUM(G411,G417)</f>
        <v>57300</v>
      </c>
    </row>
    <row r="411" customFormat="false" ht="12.75" hidden="false" customHeight="false" outlineLevel="0" collapsed="false">
      <c r="A411" s="21" t="s">
        <v>34</v>
      </c>
      <c r="B411" s="12" t="n">
        <v>401</v>
      </c>
      <c r="C411" s="17" t="n">
        <v>71</v>
      </c>
      <c r="D411" s="18" t="n">
        <f aca="false">D412</f>
        <v>1893500</v>
      </c>
      <c r="E411" s="18" t="n">
        <f aca="false">E412</f>
        <v>57300</v>
      </c>
      <c r="F411" s="18" t="n">
        <f aca="false">F412</f>
        <v>0</v>
      </c>
      <c r="G411" s="18" t="n">
        <f aca="false">G412</f>
        <v>57300</v>
      </c>
    </row>
    <row r="412" customFormat="false" ht="12.75" hidden="false" customHeight="false" outlineLevel="0" collapsed="false">
      <c r="A412" s="21" t="s">
        <v>35</v>
      </c>
      <c r="B412" s="12" t="n">
        <v>402</v>
      </c>
      <c r="C412" s="17" t="s">
        <v>36</v>
      </c>
      <c r="D412" s="18" t="n">
        <f aca="false">SUM(D413:D416)</f>
        <v>1893500</v>
      </c>
      <c r="E412" s="18" t="n">
        <f aca="false">SUM(E413:E416)</f>
        <v>57300</v>
      </c>
      <c r="F412" s="18" t="n">
        <f aca="false">SUM(F413:F416)</f>
        <v>0</v>
      </c>
      <c r="G412" s="18" t="n">
        <f aca="false">SUM(G413:G416)</f>
        <v>57300</v>
      </c>
    </row>
    <row r="413" customFormat="false" ht="12.75" hidden="true" customHeight="false" outlineLevel="0" collapsed="false">
      <c r="A413" s="22" t="s">
        <v>37</v>
      </c>
      <c r="B413" s="12" t="n">
        <v>403</v>
      </c>
      <c r="C413" s="23" t="s">
        <v>38</v>
      </c>
      <c r="D413" s="18"/>
      <c r="E413" s="18"/>
      <c r="F413" s="18"/>
      <c r="G413" s="18"/>
    </row>
    <row r="414" customFormat="false" ht="12.75" hidden="true" customHeight="true" outlineLevel="0" collapsed="false">
      <c r="A414" s="24" t="s">
        <v>66</v>
      </c>
      <c r="B414" s="12" t="n">
        <v>404</v>
      </c>
      <c r="C414" s="23" t="s">
        <v>40</v>
      </c>
      <c r="D414" s="18"/>
      <c r="E414" s="18"/>
      <c r="F414" s="18"/>
      <c r="G414" s="18"/>
    </row>
    <row r="415" customFormat="false" ht="12.75" hidden="true" customHeight="false" outlineLevel="0" collapsed="false">
      <c r="A415" s="24" t="s">
        <v>67</v>
      </c>
      <c r="B415" s="12" t="n">
        <v>405</v>
      </c>
      <c r="C415" s="23" t="s">
        <v>42</v>
      </c>
      <c r="D415" s="18"/>
      <c r="E415" s="18"/>
      <c r="F415" s="18"/>
      <c r="G415" s="18"/>
    </row>
    <row r="416" customFormat="false" ht="12.75" hidden="false" customHeight="false" outlineLevel="0" collapsed="false">
      <c r="A416" s="24" t="s">
        <v>68</v>
      </c>
      <c r="B416" s="12" t="n">
        <v>406</v>
      </c>
      <c r="C416" s="25" t="s">
        <v>44</v>
      </c>
      <c r="D416" s="18" t="n">
        <v>1893500</v>
      </c>
      <c r="E416" s="18" t="n">
        <f aca="false">'3-5'!D23</f>
        <v>57300</v>
      </c>
      <c r="F416" s="18"/>
      <c r="G416" s="18" t="n">
        <f aca="false">E416+F416</f>
        <v>57300</v>
      </c>
    </row>
    <row r="417" customFormat="false" ht="12.75" hidden="true" customHeight="false" outlineLevel="0" collapsed="false">
      <c r="A417" s="21" t="s">
        <v>45</v>
      </c>
      <c r="B417" s="12" t="n">
        <v>407</v>
      </c>
      <c r="C417" s="17" t="n">
        <v>72</v>
      </c>
      <c r="D417" s="18"/>
      <c r="E417" s="18"/>
      <c r="F417" s="18" t="n">
        <f aca="false">F418</f>
        <v>0</v>
      </c>
      <c r="G417" s="18" t="n">
        <f aca="false">G418</f>
        <v>0</v>
      </c>
    </row>
    <row r="418" customFormat="false" ht="12.75" hidden="true" customHeight="false" outlineLevel="0" collapsed="false">
      <c r="A418" s="21" t="s">
        <v>46</v>
      </c>
      <c r="B418" s="12" t="n">
        <v>408</v>
      </c>
      <c r="C418" s="17" t="s">
        <v>47</v>
      </c>
      <c r="D418" s="18"/>
      <c r="E418" s="18"/>
      <c r="F418" s="18" t="n">
        <f aca="false">F419</f>
        <v>0</v>
      </c>
      <c r="G418" s="18" t="n">
        <f aca="false">G419</f>
        <v>0</v>
      </c>
    </row>
    <row r="419" customFormat="false" ht="12.75" hidden="true" customHeight="false" outlineLevel="0" collapsed="false">
      <c r="A419" s="26" t="s">
        <v>268</v>
      </c>
      <c r="B419" s="12" t="n">
        <v>409</v>
      </c>
      <c r="C419" s="17" t="s">
        <v>49</v>
      </c>
      <c r="D419" s="18"/>
      <c r="E419" s="18"/>
      <c r="F419" s="18"/>
      <c r="G419" s="18"/>
    </row>
    <row r="420" customFormat="false" ht="12.75" hidden="true" customHeight="false" outlineLevel="0" collapsed="false">
      <c r="A420" s="28" t="s">
        <v>69</v>
      </c>
      <c r="B420" s="12" t="n">
        <v>410</v>
      </c>
      <c r="C420" s="17"/>
      <c r="D420" s="18"/>
      <c r="E420" s="18"/>
      <c r="F420" s="18"/>
      <c r="G420" s="18"/>
    </row>
    <row r="421" customFormat="false" ht="12.75" hidden="true" customHeight="false" outlineLevel="0" collapsed="false">
      <c r="A421" s="26" t="s">
        <v>338</v>
      </c>
      <c r="B421" s="12" t="n">
        <v>411</v>
      </c>
      <c r="C421" s="17" t="s">
        <v>339</v>
      </c>
      <c r="D421" s="18" t="n">
        <f aca="false">SUM(D422:D424)</f>
        <v>303500</v>
      </c>
      <c r="E421" s="18"/>
      <c r="F421" s="18" t="n">
        <f aca="false">SUM(F422:F424)</f>
        <v>0</v>
      </c>
      <c r="G421" s="18" t="n">
        <f aca="false">SUM(G422:G424)</f>
        <v>0</v>
      </c>
    </row>
    <row r="422" customFormat="false" ht="12.75" hidden="true" customHeight="false" outlineLevel="0" collapsed="false">
      <c r="A422" s="26" t="s">
        <v>340</v>
      </c>
      <c r="B422" s="12" t="n">
        <v>412</v>
      </c>
      <c r="C422" s="25" t="s">
        <v>341</v>
      </c>
      <c r="D422" s="18" t="n">
        <v>303500</v>
      </c>
      <c r="E422" s="18"/>
      <c r="F422" s="18"/>
      <c r="G422" s="18"/>
    </row>
    <row r="423" customFormat="false" ht="12.75" hidden="true" customHeight="false" outlineLevel="0" collapsed="false">
      <c r="A423" s="26" t="s">
        <v>342</v>
      </c>
      <c r="B423" s="12" t="n">
        <v>413</v>
      </c>
      <c r="C423" s="25" t="s">
        <v>343</v>
      </c>
      <c r="D423" s="18"/>
      <c r="E423" s="18"/>
      <c r="F423" s="18"/>
      <c r="G423" s="18"/>
    </row>
    <row r="424" customFormat="false" ht="12.75" hidden="true" customHeight="false" outlineLevel="0" collapsed="false">
      <c r="A424" s="26" t="s">
        <v>344</v>
      </c>
      <c r="B424" s="12" t="n">
        <v>414</v>
      </c>
      <c r="C424" s="25" t="s">
        <v>345</v>
      </c>
      <c r="D424" s="18"/>
      <c r="E424" s="18"/>
      <c r="F424" s="18"/>
      <c r="G424" s="18"/>
    </row>
    <row r="425" customFormat="false" ht="12.75" hidden="false" customHeight="false" outlineLevel="0" collapsed="false">
      <c r="A425" s="26" t="s">
        <v>346</v>
      </c>
      <c r="B425" s="12" t="n">
        <v>415</v>
      </c>
      <c r="C425" s="17" t="s">
        <v>347</v>
      </c>
      <c r="D425" s="18" t="n">
        <f aca="false">D426</f>
        <v>1121974</v>
      </c>
      <c r="E425" s="18" t="n">
        <f aca="false">E426</f>
        <v>0</v>
      </c>
      <c r="F425" s="18" t="n">
        <f aca="false">F426</f>
        <v>57300</v>
      </c>
      <c r="G425" s="18" t="n">
        <f aca="false">G426</f>
        <v>57300</v>
      </c>
    </row>
    <row r="426" customFormat="false" ht="12.75" hidden="false" customHeight="false" outlineLevel="0" collapsed="false">
      <c r="A426" s="26" t="s">
        <v>348</v>
      </c>
      <c r="B426" s="12" t="n">
        <v>416</v>
      </c>
      <c r="C426" s="17" t="s">
        <v>349</v>
      </c>
      <c r="D426" s="18" t="n">
        <v>1121974</v>
      </c>
      <c r="E426" s="18" t="n">
        <v>0</v>
      </c>
      <c r="F426" s="18" t="n">
        <v>57300</v>
      </c>
      <c r="G426" s="18" t="n">
        <f aca="false">E426+F426</f>
        <v>57300</v>
      </c>
    </row>
    <row r="427" customFormat="false" ht="12.75" hidden="false" customHeight="false" outlineLevel="0" collapsed="false">
      <c r="A427" s="26" t="s">
        <v>350</v>
      </c>
      <c r="B427" s="12" t="n">
        <v>417</v>
      </c>
      <c r="C427" s="17" t="s">
        <v>351</v>
      </c>
      <c r="D427" s="18" t="n">
        <v>468026</v>
      </c>
      <c r="E427" s="18" t="n">
        <f aca="false">'3-5'!D23</f>
        <v>57300</v>
      </c>
      <c r="F427" s="18" t="n">
        <f aca="false">'3-5'!E23</f>
        <v>-57300</v>
      </c>
      <c r="G427" s="18" t="n">
        <f aca="false">E427+F427</f>
        <v>0</v>
      </c>
    </row>
    <row r="428" customFormat="false" ht="12.75" hidden="true" customHeight="false" outlineLevel="0" collapsed="false">
      <c r="A428" s="28"/>
      <c r="B428" s="12" t="n">
        <v>418</v>
      </c>
      <c r="C428" s="17"/>
      <c r="D428" s="18"/>
      <c r="E428" s="18"/>
      <c r="F428" s="18"/>
      <c r="G428" s="18"/>
    </row>
    <row r="429" customFormat="false" ht="12.75" hidden="false" customHeight="false" outlineLevel="0" collapsed="false">
      <c r="A429" s="16" t="s">
        <v>352</v>
      </c>
      <c r="B429" s="12" t="n">
        <v>419</v>
      </c>
      <c r="C429" s="17" t="s">
        <v>353</v>
      </c>
      <c r="D429" s="18" t="n">
        <f aca="false">SUM(D453:D457)</f>
        <v>0</v>
      </c>
      <c r="E429" s="18" t="n">
        <f aca="false">SUM(E453:E457)</f>
        <v>460000</v>
      </c>
      <c r="F429" s="18" t="n">
        <f aca="false">SUM(F453:F457)</f>
        <v>-440000</v>
      </c>
      <c r="G429" s="18" t="n">
        <f aca="false">SUM(G453:G457)</f>
        <v>20000</v>
      </c>
    </row>
    <row r="430" customFormat="false" ht="12.75" hidden="true" customHeight="false" outlineLevel="0" collapsed="false">
      <c r="A430" s="27" t="s">
        <v>31</v>
      </c>
      <c r="B430" s="12" t="n">
        <v>420</v>
      </c>
      <c r="C430" s="17" t="s">
        <v>32</v>
      </c>
      <c r="D430" s="18"/>
      <c r="E430" s="18"/>
      <c r="F430" s="18" t="n">
        <f aca="false">SUM(F431,F432,F435,F439)</f>
        <v>0</v>
      </c>
      <c r="G430" s="18" t="n">
        <f aca="false">SUM(G431,G432,G435,G439)</f>
        <v>0</v>
      </c>
    </row>
    <row r="431" customFormat="false" ht="12.75" hidden="true" customHeight="false" outlineLevel="0" collapsed="false">
      <c r="A431" s="16" t="s">
        <v>56</v>
      </c>
      <c r="B431" s="12" t="n">
        <v>421</v>
      </c>
      <c r="C431" s="17" t="n">
        <v>20</v>
      </c>
      <c r="D431" s="18"/>
      <c r="E431" s="18"/>
      <c r="F431" s="18"/>
      <c r="G431" s="18"/>
    </row>
    <row r="432" customFormat="false" ht="25.5" hidden="true" customHeight="false" outlineLevel="0" collapsed="false">
      <c r="A432" s="21" t="s">
        <v>57</v>
      </c>
      <c r="B432" s="12" t="n">
        <v>422</v>
      </c>
      <c r="C432" s="17" t="s">
        <v>58</v>
      </c>
      <c r="D432" s="18"/>
      <c r="E432" s="18"/>
      <c r="F432" s="18" t="n">
        <f aca="false">F433</f>
        <v>0</v>
      </c>
      <c r="G432" s="18" t="n">
        <f aca="false">G433</f>
        <v>0</v>
      </c>
    </row>
    <row r="433" customFormat="false" ht="12.75" hidden="true" customHeight="false" outlineLevel="0" collapsed="false">
      <c r="A433" s="21" t="s">
        <v>59</v>
      </c>
      <c r="B433" s="12" t="n">
        <v>423</v>
      </c>
      <c r="C433" s="17" t="s">
        <v>354</v>
      </c>
      <c r="D433" s="18"/>
      <c r="E433" s="18"/>
      <c r="F433" s="18" t="n">
        <f aca="false">F434</f>
        <v>0</v>
      </c>
      <c r="G433" s="18" t="n">
        <f aca="false">G434</f>
        <v>0</v>
      </c>
    </row>
    <row r="434" customFormat="false" ht="12.75" hidden="true" customHeight="false" outlineLevel="0" collapsed="false">
      <c r="A434" s="28" t="s">
        <v>61</v>
      </c>
      <c r="B434" s="12" t="n">
        <v>424</v>
      </c>
      <c r="C434" s="17" t="s">
        <v>355</v>
      </c>
      <c r="D434" s="18"/>
      <c r="E434" s="18"/>
      <c r="F434" s="18"/>
      <c r="G434" s="18"/>
    </row>
    <row r="435" customFormat="false" ht="12.75" hidden="true" customHeight="false" outlineLevel="0" collapsed="false">
      <c r="A435" s="21" t="s">
        <v>135</v>
      </c>
      <c r="B435" s="12" t="n">
        <v>425</v>
      </c>
      <c r="C435" s="17" t="s">
        <v>136</v>
      </c>
      <c r="D435" s="18"/>
      <c r="E435" s="18"/>
      <c r="F435" s="18" t="n">
        <f aca="false">F436</f>
        <v>0</v>
      </c>
      <c r="G435" s="18" t="n">
        <f aca="false">G436</f>
        <v>0</v>
      </c>
    </row>
    <row r="436" customFormat="false" ht="12.75" hidden="true" customHeight="false" outlineLevel="0" collapsed="false">
      <c r="A436" s="21" t="s">
        <v>137</v>
      </c>
      <c r="B436" s="12" t="n">
        <v>426</v>
      </c>
      <c r="C436" s="17" t="s">
        <v>138</v>
      </c>
      <c r="D436" s="18"/>
      <c r="E436" s="18"/>
      <c r="F436" s="18" t="n">
        <f aca="false">SUM(F437:F438)</f>
        <v>0</v>
      </c>
      <c r="G436" s="18" t="n">
        <f aca="false">SUM(G437:G438)</f>
        <v>0</v>
      </c>
    </row>
    <row r="437" customFormat="false" ht="12.75" hidden="true" customHeight="false" outlineLevel="0" collapsed="false">
      <c r="A437" s="26" t="s">
        <v>356</v>
      </c>
      <c r="B437" s="12" t="n">
        <v>427</v>
      </c>
      <c r="C437" s="17" t="s">
        <v>357</v>
      </c>
      <c r="D437" s="18"/>
      <c r="E437" s="18"/>
      <c r="F437" s="18"/>
      <c r="G437" s="18"/>
    </row>
    <row r="438" customFormat="false" ht="12.75" hidden="true" customHeight="false" outlineLevel="0" collapsed="false">
      <c r="A438" s="28" t="s">
        <v>139</v>
      </c>
      <c r="B438" s="12" t="n">
        <v>428</v>
      </c>
      <c r="C438" s="17" t="s">
        <v>140</v>
      </c>
      <c r="D438" s="18"/>
      <c r="E438" s="18"/>
      <c r="F438" s="18"/>
      <c r="G438" s="18"/>
    </row>
    <row r="439" customFormat="false" ht="12.75" hidden="true" customHeight="false" outlineLevel="0" collapsed="false">
      <c r="A439" s="29" t="s">
        <v>146</v>
      </c>
      <c r="B439" s="12" t="n">
        <v>429</v>
      </c>
      <c r="C439" s="17" t="n">
        <v>59</v>
      </c>
      <c r="D439" s="18"/>
      <c r="E439" s="18"/>
      <c r="F439" s="18" t="n">
        <f aca="false">F440</f>
        <v>0</v>
      </c>
      <c r="G439" s="18" t="n">
        <f aca="false">G440</f>
        <v>0</v>
      </c>
    </row>
    <row r="440" customFormat="false" ht="12.75" hidden="true" customHeight="false" outlineLevel="0" collapsed="false">
      <c r="A440" s="16" t="s">
        <v>358</v>
      </c>
      <c r="B440" s="12" t="n">
        <v>430</v>
      </c>
      <c r="C440" s="17" t="s">
        <v>359</v>
      </c>
      <c r="D440" s="18"/>
      <c r="E440" s="18"/>
      <c r="F440" s="18"/>
      <c r="G440" s="18"/>
    </row>
    <row r="441" customFormat="false" ht="12.75" hidden="false" customHeight="false" outlineLevel="0" collapsed="false">
      <c r="A441" s="20" t="s">
        <v>184</v>
      </c>
      <c r="B441" s="12" t="n">
        <v>431</v>
      </c>
      <c r="C441" s="17" t="n">
        <v>70</v>
      </c>
      <c r="D441" s="18" t="n">
        <f aca="false">D442</f>
        <v>0</v>
      </c>
      <c r="E441" s="18" t="n">
        <f aca="false">E442</f>
        <v>460000</v>
      </c>
      <c r="F441" s="18" t="n">
        <f aca="false">F442</f>
        <v>-440000</v>
      </c>
      <c r="G441" s="18" t="n">
        <f aca="false">G442</f>
        <v>20000</v>
      </c>
    </row>
    <row r="442" customFormat="false" ht="12.75" hidden="false" customHeight="false" outlineLevel="0" collapsed="false">
      <c r="A442" s="21" t="s">
        <v>64</v>
      </c>
      <c r="B442" s="12" t="n">
        <v>432</v>
      </c>
      <c r="C442" s="17" t="n">
        <v>71</v>
      </c>
      <c r="D442" s="18" t="n">
        <f aca="false">D443</f>
        <v>0</v>
      </c>
      <c r="E442" s="18" t="n">
        <f aca="false">E443</f>
        <v>460000</v>
      </c>
      <c r="F442" s="18" t="n">
        <f aca="false">F443</f>
        <v>-440000</v>
      </c>
      <c r="G442" s="18" t="n">
        <f aca="false">G443</f>
        <v>20000</v>
      </c>
    </row>
    <row r="443" customFormat="false" ht="12.75" hidden="false" customHeight="false" outlineLevel="0" collapsed="false">
      <c r="A443" s="21" t="s">
        <v>65</v>
      </c>
      <c r="B443" s="12" t="n">
        <v>433</v>
      </c>
      <c r="C443" s="17" t="s">
        <v>36</v>
      </c>
      <c r="D443" s="18" t="n">
        <f aca="false">SUM(D444:D447)</f>
        <v>0</v>
      </c>
      <c r="E443" s="18" t="n">
        <f aca="false">SUM(E444:E447)</f>
        <v>460000</v>
      </c>
      <c r="F443" s="18" t="n">
        <f aca="false">SUM(F444:F447)</f>
        <v>-440000</v>
      </c>
      <c r="G443" s="18" t="n">
        <f aca="false">SUM(G444:G447)</f>
        <v>20000</v>
      </c>
    </row>
    <row r="444" customFormat="false" ht="12.75" hidden="true" customHeight="false" outlineLevel="0" collapsed="false">
      <c r="A444" s="22" t="s">
        <v>37</v>
      </c>
      <c r="B444" s="12" t="n">
        <v>434</v>
      </c>
      <c r="C444" s="23" t="s">
        <v>38</v>
      </c>
      <c r="D444" s="18"/>
      <c r="E444" s="18"/>
      <c r="F444" s="18"/>
      <c r="G444" s="18"/>
    </row>
    <row r="445" customFormat="false" ht="12.75" hidden="true" customHeight="true" outlineLevel="0" collapsed="false">
      <c r="A445" s="24" t="s">
        <v>66</v>
      </c>
      <c r="B445" s="12" t="n">
        <v>435</v>
      </c>
      <c r="C445" s="23" t="s">
        <v>40</v>
      </c>
      <c r="D445" s="18"/>
      <c r="E445" s="18"/>
      <c r="F445" s="18"/>
      <c r="G445" s="18"/>
    </row>
    <row r="446" customFormat="false" ht="12.75" hidden="true" customHeight="false" outlineLevel="0" collapsed="false">
      <c r="A446" s="24" t="s">
        <v>67</v>
      </c>
      <c r="B446" s="12" t="n">
        <v>436</v>
      </c>
      <c r="C446" s="23" t="s">
        <v>42</v>
      </c>
      <c r="D446" s="18"/>
      <c r="E446" s="18"/>
      <c r="F446" s="18"/>
      <c r="G446" s="18"/>
    </row>
    <row r="447" customFormat="false" ht="12.75" hidden="false" customHeight="false" outlineLevel="0" collapsed="false">
      <c r="A447" s="24" t="s">
        <v>68</v>
      </c>
      <c r="B447" s="12" t="n">
        <v>437</v>
      </c>
      <c r="C447" s="25" t="s">
        <v>44</v>
      </c>
      <c r="D447" s="18" t="n">
        <f aca="false">'3-8'!C252</f>
        <v>0</v>
      </c>
      <c r="E447" s="18" t="n">
        <f aca="false">'3-8'!D252</f>
        <v>460000</v>
      </c>
      <c r="F447" s="18" t="n">
        <f aca="false">'3-8'!E252+'3-7'!D252</f>
        <v>-440000</v>
      </c>
      <c r="G447" s="18" t="n">
        <f aca="false">E447+F447</f>
        <v>20000</v>
      </c>
    </row>
    <row r="448" customFormat="false" ht="12.75" hidden="true" customHeight="false" outlineLevel="0" collapsed="false">
      <c r="A448" s="20" t="s">
        <v>360</v>
      </c>
      <c r="B448" s="12" t="n">
        <v>438</v>
      </c>
      <c r="C448" s="17" t="n">
        <v>79</v>
      </c>
      <c r="D448" s="18"/>
      <c r="E448" s="18"/>
      <c r="F448" s="18" t="n">
        <f aca="false">F449</f>
        <v>0</v>
      </c>
      <c r="G448" s="18" t="n">
        <f aca="false">G449</f>
        <v>0</v>
      </c>
    </row>
    <row r="449" customFormat="false" ht="12.75" hidden="true" customHeight="false" outlineLevel="0" collapsed="false">
      <c r="A449" s="21" t="s">
        <v>361</v>
      </c>
      <c r="B449" s="12" t="n">
        <v>439</v>
      </c>
      <c r="C449" s="17" t="n">
        <v>80</v>
      </c>
      <c r="D449" s="18"/>
      <c r="E449" s="18"/>
      <c r="F449" s="18" t="n">
        <f aca="false">SUM(F450:F451)</f>
        <v>0</v>
      </c>
      <c r="G449" s="18" t="n">
        <f aca="false">SUM(G450:G451)</f>
        <v>0</v>
      </c>
    </row>
    <row r="450" customFormat="false" ht="25.5" hidden="true" customHeight="false" outlineLevel="0" collapsed="false">
      <c r="A450" s="29" t="s">
        <v>362</v>
      </c>
      <c r="B450" s="12" t="n">
        <v>440</v>
      </c>
      <c r="C450" s="17" t="s">
        <v>363</v>
      </c>
      <c r="D450" s="18"/>
      <c r="E450" s="18"/>
      <c r="F450" s="18"/>
      <c r="G450" s="18"/>
    </row>
    <row r="451" customFormat="false" ht="12.75" hidden="true" customHeight="false" outlineLevel="0" collapsed="false">
      <c r="A451" s="16" t="s">
        <v>364</v>
      </c>
      <c r="B451" s="12" t="n">
        <v>441</v>
      </c>
      <c r="C451" s="17" t="s">
        <v>365</v>
      </c>
      <c r="D451" s="18"/>
      <c r="E451" s="18"/>
      <c r="F451" s="18"/>
      <c r="G451" s="18"/>
    </row>
    <row r="452" customFormat="false" ht="12.75" hidden="true" customHeight="false" outlineLevel="0" collapsed="false">
      <c r="A452" s="28" t="s">
        <v>69</v>
      </c>
      <c r="B452" s="12" t="n">
        <v>442</v>
      </c>
      <c r="C452" s="17"/>
      <c r="D452" s="18"/>
      <c r="E452" s="18"/>
      <c r="F452" s="18"/>
      <c r="G452" s="18"/>
    </row>
    <row r="453" customFormat="false" ht="12.75" hidden="true" customHeight="true" outlineLevel="0" collapsed="false">
      <c r="A453" s="26" t="s">
        <v>366</v>
      </c>
      <c r="B453" s="12" t="n">
        <v>443</v>
      </c>
      <c r="C453" s="17" t="s">
        <v>367</v>
      </c>
      <c r="D453" s="18"/>
      <c r="E453" s="18"/>
      <c r="F453" s="18"/>
      <c r="G453" s="18"/>
    </row>
    <row r="454" customFormat="false" ht="12.75" hidden="true" customHeight="false" outlineLevel="0" collapsed="false">
      <c r="A454" s="26" t="s">
        <v>368</v>
      </c>
      <c r="B454" s="12" t="n">
        <v>444</v>
      </c>
      <c r="C454" s="17" t="s">
        <v>369</v>
      </c>
      <c r="D454" s="18"/>
      <c r="E454" s="18"/>
      <c r="F454" s="18"/>
      <c r="G454" s="18"/>
    </row>
    <row r="455" customFormat="false" ht="12.75" hidden="true" customHeight="false" outlineLevel="0" collapsed="false">
      <c r="A455" s="26" t="s">
        <v>370</v>
      </c>
      <c r="B455" s="12" t="n">
        <v>445</v>
      </c>
      <c r="C455" s="17" t="s">
        <v>371</v>
      </c>
      <c r="D455" s="18"/>
      <c r="E455" s="18"/>
      <c r="F455" s="18"/>
      <c r="G455" s="18"/>
    </row>
    <row r="456" customFormat="false" ht="12.75" hidden="true" customHeight="false" outlineLevel="0" collapsed="false">
      <c r="A456" s="26" t="s">
        <v>372</v>
      </c>
      <c r="B456" s="12" t="n">
        <v>446</v>
      </c>
      <c r="C456" s="17" t="s">
        <v>373</v>
      </c>
      <c r="D456" s="18"/>
      <c r="E456" s="18"/>
      <c r="F456" s="18"/>
      <c r="G456" s="18"/>
    </row>
    <row r="457" customFormat="false" ht="12.75" hidden="false" customHeight="false" outlineLevel="0" collapsed="false">
      <c r="A457" s="26" t="s">
        <v>374</v>
      </c>
      <c r="B457" s="12" t="n">
        <v>447</v>
      </c>
      <c r="C457" s="17" t="s">
        <v>375</v>
      </c>
      <c r="D457" s="18" t="n">
        <f aca="false">'3-8'!C252</f>
        <v>0</v>
      </c>
      <c r="E457" s="18" t="n">
        <f aca="false">'3-8'!D252</f>
        <v>460000</v>
      </c>
      <c r="F457" s="18" t="n">
        <f aca="false">'3-8'!E252+'3-7'!D252</f>
        <v>-440000</v>
      </c>
      <c r="G457" s="18" t="n">
        <f aca="false">E457+F457</f>
        <v>20000</v>
      </c>
    </row>
  </sheetData>
  <autoFilter ref="E10:G457"/>
  <mergeCells count="1">
    <mergeCell ref="A6:G6"/>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firstPageNumber="90"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7"/>
    <col collapsed="false" customWidth="true" hidden="false" outlineLevel="0" max="4" min="4" style="2" width="9.41"/>
    <col collapsed="false" customWidth="true" hidden="false" outlineLevel="0" max="5" min="5" style="2" width="10.13"/>
    <col collapsed="false" customWidth="false" hidden="false" outlineLevel="0" max="257" min="6"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row>
    <row r="9" s="4" customFormat="true" ht="12.75" hidden="false" customHeight="true" outlineLevel="0" collapsed="false">
      <c r="A9" s="39" t="s">
        <v>377</v>
      </c>
      <c r="B9" s="39"/>
      <c r="C9" s="39"/>
      <c r="D9" s="39"/>
      <c r="E9" s="39"/>
    </row>
    <row r="10" s="4" customFormat="true" ht="12.75" hidden="false" customHeight="false" outlineLevel="0" collapsed="false">
      <c r="A10" s="40"/>
      <c r="B10" s="40"/>
      <c r="C10" s="40"/>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true" outlineLevel="0" collapsed="false">
      <c r="A17" s="39" t="s">
        <v>806</v>
      </c>
      <c r="B17" s="39"/>
      <c r="C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t="s">
        <v>5</v>
      </c>
    </row>
    <row r="22" s="44" customFormat="true" ht="38.25" hidden="false" customHeight="false" outlineLevel="0" collapsed="false">
      <c r="A22" s="8" t="s">
        <v>6</v>
      </c>
      <c r="B22" s="43" t="s">
        <v>382</v>
      </c>
      <c r="C22" s="10" t="s">
        <v>10</v>
      </c>
      <c r="D22" s="10" t="s">
        <v>11</v>
      </c>
      <c r="E22" s="10" t="s">
        <v>12</v>
      </c>
    </row>
    <row r="23" s="44" customFormat="true" ht="12.75" hidden="false" customHeight="false" outlineLevel="0" collapsed="false">
      <c r="A23" s="45" t="s">
        <v>384</v>
      </c>
      <c r="B23" s="46"/>
      <c r="C23" s="47" t="n">
        <f aca="false">C24+C247+C255</f>
        <v>0</v>
      </c>
      <c r="D23" s="47" t="n">
        <f aca="false">D24+D247+D255</f>
        <v>7000</v>
      </c>
      <c r="E23" s="47" t="n">
        <f aca="false">E24+E247+E255</f>
        <v>7000</v>
      </c>
    </row>
    <row r="24" customFormat="false" ht="12.75" hidden="true" customHeight="false" outlineLevel="0" collapsed="false">
      <c r="A24" s="48" t="s">
        <v>31</v>
      </c>
      <c r="B24" s="49" t="s">
        <v>32</v>
      </c>
      <c r="C24" s="14"/>
      <c r="D24" s="14" t="n">
        <f aca="false">D25+D57+D116+D131+D156+D152+D192+D221+D226</f>
        <v>0</v>
      </c>
      <c r="E24" s="14" t="n">
        <f aca="false">E25+E57+E116+E131+E156+E152+E192+E221+E226</f>
        <v>0</v>
      </c>
    </row>
    <row r="25" customFormat="false" ht="12.75" hidden="true" customHeight="false" outlineLevel="0" collapsed="false">
      <c r="A25" s="48" t="s">
        <v>55</v>
      </c>
      <c r="B25" s="49" t="s">
        <v>385</v>
      </c>
      <c r="C25" s="14"/>
      <c r="D25" s="14" t="n">
        <f aca="false">SUM(D26,D44,D51)</f>
        <v>0</v>
      </c>
      <c r="E25" s="14" t="n">
        <f aca="false">SUM(E26,E44,E51)</f>
        <v>0</v>
      </c>
    </row>
    <row r="26" customFormat="false" ht="12.75" hidden="true" customHeight="false" outlineLevel="0" collapsed="false">
      <c r="A26" s="48" t="s">
        <v>386</v>
      </c>
      <c r="B26" s="49" t="s">
        <v>387</v>
      </c>
      <c r="C26" s="14"/>
      <c r="D26" s="14" t="n">
        <f aca="false">SUM(D27:D43)</f>
        <v>0</v>
      </c>
      <c r="E26" s="14" t="n">
        <f aca="false">SUM(E27:E43)</f>
        <v>0</v>
      </c>
    </row>
    <row r="27" customFormat="false" ht="12.75" hidden="true" customHeight="false" outlineLevel="0" collapsed="false">
      <c r="A27" s="48" t="s">
        <v>388</v>
      </c>
      <c r="B27" s="49" t="s">
        <v>389</v>
      </c>
      <c r="C27" s="14"/>
      <c r="D27" s="14"/>
      <c r="E27" s="14"/>
    </row>
    <row r="28" customFormat="false" ht="12.75" hidden="true" customHeight="false" outlineLevel="0" collapsed="false">
      <c r="A28" s="48" t="s">
        <v>390</v>
      </c>
      <c r="B28" s="49" t="s">
        <v>391</v>
      </c>
      <c r="C28" s="14"/>
      <c r="D28" s="14"/>
      <c r="E28" s="14"/>
    </row>
    <row r="29" customFormat="false" ht="12.75" hidden="true" customHeight="false" outlineLevel="0" collapsed="false">
      <c r="A29" s="48" t="s">
        <v>392</v>
      </c>
      <c r="B29" s="49" t="s">
        <v>393</v>
      </c>
      <c r="C29" s="14"/>
      <c r="D29" s="14"/>
      <c r="E29" s="14"/>
    </row>
    <row r="30" customFormat="false" ht="12.75" hidden="true" customHeight="false" outlineLevel="0" collapsed="false">
      <c r="A30" s="48" t="s">
        <v>394</v>
      </c>
      <c r="B30" s="49" t="s">
        <v>395</v>
      </c>
      <c r="C30" s="14"/>
      <c r="D30" s="14"/>
      <c r="E30" s="14"/>
    </row>
    <row r="31" customFormat="false" ht="12.75" hidden="true" customHeight="false" outlineLevel="0" collapsed="false">
      <c r="A31" s="48" t="s">
        <v>396</v>
      </c>
      <c r="B31" s="49" t="s">
        <v>397</v>
      </c>
      <c r="C31" s="14"/>
      <c r="D31" s="14"/>
      <c r="E31" s="14"/>
    </row>
    <row r="32" customFormat="false" ht="12.75" hidden="true" customHeight="false" outlineLevel="0" collapsed="false">
      <c r="A32" s="48" t="s">
        <v>398</v>
      </c>
      <c r="B32" s="49" t="s">
        <v>399</v>
      </c>
      <c r="C32" s="14"/>
      <c r="D32" s="14"/>
      <c r="E32" s="14"/>
    </row>
    <row r="33" customFormat="false" ht="12.75" hidden="true" customHeight="false" outlineLevel="0" collapsed="false">
      <c r="A33" s="48" t="s">
        <v>400</v>
      </c>
      <c r="B33" s="49" t="s">
        <v>401</v>
      </c>
      <c r="C33" s="14"/>
      <c r="D33" s="14"/>
      <c r="E33" s="14"/>
    </row>
    <row r="34" customFormat="false" ht="12.75" hidden="true" customHeight="false" outlineLevel="0" collapsed="false">
      <c r="A34" s="48" t="s">
        <v>402</v>
      </c>
      <c r="B34" s="49" t="s">
        <v>403</v>
      </c>
      <c r="C34" s="14"/>
      <c r="D34" s="14"/>
      <c r="E34" s="14"/>
    </row>
    <row r="35" customFormat="false" ht="12.75" hidden="true" customHeight="false" outlineLevel="0" collapsed="false">
      <c r="A35" s="48" t="s">
        <v>404</v>
      </c>
      <c r="B35" s="49" t="s">
        <v>405</v>
      </c>
      <c r="C35" s="14"/>
      <c r="D35" s="14"/>
      <c r="E35" s="14"/>
    </row>
    <row r="36" customFormat="false" ht="12.75" hidden="true" customHeight="false" outlineLevel="0" collapsed="false">
      <c r="A36" s="48" t="s">
        <v>406</v>
      </c>
      <c r="B36" s="49" t="s">
        <v>407</v>
      </c>
      <c r="C36" s="14"/>
      <c r="D36" s="14"/>
      <c r="E36" s="14"/>
    </row>
    <row r="37" customFormat="false" ht="12.75" hidden="true" customHeight="false" outlineLevel="0" collapsed="false">
      <c r="A37" s="48" t="s">
        <v>408</v>
      </c>
      <c r="B37" s="49" t="s">
        <v>409</v>
      </c>
      <c r="C37" s="14"/>
      <c r="D37" s="14"/>
      <c r="E37" s="14"/>
    </row>
    <row r="38" customFormat="false" ht="12.75" hidden="true" customHeight="false" outlineLevel="0" collapsed="false">
      <c r="A38" s="48" t="s">
        <v>410</v>
      </c>
      <c r="B38" s="49" t="s">
        <v>411</v>
      </c>
      <c r="C38" s="14"/>
      <c r="D38" s="14"/>
      <c r="E38" s="14"/>
    </row>
    <row r="39" customFormat="false" ht="12.75" hidden="true" customHeight="false" outlineLevel="0" collapsed="false">
      <c r="A39" s="48" t="s">
        <v>412</v>
      </c>
      <c r="B39" s="49" t="s">
        <v>413</v>
      </c>
      <c r="C39" s="14"/>
      <c r="D39" s="14"/>
      <c r="E39" s="14"/>
    </row>
    <row r="40" customFormat="false" ht="12.75" hidden="true" customHeight="false" outlineLevel="0" collapsed="false">
      <c r="A40" s="48" t="s">
        <v>414</v>
      </c>
      <c r="B40" s="49" t="s">
        <v>415</v>
      </c>
      <c r="C40" s="14"/>
      <c r="D40" s="14"/>
      <c r="E40" s="14"/>
    </row>
    <row r="41" customFormat="false" ht="12.75" hidden="true" customHeight="false" outlineLevel="0" collapsed="false">
      <c r="A41" s="48" t="s">
        <v>416</v>
      </c>
      <c r="B41" s="49" t="s">
        <v>417</v>
      </c>
      <c r="C41" s="14"/>
      <c r="D41" s="14"/>
      <c r="E41" s="14"/>
    </row>
    <row r="42" customFormat="false" ht="12.75" hidden="true" customHeight="false" outlineLevel="0" collapsed="false">
      <c r="A42" s="48" t="s">
        <v>418</v>
      </c>
      <c r="B42" s="49" t="s">
        <v>419</v>
      </c>
      <c r="C42" s="14"/>
      <c r="D42" s="14"/>
      <c r="E42" s="14"/>
    </row>
    <row r="43" customFormat="false" ht="12.75" hidden="true" customHeight="false" outlineLevel="0" collapsed="false">
      <c r="A43" s="48" t="s">
        <v>420</v>
      </c>
      <c r="B43" s="49" t="s">
        <v>421</v>
      </c>
      <c r="C43" s="14"/>
      <c r="D43" s="14"/>
      <c r="E43" s="14"/>
    </row>
    <row r="44" customFormat="false" ht="12.75" hidden="true" customHeight="false" outlineLevel="0" collapsed="false">
      <c r="A44" s="48" t="s">
        <v>422</v>
      </c>
      <c r="B44" s="49" t="s">
        <v>423</v>
      </c>
      <c r="C44" s="14"/>
      <c r="D44" s="14" t="n">
        <f aca="false">SUM(D45:D50)</f>
        <v>0</v>
      </c>
      <c r="E44" s="14" t="n">
        <f aca="false">SUM(E45:E50)</f>
        <v>0</v>
      </c>
    </row>
    <row r="45" customFormat="false" ht="12.75" hidden="true" customHeight="false" outlineLevel="0" collapsed="false">
      <c r="A45" s="48" t="s">
        <v>424</v>
      </c>
      <c r="B45" s="49" t="s">
        <v>425</v>
      </c>
      <c r="C45" s="14"/>
      <c r="D45" s="14"/>
      <c r="E45" s="14"/>
    </row>
    <row r="46" customFormat="false" ht="12.75" hidden="true" customHeight="false" outlineLevel="0" collapsed="false">
      <c r="A46" s="48" t="s">
        <v>426</v>
      </c>
      <c r="B46" s="49" t="s">
        <v>427</v>
      </c>
      <c r="C46" s="14"/>
      <c r="D46" s="14"/>
      <c r="E46" s="14"/>
    </row>
    <row r="47" customFormat="false" ht="12.75" hidden="true" customHeight="false" outlineLevel="0" collapsed="false">
      <c r="A47" s="48" t="s">
        <v>428</v>
      </c>
      <c r="B47" s="49" t="s">
        <v>429</v>
      </c>
      <c r="C47" s="14"/>
      <c r="D47" s="14"/>
      <c r="E47" s="14"/>
    </row>
    <row r="48" customFormat="false" ht="12.75" hidden="true" customHeight="false" outlineLevel="0" collapsed="false">
      <c r="A48" s="48" t="s">
        <v>430</v>
      </c>
      <c r="B48" s="49" t="s">
        <v>431</v>
      </c>
      <c r="C48" s="14"/>
      <c r="D48" s="14"/>
      <c r="E48" s="14"/>
    </row>
    <row r="49" customFormat="false" ht="12.75" hidden="true" customHeight="false" outlineLevel="0" collapsed="false">
      <c r="A49" s="48" t="s">
        <v>432</v>
      </c>
      <c r="B49" s="49" t="s">
        <v>433</v>
      </c>
      <c r="C49" s="14"/>
      <c r="D49" s="14"/>
      <c r="E49" s="14"/>
    </row>
    <row r="50" customFormat="false" ht="12.75" hidden="true" customHeight="false" outlineLevel="0" collapsed="false">
      <c r="A50" s="48" t="s">
        <v>434</v>
      </c>
      <c r="B50" s="49" t="s">
        <v>435</v>
      </c>
      <c r="C50" s="14"/>
      <c r="D50" s="14"/>
      <c r="E50" s="14"/>
    </row>
    <row r="51" customFormat="false" ht="12.75" hidden="true" customHeight="false" outlineLevel="0" collapsed="false">
      <c r="A51" s="48" t="s">
        <v>436</v>
      </c>
      <c r="B51" s="49" t="s">
        <v>437</v>
      </c>
      <c r="C51" s="14"/>
      <c r="D51" s="14" t="n">
        <f aca="false">SUM(D52:D56)</f>
        <v>0</v>
      </c>
      <c r="E51" s="14" t="n">
        <f aca="false">SUM(E52:E56)</f>
        <v>0</v>
      </c>
    </row>
    <row r="52" customFormat="false" ht="12.75" hidden="true" customHeight="false" outlineLevel="0" collapsed="false">
      <c r="A52" s="48" t="s">
        <v>438</v>
      </c>
      <c r="B52" s="49" t="s">
        <v>439</v>
      </c>
      <c r="C52" s="14"/>
      <c r="D52" s="14"/>
      <c r="E52" s="14"/>
    </row>
    <row r="53" customFormat="false" ht="12.75" hidden="true" customHeight="false" outlineLevel="0" collapsed="false">
      <c r="A53" s="48" t="s">
        <v>440</v>
      </c>
      <c r="B53" s="49" t="s">
        <v>441</v>
      </c>
      <c r="C53" s="14"/>
      <c r="D53" s="14"/>
      <c r="E53" s="14"/>
    </row>
    <row r="54" customFormat="false" ht="12.75" hidden="true" customHeight="false" outlineLevel="0" collapsed="false">
      <c r="A54" s="48" t="s">
        <v>442</v>
      </c>
      <c r="B54" s="49" t="s">
        <v>443</v>
      </c>
      <c r="C54" s="14"/>
      <c r="D54" s="14"/>
      <c r="E54" s="14"/>
    </row>
    <row r="55" customFormat="false" ht="25.5" hidden="true" customHeight="false" outlineLevel="0" collapsed="false">
      <c r="A55" s="48" t="s">
        <v>444</v>
      </c>
      <c r="B55" s="49" t="s">
        <v>445</v>
      </c>
      <c r="C55" s="14"/>
      <c r="D55" s="14"/>
      <c r="E55" s="14"/>
    </row>
    <row r="56" customFormat="false" ht="12.75" hidden="true" customHeight="false" outlineLevel="0" collapsed="false">
      <c r="A56" s="48" t="s">
        <v>446</v>
      </c>
      <c r="B56" s="49" t="s">
        <v>447</v>
      </c>
      <c r="C56" s="14"/>
      <c r="D56" s="14"/>
      <c r="E56" s="14"/>
    </row>
    <row r="57" customFormat="false" ht="12.75" hidden="true" customHeight="false" outlineLevel="0" collapsed="false">
      <c r="A57" s="48" t="s">
        <v>56</v>
      </c>
      <c r="B57" s="49" t="s">
        <v>448</v>
      </c>
      <c r="C57" s="14"/>
      <c r="D57" s="14" t="n">
        <f aca="false">SUM(D58,D69,D70,D73,D78,D82,D85,D86,D87,D88,D89,D90,D91,D92,D93,D94,D95,D96,D97,D98,D99,D100,D104,D105,D106)</f>
        <v>0</v>
      </c>
      <c r="E57" s="14" t="n">
        <f aca="false">SUM(E58,E69,E70,E73,E78,E82,E85,E86,E87,E88,E89,E90,E91,E92,E93,E94,E95,E96,E97,E98,E99,E100,E104,E105,E106)</f>
        <v>0</v>
      </c>
    </row>
    <row r="58" customFormat="false" ht="12.75" hidden="true" customHeight="false" outlineLevel="0" collapsed="false">
      <c r="A58" s="48" t="s">
        <v>449</v>
      </c>
      <c r="B58" s="49" t="s">
        <v>450</v>
      </c>
      <c r="C58" s="14"/>
      <c r="D58" s="14" t="n">
        <f aca="false">SUM(D59:D68)</f>
        <v>0</v>
      </c>
      <c r="E58" s="14" t="n">
        <f aca="false">SUM(E59:E68)</f>
        <v>0</v>
      </c>
    </row>
    <row r="59" customFormat="false" ht="12.75" hidden="true" customHeight="false" outlineLevel="0" collapsed="false">
      <c r="A59" s="48" t="s">
        <v>451</v>
      </c>
      <c r="B59" s="49" t="s">
        <v>452</v>
      </c>
      <c r="C59" s="14"/>
      <c r="D59" s="14"/>
      <c r="E59" s="14"/>
    </row>
    <row r="60" customFormat="false" ht="12.75" hidden="true" customHeight="false" outlineLevel="0" collapsed="false">
      <c r="A60" s="48" t="s">
        <v>453</v>
      </c>
      <c r="B60" s="49" t="s">
        <v>454</v>
      </c>
      <c r="C60" s="14"/>
      <c r="D60" s="14"/>
      <c r="E60" s="14"/>
    </row>
    <row r="61" customFormat="false" ht="12.75" hidden="true" customHeight="false" outlineLevel="0" collapsed="false">
      <c r="A61" s="48" t="s">
        <v>455</v>
      </c>
      <c r="B61" s="49" t="s">
        <v>456</v>
      </c>
      <c r="C61" s="14"/>
      <c r="D61" s="14"/>
      <c r="E61" s="14"/>
    </row>
    <row r="62" customFormat="false" ht="12.75" hidden="true" customHeight="false" outlineLevel="0" collapsed="false">
      <c r="A62" s="48" t="s">
        <v>457</v>
      </c>
      <c r="B62" s="49" t="s">
        <v>458</v>
      </c>
      <c r="C62" s="14"/>
      <c r="D62" s="14"/>
      <c r="E62" s="14"/>
    </row>
    <row r="63" customFormat="false" ht="12.75" hidden="true" customHeight="false" outlineLevel="0" collapsed="false">
      <c r="A63" s="48" t="s">
        <v>459</v>
      </c>
      <c r="B63" s="49" t="s">
        <v>460</v>
      </c>
      <c r="C63" s="14"/>
      <c r="D63" s="14"/>
      <c r="E63" s="14"/>
    </row>
    <row r="64" customFormat="false" ht="12.75" hidden="true" customHeight="false" outlineLevel="0" collapsed="false">
      <c r="A64" s="48" t="s">
        <v>461</v>
      </c>
      <c r="B64" s="49" t="s">
        <v>462</v>
      </c>
      <c r="C64" s="14"/>
      <c r="D64" s="14"/>
      <c r="E64" s="14"/>
    </row>
    <row r="65" customFormat="false" ht="12.75" hidden="true" customHeight="false" outlineLevel="0" collapsed="false">
      <c r="A65" s="48" t="s">
        <v>463</v>
      </c>
      <c r="B65" s="49" t="s">
        <v>464</v>
      </c>
      <c r="C65" s="14"/>
      <c r="D65" s="14"/>
      <c r="E65" s="14"/>
    </row>
    <row r="66" customFormat="false" ht="12.75" hidden="true" customHeight="false" outlineLevel="0" collapsed="false">
      <c r="A66" s="48" t="s">
        <v>465</v>
      </c>
      <c r="B66" s="49" t="s">
        <v>466</v>
      </c>
      <c r="C66" s="14"/>
      <c r="D66" s="14"/>
      <c r="E66" s="14"/>
    </row>
    <row r="67" customFormat="false" ht="12.75" hidden="true" customHeight="false" outlineLevel="0" collapsed="false">
      <c r="A67" s="48" t="s">
        <v>467</v>
      </c>
      <c r="B67" s="49" t="s">
        <v>468</v>
      </c>
      <c r="C67" s="14"/>
      <c r="D67" s="14"/>
      <c r="E67" s="14"/>
    </row>
    <row r="68" customFormat="false" ht="12.75" hidden="true" customHeight="false" outlineLevel="0" collapsed="false">
      <c r="A68" s="48" t="s">
        <v>469</v>
      </c>
      <c r="B68" s="49" t="s">
        <v>470</v>
      </c>
      <c r="C68" s="14"/>
      <c r="D68" s="14"/>
      <c r="E68" s="14"/>
    </row>
    <row r="69" customFormat="false" ht="12.75" hidden="true" customHeight="false" outlineLevel="0" collapsed="false">
      <c r="A69" s="48" t="s">
        <v>471</v>
      </c>
      <c r="B69" s="49" t="s">
        <v>472</v>
      </c>
      <c r="C69" s="14"/>
      <c r="D69" s="14"/>
      <c r="E69" s="14"/>
    </row>
    <row r="70" customFormat="false" ht="12.75" hidden="true" customHeight="false" outlineLevel="0" collapsed="false">
      <c r="A70" s="48" t="s">
        <v>473</v>
      </c>
      <c r="B70" s="49" t="s">
        <v>474</v>
      </c>
      <c r="C70" s="14"/>
      <c r="D70" s="14" t="n">
        <f aca="false">SUM(D71:D72)</f>
        <v>0</v>
      </c>
      <c r="E70" s="14" t="n">
        <f aca="false">SUM(E71:E72)</f>
        <v>0</v>
      </c>
    </row>
    <row r="71" customFormat="false" ht="12.75" hidden="true" customHeight="false" outlineLevel="0" collapsed="false">
      <c r="A71" s="48" t="s">
        <v>475</v>
      </c>
      <c r="B71" s="49" t="s">
        <v>476</v>
      </c>
      <c r="C71" s="14"/>
      <c r="D71" s="14"/>
      <c r="E71" s="14"/>
    </row>
    <row r="72" customFormat="false" ht="12.75" hidden="true" customHeight="false" outlineLevel="0" collapsed="false">
      <c r="A72" s="48" t="s">
        <v>477</v>
      </c>
      <c r="B72" s="49" t="s">
        <v>478</v>
      </c>
      <c r="C72" s="14"/>
      <c r="D72" s="14"/>
      <c r="E72" s="14"/>
    </row>
    <row r="73" customFormat="false" ht="12.75" hidden="true" customHeight="false" outlineLevel="0" collapsed="false">
      <c r="A73" s="48" t="s">
        <v>479</v>
      </c>
      <c r="B73" s="49" t="s">
        <v>480</v>
      </c>
      <c r="C73" s="14"/>
      <c r="D73" s="14" t="n">
        <f aca="false">SUM(D74:D77)</f>
        <v>0</v>
      </c>
      <c r="E73" s="14" t="n">
        <f aca="false">SUM(E74:E77)</f>
        <v>0</v>
      </c>
    </row>
    <row r="74" customFormat="false" ht="12.75" hidden="true" customHeight="false" outlineLevel="0" collapsed="false">
      <c r="A74" s="48" t="s">
        <v>481</v>
      </c>
      <c r="B74" s="49" t="s">
        <v>482</v>
      </c>
      <c r="C74" s="14"/>
      <c r="D74" s="14"/>
      <c r="E74" s="14"/>
    </row>
    <row r="75" customFormat="false" ht="12.75" hidden="true" customHeight="false" outlineLevel="0" collapsed="false">
      <c r="A75" s="48" t="s">
        <v>483</v>
      </c>
      <c r="B75" s="49" t="s">
        <v>484</v>
      </c>
      <c r="C75" s="14"/>
      <c r="D75" s="14"/>
      <c r="E75" s="14"/>
    </row>
    <row r="76" customFormat="false" ht="12.75" hidden="true" customHeight="false" outlineLevel="0" collapsed="false">
      <c r="A76" s="48" t="s">
        <v>485</v>
      </c>
      <c r="B76" s="49" t="s">
        <v>486</v>
      </c>
      <c r="C76" s="14"/>
      <c r="D76" s="14"/>
      <c r="E76" s="14"/>
    </row>
    <row r="77" customFormat="false" ht="12.75" hidden="true" customHeight="false" outlineLevel="0" collapsed="false">
      <c r="A77" s="48" t="s">
        <v>487</v>
      </c>
      <c r="B77" s="49" t="s">
        <v>488</v>
      </c>
      <c r="C77" s="14"/>
      <c r="D77" s="14"/>
      <c r="E77" s="14"/>
    </row>
    <row r="78" customFormat="false" ht="12.75" hidden="true" customHeight="false" outlineLevel="0" collapsed="false">
      <c r="A78" s="48" t="s">
        <v>489</v>
      </c>
      <c r="B78" s="49" t="s">
        <v>490</v>
      </c>
      <c r="C78" s="14"/>
      <c r="D78" s="14" t="n">
        <f aca="false">SUM(D79:D81)</f>
        <v>0</v>
      </c>
      <c r="E78" s="14" t="n">
        <f aca="false">SUM(E79:E81)</f>
        <v>0</v>
      </c>
    </row>
    <row r="79" customFormat="false" ht="12.75" hidden="true" customHeight="false" outlineLevel="0" collapsed="false">
      <c r="A79" s="48" t="s">
        <v>491</v>
      </c>
      <c r="B79" s="49" t="s">
        <v>492</v>
      </c>
      <c r="C79" s="14"/>
      <c r="D79" s="14"/>
      <c r="E79" s="14"/>
    </row>
    <row r="80" customFormat="false" ht="12.75" hidden="true" customHeight="false" outlineLevel="0" collapsed="false">
      <c r="A80" s="48" t="s">
        <v>493</v>
      </c>
      <c r="B80" s="49" t="s">
        <v>494</v>
      </c>
      <c r="C80" s="14"/>
      <c r="D80" s="14"/>
      <c r="E80" s="14"/>
    </row>
    <row r="81" customFormat="false" ht="12.75" hidden="true" customHeight="false" outlineLevel="0" collapsed="false">
      <c r="A81" s="48" t="s">
        <v>495</v>
      </c>
      <c r="B81" s="49" t="s">
        <v>496</v>
      </c>
      <c r="C81" s="14"/>
      <c r="D81" s="14"/>
      <c r="E81" s="14"/>
    </row>
    <row r="82" customFormat="false" ht="12.75" hidden="true" customHeight="false" outlineLevel="0" collapsed="false">
      <c r="A82" s="48" t="s">
        <v>497</v>
      </c>
      <c r="B82" s="49" t="s">
        <v>498</v>
      </c>
      <c r="C82" s="14"/>
      <c r="D82" s="14" t="n">
        <f aca="false">SUM(D83:D84)</f>
        <v>0</v>
      </c>
      <c r="E82" s="14" t="n">
        <f aca="false">SUM(E83:E84)</f>
        <v>0</v>
      </c>
    </row>
    <row r="83" customFormat="false" ht="12.75" hidden="true" customHeight="false" outlineLevel="0" collapsed="false">
      <c r="A83" s="48" t="s">
        <v>499</v>
      </c>
      <c r="B83" s="49" t="s">
        <v>500</v>
      </c>
      <c r="C83" s="14"/>
      <c r="D83" s="14"/>
      <c r="E83" s="14"/>
    </row>
    <row r="84" customFormat="false" ht="12.75" hidden="true" customHeight="false" outlineLevel="0" collapsed="false">
      <c r="A84" s="48" t="s">
        <v>501</v>
      </c>
      <c r="B84" s="49" t="s">
        <v>502</v>
      </c>
      <c r="C84" s="14"/>
      <c r="D84" s="14"/>
      <c r="E84" s="14"/>
    </row>
    <row r="85" customFormat="false" ht="12.75" hidden="true" customHeight="false" outlineLevel="0" collapsed="false">
      <c r="A85" s="48" t="s">
        <v>503</v>
      </c>
      <c r="B85" s="49" t="s">
        <v>504</v>
      </c>
      <c r="C85" s="14"/>
      <c r="D85" s="14"/>
      <c r="E85" s="14"/>
    </row>
    <row r="86" customFormat="false" ht="12.75" hidden="true" customHeight="false" outlineLevel="0" collapsed="false">
      <c r="A86" s="48" t="s">
        <v>505</v>
      </c>
      <c r="B86" s="49" t="s">
        <v>506</v>
      </c>
      <c r="C86" s="14"/>
      <c r="D86" s="14"/>
      <c r="E86" s="14"/>
    </row>
    <row r="87" customFormat="false" ht="12.75" hidden="true" customHeight="false" outlineLevel="0" collapsed="false">
      <c r="A87" s="48" t="s">
        <v>507</v>
      </c>
      <c r="B87" s="49" t="s">
        <v>508</v>
      </c>
      <c r="C87" s="14"/>
      <c r="D87" s="14"/>
      <c r="E87" s="14"/>
    </row>
    <row r="88" customFormat="false" ht="12.75" hidden="true" customHeight="false" outlineLevel="0" collapsed="false">
      <c r="A88" s="48" t="s">
        <v>509</v>
      </c>
      <c r="B88" s="49" t="s">
        <v>510</v>
      </c>
      <c r="C88" s="14"/>
      <c r="D88" s="14"/>
      <c r="E88" s="14"/>
    </row>
    <row r="89" customFormat="false" ht="12.75" hidden="true" customHeight="false" outlineLevel="0" collapsed="false">
      <c r="A89" s="48" t="s">
        <v>511</v>
      </c>
      <c r="B89" s="49" t="s">
        <v>512</v>
      </c>
      <c r="C89" s="14"/>
      <c r="D89" s="14"/>
      <c r="E89" s="14"/>
    </row>
    <row r="90" customFormat="false" ht="12.75" hidden="true" customHeight="false" outlineLevel="0" collapsed="false">
      <c r="A90" s="48" t="s">
        <v>513</v>
      </c>
      <c r="B90" s="49" t="s">
        <v>514</v>
      </c>
      <c r="C90" s="14"/>
      <c r="D90" s="14"/>
      <c r="E90" s="14"/>
    </row>
    <row r="91" customFormat="false" ht="25.5" hidden="true" customHeight="false" outlineLevel="0" collapsed="false">
      <c r="A91" s="48" t="s">
        <v>515</v>
      </c>
      <c r="B91" s="49" t="s">
        <v>516</v>
      </c>
      <c r="C91" s="14"/>
      <c r="D91" s="14"/>
      <c r="E91" s="14"/>
    </row>
    <row r="92" customFormat="false" ht="12.75" hidden="true" customHeight="false" outlineLevel="0" collapsed="false">
      <c r="A92" s="48" t="s">
        <v>517</v>
      </c>
      <c r="B92" s="49" t="s">
        <v>518</v>
      </c>
      <c r="C92" s="14"/>
      <c r="D92" s="14"/>
      <c r="E92" s="14"/>
    </row>
    <row r="93" customFormat="false" ht="12.75" hidden="true" customHeight="false" outlineLevel="0" collapsed="false">
      <c r="A93" s="48" t="s">
        <v>519</v>
      </c>
      <c r="B93" s="49" t="s">
        <v>520</v>
      </c>
      <c r="C93" s="14"/>
      <c r="D93" s="14"/>
      <c r="E93" s="14"/>
    </row>
    <row r="94" customFormat="false" ht="12.75" hidden="true" customHeight="false" outlineLevel="0" collapsed="false">
      <c r="A94" s="48" t="s">
        <v>521</v>
      </c>
      <c r="B94" s="49" t="s">
        <v>522</v>
      </c>
      <c r="C94" s="14"/>
      <c r="D94" s="14"/>
      <c r="E94" s="14"/>
    </row>
    <row r="95" customFormat="false" ht="38.25" hidden="true" customHeight="false" outlineLevel="0" collapsed="false">
      <c r="A95" s="48" t="s">
        <v>523</v>
      </c>
      <c r="B95" s="49" t="s">
        <v>524</v>
      </c>
      <c r="C95" s="14"/>
      <c r="D95" s="14"/>
      <c r="E95" s="14"/>
    </row>
    <row r="96" customFormat="false" ht="25.5" hidden="true" customHeight="false" outlineLevel="0" collapsed="false">
      <c r="A96" s="48" t="s">
        <v>525</v>
      </c>
      <c r="B96" s="49" t="s">
        <v>526</v>
      </c>
      <c r="C96" s="14"/>
      <c r="D96" s="14"/>
      <c r="E96" s="14"/>
    </row>
    <row r="97" customFormat="false" ht="12.75" hidden="true" customHeight="false" outlineLevel="0" collapsed="false">
      <c r="A97" s="48" t="s">
        <v>527</v>
      </c>
      <c r="B97" s="49" t="s">
        <v>528</v>
      </c>
      <c r="C97" s="14"/>
      <c r="D97" s="14"/>
      <c r="E97" s="14"/>
    </row>
    <row r="98" customFormat="false" ht="12.75" hidden="true" customHeight="false" outlineLevel="0" collapsed="false">
      <c r="A98" s="48" t="s">
        <v>529</v>
      </c>
      <c r="B98" s="49" t="s">
        <v>530</v>
      </c>
      <c r="C98" s="14"/>
      <c r="D98" s="14"/>
      <c r="E98" s="14"/>
    </row>
    <row r="99" customFormat="false" ht="12.75" hidden="true" customHeight="false" outlineLevel="0" collapsed="false">
      <c r="A99" s="48" t="s">
        <v>531</v>
      </c>
      <c r="B99" s="49" t="s">
        <v>532</v>
      </c>
      <c r="C99" s="14"/>
      <c r="D99" s="14"/>
      <c r="E99" s="14"/>
    </row>
    <row r="100" customFormat="false" ht="12.75" hidden="true" customHeight="false" outlineLevel="0" collapsed="false">
      <c r="A100" s="48" t="s">
        <v>533</v>
      </c>
      <c r="B100" s="49" t="s">
        <v>534</v>
      </c>
      <c r="C100" s="14"/>
      <c r="D100" s="14" t="n">
        <f aca="false">SUM(D101:D103)</f>
        <v>0</v>
      </c>
      <c r="E100" s="14" t="n">
        <f aca="false">SUM(E101:E103)</f>
        <v>0</v>
      </c>
    </row>
    <row r="101" customFormat="false" ht="12.75" hidden="true" customHeight="false" outlineLevel="0" collapsed="false">
      <c r="A101" s="48" t="s">
        <v>535</v>
      </c>
      <c r="B101" s="49" t="s">
        <v>536</v>
      </c>
      <c r="C101" s="14"/>
      <c r="D101" s="14"/>
      <c r="E101" s="14"/>
    </row>
    <row r="102" customFormat="false" ht="12.75" hidden="true" customHeight="false" outlineLevel="0" collapsed="false">
      <c r="A102" s="48" t="s">
        <v>537</v>
      </c>
      <c r="B102" s="49" t="s">
        <v>538</v>
      </c>
      <c r="C102" s="14"/>
      <c r="D102" s="14"/>
      <c r="E102" s="14"/>
    </row>
    <row r="103" customFormat="false" ht="12.75" hidden="true" customHeight="false" outlineLevel="0" collapsed="false">
      <c r="A103" s="48" t="s">
        <v>539</v>
      </c>
      <c r="B103" s="49" t="s">
        <v>540</v>
      </c>
      <c r="C103" s="14"/>
      <c r="D103" s="14"/>
      <c r="E103" s="14"/>
    </row>
    <row r="104" customFormat="false" ht="25.5" hidden="true" customHeight="false" outlineLevel="0" collapsed="false">
      <c r="A104" s="48" t="s">
        <v>541</v>
      </c>
      <c r="B104" s="49" t="s">
        <v>542</v>
      </c>
      <c r="C104" s="14"/>
      <c r="D104" s="14"/>
      <c r="E104" s="14"/>
    </row>
    <row r="105" customFormat="false" ht="12.75" hidden="true" customHeight="false" outlineLevel="0" collapsed="false">
      <c r="A105" s="48" t="s">
        <v>543</v>
      </c>
      <c r="B105" s="49" t="s">
        <v>544</v>
      </c>
      <c r="C105" s="14"/>
      <c r="D105" s="14"/>
      <c r="E105" s="14"/>
    </row>
    <row r="106" customFormat="false" ht="12.75" hidden="true" customHeight="false" outlineLevel="0" collapsed="false">
      <c r="A106" s="48" t="s">
        <v>545</v>
      </c>
      <c r="B106" s="49" t="s">
        <v>546</v>
      </c>
      <c r="C106" s="14"/>
      <c r="D106" s="14" t="n">
        <f aca="false">SUM(D107:D115)</f>
        <v>0</v>
      </c>
      <c r="E106" s="14" t="n">
        <f aca="false">SUM(E107:E115)</f>
        <v>0</v>
      </c>
    </row>
    <row r="107" customFormat="false" ht="12.75" hidden="true" customHeight="false" outlineLevel="0" collapsed="false">
      <c r="A107" s="48" t="s">
        <v>547</v>
      </c>
      <c r="B107" s="49" t="s">
        <v>548</v>
      </c>
      <c r="C107" s="14"/>
      <c r="D107" s="14"/>
      <c r="E107" s="14"/>
    </row>
    <row r="108" customFormat="false" ht="12.75" hidden="true" customHeight="false" outlineLevel="0" collapsed="false">
      <c r="A108" s="48" t="s">
        <v>549</v>
      </c>
      <c r="B108" s="49" t="s">
        <v>550</v>
      </c>
      <c r="C108" s="14"/>
      <c r="D108" s="14"/>
      <c r="E108" s="14"/>
    </row>
    <row r="109" customFormat="false" ht="12.75" hidden="true" customHeight="false" outlineLevel="0" collapsed="false">
      <c r="A109" s="48" t="s">
        <v>551</v>
      </c>
      <c r="B109" s="49" t="s">
        <v>552</v>
      </c>
      <c r="C109" s="14"/>
      <c r="D109" s="14"/>
      <c r="E109" s="14"/>
    </row>
    <row r="110" customFormat="false" ht="12.75" hidden="true" customHeight="false" outlineLevel="0" collapsed="false">
      <c r="A110" s="48" t="s">
        <v>553</v>
      </c>
      <c r="B110" s="49" t="s">
        <v>554</v>
      </c>
      <c r="C110" s="14"/>
      <c r="D110" s="14"/>
      <c r="E110" s="14"/>
    </row>
    <row r="111" customFormat="false" ht="12.75" hidden="true" customHeight="false" outlineLevel="0" collapsed="false">
      <c r="A111" s="48" t="s">
        <v>555</v>
      </c>
      <c r="B111" s="49" t="s">
        <v>556</v>
      </c>
      <c r="C111" s="14"/>
      <c r="D111" s="14"/>
      <c r="E111" s="14"/>
    </row>
    <row r="112" customFormat="false" ht="12.75" hidden="true" customHeight="false" outlineLevel="0" collapsed="false">
      <c r="A112" s="48" t="s">
        <v>557</v>
      </c>
      <c r="B112" s="49" t="s">
        <v>558</v>
      </c>
      <c r="C112" s="14"/>
      <c r="D112" s="14"/>
      <c r="E112" s="14"/>
    </row>
    <row r="113" customFormat="false" ht="12.75" hidden="true" customHeight="false" outlineLevel="0" collapsed="false">
      <c r="A113" s="48" t="s">
        <v>559</v>
      </c>
      <c r="B113" s="49" t="s">
        <v>560</v>
      </c>
      <c r="C113" s="14"/>
      <c r="D113" s="14"/>
      <c r="E113" s="14"/>
    </row>
    <row r="114" customFormat="false" ht="12.75" hidden="true" customHeight="false" outlineLevel="0" collapsed="false">
      <c r="A114" s="48" t="s">
        <v>561</v>
      </c>
      <c r="B114" s="49" t="s">
        <v>562</v>
      </c>
      <c r="C114" s="14"/>
      <c r="D114" s="14"/>
      <c r="E114" s="14"/>
    </row>
    <row r="115" customFormat="false" ht="12.75" hidden="true" customHeight="false" outlineLevel="0" collapsed="false">
      <c r="A115" s="48" t="s">
        <v>563</v>
      </c>
      <c r="B115" s="49" t="s">
        <v>564</v>
      </c>
      <c r="C115" s="14"/>
      <c r="D115" s="14"/>
      <c r="E115" s="14"/>
    </row>
    <row r="116" customFormat="false" ht="12.75" hidden="true" customHeight="false" outlineLevel="0" collapsed="false">
      <c r="A116" s="48" t="s">
        <v>565</v>
      </c>
      <c r="B116" s="49" t="s">
        <v>566</v>
      </c>
      <c r="C116" s="14"/>
      <c r="D116" s="14" t="n">
        <f aca="false">SUM(D117,D120,D125)</f>
        <v>0</v>
      </c>
      <c r="E116" s="14" t="n">
        <f aca="false">SUM(E117,E120,E125)</f>
        <v>0</v>
      </c>
    </row>
    <row r="117" customFormat="false" ht="12.75" hidden="true" customHeight="false" outlineLevel="0" collapsed="false">
      <c r="A117" s="48" t="s">
        <v>100</v>
      </c>
      <c r="B117" s="49" t="s">
        <v>567</v>
      </c>
      <c r="C117" s="14"/>
      <c r="D117" s="14" t="n">
        <f aca="false">SUM(D118:D119)</f>
        <v>0</v>
      </c>
      <c r="E117" s="14" t="n">
        <f aca="false">SUM(E118:E119)</f>
        <v>0</v>
      </c>
    </row>
    <row r="118" customFormat="false" ht="12.75" hidden="true" customHeight="false" outlineLevel="0" collapsed="false">
      <c r="A118" s="48" t="s">
        <v>568</v>
      </c>
      <c r="B118" s="49" t="s">
        <v>569</v>
      </c>
      <c r="C118" s="14"/>
      <c r="D118" s="14"/>
      <c r="E118" s="14"/>
    </row>
    <row r="119" customFormat="false" ht="12.75" hidden="true" customHeight="false" outlineLevel="0" collapsed="false">
      <c r="A119" s="48" t="s">
        <v>570</v>
      </c>
      <c r="B119" s="49" t="s">
        <v>571</v>
      </c>
      <c r="C119" s="14"/>
      <c r="D119" s="14"/>
      <c r="E119" s="14"/>
    </row>
    <row r="120" customFormat="false" ht="12.75" hidden="true" customHeight="false" outlineLevel="0" collapsed="false">
      <c r="A120" s="48" t="s">
        <v>101</v>
      </c>
      <c r="B120" s="49" t="s">
        <v>102</v>
      </c>
      <c r="C120" s="14"/>
      <c r="D120" s="14" t="n">
        <f aca="false">SUM(D121:D124)</f>
        <v>0</v>
      </c>
      <c r="E120" s="14" t="n">
        <f aca="false">SUM(E121:E124)</f>
        <v>0</v>
      </c>
    </row>
    <row r="121" customFormat="false" ht="12.75" hidden="true" customHeight="false" outlineLevel="0" collapsed="false">
      <c r="A121" s="48" t="s">
        <v>572</v>
      </c>
      <c r="B121" s="49" t="s">
        <v>573</v>
      </c>
      <c r="C121" s="14"/>
      <c r="D121" s="14"/>
      <c r="E121" s="14"/>
    </row>
    <row r="122" customFormat="false" ht="25.5" hidden="true" customHeight="false" outlineLevel="0" collapsed="false">
      <c r="A122" s="48" t="s">
        <v>574</v>
      </c>
      <c r="B122" s="49" t="s">
        <v>575</v>
      </c>
      <c r="C122" s="14"/>
      <c r="D122" s="14"/>
      <c r="E122" s="14"/>
    </row>
    <row r="123" customFormat="false" ht="25.5" hidden="true" customHeight="false" outlineLevel="0" collapsed="false">
      <c r="A123" s="48" t="s">
        <v>576</v>
      </c>
      <c r="B123" s="49" t="s">
        <v>577</v>
      </c>
      <c r="C123" s="14"/>
      <c r="D123" s="14"/>
      <c r="E123" s="14"/>
    </row>
    <row r="124" customFormat="false" ht="12.75" hidden="true" customHeight="false" outlineLevel="0" collapsed="false">
      <c r="A124" s="48" t="s">
        <v>578</v>
      </c>
      <c r="B124" s="49" t="s">
        <v>579</v>
      </c>
      <c r="C124" s="14"/>
      <c r="D124" s="14"/>
      <c r="E124" s="14"/>
    </row>
    <row r="125" customFormat="false" ht="12.75" hidden="true" customHeight="false" outlineLevel="0" collapsed="false">
      <c r="A125" s="48" t="s">
        <v>580</v>
      </c>
      <c r="B125" s="49" t="s">
        <v>104</v>
      </c>
      <c r="C125" s="14"/>
      <c r="D125" s="14" t="n">
        <f aca="false">SUM(D126:D130)</f>
        <v>0</v>
      </c>
      <c r="E125" s="14" t="n">
        <f aca="false">SUM(E126:E130)</f>
        <v>0</v>
      </c>
    </row>
    <row r="126" customFormat="false" ht="12.75" hidden="true" customHeight="false" outlineLevel="0" collapsed="false">
      <c r="A126" s="48" t="s">
        <v>581</v>
      </c>
      <c r="B126" s="49" t="s">
        <v>582</v>
      </c>
      <c r="C126" s="14"/>
      <c r="D126" s="14"/>
      <c r="E126" s="14"/>
    </row>
    <row r="127" customFormat="false" ht="12.75" hidden="true" customHeight="false" outlineLevel="0" collapsed="false">
      <c r="A127" s="48" t="s">
        <v>583</v>
      </c>
      <c r="B127" s="49" t="s">
        <v>584</v>
      </c>
      <c r="C127" s="14"/>
      <c r="D127" s="14"/>
      <c r="E127" s="14"/>
    </row>
    <row r="128" customFormat="false" ht="25.5" hidden="true" customHeight="false" outlineLevel="0" collapsed="false">
      <c r="A128" s="48" t="s">
        <v>585</v>
      </c>
      <c r="B128" s="49" t="s">
        <v>586</v>
      </c>
      <c r="C128" s="14"/>
      <c r="D128" s="14"/>
      <c r="E128" s="14"/>
    </row>
    <row r="129" customFormat="false" ht="25.5" hidden="true" customHeight="false" outlineLevel="0" collapsed="false">
      <c r="A129" s="48" t="s">
        <v>587</v>
      </c>
      <c r="B129" s="49" t="s">
        <v>588</v>
      </c>
      <c r="C129" s="14"/>
      <c r="D129" s="14"/>
      <c r="E129" s="14"/>
    </row>
    <row r="130" customFormat="false" ht="12.75" hidden="true" customHeight="false" outlineLevel="0" collapsed="false">
      <c r="A130" s="48" t="s">
        <v>589</v>
      </c>
      <c r="B130" s="49" t="s">
        <v>590</v>
      </c>
      <c r="C130" s="14"/>
      <c r="D130" s="14"/>
      <c r="E130" s="14"/>
    </row>
    <row r="131" customFormat="false" ht="12.75" hidden="true" customHeight="false" outlineLevel="0" collapsed="false">
      <c r="A131" s="48" t="s">
        <v>315</v>
      </c>
      <c r="B131" s="49" t="s">
        <v>316</v>
      </c>
      <c r="C131" s="14"/>
      <c r="D131" s="14" t="n">
        <f aca="false">SUM(D132:D151)</f>
        <v>0</v>
      </c>
      <c r="E131" s="14" t="n">
        <f aca="false">SUM(E132:E151)</f>
        <v>0</v>
      </c>
    </row>
    <row r="132" customFormat="false" ht="12.75" hidden="true" customHeight="false" outlineLevel="0" collapsed="false">
      <c r="A132" s="48" t="s">
        <v>591</v>
      </c>
      <c r="B132" s="49" t="s">
        <v>592</v>
      </c>
      <c r="C132" s="14"/>
      <c r="D132" s="14"/>
      <c r="E132" s="14"/>
    </row>
    <row r="133" customFormat="false" ht="12.75" hidden="true" customHeight="false" outlineLevel="0" collapsed="false">
      <c r="A133" s="48" t="s">
        <v>593</v>
      </c>
      <c r="B133" s="49" t="s">
        <v>594</v>
      </c>
      <c r="C133" s="14"/>
      <c r="D133" s="14"/>
      <c r="E133" s="14"/>
    </row>
    <row r="134" customFormat="false" ht="12.75" hidden="true" customHeight="false" outlineLevel="0" collapsed="false">
      <c r="A134" s="48" t="s">
        <v>317</v>
      </c>
      <c r="B134" s="49" t="s">
        <v>318</v>
      </c>
      <c r="C134" s="14"/>
      <c r="D134" s="14"/>
      <c r="E134" s="14"/>
    </row>
    <row r="135" customFormat="false" ht="25.5" hidden="true" customHeight="false" outlineLevel="0" collapsed="false">
      <c r="A135" s="48" t="s">
        <v>595</v>
      </c>
      <c r="B135" s="49" t="s">
        <v>596</v>
      </c>
      <c r="C135" s="14"/>
      <c r="D135" s="14"/>
      <c r="E135" s="14"/>
    </row>
    <row r="136" customFormat="false" ht="12.75" hidden="true" customHeight="false" outlineLevel="0" collapsed="false">
      <c r="A136" s="48" t="s">
        <v>597</v>
      </c>
      <c r="B136" s="49" t="s">
        <v>598</v>
      </c>
      <c r="C136" s="14"/>
      <c r="D136" s="14"/>
      <c r="E136" s="14"/>
    </row>
    <row r="137" customFormat="false" ht="12.75" hidden="true" customHeight="false" outlineLevel="0" collapsed="false">
      <c r="A137" s="48" t="s">
        <v>599</v>
      </c>
      <c r="B137" s="49" t="s">
        <v>600</v>
      </c>
      <c r="C137" s="14"/>
      <c r="D137" s="14"/>
      <c r="E137" s="14"/>
    </row>
    <row r="138" customFormat="false" ht="12.75" hidden="true" customHeight="false" outlineLevel="0" collapsed="false">
      <c r="A138" s="48" t="s">
        <v>601</v>
      </c>
      <c r="B138" s="49" t="s">
        <v>602</v>
      </c>
      <c r="C138" s="14"/>
      <c r="D138" s="14"/>
      <c r="E138" s="14"/>
    </row>
    <row r="139" customFormat="false" ht="12.75" hidden="true" customHeight="false" outlineLevel="0" collapsed="false">
      <c r="A139" s="48" t="s">
        <v>603</v>
      </c>
      <c r="B139" s="49" t="s">
        <v>604</v>
      </c>
      <c r="C139" s="14"/>
      <c r="D139" s="14"/>
      <c r="E139" s="14"/>
    </row>
    <row r="140" customFormat="false" ht="25.5" hidden="true" customHeight="false" outlineLevel="0" collapsed="false">
      <c r="A140" s="48" t="s">
        <v>605</v>
      </c>
      <c r="B140" s="49" t="s">
        <v>606</v>
      </c>
      <c r="C140" s="14"/>
      <c r="D140" s="14"/>
      <c r="E140" s="14"/>
    </row>
    <row r="141" customFormat="false" ht="12.75" hidden="true" customHeight="false" outlineLevel="0" collapsed="false">
      <c r="A141" s="48" t="s">
        <v>607</v>
      </c>
      <c r="B141" s="49" t="s">
        <v>608</v>
      </c>
      <c r="C141" s="14"/>
      <c r="D141" s="14"/>
      <c r="E141" s="14"/>
    </row>
    <row r="142" customFormat="false" ht="12.75" hidden="true" customHeight="false" outlineLevel="0" collapsed="false">
      <c r="A142" s="48" t="s">
        <v>609</v>
      </c>
      <c r="B142" s="49" t="s">
        <v>610</v>
      </c>
      <c r="C142" s="14"/>
      <c r="D142" s="14"/>
      <c r="E142" s="14"/>
    </row>
    <row r="143" customFormat="false" ht="25.5" hidden="true" customHeight="false" outlineLevel="0" collapsed="false">
      <c r="A143" s="48" t="s">
        <v>611</v>
      </c>
      <c r="B143" s="49" t="s">
        <v>612</v>
      </c>
      <c r="C143" s="14"/>
      <c r="D143" s="14"/>
      <c r="E143" s="14"/>
    </row>
    <row r="144" customFormat="false" ht="12.75" hidden="true" customHeight="false" outlineLevel="0" collapsed="false">
      <c r="A144" s="48" t="s">
        <v>613</v>
      </c>
      <c r="B144" s="49" t="s">
        <v>614</v>
      </c>
      <c r="C144" s="14"/>
      <c r="D144" s="14"/>
      <c r="E144" s="14"/>
    </row>
    <row r="145" customFormat="false" ht="12.75" hidden="true" customHeight="false" outlineLevel="0" collapsed="false">
      <c r="A145" s="48" t="s">
        <v>615</v>
      </c>
      <c r="B145" s="49" t="s">
        <v>616</v>
      </c>
      <c r="C145" s="14"/>
      <c r="D145" s="14"/>
      <c r="E145" s="14"/>
    </row>
    <row r="146" customFormat="false" ht="12.75" hidden="true" customHeight="false" outlineLevel="0" collapsed="false">
      <c r="A146" s="48" t="s">
        <v>617</v>
      </c>
      <c r="B146" s="49" t="s">
        <v>618</v>
      </c>
      <c r="C146" s="14"/>
      <c r="D146" s="14"/>
      <c r="E146" s="14"/>
    </row>
    <row r="147" customFormat="false" ht="12.75" hidden="true" customHeight="false" outlineLevel="0" collapsed="false">
      <c r="A147" s="48" t="s">
        <v>619</v>
      </c>
      <c r="B147" s="49" t="s">
        <v>620</v>
      </c>
      <c r="C147" s="14"/>
      <c r="D147" s="14"/>
      <c r="E147" s="14"/>
    </row>
    <row r="148" customFormat="false" ht="25.5" hidden="true" customHeight="false" outlineLevel="0" collapsed="false">
      <c r="A148" s="48" t="s">
        <v>621</v>
      </c>
      <c r="B148" s="49" t="s">
        <v>622</v>
      </c>
      <c r="C148" s="14"/>
      <c r="D148" s="14"/>
      <c r="E148" s="14"/>
    </row>
    <row r="149" customFormat="false" ht="12.75" hidden="true" customHeight="false" outlineLevel="0" collapsed="false">
      <c r="A149" s="48" t="s">
        <v>623</v>
      </c>
      <c r="B149" s="49" t="s">
        <v>624</v>
      </c>
      <c r="C149" s="14"/>
      <c r="D149" s="14"/>
      <c r="E149" s="14"/>
    </row>
    <row r="150" customFormat="false" ht="12.75" hidden="true" customHeight="false" outlineLevel="0" collapsed="false">
      <c r="A150" s="48" t="s">
        <v>625</v>
      </c>
      <c r="B150" s="49" t="s">
        <v>626</v>
      </c>
      <c r="C150" s="14"/>
      <c r="D150" s="14"/>
      <c r="E150" s="14"/>
    </row>
    <row r="151" customFormat="false" ht="12.75" hidden="true" customHeight="false" outlineLevel="0" collapsed="false">
      <c r="A151" s="48" t="s">
        <v>627</v>
      </c>
      <c r="B151" s="49" t="s">
        <v>628</v>
      </c>
      <c r="C151" s="14"/>
      <c r="D151" s="14"/>
      <c r="E151" s="14"/>
    </row>
    <row r="152" customFormat="false" ht="12.75" hidden="true" customHeight="false" outlineLevel="0" collapsed="false">
      <c r="A152" s="48" t="s">
        <v>629</v>
      </c>
      <c r="B152" s="49" t="s">
        <v>630</v>
      </c>
      <c r="C152" s="14"/>
      <c r="D152" s="14" t="n">
        <f aca="false">SUM(D153:D155)</f>
        <v>0</v>
      </c>
      <c r="E152" s="14" t="n">
        <f aca="false">SUM(E153:E155)</f>
        <v>0</v>
      </c>
    </row>
    <row r="153" customFormat="false" ht="12.75" hidden="true" customHeight="false" outlineLevel="0" collapsed="false">
      <c r="A153" s="48" t="s">
        <v>631</v>
      </c>
      <c r="B153" s="49" t="s">
        <v>632</v>
      </c>
      <c r="C153" s="14"/>
      <c r="D153" s="14"/>
      <c r="E153" s="14"/>
    </row>
    <row r="154" customFormat="false" ht="12.75" hidden="true" customHeight="false" outlineLevel="0" collapsed="false">
      <c r="A154" s="48" t="s">
        <v>633</v>
      </c>
      <c r="B154" s="49" t="s">
        <v>634</v>
      </c>
      <c r="C154" s="14"/>
      <c r="D154" s="14"/>
      <c r="E154" s="14"/>
    </row>
    <row r="155" customFormat="false" ht="12.75" hidden="true" customHeight="false" outlineLevel="0" collapsed="false">
      <c r="A155" s="48" t="s">
        <v>89</v>
      </c>
      <c r="B155" s="49" t="s">
        <v>78</v>
      </c>
      <c r="C155" s="14"/>
      <c r="D155" s="14"/>
      <c r="E155" s="14"/>
    </row>
    <row r="156" customFormat="false" ht="25.5" hidden="true" customHeight="false" outlineLevel="0" collapsed="false">
      <c r="A156" s="48" t="s">
        <v>57</v>
      </c>
      <c r="B156" s="49" t="s">
        <v>58</v>
      </c>
      <c r="C156" s="14"/>
      <c r="D156" s="14" t="n">
        <f aca="false">SUM(D157,D182)</f>
        <v>0</v>
      </c>
      <c r="E156" s="14" t="n">
        <f aca="false">SUM(E157,E182)</f>
        <v>0</v>
      </c>
    </row>
    <row r="157" customFormat="false" ht="12.75" hidden="true" customHeight="false" outlineLevel="0" collapsed="false">
      <c r="A157" s="48" t="s">
        <v>59</v>
      </c>
      <c r="B157" s="49" t="s">
        <v>60</v>
      </c>
      <c r="C157" s="14"/>
      <c r="D157" s="14" t="n">
        <f aca="false">SUM(D158:D181)</f>
        <v>0</v>
      </c>
      <c r="E157" s="14" t="n">
        <f aca="false">SUM(E158:E181)</f>
        <v>0</v>
      </c>
    </row>
    <row r="158" customFormat="false" ht="12.75" hidden="true" customHeight="false" outlineLevel="0" collapsed="false">
      <c r="A158" s="48" t="s">
        <v>635</v>
      </c>
      <c r="B158" s="49" t="s">
        <v>62</v>
      </c>
      <c r="C158" s="14"/>
      <c r="D158" s="14"/>
      <c r="E158" s="14"/>
    </row>
    <row r="159" customFormat="false" ht="12.75" hidden="true" customHeight="false" outlineLevel="0" collapsed="false">
      <c r="A159" s="48" t="s">
        <v>636</v>
      </c>
      <c r="B159" s="49" t="s">
        <v>637</v>
      </c>
      <c r="C159" s="14"/>
      <c r="D159" s="14"/>
      <c r="E159" s="14"/>
    </row>
    <row r="160" customFormat="false" ht="12.75" hidden="true" customHeight="false" outlineLevel="0" collapsed="false">
      <c r="A160" s="48" t="s">
        <v>638</v>
      </c>
      <c r="B160" s="49" t="s">
        <v>182</v>
      </c>
      <c r="C160" s="14"/>
      <c r="D160" s="14"/>
      <c r="E160" s="14"/>
    </row>
    <row r="161" customFormat="false" ht="12.75" hidden="true" customHeight="false" outlineLevel="0" collapsed="false">
      <c r="A161" s="48" t="s">
        <v>639</v>
      </c>
      <c r="B161" s="49" t="s">
        <v>640</v>
      </c>
      <c r="C161" s="14"/>
      <c r="D161" s="14"/>
      <c r="E161" s="14"/>
    </row>
    <row r="162" customFormat="false" ht="12.75" hidden="true" customHeight="false" outlineLevel="0" collapsed="false">
      <c r="A162" s="48" t="s">
        <v>641</v>
      </c>
      <c r="B162" s="49" t="s">
        <v>642</v>
      </c>
      <c r="C162" s="14"/>
      <c r="D162" s="14"/>
      <c r="E162" s="14"/>
    </row>
    <row r="163" customFormat="false" ht="12.75" hidden="true" customHeight="false" outlineLevel="0" collapsed="false">
      <c r="A163" s="48" t="s">
        <v>643</v>
      </c>
      <c r="B163" s="49" t="s">
        <v>644</v>
      </c>
      <c r="C163" s="14"/>
      <c r="D163" s="14"/>
      <c r="E163" s="14"/>
    </row>
    <row r="164" customFormat="false" ht="25.5" hidden="true" customHeight="false" outlineLevel="0" collapsed="false">
      <c r="A164" s="48" t="s">
        <v>645</v>
      </c>
      <c r="B164" s="49" t="s">
        <v>646</v>
      </c>
      <c r="C164" s="14"/>
      <c r="D164" s="14"/>
      <c r="E164" s="14"/>
    </row>
    <row r="165" customFormat="false" ht="25.5" hidden="true" customHeight="false" outlineLevel="0" collapsed="false">
      <c r="A165" s="48" t="s">
        <v>647</v>
      </c>
      <c r="B165" s="49" t="s">
        <v>648</v>
      </c>
      <c r="C165" s="14"/>
      <c r="D165" s="14"/>
      <c r="E165" s="14"/>
    </row>
    <row r="166" customFormat="false" ht="25.5" hidden="true" customHeight="false" outlineLevel="0" collapsed="false">
      <c r="A166" s="48" t="s">
        <v>649</v>
      </c>
      <c r="B166" s="49" t="s">
        <v>650</v>
      </c>
      <c r="C166" s="14"/>
      <c r="D166" s="14"/>
      <c r="E166" s="14"/>
    </row>
    <row r="167" customFormat="false" ht="25.5" hidden="true" customHeight="false" outlineLevel="0" collapsed="false">
      <c r="A167" s="48" t="s">
        <v>651</v>
      </c>
      <c r="B167" s="49" t="s">
        <v>652</v>
      </c>
      <c r="C167" s="14"/>
      <c r="D167" s="14"/>
      <c r="E167" s="14"/>
    </row>
    <row r="168" customFormat="false" ht="25.5" hidden="true" customHeight="false" outlineLevel="0" collapsed="false">
      <c r="A168" s="48" t="s">
        <v>653</v>
      </c>
      <c r="B168" s="49" t="s">
        <v>654</v>
      </c>
      <c r="C168" s="14"/>
      <c r="D168" s="14"/>
      <c r="E168" s="14"/>
    </row>
    <row r="169" customFormat="false" ht="25.5" hidden="true" customHeight="false" outlineLevel="0" collapsed="false">
      <c r="A169" s="48" t="s">
        <v>655</v>
      </c>
      <c r="B169" s="49" t="s">
        <v>656</v>
      </c>
      <c r="C169" s="14"/>
      <c r="D169" s="14"/>
      <c r="E169" s="14"/>
    </row>
    <row r="170" customFormat="false" ht="12.75" hidden="true" customHeight="false" outlineLevel="0" collapsed="false">
      <c r="A170" s="48" t="s">
        <v>657</v>
      </c>
      <c r="B170" s="49" t="s">
        <v>658</v>
      </c>
      <c r="C170" s="14"/>
      <c r="D170" s="14"/>
      <c r="E170" s="14"/>
    </row>
    <row r="171" customFormat="false" ht="25.5" hidden="true" customHeight="false" outlineLevel="0" collapsed="false">
      <c r="A171" s="48" t="s">
        <v>659</v>
      </c>
      <c r="B171" s="49" t="s">
        <v>109</v>
      </c>
      <c r="C171" s="14"/>
      <c r="D171" s="14"/>
      <c r="E171" s="14"/>
    </row>
    <row r="172" customFormat="false" ht="25.5" hidden="true" customHeight="false" outlineLevel="0" collapsed="false">
      <c r="A172" s="48" t="s">
        <v>114</v>
      </c>
      <c r="B172" s="49" t="s">
        <v>111</v>
      </c>
      <c r="C172" s="14"/>
      <c r="D172" s="14"/>
      <c r="E172" s="14"/>
    </row>
    <row r="173" customFormat="false" ht="25.5" hidden="true" customHeight="false" outlineLevel="0" collapsed="false">
      <c r="A173" s="48" t="s">
        <v>660</v>
      </c>
      <c r="B173" s="49" t="s">
        <v>661</v>
      </c>
      <c r="C173" s="14"/>
      <c r="D173" s="14"/>
      <c r="E173" s="14"/>
    </row>
    <row r="174" customFormat="false" ht="25.5" hidden="true" customHeight="false" outlineLevel="0" collapsed="false">
      <c r="A174" s="48" t="s">
        <v>662</v>
      </c>
      <c r="B174" s="49" t="s">
        <v>663</v>
      </c>
      <c r="C174" s="14"/>
      <c r="D174" s="14"/>
      <c r="E174" s="14"/>
    </row>
    <row r="175" customFormat="false" ht="38.25" hidden="true" customHeight="false" outlineLevel="0" collapsed="false">
      <c r="A175" s="48" t="s">
        <v>664</v>
      </c>
      <c r="B175" s="49" t="s">
        <v>665</v>
      </c>
      <c r="C175" s="14"/>
      <c r="D175" s="14"/>
      <c r="E175" s="14"/>
    </row>
    <row r="176" customFormat="false" ht="25.5" hidden="true" customHeight="false" outlineLevel="0" collapsed="false">
      <c r="A176" s="48" t="s">
        <v>666</v>
      </c>
      <c r="B176" s="49" t="s">
        <v>667</v>
      </c>
      <c r="C176" s="14"/>
      <c r="D176" s="14"/>
      <c r="E176" s="14"/>
    </row>
    <row r="177" customFormat="false" ht="51" hidden="true" customHeight="false" outlineLevel="0" collapsed="false">
      <c r="A177" s="48" t="s">
        <v>668</v>
      </c>
      <c r="B177" s="49" t="s">
        <v>669</v>
      </c>
      <c r="C177" s="14"/>
      <c r="D177" s="14"/>
      <c r="E177" s="14"/>
    </row>
    <row r="178" customFormat="false" ht="51" hidden="true" customHeight="false" outlineLevel="0" collapsed="false">
      <c r="A178" s="48" t="s">
        <v>670</v>
      </c>
      <c r="B178" s="49" t="s">
        <v>671</v>
      </c>
      <c r="C178" s="14"/>
      <c r="D178" s="14"/>
      <c r="E178" s="14"/>
    </row>
    <row r="179" customFormat="false" ht="25.5" hidden="true" customHeight="false" outlineLevel="0" collapsed="false">
      <c r="A179" s="48" t="s">
        <v>672</v>
      </c>
      <c r="B179" s="49" t="s">
        <v>673</v>
      </c>
      <c r="C179" s="14"/>
      <c r="D179" s="14"/>
      <c r="E179" s="14"/>
    </row>
    <row r="180" customFormat="false" ht="38.25" hidden="true" customHeight="false" outlineLevel="0" collapsed="false">
      <c r="A180" s="48" t="s">
        <v>674</v>
      </c>
      <c r="B180" s="49" t="s">
        <v>675</v>
      </c>
      <c r="C180" s="14"/>
      <c r="D180" s="14"/>
      <c r="E180" s="14"/>
    </row>
    <row r="181" customFormat="false" ht="38.25" hidden="true" customHeight="false" outlineLevel="0" collapsed="false">
      <c r="A181" s="48" t="s">
        <v>81</v>
      </c>
      <c r="B181" s="49" t="s">
        <v>82</v>
      </c>
      <c r="C181" s="14"/>
      <c r="D181" s="14"/>
      <c r="E181" s="14"/>
    </row>
    <row r="182" customFormat="false" ht="12.75" hidden="true" customHeight="false" outlineLevel="0" collapsed="false">
      <c r="A182" s="48" t="s">
        <v>676</v>
      </c>
      <c r="B182" s="49" t="s">
        <v>677</v>
      </c>
      <c r="C182" s="14"/>
      <c r="D182" s="14" t="n">
        <f aca="false">SUM(D183:D191)</f>
        <v>0</v>
      </c>
      <c r="E182" s="14" t="n">
        <f aca="false">SUM(E183:E191)</f>
        <v>0</v>
      </c>
    </row>
    <row r="183" customFormat="false" ht="25.5" hidden="true" customHeight="false" outlineLevel="0" collapsed="false">
      <c r="A183" s="48" t="s">
        <v>678</v>
      </c>
      <c r="B183" s="49" t="s">
        <v>679</v>
      </c>
      <c r="C183" s="14"/>
      <c r="D183" s="14"/>
      <c r="E183" s="14"/>
    </row>
    <row r="184" customFormat="false" ht="12.75" hidden="true" customHeight="false" outlineLevel="0" collapsed="false">
      <c r="A184" s="48" t="s">
        <v>680</v>
      </c>
      <c r="B184" s="49" t="s">
        <v>681</v>
      </c>
      <c r="C184" s="14"/>
      <c r="D184" s="14"/>
      <c r="E184" s="14"/>
    </row>
    <row r="185" customFormat="false" ht="25.5" hidden="true" customHeight="false" outlineLevel="0" collapsed="false">
      <c r="A185" s="48" t="s">
        <v>682</v>
      </c>
      <c r="B185" s="49" t="s">
        <v>683</v>
      </c>
      <c r="C185" s="14"/>
      <c r="D185" s="14"/>
      <c r="E185" s="14"/>
    </row>
    <row r="186" customFormat="false" ht="12.75" hidden="true" customHeight="false" outlineLevel="0" collapsed="false">
      <c r="A186" s="48" t="s">
        <v>684</v>
      </c>
      <c r="B186" s="49" t="s">
        <v>685</v>
      </c>
      <c r="C186" s="14"/>
      <c r="D186" s="14"/>
      <c r="E186" s="14"/>
    </row>
    <row r="187" customFormat="false" ht="25.5" hidden="true" customHeight="false" outlineLevel="0" collapsed="false">
      <c r="A187" s="48" t="s">
        <v>686</v>
      </c>
      <c r="B187" s="49" t="s">
        <v>687</v>
      </c>
      <c r="C187" s="14"/>
      <c r="D187" s="14"/>
      <c r="E187" s="14"/>
    </row>
    <row r="188" customFormat="false" ht="25.5" hidden="true" customHeight="false" outlineLevel="0" collapsed="false">
      <c r="A188" s="48" t="s">
        <v>688</v>
      </c>
      <c r="B188" s="49" t="s">
        <v>689</v>
      </c>
      <c r="C188" s="14"/>
      <c r="D188" s="14"/>
      <c r="E188" s="14"/>
    </row>
    <row r="189" customFormat="false" ht="12.75" hidden="true" customHeight="false" outlineLevel="0" collapsed="false">
      <c r="A189" s="48" t="s">
        <v>690</v>
      </c>
      <c r="B189" s="49" t="s">
        <v>691</v>
      </c>
      <c r="C189" s="14"/>
      <c r="D189" s="14"/>
      <c r="E189" s="14"/>
    </row>
    <row r="190" customFormat="false" ht="12.75" hidden="true" customHeight="false" outlineLevel="0" collapsed="false">
      <c r="A190" s="48" t="s">
        <v>692</v>
      </c>
      <c r="B190" s="49" t="s">
        <v>693</v>
      </c>
      <c r="C190" s="14"/>
      <c r="D190" s="14"/>
      <c r="E190" s="14"/>
    </row>
    <row r="191" customFormat="false" ht="25.5" hidden="true" customHeight="false" outlineLevel="0" collapsed="false">
      <c r="A191" s="48" t="s">
        <v>694</v>
      </c>
      <c r="B191" s="49" t="s">
        <v>695</v>
      </c>
      <c r="C191" s="14"/>
      <c r="D191" s="14"/>
      <c r="E191" s="14"/>
    </row>
    <row r="192" customFormat="false" ht="12.75" hidden="true" customHeight="false" outlineLevel="0" collapsed="false">
      <c r="A192" s="48" t="s">
        <v>135</v>
      </c>
      <c r="B192" s="49" t="s">
        <v>136</v>
      </c>
      <c r="C192" s="14"/>
      <c r="D192" s="14" t="n">
        <f aca="false">SUM(D193,D212,D216)</f>
        <v>0</v>
      </c>
      <c r="E192" s="14" t="n">
        <f aca="false">SUM(E193,E212,E216)</f>
        <v>0</v>
      </c>
    </row>
    <row r="193" customFormat="false" ht="12.75" hidden="true" customHeight="false" outlineLevel="0" collapsed="false">
      <c r="A193" s="48" t="s">
        <v>137</v>
      </c>
      <c r="B193" s="49" t="s">
        <v>138</v>
      </c>
      <c r="C193" s="14"/>
      <c r="D193" s="14" t="n">
        <f aca="false">SUM(D194:D211)</f>
        <v>0</v>
      </c>
      <c r="E193" s="14" t="n">
        <f aca="false">SUM(E194:E211)</f>
        <v>0</v>
      </c>
    </row>
    <row r="194" customFormat="false" ht="12.75" hidden="true" customHeight="false" outlineLevel="0" collapsed="false">
      <c r="A194" s="48" t="s">
        <v>696</v>
      </c>
      <c r="B194" s="49" t="s">
        <v>697</v>
      </c>
      <c r="C194" s="14"/>
      <c r="D194" s="14"/>
      <c r="E194" s="14"/>
    </row>
    <row r="195" customFormat="false" ht="12.75" hidden="true" customHeight="false" outlineLevel="0" collapsed="false">
      <c r="A195" s="48" t="s">
        <v>698</v>
      </c>
      <c r="B195" s="49" t="s">
        <v>699</v>
      </c>
      <c r="C195" s="14"/>
      <c r="D195" s="14"/>
      <c r="E195" s="14"/>
    </row>
    <row r="196" customFormat="false" ht="12.75" hidden="true" customHeight="false" outlineLevel="0" collapsed="false">
      <c r="A196" s="48" t="s">
        <v>700</v>
      </c>
      <c r="B196" s="49" t="s">
        <v>238</v>
      </c>
      <c r="C196" s="14"/>
      <c r="D196" s="14"/>
      <c r="E196" s="14"/>
    </row>
    <row r="197" customFormat="false" ht="25.5" hidden="true" customHeight="false" outlineLevel="0" collapsed="false">
      <c r="A197" s="48" t="s">
        <v>701</v>
      </c>
      <c r="B197" s="49" t="s">
        <v>702</v>
      </c>
      <c r="C197" s="14"/>
      <c r="D197" s="14"/>
      <c r="E197" s="14"/>
    </row>
    <row r="198" customFormat="false" ht="12.75" hidden="true" customHeight="false" outlineLevel="0" collapsed="false">
      <c r="A198" s="48" t="s">
        <v>703</v>
      </c>
      <c r="B198" s="49" t="s">
        <v>704</v>
      </c>
      <c r="C198" s="14"/>
      <c r="D198" s="14"/>
      <c r="E198" s="14"/>
    </row>
    <row r="199" customFormat="false" ht="12.75" hidden="true" customHeight="false" outlineLevel="0" collapsed="false">
      <c r="A199" s="48" t="s">
        <v>705</v>
      </c>
      <c r="B199" s="49" t="s">
        <v>706</v>
      </c>
      <c r="C199" s="14"/>
      <c r="D199" s="14"/>
      <c r="E199" s="14"/>
    </row>
    <row r="200" customFormat="false" ht="12.75" hidden="true" customHeight="false" outlineLevel="0" collapsed="false">
      <c r="A200" s="48" t="s">
        <v>707</v>
      </c>
      <c r="B200" s="49" t="s">
        <v>708</v>
      </c>
      <c r="C200" s="14"/>
      <c r="D200" s="14"/>
      <c r="E200" s="14"/>
    </row>
    <row r="201" customFormat="false" ht="12.75" hidden="true" customHeight="false" outlineLevel="0" collapsed="false">
      <c r="A201" s="48" t="s">
        <v>239</v>
      </c>
      <c r="B201" s="49" t="s">
        <v>240</v>
      </c>
      <c r="C201" s="14"/>
      <c r="D201" s="14"/>
      <c r="E201" s="14"/>
    </row>
    <row r="202" customFormat="false" ht="12.75" hidden="true" customHeight="false" outlineLevel="0" collapsed="false">
      <c r="A202" s="48" t="s">
        <v>709</v>
      </c>
      <c r="B202" s="49" t="s">
        <v>710</v>
      </c>
      <c r="C202" s="14"/>
      <c r="D202" s="14"/>
      <c r="E202" s="14"/>
    </row>
    <row r="203" customFormat="false" ht="12.75" hidden="true" customHeight="false" outlineLevel="0" collapsed="false">
      <c r="A203" s="48" t="s">
        <v>711</v>
      </c>
      <c r="B203" s="49" t="s">
        <v>712</v>
      </c>
      <c r="C203" s="14"/>
      <c r="D203" s="14"/>
      <c r="E203" s="14"/>
    </row>
    <row r="204" customFormat="false" ht="25.5" hidden="true" customHeight="false" outlineLevel="0" collapsed="false">
      <c r="A204" s="48" t="s">
        <v>713</v>
      </c>
      <c r="B204" s="49" t="s">
        <v>714</v>
      </c>
      <c r="C204" s="14"/>
      <c r="D204" s="14"/>
      <c r="E204" s="14"/>
    </row>
    <row r="205" customFormat="false" ht="25.5" hidden="true" customHeight="false" outlineLevel="0" collapsed="false">
      <c r="A205" s="48" t="s">
        <v>265</v>
      </c>
      <c r="B205" s="49" t="s">
        <v>266</v>
      </c>
      <c r="C205" s="14"/>
      <c r="D205" s="14"/>
      <c r="E205" s="14"/>
    </row>
    <row r="206" customFormat="false" ht="12.75" hidden="true" customHeight="false" outlineLevel="0" collapsed="false">
      <c r="A206" s="48" t="s">
        <v>302</v>
      </c>
      <c r="B206" s="49" t="s">
        <v>303</v>
      </c>
      <c r="C206" s="14"/>
      <c r="D206" s="14"/>
      <c r="E206" s="14"/>
    </row>
    <row r="207" customFormat="false" ht="12.75" hidden="true" customHeight="false" outlineLevel="0" collapsed="false">
      <c r="A207" s="48" t="s">
        <v>715</v>
      </c>
      <c r="B207" s="49" t="s">
        <v>716</v>
      </c>
      <c r="C207" s="14"/>
      <c r="D207" s="14"/>
      <c r="E207" s="14"/>
    </row>
    <row r="208" customFormat="false" ht="12.75" hidden="true" customHeight="false" outlineLevel="0" collapsed="false">
      <c r="A208" s="48" t="s">
        <v>356</v>
      </c>
      <c r="B208" s="49" t="s">
        <v>357</v>
      </c>
      <c r="C208" s="14"/>
      <c r="D208" s="14"/>
      <c r="E208" s="14"/>
    </row>
    <row r="209" customFormat="false" ht="25.5" hidden="true" customHeight="false" outlineLevel="0" collapsed="false">
      <c r="A209" s="48" t="s">
        <v>717</v>
      </c>
      <c r="B209" s="49" t="s">
        <v>718</v>
      </c>
      <c r="C209" s="14"/>
      <c r="D209" s="14"/>
      <c r="E209" s="14"/>
    </row>
    <row r="210" customFormat="false" ht="25.5" hidden="true" customHeight="false" outlineLevel="0" collapsed="false">
      <c r="A210" s="48" t="s">
        <v>719</v>
      </c>
      <c r="B210" s="49" t="s">
        <v>720</v>
      </c>
      <c r="C210" s="14"/>
      <c r="D210" s="14"/>
      <c r="E210" s="14"/>
    </row>
    <row r="211" customFormat="false" ht="12.75" hidden="true" customHeight="false" outlineLevel="0" collapsed="false">
      <c r="A211" s="48" t="s">
        <v>337</v>
      </c>
      <c r="B211" s="49" t="s">
        <v>140</v>
      </c>
      <c r="C211" s="14"/>
      <c r="D211" s="14"/>
      <c r="E211" s="14"/>
    </row>
    <row r="212" customFormat="false" ht="25.5" hidden="true" customHeight="false" outlineLevel="0" collapsed="false">
      <c r="A212" s="48" t="s">
        <v>721</v>
      </c>
      <c r="B212" s="49" t="s">
        <v>722</v>
      </c>
      <c r="C212" s="14"/>
      <c r="D212" s="14" t="n">
        <f aca="false">SUM(D213:D215)</f>
        <v>0</v>
      </c>
      <c r="E212" s="14" t="n">
        <f aca="false">SUM(E213:E215)</f>
        <v>0</v>
      </c>
    </row>
    <row r="213" customFormat="false" ht="12.75" hidden="true" customHeight="false" outlineLevel="0" collapsed="false">
      <c r="A213" s="48" t="s">
        <v>723</v>
      </c>
      <c r="B213" s="49" t="s">
        <v>724</v>
      </c>
      <c r="C213" s="14"/>
      <c r="D213" s="14"/>
      <c r="E213" s="14"/>
    </row>
    <row r="214" customFormat="false" ht="12.75" hidden="true" customHeight="false" outlineLevel="0" collapsed="false">
      <c r="A214" s="48" t="s">
        <v>725</v>
      </c>
      <c r="B214" s="49" t="s">
        <v>726</v>
      </c>
      <c r="C214" s="14"/>
      <c r="D214" s="14"/>
      <c r="E214" s="14"/>
    </row>
    <row r="215" customFormat="false" ht="12.75" hidden="true" customHeight="false" outlineLevel="0" collapsed="false">
      <c r="A215" s="48" t="s">
        <v>727</v>
      </c>
      <c r="B215" s="49" t="s">
        <v>728</v>
      </c>
      <c r="C215" s="14"/>
      <c r="D215" s="14"/>
      <c r="E215" s="14"/>
    </row>
    <row r="216" customFormat="false" ht="12.75" hidden="true" customHeight="false" outlineLevel="0" collapsed="false">
      <c r="A216" s="48" t="s">
        <v>729</v>
      </c>
      <c r="B216" s="49" t="s">
        <v>730</v>
      </c>
      <c r="C216" s="14"/>
      <c r="D216" s="14" t="n">
        <f aca="false">SUM(D217:D220)</f>
        <v>0</v>
      </c>
      <c r="E216" s="14" t="n">
        <f aca="false">SUM(E217:E220)</f>
        <v>0</v>
      </c>
    </row>
    <row r="217" customFormat="false" ht="12.75" hidden="true" customHeight="false" outlineLevel="0" collapsed="false">
      <c r="A217" s="48" t="s">
        <v>731</v>
      </c>
      <c r="B217" s="49" t="s">
        <v>732</v>
      </c>
      <c r="C217" s="14"/>
      <c r="D217" s="14"/>
      <c r="E217" s="14"/>
    </row>
    <row r="218" customFormat="false" ht="12.75" hidden="true" customHeight="false" outlineLevel="0" collapsed="false">
      <c r="A218" s="48" t="s">
        <v>733</v>
      </c>
      <c r="B218" s="49" t="s">
        <v>734</v>
      </c>
      <c r="C218" s="14"/>
      <c r="D218" s="14"/>
      <c r="E218" s="14"/>
    </row>
    <row r="219" customFormat="false" ht="12.75" hidden="true" customHeight="false" outlineLevel="0" collapsed="false">
      <c r="A219" s="48" t="s">
        <v>735</v>
      </c>
      <c r="B219" s="49" t="s">
        <v>736</v>
      </c>
      <c r="C219" s="14"/>
      <c r="D219" s="14"/>
      <c r="E219" s="14"/>
    </row>
    <row r="220" customFormat="false" ht="12.75" hidden="true" customHeight="false" outlineLevel="0" collapsed="false">
      <c r="A220" s="48" t="s">
        <v>737</v>
      </c>
      <c r="B220" s="49" t="s">
        <v>738</v>
      </c>
      <c r="C220" s="14"/>
      <c r="D220" s="14"/>
      <c r="E220" s="14"/>
    </row>
    <row r="221" customFormat="false" ht="12.75" hidden="true" customHeight="false" outlineLevel="0" collapsed="false">
      <c r="A221" s="48" t="s">
        <v>739</v>
      </c>
      <c r="B221" s="49" t="s">
        <v>740</v>
      </c>
      <c r="C221" s="14"/>
      <c r="D221" s="14" t="n">
        <f aca="false">SUM(D222,D223)</f>
        <v>0</v>
      </c>
      <c r="E221" s="14" t="n">
        <f aca="false">SUM(E222,E223)</f>
        <v>0</v>
      </c>
    </row>
    <row r="222" customFormat="false" ht="12.75" hidden="true" customHeight="false" outlineLevel="0" collapsed="false">
      <c r="A222" s="48" t="s">
        <v>741</v>
      </c>
      <c r="B222" s="49" t="s">
        <v>742</v>
      </c>
      <c r="C222" s="14"/>
      <c r="D222" s="14"/>
      <c r="E222" s="14"/>
    </row>
    <row r="223" customFormat="false" ht="12.75" hidden="true" customHeight="false" outlineLevel="0" collapsed="false">
      <c r="A223" s="48" t="s">
        <v>743</v>
      </c>
      <c r="B223" s="49" t="s">
        <v>143</v>
      </c>
      <c r="C223" s="14"/>
      <c r="D223" s="14" t="n">
        <f aca="false">SUM(D224:D225)</f>
        <v>0</v>
      </c>
      <c r="E223" s="14" t="n">
        <f aca="false">SUM(E224:E225)</f>
        <v>0</v>
      </c>
    </row>
    <row r="224" customFormat="false" ht="12.75" hidden="true" customHeight="false" outlineLevel="0" collapsed="false">
      <c r="A224" s="48" t="s">
        <v>744</v>
      </c>
      <c r="B224" s="49" t="s">
        <v>242</v>
      </c>
      <c r="C224" s="14"/>
      <c r="D224" s="14"/>
      <c r="E224" s="14"/>
    </row>
    <row r="225" customFormat="false" ht="12.75" hidden="true" customHeight="false" outlineLevel="0" collapsed="false">
      <c r="A225" s="48" t="s">
        <v>745</v>
      </c>
      <c r="B225" s="49" t="s">
        <v>145</v>
      </c>
      <c r="C225" s="14"/>
      <c r="D225" s="14"/>
      <c r="E225" s="14"/>
    </row>
    <row r="226" customFormat="false" ht="12.75" hidden="true" customHeight="false" outlineLevel="0" collapsed="false">
      <c r="A226" s="48" t="s">
        <v>197</v>
      </c>
      <c r="B226" s="49" t="s">
        <v>746</v>
      </c>
      <c r="C226" s="14"/>
      <c r="D226" s="14" t="n">
        <f aca="false">SUM(D227:D246)</f>
        <v>0</v>
      </c>
      <c r="E226" s="14" t="n">
        <f aca="false">SUM(E227:E246)</f>
        <v>0</v>
      </c>
    </row>
    <row r="227" customFormat="false" ht="12.75" hidden="true" customHeight="false" outlineLevel="0" collapsed="false">
      <c r="A227" s="48" t="s">
        <v>147</v>
      </c>
      <c r="B227" s="49" t="s">
        <v>148</v>
      </c>
      <c r="C227" s="14"/>
      <c r="D227" s="14"/>
      <c r="E227" s="14"/>
    </row>
    <row r="228" customFormat="false" ht="12.75" hidden="true" customHeight="false" outlineLevel="0" collapsed="false">
      <c r="A228" s="48" t="s">
        <v>358</v>
      </c>
      <c r="B228" s="49" t="s">
        <v>359</v>
      </c>
      <c r="C228" s="14"/>
      <c r="D228" s="14"/>
      <c r="E228" s="14"/>
    </row>
    <row r="229" customFormat="false" ht="12.75" hidden="true" customHeight="false" outlineLevel="0" collapsed="false">
      <c r="A229" s="48" t="s">
        <v>747</v>
      </c>
      <c r="B229" s="49" t="s">
        <v>748</v>
      </c>
      <c r="C229" s="14"/>
      <c r="D229" s="14"/>
      <c r="E229" s="14"/>
    </row>
    <row r="230" customFormat="false" ht="38.25" hidden="true" customHeight="false" outlineLevel="0" collapsed="false">
      <c r="A230" s="48" t="s">
        <v>749</v>
      </c>
      <c r="B230" s="49" t="s">
        <v>750</v>
      </c>
      <c r="C230" s="14"/>
      <c r="D230" s="14"/>
      <c r="E230" s="14"/>
    </row>
    <row r="231" customFormat="false" ht="25.5" hidden="true" customHeight="false" outlineLevel="0" collapsed="false">
      <c r="A231" s="48" t="s">
        <v>751</v>
      </c>
      <c r="B231" s="49" t="s">
        <v>752</v>
      </c>
      <c r="C231" s="14"/>
      <c r="D231" s="14"/>
      <c r="E231" s="14"/>
    </row>
    <row r="232" customFormat="false" ht="12.75" hidden="true" customHeight="false" outlineLevel="0" collapsed="false">
      <c r="A232" s="48" t="s">
        <v>753</v>
      </c>
      <c r="B232" s="49" t="s">
        <v>754</v>
      </c>
      <c r="C232" s="14"/>
      <c r="D232" s="14"/>
      <c r="E232" s="14"/>
    </row>
    <row r="233" customFormat="false" ht="25.5" hidden="true" customHeight="false" outlineLevel="0" collapsed="false">
      <c r="A233" s="48" t="s">
        <v>755</v>
      </c>
      <c r="B233" s="49" t="s">
        <v>756</v>
      </c>
      <c r="C233" s="14"/>
      <c r="D233" s="14"/>
      <c r="E233" s="14"/>
    </row>
    <row r="234" customFormat="false" ht="12.75" hidden="true" customHeight="false" outlineLevel="0" collapsed="false">
      <c r="A234" s="48" t="s">
        <v>757</v>
      </c>
      <c r="B234" s="49" t="s">
        <v>758</v>
      </c>
      <c r="C234" s="14"/>
      <c r="D234" s="14"/>
      <c r="E234" s="14"/>
    </row>
    <row r="235" customFormat="false" ht="25.5" hidden="true" customHeight="false" outlineLevel="0" collapsed="false">
      <c r="A235" s="48" t="s">
        <v>759</v>
      </c>
      <c r="B235" s="49" t="s">
        <v>760</v>
      </c>
      <c r="C235" s="14"/>
      <c r="D235" s="14"/>
      <c r="E235" s="14"/>
    </row>
    <row r="236" customFormat="false" ht="25.5" hidden="true" customHeight="false" outlineLevel="0" collapsed="false">
      <c r="A236" s="48" t="s">
        <v>761</v>
      </c>
      <c r="B236" s="49" t="s">
        <v>762</v>
      </c>
      <c r="C236" s="14"/>
      <c r="D236" s="14"/>
      <c r="E236" s="14"/>
    </row>
    <row r="237" customFormat="false" ht="12.75" hidden="true" customHeight="false" outlineLevel="0" collapsed="false">
      <c r="A237" s="48" t="s">
        <v>763</v>
      </c>
      <c r="B237" s="49" t="s">
        <v>150</v>
      </c>
      <c r="C237" s="14"/>
      <c r="D237" s="14"/>
      <c r="E237" s="14"/>
    </row>
    <row r="238" customFormat="false" ht="12.75" hidden="true" customHeight="false" outlineLevel="0" collapsed="false">
      <c r="A238" s="48" t="s">
        <v>764</v>
      </c>
      <c r="B238" s="49" t="s">
        <v>199</v>
      </c>
      <c r="C238" s="14"/>
      <c r="D238" s="14"/>
      <c r="E238" s="14"/>
    </row>
    <row r="239" customFormat="false" ht="25.5" hidden="true" customHeight="false" outlineLevel="0" collapsed="false">
      <c r="A239" s="48" t="s">
        <v>765</v>
      </c>
      <c r="B239" s="49" t="s">
        <v>766</v>
      </c>
      <c r="C239" s="14"/>
      <c r="D239" s="14"/>
      <c r="E239" s="14"/>
    </row>
    <row r="240" customFormat="false" ht="12.75" hidden="true" customHeight="false" outlineLevel="0" collapsed="false">
      <c r="A240" s="48" t="s">
        <v>767</v>
      </c>
      <c r="B240" s="49" t="s">
        <v>768</v>
      </c>
      <c r="C240" s="14"/>
      <c r="D240" s="14"/>
      <c r="E240" s="14"/>
    </row>
    <row r="241" customFormat="false" ht="12.75" hidden="true" customHeight="false" outlineLevel="0" collapsed="false">
      <c r="A241" s="48" t="s">
        <v>769</v>
      </c>
      <c r="B241" s="49" t="s">
        <v>201</v>
      </c>
      <c r="C241" s="14"/>
      <c r="D241" s="14"/>
      <c r="E241" s="14"/>
    </row>
    <row r="242" customFormat="false" ht="12.75" hidden="true" customHeight="false" outlineLevel="0" collapsed="false">
      <c r="A242" s="48" t="s">
        <v>770</v>
      </c>
      <c r="B242" s="49" t="s">
        <v>771</v>
      </c>
      <c r="C242" s="14"/>
      <c r="D242" s="14"/>
      <c r="E242" s="14"/>
    </row>
    <row r="243" customFormat="false" ht="12.75" hidden="true" customHeight="false" outlineLevel="0" collapsed="false">
      <c r="A243" s="48" t="s">
        <v>772</v>
      </c>
      <c r="B243" s="49" t="s">
        <v>773</v>
      </c>
      <c r="C243" s="14"/>
      <c r="D243" s="14"/>
      <c r="E243" s="14"/>
    </row>
    <row r="244" customFormat="false" ht="25.5" hidden="true" customHeight="false" outlineLevel="0" collapsed="false">
      <c r="A244" s="48" t="s">
        <v>774</v>
      </c>
      <c r="B244" s="49" t="s">
        <v>775</v>
      </c>
      <c r="C244" s="14"/>
      <c r="D244" s="14"/>
      <c r="E244" s="14"/>
    </row>
    <row r="245" customFormat="false" ht="12.75" hidden="true" customHeight="false" outlineLevel="0" collapsed="false">
      <c r="A245" s="48" t="s">
        <v>776</v>
      </c>
      <c r="B245" s="49" t="s">
        <v>777</v>
      </c>
      <c r="C245" s="14"/>
      <c r="D245" s="14"/>
      <c r="E245" s="14"/>
    </row>
    <row r="246" customFormat="false" ht="25.5" hidden="true" customHeight="false" outlineLevel="0" collapsed="false">
      <c r="A246" s="48" t="s">
        <v>778</v>
      </c>
      <c r="B246" s="49" t="s">
        <v>779</v>
      </c>
      <c r="C246" s="14"/>
      <c r="D246" s="14"/>
      <c r="E246" s="14"/>
    </row>
    <row r="247" customFormat="false" ht="12.75" hidden="false" customHeight="false" outlineLevel="0" collapsed="false">
      <c r="A247" s="48" t="s">
        <v>64</v>
      </c>
      <c r="B247" s="49" t="s">
        <v>780</v>
      </c>
      <c r="C247" s="14" t="n">
        <f aca="false">SUM(C248,C253)</f>
        <v>0</v>
      </c>
      <c r="D247" s="14" t="n">
        <f aca="false">SUM(D248,D253)</f>
        <v>7000</v>
      </c>
      <c r="E247" s="14" t="n">
        <f aca="false">SUM(E248,E253)</f>
        <v>7000</v>
      </c>
    </row>
    <row r="248" customFormat="false" ht="12.75" hidden="false" customHeight="false" outlineLevel="0" collapsed="false">
      <c r="A248" s="48" t="s">
        <v>781</v>
      </c>
      <c r="B248" s="49" t="s">
        <v>36</v>
      </c>
      <c r="C248" s="14" t="n">
        <f aca="false">SUM(C249:C252)</f>
        <v>0</v>
      </c>
      <c r="D248" s="14" t="n">
        <f aca="false">SUM(D249:D252)</f>
        <v>7000</v>
      </c>
      <c r="E248" s="14" t="n">
        <f aca="false">SUM(E249:E252)</f>
        <v>7000</v>
      </c>
    </row>
    <row r="249" customFormat="false" ht="12.75" hidden="true" customHeight="false" outlineLevel="0" collapsed="false">
      <c r="A249" s="48" t="s">
        <v>782</v>
      </c>
      <c r="B249" s="49" t="s">
        <v>38</v>
      </c>
      <c r="C249" s="14"/>
      <c r="D249" s="14"/>
      <c r="E249" s="14"/>
    </row>
    <row r="250" customFormat="false" ht="12.75" hidden="true" customHeight="false" outlineLevel="0" collapsed="false">
      <c r="A250" s="48" t="s">
        <v>39</v>
      </c>
      <c r="B250" s="49" t="s">
        <v>40</v>
      </c>
      <c r="C250" s="14"/>
      <c r="D250" s="14"/>
      <c r="E250" s="14"/>
    </row>
    <row r="251" customFormat="false" ht="12.75" hidden="true" customHeight="false" outlineLevel="0" collapsed="false">
      <c r="A251" s="48" t="s">
        <v>783</v>
      </c>
      <c r="B251" s="49" t="s">
        <v>42</v>
      </c>
      <c r="C251" s="14"/>
      <c r="D251" s="14"/>
      <c r="E251" s="14"/>
    </row>
    <row r="252" customFormat="false" ht="12.75" hidden="false" customHeight="false" outlineLevel="0" collapsed="false">
      <c r="A252" s="48" t="s">
        <v>68</v>
      </c>
      <c r="B252" s="49" t="s">
        <v>44</v>
      </c>
      <c r="C252" s="14" t="n">
        <v>0</v>
      </c>
      <c r="D252" s="14" t="n">
        <v>7000</v>
      </c>
      <c r="E252" s="14" t="n">
        <f aca="false">C252+D252</f>
        <v>7000</v>
      </c>
    </row>
    <row r="253" customFormat="false" ht="12.75" hidden="true" customHeight="false" outlineLevel="0" collapsed="false">
      <c r="A253" s="48" t="s">
        <v>784</v>
      </c>
      <c r="B253" s="49" t="s">
        <v>785</v>
      </c>
      <c r="C253" s="14"/>
      <c r="D253" s="14" t="n">
        <f aca="false">SUM(D254)</f>
        <v>0</v>
      </c>
      <c r="E253" s="14" t="n">
        <f aca="false">SUM(E254)</f>
        <v>0</v>
      </c>
    </row>
    <row r="254" customFormat="false" ht="12.75" hidden="true" customHeight="false" outlineLevel="0" collapsed="false">
      <c r="A254" s="48" t="s">
        <v>786</v>
      </c>
      <c r="B254" s="49" t="s">
        <v>787</v>
      </c>
      <c r="C254" s="14"/>
      <c r="D254" s="14"/>
      <c r="E254" s="14"/>
    </row>
    <row r="255" customFormat="false" ht="12.75" hidden="true" customHeight="false" outlineLevel="0" collapsed="false">
      <c r="A255" s="48" t="s">
        <v>45</v>
      </c>
      <c r="B255" s="49" t="s">
        <v>788</v>
      </c>
      <c r="C255" s="14"/>
      <c r="D255" s="14" t="n">
        <f aca="false">D256</f>
        <v>0</v>
      </c>
      <c r="E255" s="14" t="n">
        <f aca="false">E256</f>
        <v>0</v>
      </c>
    </row>
    <row r="256" customFormat="false" ht="12.75" hidden="true" customHeight="false" outlineLevel="0" collapsed="false">
      <c r="A256" s="48" t="s">
        <v>289</v>
      </c>
      <c r="B256" s="49" t="s">
        <v>47</v>
      </c>
      <c r="C256" s="14"/>
      <c r="D256" s="14" t="n">
        <f aca="false">D257</f>
        <v>0</v>
      </c>
      <c r="E256" s="14" t="n">
        <f aca="false">E257</f>
        <v>0</v>
      </c>
    </row>
    <row r="257" customFormat="false" ht="12.75" hidden="true" customHeight="false" outlineLevel="0" collapsed="false">
      <c r="A257" s="48" t="s">
        <v>268</v>
      </c>
      <c r="B257" s="49" t="s">
        <v>49</v>
      </c>
      <c r="C257" s="14"/>
      <c r="D257" s="14"/>
      <c r="E257" s="14"/>
    </row>
  </sheetData>
  <autoFilter ref="C22:E257"/>
  <mergeCells count="3">
    <mergeCell ref="A8:E8"/>
    <mergeCell ref="A9:E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4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25.5" hidden="false" customHeight="true" outlineLevel="0" collapsed="false">
      <c r="A17" s="50" t="s">
        <v>807</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650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650000</v>
      </c>
    </row>
    <row r="248" customFormat="false" ht="12.75" hidden="false" customHeight="false" outlineLevel="0" collapsed="false">
      <c r="A248" s="48" t="s">
        <v>781</v>
      </c>
      <c r="B248" s="49" t="s">
        <v>36</v>
      </c>
      <c r="C248" s="14" t="n">
        <f aca="false">SUM(C249:C252)</f>
        <v>0</v>
      </c>
      <c r="D248" s="14" t="n">
        <f aca="false">SUM(D249:D252)</f>
        <v>6500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650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3/8 la HCJ nr.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8</v>
      </c>
      <c r="B14" s="38"/>
    </row>
    <row r="15" s="4" customFormat="true" ht="12.75" hidden="false" customHeight="false" outlineLevel="0" collapsed="false">
      <c r="A15" s="37" t="s">
        <v>809</v>
      </c>
      <c r="B15" s="38"/>
    </row>
    <row r="16" s="4" customFormat="true" ht="12.75" hidden="false" customHeight="false" outlineLevel="0" collapsed="false">
      <c r="A16" s="37" t="s">
        <v>810</v>
      </c>
      <c r="B16" s="38"/>
    </row>
    <row r="17" s="4" customFormat="true" ht="25.5" hidden="false" customHeight="true" outlineLevel="0" collapsed="false">
      <c r="A17" s="50" t="s">
        <v>811</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146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14600</v>
      </c>
    </row>
    <row r="248" customFormat="false" ht="12.75" hidden="false" customHeight="false" outlineLevel="0" collapsed="false">
      <c r="A248" s="48" t="s">
        <v>781</v>
      </c>
      <c r="B248" s="49" t="s">
        <v>36</v>
      </c>
      <c r="C248" s="14" t="n">
        <f aca="false">SUM(C249:C252)</f>
        <v>0</v>
      </c>
      <c r="D248" s="14" t="n">
        <f aca="false">SUM(D249:D252)</f>
        <v>146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146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amp;R&amp;"Tahoma,Regular"Anexa nr.3/9 la HCJ nr.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5" width="51.56"/>
    <col collapsed="false" customWidth="false" hidden="false" outlineLevel="0" max="2" min="2" style="36" width="9.14"/>
    <col collapsed="false" customWidth="true" hidden="true" outlineLevel="0" max="3" min="3" style="2" width="11.99"/>
    <col collapsed="false" customWidth="true" hidden="false" outlineLevel="0" max="4" min="4" style="2" width="12.7"/>
    <col collapsed="false" customWidth="true" hidden="false" outlineLevel="0" max="5" min="5" style="2" width="9.99"/>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25.5" hidden="false" customHeight="true" outlineLevel="0" collapsed="false">
      <c r="A17" s="50" t="s">
        <v>812</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51" t="s">
        <v>10</v>
      </c>
      <c r="E22" s="51" t="s">
        <v>11</v>
      </c>
      <c r="F22" s="51" t="s">
        <v>12</v>
      </c>
    </row>
    <row r="23" s="44" customFormat="true" ht="12.75" hidden="false" customHeight="false" outlineLevel="0" collapsed="false">
      <c r="A23" s="45" t="s">
        <v>384</v>
      </c>
      <c r="B23" s="46"/>
      <c r="C23" s="47" t="n">
        <f aca="false">C24+C247+C255</f>
        <v>0</v>
      </c>
      <c r="D23" s="47" t="n">
        <f aca="false">D24+D247+D255</f>
        <v>57300</v>
      </c>
      <c r="E23" s="47" t="n">
        <f aca="false">E24+E247+E255</f>
        <v>-57300</v>
      </c>
      <c r="F23" s="47" t="n">
        <f aca="false">F24+F247+F255</f>
        <v>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12.75" hidden="true" customHeight="false" outlineLevel="0" collapsed="false">
      <c r="A101" s="48" t="s">
        <v>535</v>
      </c>
      <c r="B101" s="49" t="s">
        <v>536</v>
      </c>
      <c r="C101" s="14"/>
      <c r="D101" s="14"/>
      <c r="E101" s="14"/>
      <c r="F101" s="14"/>
    </row>
    <row r="102" customFormat="false" ht="12.7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38.2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25.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38.2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57300</v>
      </c>
      <c r="E247" s="14" t="n">
        <f aca="false">SUM(E248,E253)</f>
        <v>-57300</v>
      </c>
      <c r="F247" s="14" t="n">
        <f aca="false">SUM(F248,F253)</f>
        <v>0</v>
      </c>
    </row>
    <row r="248" customFormat="false" ht="12.75" hidden="false" customHeight="false" outlineLevel="0" collapsed="false">
      <c r="A248" s="48" t="s">
        <v>781</v>
      </c>
      <c r="B248" s="49" t="s">
        <v>36</v>
      </c>
      <c r="C248" s="14" t="n">
        <f aca="false">SUM(C249:C252)</f>
        <v>0</v>
      </c>
      <c r="D248" s="14" t="n">
        <f aca="false">SUM(D249:D252)</f>
        <v>57300</v>
      </c>
      <c r="E248" s="14" t="n">
        <f aca="false">SUM(E249:E252)</f>
        <v>-57300</v>
      </c>
      <c r="F248" s="14" t="n">
        <f aca="false">SUM(F249:F252)</f>
        <v>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false" customHeight="false" outlineLevel="0" collapsed="false">
      <c r="A252" s="48" t="s">
        <v>68</v>
      </c>
      <c r="B252" s="49" t="s">
        <v>44</v>
      </c>
      <c r="C252" s="14" t="n">
        <v>0</v>
      </c>
      <c r="D252" s="14" t="n">
        <v>57300</v>
      </c>
      <c r="E252" s="14" t="n">
        <v>-57300</v>
      </c>
      <c r="F252" s="14" t="n">
        <f aca="false">D252+E252</f>
        <v>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3/5 la HCJ nr.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35" width="52.28"/>
    <col collapsed="false" customWidth="false" hidden="false" outlineLevel="0" max="2" min="2" style="36" width="9.14"/>
    <col collapsed="false" customWidth="true" hidden="true" outlineLevel="0" max="3" min="3" style="2" width="11.99"/>
    <col collapsed="false" customWidth="true" hidden="false" outlineLevel="0" max="4" min="4" style="2" width="12.7"/>
    <col collapsed="false" customWidth="true" hidden="false" outlineLevel="0" max="5" min="5" style="2" width="9.99"/>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3</v>
      </c>
      <c r="B14" s="38"/>
    </row>
    <row r="15" s="4" customFormat="true" ht="12.75" hidden="false" customHeight="false" outlineLevel="0" collapsed="false">
      <c r="A15" s="37" t="s">
        <v>814</v>
      </c>
      <c r="B15" s="38"/>
    </row>
    <row r="16" s="4" customFormat="true" ht="12.75" hidden="false" customHeight="false" outlineLevel="0" collapsed="false">
      <c r="A16" s="37" t="s">
        <v>815</v>
      </c>
      <c r="B16" s="38"/>
    </row>
    <row r="17" s="4" customFormat="true" ht="25.5" hidden="false" customHeight="true" outlineLevel="0" collapsed="false">
      <c r="A17" s="50" t="s">
        <v>812</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51" t="s">
        <v>10</v>
      </c>
      <c r="E22" s="51" t="s">
        <v>11</v>
      </c>
      <c r="F22" s="51" t="s">
        <v>12</v>
      </c>
    </row>
    <row r="23" s="44" customFormat="true" ht="12.75" hidden="false" customHeight="false" outlineLevel="0" collapsed="false">
      <c r="A23" s="45" t="s">
        <v>384</v>
      </c>
      <c r="B23" s="46"/>
      <c r="C23" s="47" t="n">
        <f aca="false">C24+C247+C255</f>
        <v>0</v>
      </c>
      <c r="D23" s="47" t="n">
        <f aca="false">D24+D247+D255</f>
        <v>0</v>
      </c>
      <c r="E23" s="47" t="n">
        <f aca="false">E24+E247+E255</f>
        <v>57300</v>
      </c>
      <c r="F23" s="47" t="n">
        <f aca="false">F24+F247+F255</f>
        <v>5730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12.7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12.75" hidden="true" customHeight="false" outlineLevel="0" collapsed="false">
      <c r="A101" s="48" t="s">
        <v>535</v>
      </c>
      <c r="B101" s="49" t="s">
        <v>536</v>
      </c>
      <c r="C101" s="14"/>
      <c r="D101" s="14"/>
      <c r="E101" s="14"/>
      <c r="F101" s="14"/>
    </row>
    <row r="102" customFormat="false" ht="12.7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25.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12.7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25.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0</v>
      </c>
      <c r="E247" s="14" t="n">
        <f aca="false">SUM(E248,E253)</f>
        <v>57300</v>
      </c>
      <c r="F247" s="14" t="n">
        <f aca="false">SUM(F248,F253)</f>
        <v>57300</v>
      </c>
    </row>
    <row r="248" customFormat="false" ht="12.75" hidden="false" customHeight="false" outlineLevel="0" collapsed="false">
      <c r="A248" s="48" t="s">
        <v>781</v>
      </c>
      <c r="B248" s="49" t="s">
        <v>36</v>
      </c>
      <c r="C248" s="14" t="n">
        <f aca="false">SUM(C249:C252)</f>
        <v>0</v>
      </c>
      <c r="D248" s="14" t="n">
        <f aca="false">SUM(D249:D252)</f>
        <v>0</v>
      </c>
      <c r="E248" s="14" t="n">
        <f aca="false">SUM(E249:E252)</f>
        <v>57300</v>
      </c>
      <c r="F248" s="14" t="n">
        <f aca="false">SUM(F249:F252)</f>
        <v>5730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false" customHeight="false" outlineLevel="0" collapsed="false">
      <c r="A252" s="48" t="s">
        <v>68</v>
      </c>
      <c r="B252" s="49" t="s">
        <v>44</v>
      </c>
      <c r="C252" s="14" t="n">
        <v>0</v>
      </c>
      <c r="D252" s="14" t="n">
        <v>0</v>
      </c>
      <c r="E252" s="14" t="n">
        <v>57300</v>
      </c>
      <c r="F252" s="14" t="n">
        <f aca="false">D252+E252</f>
        <v>5730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6 la HCJ nr.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0.41"/>
    <col collapsed="false" customWidth="true" hidden="false" outlineLevel="0" max="4" min="4" style="2" width="9.99"/>
    <col collapsed="false" customWidth="true" hidden="false" outlineLevel="0" max="5" min="5" style="2" width="10.41"/>
    <col collapsed="false" customWidth="false" hidden="false" outlineLevel="0" max="257" min="6"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row>
    <row r="9" s="4" customFormat="true" ht="12.75" hidden="false" customHeight="true" outlineLevel="0" collapsed="false">
      <c r="A9" s="39" t="s">
        <v>377</v>
      </c>
      <c r="B9" s="39"/>
      <c r="C9" s="39"/>
      <c r="D9" s="39"/>
      <c r="E9" s="39"/>
    </row>
    <row r="10" s="4" customFormat="true" ht="12.75" hidden="false" customHeight="false" outlineLevel="0" collapsed="false">
      <c r="A10" s="40"/>
      <c r="B10" s="40"/>
      <c r="C10" s="40"/>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6</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true" outlineLevel="0" collapsed="false">
      <c r="A17" s="39" t="s">
        <v>817</v>
      </c>
      <c r="B17" s="39"/>
      <c r="C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t="s">
        <v>5</v>
      </c>
    </row>
    <row r="22" s="44" customFormat="true" ht="38.25" hidden="false" customHeight="false" outlineLevel="0" collapsed="false">
      <c r="A22" s="8" t="s">
        <v>6</v>
      </c>
      <c r="B22" s="43" t="s">
        <v>382</v>
      </c>
      <c r="C22" s="51" t="s">
        <v>10</v>
      </c>
      <c r="D22" s="51" t="s">
        <v>11</v>
      </c>
      <c r="E22" s="51" t="s">
        <v>12</v>
      </c>
    </row>
    <row r="23" s="44" customFormat="true" ht="12.75" hidden="false" customHeight="false" outlineLevel="0" collapsed="false">
      <c r="A23" s="45" t="s">
        <v>384</v>
      </c>
      <c r="B23" s="46"/>
      <c r="C23" s="47" t="n">
        <f aca="false">C24+C247+C255</f>
        <v>0</v>
      </c>
      <c r="D23" s="47" t="n">
        <f aca="false">D24+D247+D255</f>
        <v>20000</v>
      </c>
      <c r="E23" s="47" t="n">
        <f aca="false">E24+E247+E255</f>
        <v>20000</v>
      </c>
    </row>
    <row r="24" customFormat="false" ht="12.75" hidden="true" customHeight="false" outlineLevel="0" collapsed="false">
      <c r="A24" s="48" t="s">
        <v>31</v>
      </c>
      <c r="B24" s="49" t="s">
        <v>32</v>
      </c>
      <c r="C24" s="14"/>
      <c r="D24" s="14" t="n">
        <f aca="false">D25+D57+D116+D131+D156+D152+D192+D221+D226</f>
        <v>0</v>
      </c>
      <c r="E24" s="14" t="n">
        <f aca="false">E25+E57+E116+E131+E156+E152+E192+E221+E226</f>
        <v>0</v>
      </c>
    </row>
    <row r="25" customFormat="false" ht="12.75" hidden="true" customHeight="false" outlineLevel="0" collapsed="false">
      <c r="A25" s="48" t="s">
        <v>55</v>
      </c>
      <c r="B25" s="49" t="s">
        <v>385</v>
      </c>
      <c r="C25" s="14"/>
      <c r="D25" s="14" t="n">
        <f aca="false">SUM(D26,D44,D51)</f>
        <v>0</v>
      </c>
      <c r="E25" s="14" t="n">
        <f aca="false">SUM(E26,E44,E51)</f>
        <v>0</v>
      </c>
    </row>
    <row r="26" customFormat="false" ht="12.75" hidden="true" customHeight="false" outlineLevel="0" collapsed="false">
      <c r="A26" s="48" t="s">
        <v>386</v>
      </c>
      <c r="B26" s="49" t="s">
        <v>387</v>
      </c>
      <c r="C26" s="14"/>
      <c r="D26" s="14" t="n">
        <f aca="false">SUM(D27:D43)</f>
        <v>0</v>
      </c>
      <c r="E26" s="14" t="n">
        <f aca="false">SUM(E27:E43)</f>
        <v>0</v>
      </c>
    </row>
    <row r="27" customFormat="false" ht="12.75" hidden="true" customHeight="false" outlineLevel="0" collapsed="false">
      <c r="A27" s="48" t="s">
        <v>388</v>
      </c>
      <c r="B27" s="49" t="s">
        <v>389</v>
      </c>
      <c r="C27" s="14"/>
      <c r="D27" s="14"/>
      <c r="E27" s="14"/>
    </row>
    <row r="28" customFormat="false" ht="12.75" hidden="true" customHeight="false" outlineLevel="0" collapsed="false">
      <c r="A28" s="48" t="s">
        <v>390</v>
      </c>
      <c r="B28" s="49" t="s">
        <v>391</v>
      </c>
      <c r="C28" s="14"/>
      <c r="D28" s="14"/>
      <c r="E28" s="14"/>
    </row>
    <row r="29" customFormat="false" ht="12.75" hidden="true" customHeight="false" outlineLevel="0" collapsed="false">
      <c r="A29" s="48" t="s">
        <v>392</v>
      </c>
      <c r="B29" s="49" t="s">
        <v>393</v>
      </c>
      <c r="C29" s="14"/>
      <c r="D29" s="14"/>
      <c r="E29" s="14"/>
    </row>
    <row r="30" customFormat="false" ht="12.75" hidden="true" customHeight="false" outlineLevel="0" collapsed="false">
      <c r="A30" s="48" t="s">
        <v>394</v>
      </c>
      <c r="B30" s="49" t="s">
        <v>395</v>
      </c>
      <c r="C30" s="14"/>
      <c r="D30" s="14"/>
      <c r="E30" s="14"/>
    </row>
    <row r="31" customFormat="false" ht="12.75" hidden="true" customHeight="false" outlineLevel="0" collapsed="false">
      <c r="A31" s="48" t="s">
        <v>396</v>
      </c>
      <c r="B31" s="49" t="s">
        <v>397</v>
      </c>
      <c r="C31" s="14"/>
      <c r="D31" s="14"/>
      <c r="E31" s="14"/>
    </row>
    <row r="32" customFormat="false" ht="12.75" hidden="true" customHeight="false" outlineLevel="0" collapsed="false">
      <c r="A32" s="48" t="s">
        <v>398</v>
      </c>
      <c r="B32" s="49" t="s">
        <v>399</v>
      </c>
      <c r="C32" s="14"/>
      <c r="D32" s="14"/>
      <c r="E32" s="14"/>
    </row>
    <row r="33" customFormat="false" ht="12.75" hidden="true" customHeight="false" outlineLevel="0" collapsed="false">
      <c r="A33" s="48" t="s">
        <v>400</v>
      </c>
      <c r="B33" s="49" t="s">
        <v>401</v>
      </c>
      <c r="C33" s="14"/>
      <c r="D33" s="14"/>
      <c r="E33" s="14"/>
    </row>
    <row r="34" customFormat="false" ht="12.75" hidden="true" customHeight="false" outlineLevel="0" collapsed="false">
      <c r="A34" s="48" t="s">
        <v>402</v>
      </c>
      <c r="B34" s="49" t="s">
        <v>403</v>
      </c>
      <c r="C34" s="14"/>
      <c r="D34" s="14"/>
      <c r="E34" s="14"/>
    </row>
    <row r="35" customFormat="false" ht="12.75" hidden="true" customHeight="false" outlineLevel="0" collapsed="false">
      <c r="A35" s="48" t="s">
        <v>404</v>
      </c>
      <c r="B35" s="49" t="s">
        <v>405</v>
      </c>
      <c r="C35" s="14"/>
      <c r="D35" s="14"/>
      <c r="E35" s="14"/>
    </row>
    <row r="36" customFormat="false" ht="12.75" hidden="true" customHeight="false" outlineLevel="0" collapsed="false">
      <c r="A36" s="48" t="s">
        <v>406</v>
      </c>
      <c r="B36" s="49" t="s">
        <v>407</v>
      </c>
      <c r="C36" s="14"/>
      <c r="D36" s="14"/>
      <c r="E36" s="14"/>
    </row>
    <row r="37" customFormat="false" ht="12.75" hidden="true" customHeight="false" outlineLevel="0" collapsed="false">
      <c r="A37" s="48" t="s">
        <v>408</v>
      </c>
      <c r="B37" s="49" t="s">
        <v>409</v>
      </c>
      <c r="C37" s="14"/>
      <c r="D37" s="14"/>
      <c r="E37" s="14"/>
    </row>
    <row r="38" customFormat="false" ht="12.75" hidden="true" customHeight="false" outlineLevel="0" collapsed="false">
      <c r="A38" s="48" t="s">
        <v>410</v>
      </c>
      <c r="B38" s="49" t="s">
        <v>411</v>
      </c>
      <c r="C38" s="14"/>
      <c r="D38" s="14"/>
      <c r="E38" s="14"/>
    </row>
    <row r="39" customFormat="false" ht="12.75" hidden="true" customHeight="false" outlineLevel="0" collapsed="false">
      <c r="A39" s="48" t="s">
        <v>412</v>
      </c>
      <c r="B39" s="49" t="s">
        <v>413</v>
      </c>
      <c r="C39" s="14"/>
      <c r="D39" s="14"/>
      <c r="E39" s="14"/>
    </row>
    <row r="40" customFormat="false" ht="12.75" hidden="true" customHeight="false" outlineLevel="0" collapsed="false">
      <c r="A40" s="48" t="s">
        <v>414</v>
      </c>
      <c r="B40" s="49" t="s">
        <v>415</v>
      </c>
      <c r="C40" s="14"/>
      <c r="D40" s="14"/>
      <c r="E40" s="14"/>
    </row>
    <row r="41" customFormat="false" ht="12.75" hidden="true" customHeight="false" outlineLevel="0" collapsed="false">
      <c r="A41" s="48" t="s">
        <v>416</v>
      </c>
      <c r="B41" s="49" t="s">
        <v>417</v>
      </c>
      <c r="C41" s="14"/>
      <c r="D41" s="14"/>
      <c r="E41" s="14"/>
    </row>
    <row r="42" customFormat="false" ht="12.75" hidden="true" customHeight="false" outlineLevel="0" collapsed="false">
      <c r="A42" s="48" t="s">
        <v>418</v>
      </c>
      <c r="B42" s="49" t="s">
        <v>419</v>
      </c>
      <c r="C42" s="14"/>
      <c r="D42" s="14"/>
      <c r="E42" s="14"/>
    </row>
    <row r="43" customFormat="false" ht="12.75" hidden="true" customHeight="false" outlineLevel="0" collapsed="false">
      <c r="A43" s="48" t="s">
        <v>420</v>
      </c>
      <c r="B43" s="49" t="s">
        <v>421</v>
      </c>
      <c r="C43" s="14"/>
      <c r="D43" s="14"/>
      <c r="E43" s="14"/>
    </row>
    <row r="44" customFormat="false" ht="12.75" hidden="true" customHeight="false" outlineLevel="0" collapsed="false">
      <c r="A44" s="48" t="s">
        <v>422</v>
      </c>
      <c r="B44" s="49" t="s">
        <v>423</v>
      </c>
      <c r="C44" s="14"/>
      <c r="D44" s="14" t="n">
        <f aca="false">SUM(D45:D50)</f>
        <v>0</v>
      </c>
      <c r="E44" s="14" t="n">
        <f aca="false">SUM(E45:E50)</f>
        <v>0</v>
      </c>
    </row>
    <row r="45" customFormat="false" ht="12.75" hidden="true" customHeight="false" outlineLevel="0" collapsed="false">
      <c r="A45" s="48" t="s">
        <v>424</v>
      </c>
      <c r="B45" s="49" t="s">
        <v>425</v>
      </c>
      <c r="C45" s="14"/>
      <c r="D45" s="14"/>
      <c r="E45" s="14"/>
    </row>
    <row r="46" customFormat="false" ht="12.75" hidden="true" customHeight="false" outlineLevel="0" collapsed="false">
      <c r="A46" s="48" t="s">
        <v>426</v>
      </c>
      <c r="B46" s="49" t="s">
        <v>427</v>
      </c>
      <c r="C46" s="14"/>
      <c r="D46" s="14"/>
      <c r="E46" s="14"/>
    </row>
    <row r="47" customFormat="false" ht="12.75" hidden="true" customHeight="false" outlineLevel="0" collapsed="false">
      <c r="A47" s="48" t="s">
        <v>428</v>
      </c>
      <c r="B47" s="49" t="s">
        <v>429</v>
      </c>
      <c r="C47" s="14"/>
      <c r="D47" s="14"/>
      <c r="E47" s="14"/>
    </row>
    <row r="48" customFormat="false" ht="12.75" hidden="true" customHeight="false" outlineLevel="0" collapsed="false">
      <c r="A48" s="48" t="s">
        <v>430</v>
      </c>
      <c r="B48" s="49" t="s">
        <v>431</v>
      </c>
      <c r="C48" s="14"/>
      <c r="D48" s="14"/>
      <c r="E48" s="14"/>
    </row>
    <row r="49" customFormat="false" ht="12.75" hidden="true" customHeight="false" outlineLevel="0" collapsed="false">
      <c r="A49" s="48" t="s">
        <v>432</v>
      </c>
      <c r="B49" s="49" t="s">
        <v>433</v>
      </c>
      <c r="C49" s="14"/>
      <c r="D49" s="14"/>
      <c r="E49" s="14"/>
    </row>
    <row r="50" customFormat="false" ht="12.75" hidden="true" customHeight="false" outlineLevel="0" collapsed="false">
      <c r="A50" s="48" t="s">
        <v>434</v>
      </c>
      <c r="B50" s="49" t="s">
        <v>435</v>
      </c>
      <c r="C50" s="14"/>
      <c r="D50" s="14"/>
      <c r="E50" s="14"/>
    </row>
    <row r="51" customFormat="false" ht="12.75" hidden="true" customHeight="false" outlineLevel="0" collapsed="false">
      <c r="A51" s="48" t="s">
        <v>436</v>
      </c>
      <c r="B51" s="49" t="s">
        <v>437</v>
      </c>
      <c r="C51" s="14"/>
      <c r="D51" s="14" t="n">
        <f aca="false">SUM(D52:D56)</f>
        <v>0</v>
      </c>
      <c r="E51" s="14" t="n">
        <f aca="false">SUM(E52:E56)</f>
        <v>0</v>
      </c>
    </row>
    <row r="52" customFormat="false" ht="12.75" hidden="true" customHeight="false" outlineLevel="0" collapsed="false">
      <c r="A52" s="48" t="s">
        <v>438</v>
      </c>
      <c r="B52" s="49" t="s">
        <v>439</v>
      </c>
      <c r="C52" s="14"/>
      <c r="D52" s="14"/>
      <c r="E52" s="14"/>
    </row>
    <row r="53" customFormat="false" ht="12.75" hidden="true" customHeight="false" outlineLevel="0" collapsed="false">
      <c r="A53" s="48" t="s">
        <v>440</v>
      </c>
      <c r="B53" s="49" t="s">
        <v>441</v>
      </c>
      <c r="C53" s="14"/>
      <c r="D53" s="14"/>
      <c r="E53" s="14"/>
    </row>
    <row r="54" customFormat="false" ht="12.75" hidden="true" customHeight="false" outlineLevel="0" collapsed="false">
      <c r="A54" s="48" t="s">
        <v>442</v>
      </c>
      <c r="B54" s="49" t="s">
        <v>443</v>
      </c>
      <c r="C54" s="14"/>
      <c r="D54" s="14"/>
      <c r="E54" s="14"/>
    </row>
    <row r="55" customFormat="false" ht="25.5" hidden="true" customHeight="false" outlineLevel="0" collapsed="false">
      <c r="A55" s="48" t="s">
        <v>444</v>
      </c>
      <c r="B55" s="49" t="s">
        <v>445</v>
      </c>
      <c r="C55" s="14"/>
      <c r="D55" s="14"/>
      <c r="E55" s="14"/>
    </row>
    <row r="56" customFormat="false" ht="12.75" hidden="true" customHeight="false" outlineLevel="0" collapsed="false">
      <c r="A56" s="48" t="s">
        <v>446</v>
      </c>
      <c r="B56" s="49" t="s">
        <v>447</v>
      </c>
      <c r="C56" s="14"/>
      <c r="D56" s="14"/>
      <c r="E56" s="14"/>
    </row>
    <row r="57" customFormat="false" ht="12.75" hidden="true" customHeight="false" outlineLevel="0" collapsed="false">
      <c r="A57" s="48" t="s">
        <v>56</v>
      </c>
      <c r="B57" s="49" t="s">
        <v>448</v>
      </c>
      <c r="C57" s="14"/>
      <c r="D57" s="14" t="n">
        <f aca="false">SUM(D58,D69,D70,D73,D78,D82,D85,D86,D87,D88,D89,D90,D91,D92,D93,D94,D95,D96,D97,D98,D99,D100,D104,D105,D106)</f>
        <v>0</v>
      </c>
      <c r="E57" s="14" t="n">
        <f aca="false">SUM(E58,E69,E70,E73,E78,E82,E85,E86,E87,E88,E89,E90,E91,E92,E93,E94,E95,E96,E97,E98,E99,E100,E104,E105,E106)</f>
        <v>0</v>
      </c>
    </row>
    <row r="58" customFormat="false" ht="12.75" hidden="true" customHeight="false" outlineLevel="0" collapsed="false">
      <c r="A58" s="48" t="s">
        <v>449</v>
      </c>
      <c r="B58" s="49" t="s">
        <v>450</v>
      </c>
      <c r="C58" s="14"/>
      <c r="D58" s="14" t="n">
        <f aca="false">SUM(D59:D68)</f>
        <v>0</v>
      </c>
      <c r="E58" s="14" t="n">
        <f aca="false">SUM(E59:E68)</f>
        <v>0</v>
      </c>
    </row>
    <row r="59" customFormat="false" ht="12.75" hidden="true" customHeight="false" outlineLevel="0" collapsed="false">
      <c r="A59" s="48" t="s">
        <v>451</v>
      </c>
      <c r="B59" s="49" t="s">
        <v>452</v>
      </c>
      <c r="C59" s="14"/>
      <c r="D59" s="14"/>
      <c r="E59" s="14"/>
    </row>
    <row r="60" customFormat="false" ht="12.75" hidden="true" customHeight="false" outlineLevel="0" collapsed="false">
      <c r="A60" s="48" t="s">
        <v>453</v>
      </c>
      <c r="B60" s="49" t="s">
        <v>454</v>
      </c>
      <c r="C60" s="14"/>
      <c r="D60" s="14"/>
      <c r="E60" s="14"/>
    </row>
    <row r="61" customFormat="false" ht="12.75" hidden="true" customHeight="false" outlineLevel="0" collapsed="false">
      <c r="A61" s="48" t="s">
        <v>455</v>
      </c>
      <c r="B61" s="49" t="s">
        <v>456</v>
      </c>
      <c r="C61" s="14"/>
      <c r="D61" s="14"/>
      <c r="E61" s="14"/>
    </row>
    <row r="62" customFormat="false" ht="12.75" hidden="true" customHeight="false" outlineLevel="0" collapsed="false">
      <c r="A62" s="48" t="s">
        <v>457</v>
      </c>
      <c r="B62" s="49" t="s">
        <v>458</v>
      </c>
      <c r="C62" s="14"/>
      <c r="D62" s="14"/>
      <c r="E62" s="14"/>
    </row>
    <row r="63" customFormat="false" ht="12.75" hidden="true" customHeight="false" outlineLevel="0" collapsed="false">
      <c r="A63" s="48" t="s">
        <v>459</v>
      </c>
      <c r="B63" s="49" t="s">
        <v>460</v>
      </c>
      <c r="C63" s="14"/>
      <c r="D63" s="14"/>
      <c r="E63" s="14"/>
    </row>
    <row r="64" customFormat="false" ht="12.75" hidden="true" customHeight="false" outlineLevel="0" collapsed="false">
      <c r="A64" s="48" t="s">
        <v>461</v>
      </c>
      <c r="B64" s="49" t="s">
        <v>462</v>
      </c>
      <c r="C64" s="14"/>
      <c r="D64" s="14"/>
      <c r="E64" s="14"/>
    </row>
    <row r="65" customFormat="false" ht="12.75" hidden="true" customHeight="false" outlineLevel="0" collapsed="false">
      <c r="A65" s="48" t="s">
        <v>463</v>
      </c>
      <c r="B65" s="49" t="s">
        <v>464</v>
      </c>
      <c r="C65" s="14"/>
      <c r="D65" s="14"/>
      <c r="E65" s="14"/>
    </row>
    <row r="66" customFormat="false" ht="12.75" hidden="true" customHeight="false" outlineLevel="0" collapsed="false">
      <c r="A66" s="48" t="s">
        <v>465</v>
      </c>
      <c r="B66" s="49" t="s">
        <v>466</v>
      </c>
      <c r="C66" s="14"/>
      <c r="D66" s="14"/>
      <c r="E66" s="14"/>
    </row>
    <row r="67" customFormat="false" ht="12.75" hidden="true" customHeight="false" outlineLevel="0" collapsed="false">
      <c r="A67" s="48" t="s">
        <v>467</v>
      </c>
      <c r="B67" s="49" t="s">
        <v>468</v>
      </c>
      <c r="C67" s="14"/>
      <c r="D67" s="14"/>
      <c r="E67" s="14"/>
    </row>
    <row r="68" customFormat="false" ht="12.75" hidden="true" customHeight="false" outlineLevel="0" collapsed="false">
      <c r="A68" s="48" t="s">
        <v>469</v>
      </c>
      <c r="B68" s="49" t="s">
        <v>470</v>
      </c>
      <c r="C68" s="14"/>
      <c r="D68" s="14"/>
      <c r="E68" s="14"/>
    </row>
    <row r="69" customFormat="false" ht="12.75" hidden="true" customHeight="false" outlineLevel="0" collapsed="false">
      <c r="A69" s="48" t="s">
        <v>471</v>
      </c>
      <c r="B69" s="49" t="s">
        <v>472</v>
      </c>
      <c r="C69" s="14"/>
      <c r="D69" s="14"/>
      <c r="E69" s="14"/>
    </row>
    <row r="70" customFormat="false" ht="12.75" hidden="true" customHeight="false" outlineLevel="0" collapsed="false">
      <c r="A70" s="48" t="s">
        <v>473</v>
      </c>
      <c r="B70" s="49" t="s">
        <v>474</v>
      </c>
      <c r="C70" s="14"/>
      <c r="D70" s="14" t="n">
        <f aca="false">SUM(D71:D72)</f>
        <v>0</v>
      </c>
      <c r="E70" s="14" t="n">
        <f aca="false">SUM(E71:E72)</f>
        <v>0</v>
      </c>
    </row>
    <row r="71" customFormat="false" ht="12.75" hidden="true" customHeight="false" outlineLevel="0" collapsed="false">
      <c r="A71" s="48" t="s">
        <v>475</v>
      </c>
      <c r="B71" s="49" t="s">
        <v>476</v>
      </c>
      <c r="C71" s="14"/>
      <c r="D71" s="14"/>
      <c r="E71" s="14"/>
    </row>
    <row r="72" customFormat="false" ht="12.75" hidden="true" customHeight="false" outlineLevel="0" collapsed="false">
      <c r="A72" s="48" t="s">
        <v>477</v>
      </c>
      <c r="B72" s="49" t="s">
        <v>478</v>
      </c>
      <c r="C72" s="14"/>
      <c r="D72" s="14"/>
      <c r="E72" s="14"/>
    </row>
    <row r="73" customFormat="false" ht="12.75" hidden="true" customHeight="false" outlineLevel="0" collapsed="false">
      <c r="A73" s="48" t="s">
        <v>479</v>
      </c>
      <c r="B73" s="49" t="s">
        <v>480</v>
      </c>
      <c r="C73" s="14"/>
      <c r="D73" s="14" t="n">
        <f aca="false">SUM(D74:D77)</f>
        <v>0</v>
      </c>
      <c r="E73" s="14" t="n">
        <f aca="false">SUM(E74:E77)</f>
        <v>0</v>
      </c>
    </row>
    <row r="74" customFormat="false" ht="12.75" hidden="true" customHeight="false" outlineLevel="0" collapsed="false">
      <c r="A74" s="48" t="s">
        <v>481</v>
      </c>
      <c r="B74" s="49" t="s">
        <v>482</v>
      </c>
      <c r="C74" s="14"/>
      <c r="D74" s="14"/>
      <c r="E74" s="14"/>
    </row>
    <row r="75" customFormat="false" ht="12.75" hidden="true" customHeight="false" outlineLevel="0" collapsed="false">
      <c r="A75" s="48" t="s">
        <v>483</v>
      </c>
      <c r="B75" s="49" t="s">
        <v>484</v>
      </c>
      <c r="C75" s="14"/>
      <c r="D75" s="14"/>
      <c r="E75" s="14"/>
    </row>
    <row r="76" customFormat="false" ht="12.75" hidden="true" customHeight="false" outlineLevel="0" collapsed="false">
      <c r="A76" s="48" t="s">
        <v>485</v>
      </c>
      <c r="B76" s="49" t="s">
        <v>486</v>
      </c>
      <c r="C76" s="14"/>
      <c r="D76" s="14"/>
      <c r="E76" s="14"/>
    </row>
    <row r="77" customFormat="false" ht="12.75" hidden="true" customHeight="false" outlineLevel="0" collapsed="false">
      <c r="A77" s="48" t="s">
        <v>487</v>
      </c>
      <c r="B77" s="49" t="s">
        <v>488</v>
      </c>
      <c r="C77" s="14"/>
      <c r="D77" s="14"/>
      <c r="E77" s="14"/>
    </row>
    <row r="78" customFormat="false" ht="12.75" hidden="true" customHeight="false" outlineLevel="0" collapsed="false">
      <c r="A78" s="48" t="s">
        <v>489</v>
      </c>
      <c r="B78" s="49" t="s">
        <v>490</v>
      </c>
      <c r="C78" s="14"/>
      <c r="D78" s="14" t="n">
        <f aca="false">SUM(D79:D81)</f>
        <v>0</v>
      </c>
      <c r="E78" s="14" t="n">
        <f aca="false">SUM(E79:E81)</f>
        <v>0</v>
      </c>
    </row>
    <row r="79" customFormat="false" ht="12.75" hidden="true" customHeight="false" outlineLevel="0" collapsed="false">
      <c r="A79" s="48" t="s">
        <v>491</v>
      </c>
      <c r="B79" s="49" t="s">
        <v>492</v>
      </c>
      <c r="C79" s="14"/>
      <c r="D79" s="14"/>
      <c r="E79" s="14"/>
    </row>
    <row r="80" customFormat="false" ht="12.75" hidden="true" customHeight="false" outlineLevel="0" collapsed="false">
      <c r="A80" s="48" t="s">
        <v>493</v>
      </c>
      <c r="B80" s="49" t="s">
        <v>494</v>
      </c>
      <c r="C80" s="14"/>
      <c r="D80" s="14"/>
      <c r="E80" s="14"/>
    </row>
    <row r="81" customFormat="false" ht="12.75" hidden="true" customHeight="false" outlineLevel="0" collapsed="false">
      <c r="A81" s="48" t="s">
        <v>495</v>
      </c>
      <c r="B81" s="49" t="s">
        <v>496</v>
      </c>
      <c r="C81" s="14"/>
      <c r="D81" s="14"/>
      <c r="E81" s="14"/>
    </row>
    <row r="82" customFormat="false" ht="12.75" hidden="true" customHeight="false" outlineLevel="0" collapsed="false">
      <c r="A82" s="48" t="s">
        <v>497</v>
      </c>
      <c r="B82" s="49" t="s">
        <v>498</v>
      </c>
      <c r="C82" s="14"/>
      <c r="D82" s="14" t="n">
        <f aca="false">SUM(D83:D84)</f>
        <v>0</v>
      </c>
      <c r="E82" s="14" t="n">
        <f aca="false">SUM(E83:E84)</f>
        <v>0</v>
      </c>
    </row>
    <row r="83" customFormat="false" ht="12.75" hidden="true" customHeight="false" outlineLevel="0" collapsed="false">
      <c r="A83" s="48" t="s">
        <v>499</v>
      </c>
      <c r="B83" s="49" t="s">
        <v>500</v>
      </c>
      <c r="C83" s="14"/>
      <c r="D83" s="14"/>
      <c r="E83" s="14"/>
    </row>
    <row r="84" customFormat="false" ht="12.75" hidden="true" customHeight="false" outlineLevel="0" collapsed="false">
      <c r="A84" s="48" t="s">
        <v>501</v>
      </c>
      <c r="B84" s="49" t="s">
        <v>502</v>
      </c>
      <c r="C84" s="14"/>
      <c r="D84" s="14"/>
      <c r="E84" s="14"/>
    </row>
    <row r="85" customFormat="false" ht="12.75" hidden="true" customHeight="false" outlineLevel="0" collapsed="false">
      <c r="A85" s="48" t="s">
        <v>503</v>
      </c>
      <c r="B85" s="49" t="s">
        <v>504</v>
      </c>
      <c r="C85" s="14"/>
      <c r="D85" s="14"/>
      <c r="E85" s="14"/>
    </row>
    <row r="86" customFormat="false" ht="12.75" hidden="true" customHeight="false" outlineLevel="0" collapsed="false">
      <c r="A86" s="48" t="s">
        <v>505</v>
      </c>
      <c r="B86" s="49" t="s">
        <v>506</v>
      </c>
      <c r="C86" s="14"/>
      <c r="D86" s="14"/>
      <c r="E86" s="14"/>
    </row>
    <row r="87" customFormat="false" ht="12.75" hidden="true" customHeight="false" outlineLevel="0" collapsed="false">
      <c r="A87" s="48" t="s">
        <v>507</v>
      </c>
      <c r="B87" s="49" t="s">
        <v>508</v>
      </c>
      <c r="C87" s="14"/>
      <c r="D87" s="14"/>
      <c r="E87" s="14"/>
    </row>
    <row r="88" customFormat="false" ht="12.75" hidden="true" customHeight="false" outlineLevel="0" collapsed="false">
      <c r="A88" s="48" t="s">
        <v>509</v>
      </c>
      <c r="B88" s="49" t="s">
        <v>510</v>
      </c>
      <c r="C88" s="14"/>
      <c r="D88" s="14"/>
      <c r="E88" s="14"/>
    </row>
    <row r="89" customFormat="false" ht="12.75" hidden="true" customHeight="false" outlineLevel="0" collapsed="false">
      <c r="A89" s="48" t="s">
        <v>511</v>
      </c>
      <c r="B89" s="49" t="s">
        <v>512</v>
      </c>
      <c r="C89" s="14"/>
      <c r="D89" s="14"/>
      <c r="E89" s="14"/>
    </row>
    <row r="90" customFormat="false" ht="12.75" hidden="true" customHeight="false" outlineLevel="0" collapsed="false">
      <c r="A90" s="48" t="s">
        <v>513</v>
      </c>
      <c r="B90" s="49" t="s">
        <v>514</v>
      </c>
      <c r="C90" s="14"/>
      <c r="D90" s="14"/>
      <c r="E90" s="14"/>
    </row>
    <row r="91" customFormat="false" ht="25.5" hidden="true" customHeight="false" outlineLevel="0" collapsed="false">
      <c r="A91" s="48" t="s">
        <v>515</v>
      </c>
      <c r="B91" s="49" t="s">
        <v>516</v>
      </c>
      <c r="C91" s="14"/>
      <c r="D91" s="14"/>
      <c r="E91" s="14"/>
    </row>
    <row r="92" customFormat="false" ht="12.75" hidden="true" customHeight="false" outlineLevel="0" collapsed="false">
      <c r="A92" s="48" t="s">
        <v>517</v>
      </c>
      <c r="B92" s="49" t="s">
        <v>518</v>
      </c>
      <c r="C92" s="14"/>
      <c r="D92" s="14"/>
      <c r="E92" s="14"/>
    </row>
    <row r="93" customFormat="false" ht="12.75" hidden="true" customHeight="false" outlineLevel="0" collapsed="false">
      <c r="A93" s="48" t="s">
        <v>519</v>
      </c>
      <c r="B93" s="49" t="s">
        <v>520</v>
      </c>
      <c r="C93" s="14"/>
      <c r="D93" s="14"/>
      <c r="E93" s="14"/>
    </row>
    <row r="94" customFormat="false" ht="12.75" hidden="true" customHeight="false" outlineLevel="0" collapsed="false">
      <c r="A94" s="48" t="s">
        <v>521</v>
      </c>
      <c r="B94" s="49" t="s">
        <v>522</v>
      </c>
      <c r="C94" s="14"/>
      <c r="D94" s="14"/>
      <c r="E94" s="14"/>
    </row>
    <row r="95" customFormat="false" ht="38.25" hidden="true" customHeight="false" outlineLevel="0" collapsed="false">
      <c r="A95" s="48" t="s">
        <v>523</v>
      </c>
      <c r="B95" s="49" t="s">
        <v>524</v>
      </c>
      <c r="C95" s="14"/>
      <c r="D95" s="14"/>
      <c r="E95" s="14"/>
    </row>
    <row r="96" customFormat="false" ht="25.5" hidden="true" customHeight="false" outlineLevel="0" collapsed="false">
      <c r="A96" s="48" t="s">
        <v>525</v>
      </c>
      <c r="B96" s="49" t="s">
        <v>526</v>
      </c>
      <c r="C96" s="14"/>
      <c r="D96" s="14"/>
      <c r="E96" s="14"/>
    </row>
    <row r="97" customFormat="false" ht="12.75" hidden="true" customHeight="false" outlineLevel="0" collapsed="false">
      <c r="A97" s="48" t="s">
        <v>527</v>
      </c>
      <c r="B97" s="49" t="s">
        <v>528</v>
      </c>
      <c r="C97" s="14"/>
      <c r="D97" s="14"/>
      <c r="E97" s="14"/>
    </row>
    <row r="98" customFormat="false" ht="12.75" hidden="true" customHeight="false" outlineLevel="0" collapsed="false">
      <c r="A98" s="48" t="s">
        <v>529</v>
      </c>
      <c r="B98" s="49" t="s">
        <v>530</v>
      </c>
      <c r="C98" s="14"/>
      <c r="D98" s="14"/>
      <c r="E98" s="14"/>
    </row>
    <row r="99" customFormat="false" ht="12.75" hidden="true" customHeight="false" outlineLevel="0" collapsed="false">
      <c r="A99" s="48" t="s">
        <v>531</v>
      </c>
      <c r="B99" s="49" t="s">
        <v>532</v>
      </c>
      <c r="C99" s="14"/>
      <c r="D99" s="14"/>
      <c r="E99" s="14"/>
    </row>
    <row r="100" customFormat="false" ht="12.75" hidden="true" customHeight="false" outlineLevel="0" collapsed="false">
      <c r="A100" s="48" t="s">
        <v>533</v>
      </c>
      <c r="B100" s="49" t="s">
        <v>534</v>
      </c>
      <c r="C100" s="14"/>
      <c r="D100" s="14" t="n">
        <f aca="false">SUM(D101:D103)</f>
        <v>0</v>
      </c>
      <c r="E100" s="14" t="n">
        <f aca="false">SUM(E101:E103)</f>
        <v>0</v>
      </c>
    </row>
    <row r="101" customFormat="false" ht="12.75" hidden="true" customHeight="false" outlineLevel="0" collapsed="false">
      <c r="A101" s="48" t="s">
        <v>535</v>
      </c>
      <c r="B101" s="49" t="s">
        <v>536</v>
      </c>
      <c r="C101" s="14"/>
      <c r="D101" s="14"/>
      <c r="E101" s="14"/>
    </row>
    <row r="102" customFormat="false" ht="12.75" hidden="true" customHeight="false" outlineLevel="0" collapsed="false">
      <c r="A102" s="48" t="s">
        <v>537</v>
      </c>
      <c r="B102" s="49" t="s">
        <v>538</v>
      </c>
      <c r="C102" s="14"/>
      <c r="D102" s="14"/>
      <c r="E102" s="14"/>
    </row>
    <row r="103" customFormat="false" ht="12.75" hidden="true" customHeight="false" outlineLevel="0" collapsed="false">
      <c r="A103" s="48" t="s">
        <v>539</v>
      </c>
      <c r="B103" s="49" t="s">
        <v>540</v>
      </c>
      <c r="C103" s="14"/>
      <c r="D103" s="14"/>
      <c r="E103" s="14"/>
    </row>
    <row r="104" customFormat="false" ht="25.5" hidden="true" customHeight="false" outlineLevel="0" collapsed="false">
      <c r="A104" s="48" t="s">
        <v>541</v>
      </c>
      <c r="B104" s="49" t="s">
        <v>542</v>
      </c>
      <c r="C104" s="14"/>
      <c r="D104" s="14"/>
      <c r="E104" s="14"/>
    </row>
    <row r="105" customFormat="false" ht="12.75" hidden="true" customHeight="false" outlineLevel="0" collapsed="false">
      <c r="A105" s="48" t="s">
        <v>543</v>
      </c>
      <c r="B105" s="49" t="s">
        <v>544</v>
      </c>
      <c r="C105" s="14"/>
      <c r="D105" s="14"/>
      <c r="E105" s="14"/>
    </row>
    <row r="106" customFormat="false" ht="12.75" hidden="true" customHeight="false" outlineLevel="0" collapsed="false">
      <c r="A106" s="48" t="s">
        <v>545</v>
      </c>
      <c r="B106" s="49" t="s">
        <v>546</v>
      </c>
      <c r="C106" s="14"/>
      <c r="D106" s="14" t="n">
        <f aca="false">SUM(D107:D115)</f>
        <v>0</v>
      </c>
      <c r="E106" s="14" t="n">
        <f aca="false">SUM(E107:E115)</f>
        <v>0</v>
      </c>
    </row>
    <row r="107" customFormat="false" ht="12.75" hidden="true" customHeight="false" outlineLevel="0" collapsed="false">
      <c r="A107" s="48" t="s">
        <v>547</v>
      </c>
      <c r="B107" s="49" t="s">
        <v>548</v>
      </c>
      <c r="C107" s="14"/>
      <c r="D107" s="14"/>
      <c r="E107" s="14"/>
    </row>
    <row r="108" customFormat="false" ht="12.75" hidden="true" customHeight="false" outlineLevel="0" collapsed="false">
      <c r="A108" s="48" t="s">
        <v>549</v>
      </c>
      <c r="B108" s="49" t="s">
        <v>550</v>
      </c>
      <c r="C108" s="14"/>
      <c r="D108" s="14"/>
      <c r="E108" s="14"/>
    </row>
    <row r="109" customFormat="false" ht="12.75" hidden="true" customHeight="false" outlineLevel="0" collapsed="false">
      <c r="A109" s="48" t="s">
        <v>551</v>
      </c>
      <c r="B109" s="49" t="s">
        <v>552</v>
      </c>
      <c r="C109" s="14"/>
      <c r="D109" s="14"/>
      <c r="E109" s="14"/>
    </row>
    <row r="110" customFormat="false" ht="12.75" hidden="true" customHeight="false" outlineLevel="0" collapsed="false">
      <c r="A110" s="48" t="s">
        <v>553</v>
      </c>
      <c r="B110" s="49" t="s">
        <v>554</v>
      </c>
      <c r="C110" s="14"/>
      <c r="D110" s="14"/>
      <c r="E110" s="14"/>
    </row>
    <row r="111" customFormat="false" ht="12.75" hidden="true" customHeight="false" outlineLevel="0" collapsed="false">
      <c r="A111" s="48" t="s">
        <v>555</v>
      </c>
      <c r="B111" s="49" t="s">
        <v>556</v>
      </c>
      <c r="C111" s="14"/>
      <c r="D111" s="14"/>
      <c r="E111" s="14"/>
    </row>
    <row r="112" customFormat="false" ht="12.75" hidden="true" customHeight="false" outlineLevel="0" collapsed="false">
      <c r="A112" s="48" t="s">
        <v>557</v>
      </c>
      <c r="B112" s="49" t="s">
        <v>558</v>
      </c>
      <c r="C112" s="14"/>
      <c r="D112" s="14"/>
      <c r="E112" s="14"/>
    </row>
    <row r="113" customFormat="false" ht="12.75" hidden="true" customHeight="false" outlineLevel="0" collapsed="false">
      <c r="A113" s="48" t="s">
        <v>559</v>
      </c>
      <c r="B113" s="49" t="s">
        <v>560</v>
      </c>
      <c r="C113" s="14"/>
      <c r="D113" s="14"/>
      <c r="E113" s="14"/>
    </row>
    <row r="114" customFormat="false" ht="12.75" hidden="true" customHeight="false" outlineLevel="0" collapsed="false">
      <c r="A114" s="48" t="s">
        <v>561</v>
      </c>
      <c r="B114" s="49" t="s">
        <v>562</v>
      </c>
      <c r="C114" s="14"/>
      <c r="D114" s="14"/>
      <c r="E114" s="14"/>
    </row>
    <row r="115" customFormat="false" ht="12.75" hidden="true" customHeight="false" outlineLevel="0" collapsed="false">
      <c r="A115" s="48" t="s">
        <v>563</v>
      </c>
      <c r="B115" s="49" t="s">
        <v>564</v>
      </c>
      <c r="C115" s="14"/>
      <c r="D115" s="14"/>
      <c r="E115" s="14"/>
    </row>
    <row r="116" customFormat="false" ht="12.75" hidden="true" customHeight="false" outlineLevel="0" collapsed="false">
      <c r="A116" s="48" t="s">
        <v>565</v>
      </c>
      <c r="B116" s="49" t="s">
        <v>566</v>
      </c>
      <c r="C116" s="14"/>
      <c r="D116" s="14" t="n">
        <f aca="false">SUM(D117,D120,D125)</f>
        <v>0</v>
      </c>
      <c r="E116" s="14" t="n">
        <f aca="false">SUM(E117,E120,E125)</f>
        <v>0</v>
      </c>
    </row>
    <row r="117" customFormat="false" ht="12.75" hidden="true" customHeight="false" outlineLevel="0" collapsed="false">
      <c r="A117" s="48" t="s">
        <v>100</v>
      </c>
      <c r="B117" s="49" t="s">
        <v>567</v>
      </c>
      <c r="C117" s="14"/>
      <c r="D117" s="14" t="n">
        <f aca="false">SUM(D118:D119)</f>
        <v>0</v>
      </c>
      <c r="E117" s="14" t="n">
        <f aca="false">SUM(E118:E119)</f>
        <v>0</v>
      </c>
    </row>
    <row r="118" customFormat="false" ht="12.75" hidden="true" customHeight="false" outlineLevel="0" collapsed="false">
      <c r="A118" s="48" t="s">
        <v>568</v>
      </c>
      <c r="B118" s="49" t="s">
        <v>569</v>
      </c>
      <c r="C118" s="14"/>
      <c r="D118" s="14"/>
      <c r="E118" s="14"/>
    </row>
    <row r="119" customFormat="false" ht="12.75" hidden="true" customHeight="false" outlineLevel="0" collapsed="false">
      <c r="A119" s="48" t="s">
        <v>570</v>
      </c>
      <c r="B119" s="49" t="s">
        <v>571</v>
      </c>
      <c r="C119" s="14"/>
      <c r="D119" s="14"/>
      <c r="E119" s="14"/>
    </row>
    <row r="120" customFormat="false" ht="12.75" hidden="true" customHeight="false" outlineLevel="0" collapsed="false">
      <c r="A120" s="48" t="s">
        <v>101</v>
      </c>
      <c r="B120" s="49" t="s">
        <v>102</v>
      </c>
      <c r="C120" s="14"/>
      <c r="D120" s="14" t="n">
        <f aca="false">SUM(D121:D124)</f>
        <v>0</v>
      </c>
      <c r="E120" s="14" t="n">
        <f aca="false">SUM(E121:E124)</f>
        <v>0</v>
      </c>
    </row>
    <row r="121" customFormat="false" ht="12.75" hidden="true" customHeight="false" outlineLevel="0" collapsed="false">
      <c r="A121" s="48" t="s">
        <v>572</v>
      </c>
      <c r="B121" s="49" t="s">
        <v>573</v>
      </c>
      <c r="C121" s="14"/>
      <c r="D121" s="14"/>
      <c r="E121" s="14"/>
    </row>
    <row r="122" customFormat="false" ht="25.5" hidden="true" customHeight="false" outlineLevel="0" collapsed="false">
      <c r="A122" s="48" t="s">
        <v>574</v>
      </c>
      <c r="B122" s="49" t="s">
        <v>575</v>
      </c>
      <c r="C122" s="14"/>
      <c r="D122" s="14"/>
      <c r="E122" s="14"/>
    </row>
    <row r="123" customFormat="false" ht="25.5" hidden="true" customHeight="false" outlineLevel="0" collapsed="false">
      <c r="A123" s="48" t="s">
        <v>576</v>
      </c>
      <c r="B123" s="49" t="s">
        <v>577</v>
      </c>
      <c r="C123" s="14"/>
      <c r="D123" s="14"/>
      <c r="E123" s="14"/>
    </row>
    <row r="124" customFormat="false" ht="12.75" hidden="true" customHeight="false" outlineLevel="0" collapsed="false">
      <c r="A124" s="48" t="s">
        <v>578</v>
      </c>
      <c r="B124" s="49" t="s">
        <v>579</v>
      </c>
      <c r="C124" s="14"/>
      <c r="D124" s="14"/>
      <c r="E124" s="14"/>
    </row>
    <row r="125" customFormat="false" ht="12.75" hidden="true" customHeight="false" outlineLevel="0" collapsed="false">
      <c r="A125" s="48" t="s">
        <v>580</v>
      </c>
      <c r="B125" s="49" t="s">
        <v>104</v>
      </c>
      <c r="C125" s="14"/>
      <c r="D125" s="14" t="n">
        <f aca="false">SUM(D126:D130)</f>
        <v>0</v>
      </c>
      <c r="E125" s="14" t="n">
        <f aca="false">SUM(E126:E130)</f>
        <v>0</v>
      </c>
    </row>
    <row r="126" customFormat="false" ht="12.75" hidden="true" customHeight="false" outlineLevel="0" collapsed="false">
      <c r="A126" s="48" t="s">
        <v>581</v>
      </c>
      <c r="B126" s="49" t="s">
        <v>582</v>
      </c>
      <c r="C126" s="14"/>
      <c r="D126" s="14"/>
      <c r="E126" s="14"/>
    </row>
    <row r="127" customFormat="false" ht="12.75" hidden="true" customHeight="false" outlineLevel="0" collapsed="false">
      <c r="A127" s="48" t="s">
        <v>583</v>
      </c>
      <c r="B127" s="49" t="s">
        <v>584</v>
      </c>
      <c r="C127" s="14"/>
      <c r="D127" s="14"/>
      <c r="E127" s="14"/>
    </row>
    <row r="128" customFormat="false" ht="25.5" hidden="true" customHeight="false" outlineLevel="0" collapsed="false">
      <c r="A128" s="48" t="s">
        <v>585</v>
      </c>
      <c r="B128" s="49" t="s">
        <v>586</v>
      </c>
      <c r="C128" s="14"/>
      <c r="D128" s="14"/>
      <c r="E128" s="14"/>
    </row>
    <row r="129" customFormat="false" ht="25.5" hidden="true" customHeight="false" outlineLevel="0" collapsed="false">
      <c r="A129" s="48" t="s">
        <v>587</v>
      </c>
      <c r="B129" s="49" t="s">
        <v>588</v>
      </c>
      <c r="C129" s="14"/>
      <c r="D129" s="14"/>
      <c r="E129" s="14"/>
    </row>
    <row r="130" customFormat="false" ht="12.75" hidden="true" customHeight="false" outlineLevel="0" collapsed="false">
      <c r="A130" s="48" t="s">
        <v>589</v>
      </c>
      <c r="B130" s="49" t="s">
        <v>590</v>
      </c>
      <c r="C130" s="14"/>
      <c r="D130" s="14"/>
      <c r="E130" s="14"/>
    </row>
    <row r="131" customFormat="false" ht="12.75" hidden="true" customHeight="false" outlineLevel="0" collapsed="false">
      <c r="A131" s="48" t="s">
        <v>315</v>
      </c>
      <c r="B131" s="49" t="s">
        <v>316</v>
      </c>
      <c r="C131" s="14"/>
      <c r="D131" s="14" t="n">
        <f aca="false">SUM(D132:D151)</f>
        <v>0</v>
      </c>
      <c r="E131" s="14" t="n">
        <f aca="false">SUM(E132:E151)</f>
        <v>0</v>
      </c>
    </row>
    <row r="132" customFormat="false" ht="12.75" hidden="true" customHeight="false" outlineLevel="0" collapsed="false">
      <c r="A132" s="48" t="s">
        <v>591</v>
      </c>
      <c r="B132" s="49" t="s">
        <v>592</v>
      </c>
      <c r="C132" s="14"/>
      <c r="D132" s="14"/>
      <c r="E132" s="14"/>
    </row>
    <row r="133" customFormat="false" ht="12.75" hidden="true" customHeight="false" outlineLevel="0" collapsed="false">
      <c r="A133" s="48" t="s">
        <v>593</v>
      </c>
      <c r="B133" s="49" t="s">
        <v>594</v>
      </c>
      <c r="C133" s="14"/>
      <c r="D133" s="14"/>
      <c r="E133" s="14"/>
    </row>
    <row r="134" customFormat="false" ht="12.75" hidden="true" customHeight="false" outlineLevel="0" collapsed="false">
      <c r="A134" s="48" t="s">
        <v>317</v>
      </c>
      <c r="B134" s="49" t="s">
        <v>318</v>
      </c>
      <c r="C134" s="14"/>
      <c r="D134" s="14"/>
      <c r="E134" s="14"/>
    </row>
    <row r="135" customFormat="false" ht="25.5" hidden="true" customHeight="false" outlineLevel="0" collapsed="false">
      <c r="A135" s="48" t="s">
        <v>595</v>
      </c>
      <c r="B135" s="49" t="s">
        <v>596</v>
      </c>
      <c r="C135" s="14"/>
      <c r="D135" s="14"/>
      <c r="E135" s="14"/>
    </row>
    <row r="136" customFormat="false" ht="12.75" hidden="true" customHeight="false" outlineLevel="0" collapsed="false">
      <c r="A136" s="48" t="s">
        <v>597</v>
      </c>
      <c r="B136" s="49" t="s">
        <v>598</v>
      </c>
      <c r="C136" s="14"/>
      <c r="D136" s="14"/>
      <c r="E136" s="14"/>
    </row>
    <row r="137" customFormat="false" ht="12.75" hidden="true" customHeight="false" outlineLevel="0" collapsed="false">
      <c r="A137" s="48" t="s">
        <v>599</v>
      </c>
      <c r="B137" s="49" t="s">
        <v>600</v>
      </c>
      <c r="C137" s="14"/>
      <c r="D137" s="14"/>
      <c r="E137" s="14"/>
    </row>
    <row r="138" customFormat="false" ht="12.75" hidden="true" customHeight="false" outlineLevel="0" collapsed="false">
      <c r="A138" s="48" t="s">
        <v>601</v>
      </c>
      <c r="B138" s="49" t="s">
        <v>602</v>
      </c>
      <c r="C138" s="14"/>
      <c r="D138" s="14"/>
      <c r="E138" s="14"/>
    </row>
    <row r="139" customFormat="false" ht="12.75" hidden="true" customHeight="false" outlineLevel="0" collapsed="false">
      <c r="A139" s="48" t="s">
        <v>603</v>
      </c>
      <c r="B139" s="49" t="s">
        <v>604</v>
      </c>
      <c r="C139" s="14"/>
      <c r="D139" s="14"/>
      <c r="E139" s="14"/>
    </row>
    <row r="140" customFormat="false" ht="25.5" hidden="true" customHeight="false" outlineLevel="0" collapsed="false">
      <c r="A140" s="48" t="s">
        <v>605</v>
      </c>
      <c r="B140" s="49" t="s">
        <v>606</v>
      </c>
      <c r="C140" s="14"/>
      <c r="D140" s="14"/>
      <c r="E140" s="14"/>
    </row>
    <row r="141" customFormat="false" ht="12.75" hidden="true" customHeight="false" outlineLevel="0" collapsed="false">
      <c r="A141" s="48" t="s">
        <v>607</v>
      </c>
      <c r="B141" s="49" t="s">
        <v>608</v>
      </c>
      <c r="C141" s="14"/>
      <c r="D141" s="14"/>
      <c r="E141" s="14"/>
    </row>
    <row r="142" customFormat="false" ht="12.75" hidden="true" customHeight="false" outlineLevel="0" collapsed="false">
      <c r="A142" s="48" t="s">
        <v>609</v>
      </c>
      <c r="B142" s="49" t="s">
        <v>610</v>
      </c>
      <c r="C142" s="14"/>
      <c r="D142" s="14"/>
      <c r="E142" s="14"/>
    </row>
    <row r="143" customFormat="false" ht="25.5" hidden="true" customHeight="false" outlineLevel="0" collapsed="false">
      <c r="A143" s="48" t="s">
        <v>611</v>
      </c>
      <c r="B143" s="49" t="s">
        <v>612</v>
      </c>
      <c r="C143" s="14"/>
      <c r="D143" s="14"/>
      <c r="E143" s="14"/>
    </row>
    <row r="144" customFormat="false" ht="12.75" hidden="true" customHeight="false" outlineLevel="0" collapsed="false">
      <c r="A144" s="48" t="s">
        <v>613</v>
      </c>
      <c r="B144" s="49" t="s">
        <v>614</v>
      </c>
      <c r="C144" s="14"/>
      <c r="D144" s="14"/>
      <c r="E144" s="14"/>
    </row>
    <row r="145" customFormat="false" ht="12.75" hidden="true" customHeight="false" outlineLevel="0" collapsed="false">
      <c r="A145" s="48" t="s">
        <v>615</v>
      </c>
      <c r="B145" s="49" t="s">
        <v>616</v>
      </c>
      <c r="C145" s="14"/>
      <c r="D145" s="14"/>
      <c r="E145" s="14"/>
    </row>
    <row r="146" customFormat="false" ht="12.75" hidden="true" customHeight="false" outlineLevel="0" collapsed="false">
      <c r="A146" s="48" t="s">
        <v>617</v>
      </c>
      <c r="B146" s="49" t="s">
        <v>618</v>
      </c>
      <c r="C146" s="14"/>
      <c r="D146" s="14"/>
      <c r="E146" s="14"/>
    </row>
    <row r="147" customFormat="false" ht="12.75" hidden="true" customHeight="false" outlineLevel="0" collapsed="false">
      <c r="A147" s="48" t="s">
        <v>619</v>
      </c>
      <c r="B147" s="49" t="s">
        <v>620</v>
      </c>
      <c r="C147" s="14"/>
      <c r="D147" s="14"/>
      <c r="E147" s="14"/>
    </row>
    <row r="148" customFormat="false" ht="25.5" hidden="true" customHeight="false" outlineLevel="0" collapsed="false">
      <c r="A148" s="48" t="s">
        <v>621</v>
      </c>
      <c r="B148" s="49" t="s">
        <v>622</v>
      </c>
      <c r="C148" s="14"/>
      <c r="D148" s="14"/>
      <c r="E148" s="14"/>
    </row>
    <row r="149" customFormat="false" ht="12.75" hidden="true" customHeight="false" outlineLevel="0" collapsed="false">
      <c r="A149" s="48" t="s">
        <v>623</v>
      </c>
      <c r="B149" s="49" t="s">
        <v>624</v>
      </c>
      <c r="C149" s="14"/>
      <c r="D149" s="14"/>
      <c r="E149" s="14"/>
    </row>
    <row r="150" customFormat="false" ht="12.75" hidden="true" customHeight="false" outlineLevel="0" collapsed="false">
      <c r="A150" s="48" t="s">
        <v>625</v>
      </c>
      <c r="B150" s="49" t="s">
        <v>626</v>
      </c>
      <c r="C150" s="14"/>
      <c r="D150" s="14"/>
      <c r="E150" s="14"/>
    </row>
    <row r="151" customFormat="false" ht="12.75" hidden="true" customHeight="false" outlineLevel="0" collapsed="false">
      <c r="A151" s="48" t="s">
        <v>627</v>
      </c>
      <c r="B151" s="49" t="s">
        <v>628</v>
      </c>
      <c r="C151" s="14"/>
      <c r="D151" s="14"/>
      <c r="E151" s="14"/>
    </row>
    <row r="152" customFormat="false" ht="12.75" hidden="true" customHeight="false" outlineLevel="0" collapsed="false">
      <c r="A152" s="48" t="s">
        <v>629</v>
      </c>
      <c r="B152" s="49" t="s">
        <v>630</v>
      </c>
      <c r="C152" s="14"/>
      <c r="D152" s="14" t="n">
        <f aca="false">SUM(D153:D155)</f>
        <v>0</v>
      </c>
      <c r="E152" s="14" t="n">
        <f aca="false">SUM(E153:E155)</f>
        <v>0</v>
      </c>
    </row>
    <row r="153" customFormat="false" ht="12.75" hidden="true" customHeight="false" outlineLevel="0" collapsed="false">
      <c r="A153" s="48" t="s">
        <v>631</v>
      </c>
      <c r="B153" s="49" t="s">
        <v>632</v>
      </c>
      <c r="C153" s="14"/>
      <c r="D153" s="14"/>
      <c r="E153" s="14"/>
    </row>
    <row r="154" customFormat="false" ht="12.75" hidden="true" customHeight="false" outlineLevel="0" collapsed="false">
      <c r="A154" s="48" t="s">
        <v>633</v>
      </c>
      <c r="B154" s="49" t="s">
        <v>634</v>
      </c>
      <c r="C154" s="14"/>
      <c r="D154" s="14"/>
      <c r="E154" s="14"/>
    </row>
    <row r="155" customFormat="false" ht="12.75" hidden="true" customHeight="false" outlineLevel="0" collapsed="false">
      <c r="A155" s="48" t="s">
        <v>89</v>
      </c>
      <c r="B155" s="49" t="s">
        <v>78</v>
      </c>
      <c r="C155" s="14"/>
      <c r="D155" s="14"/>
      <c r="E155" s="14"/>
    </row>
    <row r="156" customFormat="false" ht="25.5" hidden="true" customHeight="false" outlineLevel="0" collapsed="false">
      <c r="A156" s="48" t="s">
        <v>57</v>
      </c>
      <c r="B156" s="49" t="s">
        <v>58</v>
      </c>
      <c r="C156" s="14"/>
      <c r="D156" s="14" t="n">
        <f aca="false">SUM(D157,D182)</f>
        <v>0</v>
      </c>
      <c r="E156" s="14" t="n">
        <f aca="false">SUM(E157,E182)</f>
        <v>0</v>
      </c>
    </row>
    <row r="157" customFormat="false" ht="12.75" hidden="true" customHeight="false" outlineLevel="0" collapsed="false">
      <c r="A157" s="48" t="s">
        <v>59</v>
      </c>
      <c r="B157" s="49" t="s">
        <v>60</v>
      </c>
      <c r="C157" s="14"/>
      <c r="D157" s="14" t="n">
        <f aca="false">SUM(D158:D181)</f>
        <v>0</v>
      </c>
      <c r="E157" s="14" t="n">
        <f aca="false">SUM(E158:E181)</f>
        <v>0</v>
      </c>
    </row>
    <row r="158" customFormat="false" ht="12.75" hidden="true" customHeight="false" outlineLevel="0" collapsed="false">
      <c r="A158" s="48" t="s">
        <v>635</v>
      </c>
      <c r="B158" s="49" t="s">
        <v>62</v>
      </c>
      <c r="C158" s="14"/>
      <c r="D158" s="14"/>
      <c r="E158" s="14"/>
    </row>
    <row r="159" customFormat="false" ht="12.75" hidden="true" customHeight="false" outlineLevel="0" collapsed="false">
      <c r="A159" s="48" t="s">
        <v>636</v>
      </c>
      <c r="B159" s="49" t="s">
        <v>637</v>
      </c>
      <c r="C159" s="14"/>
      <c r="D159" s="14"/>
      <c r="E159" s="14"/>
    </row>
    <row r="160" customFormat="false" ht="12.75" hidden="true" customHeight="false" outlineLevel="0" collapsed="false">
      <c r="A160" s="48" t="s">
        <v>638</v>
      </c>
      <c r="B160" s="49" t="s">
        <v>182</v>
      </c>
      <c r="C160" s="14"/>
      <c r="D160" s="14"/>
      <c r="E160" s="14"/>
    </row>
    <row r="161" customFormat="false" ht="12.75" hidden="true" customHeight="false" outlineLevel="0" collapsed="false">
      <c r="A161" s="48" t="s">
        <v>639</v>
      </c>
      <c r="B161" s="49" t="s">
        <v>640</v>
      </c>
      <c r="C161" s="14"/>
      <c r="D161" s="14"/>
      <c r="E161" s="14"/>
    </row>
    <row r="162" customFormat="false" ht="12.75" hidden="true" customHeight="false" outlineLevel="0" collapsed="false">
      <c r="A162" s="48" t="s">
        <v>641</v>
      </c>
      <c r="B162" s="49" t="s">
        <v>642</v>
      </c>
      <c r="C162" s="14"/>
      <c r="D162" s="14"/>
      <c r="E162" s="14"/>
    </row>
    <row r="163" customFormat="false" ht="12.75" hidden="true" customHeight="false" outlineLevel="0" collapsed="false">
      <c r="A163" s="48" t="s">
        <v>643</v>
      </c>
      <c r="B163" s="49" t="s">
        <v>644</v>
      </c>
      <c r="C163" s="14"/>
      <c r="D163" s="14"/>
      <c r="E163" s="14"/>
    </row>
    <row r="164" customFormat="false" ht="25.5" hidden="true" customHeight="false" outlineLevel="0" collapsed="false">
      <c r="A164" s="48" t="s">
        <v>645</v>
      </c>
      <c r="B164" s="49" t="s">
        <v>646</v>
      </c>
      <c r="C164" s="14"/>
      <c r="D164" s="14"/>
      <c r="E164" s="14"/>
    </row>
    <row r="165" customFormat="false" ht="25.5" hidden="true" customHeight="false" outlineLevel="0" collapsed="false">
      <c r="A165" s="48" t="s">
        <v>647</v>
      </c>
      <c r="B165" s="49" t="s">
        <v>648</v>
      </c>
      <c r="C165" s="14"/>
      <c r="D165" s="14"/>
      <c r="E165" s="14"/>
    </row>
    <row r="166" customFormat="false" ht="25.5" hidden="true" customHeight="false" outlineLevel="0" collapsed="false">
      <c r="A166" s="48" t="s">
        <v>649</v>
      </c>
      <c r="B166" s="49" t="s">
        <v>650</v>
      </c>
      <c r="C166" s="14"/>
      <c r="D166" s="14"/>
      <c r="E166" s="14"/>
    </row>
    <row r="167" customFormat="false" ht="25.5" hidden="true" customHeight="false" outlineLevel="0" collapsed="false">
      <c r="A167" s="48" t="s">
        <v>651</v>
      </c>
      <c r="B167" s="49" t="s">
        <v>652</v>
      </c>
      <c r="C167" s="14"/>
      <c r="D167" s="14"/>
      <c r="E167" s="14"/>
    </row>
    <row r="168" customFormat="false" ht="25.5" hidden="true" customHeight="false" outlineLevel="0" collapsed="false">
      <c r="A168" s="48" t="s">
        <v>653</v>
      </c>
      <c r="B168" s="49" t="s">
        <v>654</v>
      </c>
      <c r="C168" s="14"/>
      <c r="D168" s="14"/>
      <c r="E168" s="14"/>
    </row>
    <row r="169" customFormat="false" ht="25.5" hidden="true" customHeight="false" outlineLevel="0" collapsed="false">
      <c r="A169" s="48" t="s">
        <v>655</v>
      </c>
      <c r="B169" s="49" t="s">
        <v>656</v>
      </c>
      <c r="C169" s="14"/>
      <c r="D169" s="14"/>
      <c r="E169" s="14"/>
    </row>
    <row r="170" customFormat="false" ht="12.75" hidden="true" customHeight="false" outlineLevel="0" collapsed="false">
      <c r="A170" s="48" t="s">
        <v>657</v>
      </c>
      <c r="B170" s="49" t="s">
        <v>658</v>
      </c>
      <c r="C170" s="14"/>
      <c r="D170" s="14"/>
      <c r="E170" s="14"/>
    </row>
    <row r="171" customFormat="false" ht="25.5" hidden="true" customHeight="false" outlineLevel="0" collapsed="false">
      <c r="A171" s="48" t="s">
        <v>659</v>
      </c>
      <c r="B171" s="49" t="s">
        <v>109</v>
      </c>
      <c r="C171" s="14"/>
      <c r="D171" s="14"/>
      <c r="E171" s="14"/>
    </row>
    <row r="172" customFormat="false" ht="25.5" hidden="true" customHeight="false" outlineLevel="0" collapsed="false">
      <c r="A172" s="48" t="s">
        <v>114</v>
      </c>
      <c r="B172" s="49" t="s">
        <v>111</v>
      </c>
      <c r="C172" s="14"/>
      <c r="D172" s="14"/>
      <c r="E172" s="14"/>
    </row>
    <row r="173" customFormat="false" ht="25.5" hidden="true" customHeight="false" outlineLevel="0" collapsed="false">
      <c r="A173" s="48" t="s">
        <v>660</v>
      </c>
      <c r="B173" s="49" t="s">
        <v>661</v>
      </c>
      <c r="C173" s="14"/>
      <c r="D173" s="14"/>
      <c r="E173" s="14"/>
    </row>
    <row r="174" customFormat="false" ht="25.5" hidden="true" customHeight="false" outlineLevel="0" collapsed="false">
      <c r="A174" s="48" t="s">
        <v>662</v>
      </c>
      <c r="B174" s="49" t="s">
        <v>663</v>
      </c>
      <c r="C174" s="14"/>
      <c r="D174" s="14"/>
      <c r="E174" s="14"/>
    </row>
    <row r="175" customFormat="false" ht="38.25" hidden="true" customHeight="false" outlineLevel="0" collapsed="false">
      <c r="A175" s="48" t="s">
        <v>664</v>
      </c>
      <c r="B175" s="49" t="s">
        <v>665</v>
      </c>
      <c r="C175" s="14"/>
      <c r="D175" s="14"/>
      <c r="E175" s="14"/>
    </row>
    <row r="176" customFormat="false" ht="25.5" hidden="true" customHeight="false" outlineLevel="0" collapsed="false">
      <c r="A176" s="48" t="s">
        <v>666</v>
      </c>
      <c r="B176" s="49" t="s">
        <v>667</v>
      </c>
      <c r="C176" s="14"/>
      <c r="D176" s="14"/>
      <c r="E176" s="14"/>
    </row>
    <row r="177" customFormat="false" ht="51" hidden="true" customHeight="false" outlineLevel="0" collapsed="false">
      <c r="A177" s="48" t="s">
        <v>668</v>
      </c>
      <c r="B177" s="49" t="s">
        <v>669</v>
      </c>
      <c r="C177" s="14"/>
      <c r="D177" s="14"/>
      <c r="E177" s="14"/>
    </row>
    <row r="178" customFormat="false" ht="51" hidden="true" customHeight="false" outlineLevel="0" collapsed="false">
      <c r="A178" s="48" t="s">
        <v>670</v>
      </c>
      <c r="B178" s="49" t="s">
        <v>671</v>
      </c>
      <c r="C178" s="14"/>
      <c r="D178" s="14"/>
      <c r="E178" s="14"/>
    </row>
    <row r="179" customFormat="false" ht="25.5" hidden="true" customHeight="false" outlineLevel="0" collapsed="false">
      <c r="A179" s="48" t="s">
        <v>672</v>
      </c>
      <c r="B179" s="49" t="s">
        <v>673</v>
      </c>
      <c r="C179" s="14"/>
      <c r="D179" s="14"/>
      <c r="E179" s="14"/>
    </row>
    <row r="180" customFormat="false" ht="38.25" hidden="true" customHeight="false" outlineLevel="0" collapsed="false">
      <c r="A180" s="48" t="s">
        <v>674</v>
      </c>
      <c r="B180" s="49" t="s">
        <v>675</v>
      </c>
      <c r="C180" s="14"/>
      <c r="D180" s="14"/>
      <c r="E180" s="14"/>
    </row>
    <row r="181" customFormat="false" ht="38.25" hidden="true" customHeight="false" outlineLevel="0" collapsed="false">
      <c r="A181" s="48" t="s">
        <v>81</v>
      </c>
      <c r="B181" s="49" t="s">
        <v>82</v>
      </c>
      <c r="C181" s="14"/>
      <c r="D181" s="14"/>
      <c r="E181" s="14"/>
    </row>
    <row r="182" customFormat="false" ht="12.75" hidden="true" customHeight="false" outlineLevel="0" collapsed="false">
      <c r="A182" s="48" t="s">
        <v>676</v>
      </c>
      <c r="B182" s="49" t="s">
        <v>677</v>
      </c>
      <c r="C182" s="14"/>
      <c r="D182" s="14" t="n">
        <f aca="false">SUM(D183:D191)</f>
        <v>0</v>
      </c>
      <c r="E182" s="14" t="n">
        <f aca="false">SUM(E183:E191)</f>
        <v>0</v>
      </c>
    </row>
    <row r="183" customFormat="false" ht="25.5" hidden="true" customHeight="false" outlineLevel="0" collapsed="false">
      <c r="A183" s="48" t="s">
        <v>678</v>
      </c>
      <c r="B183" s="49" t="s">
        <v>679</v>
      </c>
      <c r="C183" s="14"/>
      <c r="D183" s="14"/>
      <c r="E183" s="14"/>
    </row>
    <row r="184" customFormat="false" ht="12.75" hidden="true" customHeight="false" outlineLevel="0" collapsed="false">
      <c r="A184" s="48" t="s">
        <v>680</v>
      </c>
      <c r="B184" s="49" t="s">
        <v>681</v>
      </c>
      <c r="C184" s="14"/>
      <c r="D184" s="14"/>
      <c r="E184" s="14"/>
    </row>
    <row r="185" customFormat="false" ht="25.5" hidden="true" customHeight="false" outlineLevel="0" collapsed="false">
      <c r="A185" s="48" t="s">
        <v>682</v>
      </c>
      <c r="B185" s="49" t="s">
        <v>683</v>
      </c>
      <c r="C185" s="14"/>
      <c r="D185" s="14"/>
      <c r="E185" s="14"/>
    </row>
    <row r="186" customFormat="false" ht="12.75" hidden="true" customHeight="false" outlineLevel="0" collapsed="false">
      <c r="A186" s="48" t="s">
        <v>684</v>
      </c>
      <c r="B186" s="49" t="s">
        <v>685</v>
      </c>
      <c r="C186" s="14"/>
      <c r="D186" s="14"/>
      <c r="E186" s="14"/>
    </row>
    <row r="187" customFormat="false" ht="25.5" hidden="true" customHeight="false" outlineLevel="0" collapsed="false">
      <c r="A187" s="48" t="s">
        <v>686</v>
      </c>
      <c r="B187" s="49" t="s">
        <v>687</v>
      </c>
      <c r="C187" s="14"/>
      <c r="D187" s="14"/>
      <c r="E187" s="14"/>
    </row>
    <row r="188" customFormat="false" ht="25.5" hidden="true" customHeight="false" outlineLevel="0" collapsed="false">
      <c r="A188" s="48" t="s">
        <v>688</v>
      </c>
      <c r="B188" s="49" t="s">
        <v>689</v>
      </c>
      <c r="C188" s="14"/>
      <c r="D188" s="14"/>
      <c r="E188" s="14"/>
    </row>
    <row r="189" customFormat="false" ht="12.75" hidden="true" customHeight="false" outlineLevel="0" collapsed="false">
      <c r="A189" s="48" t="s">
        <v>690</v>
      </c>
      <c r="B189" s="49" t="s">
        <v>691</v>
      </c>
      <c r="C189" s="14"/>
      <c r="D189" s="14"/>
      <c r="E189" s="14"/>
    </row>
    <row r="190" customFormat="false" ht="12.75" hidden="true" customHeight="false" outlineLevel="0" collapsed="false">
      <c r="A190" s="48" t="s">
        <v>692</v>
      </c>
      <c r="B190" s="49" t="s">
        <v>693</v>
      </c>
      <c r="C190" s="14"/>
      <c r="D190" s="14"/>
      <c r="E190" s="14"/>
    </row>
    <row r="191" customFormat="false" ht="25.5" hidden="true" customHeight="false" outlineLevel="0" collapsed="false">
      <c r="A191" s="48" t="s">
        <v>694</v>
      </c>
      <c r="B191" s="49" t="s">
        <v>695</v>
      </c>
      <c r="C191" s="14"/>
      <c r="D191" s="14"/>
      <c r="E191" s="14"/>
    </row>
    <row r="192" customFormat="false" ht="12.75" hidden="true" customHeight="false" outlineLevel="0" collapsed="false">
      <c r="A192" s="48" t="s">
        <v>135</v>
      </c>
      <c r="B192" s="49" t="s">
        <v>136</v>
      </c>
      <c r="C192" s="14"/>
      <c r="D192" s="14" t="n">
        <f aca="false">SUM(D193,D212,D216)</f>
        <v>0</v>
      </c>
      <c r="E192" s="14" t="n">
        <f aca="false">SUM(E193,E212,E216)</f>
        <v>0</v>
      </c>
    </row>
    <row r="193" customFormat="false" ht="12.75" hidden="true" customHeight="false" outlineLevel="0" collapsed="false">
      <c r="A193" s="48" t="s">
        <v>137</v>
      </c>
      <c r="B193" s="49" t="s">
        <v>138</v>
      </c>
      <c r="C193" s="14"/>
      <c r="D193" s="14" t="n">
        <f aca="false">SUM(D194:D211)</f>
        <v>0</v>
      </c>
      <c r="E193" s="14" t="n">
        <f aca="false">SUM(E194:E211)</f>
        <v>0</v>
      </c>
    </row>
    <row r="194" customFormat="false" ht="12.75" hidden="true" customHeight="false" outlineLevel="0" collapsed="false">
      <c r="A194" s="48" t="s">
        <v>696</v>
      </c>
      <c r="B194" s="49" t="s">
        <v>697</v>
      </c>
      <c r="C194" s="14"/>
      <c r="D194" s="14"/>
      <c r="E194" s="14"/>
    </row>
    <row r="195" customFormat="false" ht="12.75" hidden="true" customHeight="false" outlineLevel="0" collapsed="false">
      <c r="A195" s="48" t="s">
        <v>698</v>
      </c>
      <c r="B195" s="49" t="s">
        <v>699</v>
      </c>
      <c r="C195" s="14"/>
      <c r="D195" s="14"/>
      <c r="E195" s="14"/>
    </row>
    <row r="196" customFormat="false" ht="12.75" hidden="true" customHeight="false" outlineLevel="0" collapsed="false">
      <c r="A196" s="48" t="s">
        <v>700</v>
      </c>
      <c r="B196" s="49" t="s">
        <v>238</v>
      </c>
      <c r="C196" s="14"/>
      <c r="D196" s="14"/>
      <c r="E196" s="14"/>
    </row>
    <row r="197" customFormat="false" ht="25.5" hidden="true" customHeight="false" outlineLevel="0" collapsed="false">
      <c r="A197" s="48" t="s">
        <v>701</v>
      </c>
      <c r="B197" s="49" t="s">
        <v>702</v>
      </c>
      <c r="C197" s="14"/>
      <c r="D197" s="14"/>
      <c r="E197" s="14"/>
    </row>
    <row r="198" customFormat="false" ht="12.75" hidden="true" customHeight="false" outlineLevel="0" collapsed="false">
      <c r="A198" s="48" t="s">
        <v>703</v>
      </c>
      <c r="B198" s="49" t="s">
        <v>704</v>
      </c>
      <c r="C198" s="14"/>
      <c r="D198" s="14"/>
      <c r="E198" s="14"/>
    </row>
    <row r="199" customFormat="false" ht="12.75" hidden="true" customHeight="false" outlineLevel="0" collapsed="false">
      <c r="A199" s="48" t="s">
        <v>705</v>
      </c>
      <c r="B199" s="49" t="s">
        <v>706</v>
      </c>
      <c r="C199" s="14"/>
      <c r="D199" s="14"/>
      <c r="E199" s="14"/>
    </row>
    <row r="200" customFormat="false" ht="12.75" hidden="true" customHeight="false" outlineLevel="0" collapsed="false">
      <c r="A200" s="48" t="s">
        <v>707</v>
      </c>
      <c r="B200" s="49" t="s">
        <v>708</v>
      </c>
      <c r="C200" s="14"/>
      <c r="D200" s="14"/>
      <c r="E200" s="14"/>
    </row>
    <row r="201" customFormat="false" ht="12.75" hidden="true" customHeight="false" outlineLevel="0" collapsed="false">
      <c r="A201" s="48" t="s">
        <v>239</v>
      </c>
      <c r="B201" s="49" t="s">
        <v>240</v>
      </c>
      <c r="C201" s="14"/>
      <c r="D201" s="14"/>
      <c r="E201" s="14"/>
    </row>
    <row r="202" customFormat="false" ht="12.75" hidden="true" customHeight="false" outlineLevel="0" collapsed="false">
      <c r="A202" s="48" t="s">
        <v>709</v>
      </c>
      <c r="B202" s="49" t="s">
        <v>710</v>
      </c>
      <c r="C202" s="14"/>
      <c r="D202" s="14"/>
      <c r="E202" s="14"/>
    </row>
    <row r="203" customFormat="false" ht="12.75" hidden="true" customHeight="false" outlineLevel="0" collapsed="false">
      <c r="A203" s="48" t="s">
        <v>711</v>
      </c>
      <c r="B203" s="49" t="s">
        <v>712</v>
      </c>
      <c r="C203" s="14"/>
      <c r="D203" s="14"/>
      <c r="E203" s="14"/>
    </row>
    <row r="204" customFormat="false" ht="25.5" hidden="true" customHeight="false" outlineLevel="0" collapsed="false">
      <c r="A204" s="48" t="s">
        <v>713</v>
      </c>
      <c r="B204" s="49" t="s">
        <v>714</v>
      </c>
      <c r="C204" s="14"/>
      <c r="D204" s="14"/>
      <c r="E204" s="14"/>
    </row>
    <row r="205" customFormat="false" ht="25.5" hidden="true" customHeight="false" outlineLevel="0" collapsed="false">
      <c r="A205" s="48" t="s">
        <v>265</v>
      </c>
      <c r="B205" s="49" t="s">
        <v>266</v>
      </c>
      <c r="C205" s="14"/>
      <c r="D205" s="14"/>
      <c r="E205" s="14"/>
    </row>
    <row r="206" customFormat="false" ht="12.75" hidden="true" customHeight="false" outlineLevel="0" collapsed="false">
      <c r="A206" s="48" t="s">
        <v>302</v>
      </c>
      <c r="B206" s="49" t="s">
        <v>303</v>
      </c>
      <c r="C206" s="14"/>
      <c r="D206" s="14"/>
      <c r="E206" s="14"/>
    </row>
    <row r="207" customFormat="false" ht="12.75" hidden="true" customHeight="false" outlineLevel="0" collapsed="false">
      <c r="A207" s="48" t="s">
        <v>715</v>
      </c>
      <c r="B207" s="49" t="s">
        <v>716</v>
      </c>
      <c r="C207" s="14"/>
      <c r="D207" s="14"/>
      <c r="E207" s="14"/>
    </row>
    <row r="208" customFormat="false" ht="12.75" hidden="true" customHeight="false" outlineLevel="0" collapsed="false">
      <c r="A208" s="48" t="s">
        <v>356</v>
      </c>
      <c r="B208" s="49" t="s">
        <v>357</v>
      </c>
      <c r="C208" s="14"/>
      <c r="D208" s="14"/>
      <c r="E208" s="14"/>
    </row>
    <row r="209" customFormat="false" ht="25.5" hidden="true" customHeight="false" outlineLevel="0" collapsed="false">
      <c r="A209" s="48" t="s">
        <v>717</v>
      </c>
      <c r="B209" s="49" t="s">
        <v>718</v>
      </c>
      <c r="C209" s="14"/>
      <c r="D209" s="14"/>
      <c r="E209" s="14"/>
    </row>
    <row r="210" customFormat="false" ht="25.5" hidden="true" customHeight="false" outlineLevel="0" collapsed="false">
      <c r="A210" s="48" t="s">
        <v>719</v>
      </c>
      <c r="B210" s="49" t="s">
        <v>720</v>
      </c>
      <c r="C210" s="14"/>
      <c r="D210" s="14"/>
      <c r="E210" s="14"/>
    </row>
    <row r="211" customFormat="false" ht="12.75" hidden="true" customHeight="false" outlineLevel="0" collapsed="false">
      <c r="A211" s="48" t="s">
        <v>337</v>
      </c>
      <c r="B211" s="49" t="s">
        <v>140</v>
      </c>
      <c r="C211" s="14"/>
      <c r="D211" s="14"/>
      <c r="E211" s="14"/>
    </row>
    <row r="212" customFormat="false" ht="25.5" hidden="true" customHeight="false" outlineLevel="0" collapsed="false">
      <c r="A212" s="48" t="s">
        <v>721</v>
      </c>
      <c r="B212" s="49" t="s">
        <v>722</v>
      </c>
      <c r="C212" s="14"/>
      <c r="D212" s="14" t="n">
        <f aca="false">SUM(D213:D215)</f>
        <v>0</v>
      </c>
      <c r="E212" s="14" t="n">
        <f aca="false">SUM(E213:E215)</f>
        <v>0</v>
      </c>
    </row>
    <row r="213" customFormat="false" ht="12.75" hidden="true" customHeight="false" outlineLevel="0" collapsed="false">
      <c r="A213" s="48" t="s">
        <v>723</v>
      </c>
      <c r="B213" s="49" t="s">
        <v>724</v>
      </c>
      <c r="C213" s="14"/>
      <c r="D213" s="14"/>
      <c r="E213" s="14"/>
    </row>
    <row r="214" customFormat="false" ht="12.75" hidden="true" customHeight="false" outlineLevel="0" collapsed="false">
      <c r="A214" s="48" t="s">
        <v>725</v>
      </c>
      <c r="B214" s="49" t="s">
        <v>726</v>
      </c>
      <c r="C214" s="14"/>
      <c r="D214" s="14"/>
      <c r="E214" s="14"/>
    </row>
    <row r="215" customFormat="false" ht="12.75" hidden="true" customHeight="false" outlineLevel="0" collapsed="false">
      <c r="A215" s="48" t="s">
        <v>727</v>
      </c>
      <c r="B215" s="49" t="s">
        <v>728</v>
      </c>
      <c r="C215" s="14"/>
      <c r="D215" s="14"/>
      <c r="E215" s="14"/>
    </row>
    <row r="216" customFormat="false" ht="12.75" hidden="true" customHeight="false" outlineLevel="0" collapsed="false">
      <c r="A216" s="48" t="s">
        <v>729</v>
      </c>
      <c r="B216" s="49" t="s">
        <v>730</v>
      </c>
      <c r="C216" s="14"/>
      <c r="D216" s="14" t="n">
        <f aca="false">SUM(D217:D220)</f>
        <v>0</v>
      </c>
      <c r="E216" s="14" t="n">
        <f aca="false">SUM(E217:E220)</f>
        <v>0</v>
      </c>
    </row>
    <row r="217" customFormat="false" ht="12.75" hidden="true" customHeight="false" outlineLevel="0" collapsed="false">
      <c r="A217" s="48" t="s">
        <v>731</v>
      </c>
      <c r="B217" s="49" t="s">
        <v>732</v>
      </c>
      <c r="C217" s="14"/>
      <c r="D217" s="14"/>
      <c r="E217" s="14"/>
    </row>
    <row r="218" customFormat="false" ht="12.75" hidden="true" customHeight="false" outlineLevel="0" collapsed="false">
      <c r="A218" s="48" t="s">
        <v>733</v>
      </c>
      <c r="B218" s="49" t="s">
        <v>734</v>
      </c>
      <c r="C218" s="14"/>
      <c r="D218" s="14"/>
      <c r="E218" s="14"/>
    </row>
    <row r="219" customFormat="false" ht="12.75" hidden="true" customHeight="false" outlineLevel="0" collapsed="false">
      <c r="A219" s="48" t="s">
        <v>735</v>
      </c>
      <c r="B219" s="49" t="s">
        <v>736</v>
      </c>
      <c r="C219" s="14"/>
      <c r="D219" s="14"/>
      <c r="E219" s="14"/>
    </row>
    <row r="220" customFormat="false" ht="12.75" hidden="true" customHeight="false" outlineLevel="0" collapsed="false">
      <c r="A220" s="48" t="s">
        <v>737</v>
      </c>
      <c r="B220" s="49" t="s">
        <v>738</v>
      </c>
      <c r="C220" s="14"/>
      <c r="D220" s="14"/>
      <c r="E220" s="14"/>
    </row>
    <row r="221" customFormat="false" ht="12.75" hidden="true" customHeight="false" outlineLevel="0" collapsed="false">
      <c r="A221" s="48" t="s">
        <v>739</v>
      </c>
      <c r="B221" s="49" t="s">
        <v>740</v>
      </c>
      <c r="C221" s="14"/>
      <c r="D221" s="14" t="n">
        <f aca="false">SUM(D222,D223)</f>
        <v>0</v>
      </c>
      <c r="E221" s="14" t="n">
        <f aca="false">SUM(E222,E223)</f>
        <v>0</v>
      </c>
    </row>
    <row r="222" customFormat="false" ht="12.75" hidden="true" customHeight="false" outlineLevel="0" collapsed="false">
      <c r="A222" s="48" t="s">
        <v>741</v>
      </c>
      <c r="B222" s="49" t="s">
        <v>742</v>
      </c>
      <c r="C222" s="14"/>
      <c r="D222" s="14"/>
      <c r="E222" s="14"/>
    </row>
    <row r="223" customFormat="false" ht="12.75" hidden="true" customHeight="false" outlineLevel="0" collapsed="false">
      <c r="A223" s="48" t="s">
        <v>743</v>
      </c>
      <c r="B223" s="49" t="s">
        <v>143</v>
      </c>
      <c r="C223" s="14"/>
      <c r="D223" s="14" t="n">
        <f aca="false">SUM(D224:D225)</f>
        <v>0</v>
      </c>
      <c r="E223" s="14" t="n">
        <f aca="false">SUM(E224:E225)</f>
        <v>0</v>
      </c>
    </row>
    <row r="224" customFormat="false" ht="12.75" hidden="true" customHeight="false" outlineLevel="0" collapsed="false">
      <c r="A224" s="48" t="s">
        <v>744</v>
      </c>
      <c r="B224" s="49" t="s">
        <v>242</v>
      </c>
      <c r="C224" s="14"/>
      <c r="D224" s="14"/>
      <c r="E224" s="14"/>
    </row>
    <row r="225" customFormat="false" ht="12.75" hidden="true" customHeight="false" outlineLevel="0" collapsed="false">
      <c r="A225" s="48" t="s">
        <v>745</v>
      </c>
      <c r="B225" s="49" t="s">
        <v>145</v>
      </c>
      <c r="C225" s="14"/>
      <c r="D225" s="14"/>
      <c r="E225" s="14"/>
    </row>
    <row r="226" customFormat="false" ht="12.75" hidden="true" customHeight="false" outlineLevel="0" collapsed="false">
      <c r="A226" s="48" t="s">
        <v>197</v>
      </c>
      <c r="B226" s="49" t="s">
        <v>746</v>
      </c>
      <c r="C226" s="14"/>
      <c r="D226" s="14" t="n">
        <f aca="false">SUM(D227:D246)</f>
        <v>0</v>
      </c>
      <c r="E226" s="14" t="n">
        <f aca="false">SUM(E227:E246)</f>
        <v>0</v>
      </c>
    </row>
    <row r="227" customFormat="false" ht="12.75" hidden="true" customHeight="false" outlineLevel="0" collapsed="false">
      <c r="A227" s="48" t="s">
        <v>147</v>
      </c>
      <c r="B227" s="49" t="s">
        <v>148</v>
      </c>
      <c r="C227" s="14"/>
      <c r="D227" s="14"/>
      <c r="E227" s="14"/>
    </row>
    <row r="228" customFormat="false" ht="12.75" hidden="true" customHeight="false" outlineLevel="0" collapsed="false">
      <c r="A228" s="48" t="s">
        <v>358</v>
      </c>
      <c r="B228" s="49" t="s">
        <v>359</v>
      </c>
      <c r="C228" s="14"/>
      <c r="D228" s="14"/>
      <c r="E228" s="14"/>
    </row>
    <row r="229" customFormat="false" ht="12.75" hidden="true" customHeight="false" outlineLevel="0" collapsed="false">
      <c r="A229" s="48" t="s">
        <v>747</v>
      </c>
      <c r="B229" s="49" t="s">
        <v>748</v>
      </c>
      <c r="C229" s="14"/>
      <c r="D229" s="14"/>
      <c r="E229" s="14"/>
    </row>
    <row r="230" customFormat="false" ht="38.25" hidden="true" customHeight="false" outlineLevel="0" collapsed="false">
      <c r="A230" s="48" t="s">
        <v>749</v>
      </c>
      <c r="B230" s="49" t="s">
        <v>750</v>
      </c>
      <c r="C230" s="14"/>
      <c r="D230" s="14"/>
      <c r="E230" s="14"/>
    </row>
    <row r="231" customFormat="false" ht="25.5" hidden="true" customHeight="false" outlineLevel="0" collapsed="false">
      <c r="A231" s="48" t="s">
        <v>751</v>
      </c>
      <c r="B231" s="49" t="s">
        <v>752</v>
      </c>
      <c r="C231" s="14"/>
      <c r="D231" s="14"/>
      <c r="E231" s="14"/>
    </row>
    <row r="232" customFormat="false" ht="12.75" hidden="true" customHeight="false" outlineLevel="0" collapsed="false">
      <c r="A232" s="48" t="s">
        <v>753</v>
      </c>
      <c r="B232" s="49" t="s">
        <v>754</v>
      </c>
      <c r="C232" s="14"/>
      <c r="D232" s="14"/>
      <c r="E232" s="14"/>
    </row>
    <row r="233" customFormat="false" ht="25.5" hidden="true" customHeight="false" outlineLevel="0" collapsed="false">
      <c r="A233" s="48" t="s">
        <v>755</v>
      </c>
      <c r="B233" s="49" t="s">
        <v>756</v>
      </c>
      <c r="C233" s="14"/>
      <c r="D233" s="14"/>
      <c r="E233" s="14"/>
    </row>
    <row r="234" customFormat="false" ht="12.75" hidden="true" customHeight="false" outlineLevel="0" collapsed="false">
      <c r="A234" s="48" t="s">
        <v>757</v>
      </c>
      <c r="B234" s="49" t="s">
        <v>758</v>
      </c>
      <c r="C234" s="14"/>
      <c r="D234" s="14"/>
      <c r="E234" s="14"/>
    </row>
    <row r="235" customFormat="false" ht="25.5" hidden="true" customHeight="false" outlineLevel="0" collapsed="false">
      <c r="A235" s="48" t="s">
        <v>759</v>
      </c>
      <c r="B235" s="49" t="s">
        <v>760</v>
      </c>
      <c r="C235" s="14"/>
      <c r="D235" s="14"/>
      <c r="E235" s="14"/>
    </row>
    <row r="236" customFormat="false" ht="25.5" hidden="true" customHeight="false" outlineLevel="0" collapsed="false">
      <c r="A236" s="48" t="s">
        <v>761</v>
      </c>
      <c r="B236" s="49" t="s">
        <v>762</v>
      </c>
      <c r="C236" s="14"/>
      <c r="D236" s="14"/>
      <c r="E236" s="14"/>
    </row>
    <row r="237" customFormat="false" ht="12.75" hidden="true" customHeight="false" outlineLevel="0" collapsed="false">
      <c r="A237" s="48" t="s">
        <v>763</v>
      </c>
      <c r="B237" s="49" t="s">
        <v>150</v>
      </c>
      <c r="C237" s="14"/>
      <c r="D237" s="14"/>
      <c r="E237" s="14"/>
    </row>
    <row r="238" customFormat="false" ht="12.75" hidden="true" customHeight="false" outlineLevel="0" collapsed="false">
      <c r="A238" s="48" t="s">
        <v>764</v>
      </c>
      <c r="B238" s="49" t="s">
        <v>199</v>
      </c>
      <c r="C238" s="14"/>
      <c r="D238" s="14"/>
      <c r="E238" s="14"/>
    </row>
    <row r="239" customFormat="false" ht="25.5" hidden="true" customHeight="false" outlineLevel="0" collapsed="false">
      <c r="A239" s="48" t="s">
        <v>765</v>
      </c>
      <c r="B239" s="49" t="s">
        <v>766</v>
      </c>
      <c r="C239" s="14"/>
      <c r="D239" s="14"/>
      <c r="E239" s="14"/>
    </row>
    <row r="240" customFormat="false" ht="12.75" hidden="true" customHeight="false" outlineLevel="0" collapsed="false">
      <c r="A240" s="48" t="s">
        <v>767</v>
      </c>
      <c r="B240" s="49" t="s">
        <v>768</v>
      </c>
      <c r="C240" s="14"/>
      <c r="D240" s="14"/>
      <c r="E240" s="14"/>
    </row>
    <row r="241" customFormat="false" ht="12.75" hidden="true" customHeight="false" outlineLevel="0" collapsed="false">
      <c r="A241" s="48" t="s">
        <v>769</v>
      </c>
      <c r="B241" s="49" t="s">
        <v>201</v>
      </c>
      <c r="C241" s="14"/>
      <c r="D241" s="14"/>
      <c r="E241" s="14"/>
    </row>
    <row r="242" customFormat="false" ht="12.75" hidden="true" customHeight="false" outlineLevel="0" collapsed="false">
      <c r="A242" s="48" t="s">
        <v>770</v>
      </c>
      <c r="B242" s="49" t="s">
        <v>771</v>
      </c>
      <c r="C242" s="14"/>
      <c r="D242" s="14"/>
      <c r="E242" s="14"/>
    </row>
    <row r="243" customFormat="false" ht="12.75" hidden="true" customHeight="false" outlineLevel="0" collapsed="false">
      <c r="A243" s="48" t="s">
        <v>772</v>
      </c>
      <c r="B243" s="49" t="s">
        <v>773</v>
      </c>
      <c r="C243" s="14"/>
      <c r="D243" s="14"/>
      <c r="E243" s="14"/>
    </row>
    <row r="244" customFormat="false" ht="25.5" hidden="true" customHeight="false" outlineLevel="0" collapsed="false">
      <c r="A244" s="48" t="s">
        <v>774</v>
      </c>
      <c r="B244" s="49" t="s">
        <v>775</v>
      </c>
      <c r="C244" s="14"/>
      <c r="D244" s="14"/>
      <c r="E244" s="14"/>
    </row>
    <row r="245" customFormat="false" ht="12.75" hidden="true" customHeight="false" outlineLevel="0" collapsed="false">
      <c r="A245" s="48" t="s">
        <v>776</v>
      </c>
      <c r="B245" s="49" t="s">
        <v>777</v>
      </c>
      <c r="C245" s="14"/>
      <c r="D245" s="14"/>
      <c r="E245" s="14"/>
    </row>
    <row r="246" customFormat="false" ht="25.5" hidden="true" customHeight="false" outlineLevel="0" collapsed="false">
      <c r="A246" s="48" t="s">
        <v>778</v>
      </c>
      <c r="B246" s="49" t="s">
        <v>779</v>
      </c>
      <c r="C246" s="14"/>
      <c r="D246" s="14"/>
      <c r="E246" s="14"/>
    </row>
    <row r="247" customFormat="false" ht="12.75" hidden="false" customHeight="false" outlineLevel="0" collapsed="false">
      <c r="A247" s="48" t="s">
        <v>64</v>
      </c>
      <c r="B247" s="49" t="s">
        <v>780</v>
      </c>
      <c r="C247" s="14" t="n">
        <f aca="false">SUM(C248,C253)</f>
        <v>0</v>
      </c>
      <c r="D247" s="14" t="n">
        <f aca="false">SUM(D248,D253)</f>
        <v>20000</v>
      </c>
      <c r="E247" s="14" t="n">
        <f aca="false">SUM(E248,E253)</f>
        <v>20000</v>
      </c>
    </row>
    <row r="248" customFormat="false" ht="12.75" hidden="false" customHeight="false" outlineLevel="0" collapsed="false">
      <c r="A248" s="48" t="s">
        <v>781</v>
      </c>
      <c r="B248" s="49" t="s">
        <v>36</v>
      </c>
      <c r="C248" s="14" t="n">
        <f aca="false">SUM(C249:C252)</f>
        <v>0</v>
      </c>
      <c r="D248" s="14" t="n">
        <f aca="false">SUM(D249:D252)</f>
        <v>20000</v>
      </c>
      <c r="E248" s="14" t="n">
        <f aca="false">SUM(E249:E252)</f>
        <v>20000</v>
      </c>
    </row>
    <row r="249" customFormat="false" ht="12.75" hidden="true" customHeight="false" outlineLevel="0" collapsed="false">
      <c r="A249" s="48" t="s">
        <v>782</v>
      </c>
      <c r="B249" s="49" t="s">
        <v>38</v>
      </c>
      <c r="C249" s="14"/>
      <c r="D249" s="14"/>
      <c r="E249" s="14"/>
    </row>
    <row r="250" customFormat="false" ht="12.75" hidden="true" customHeight="false" outlineLevel="0" collapsed="false">
      <c r="A250" s="48" t="s">
        <v>39</v>
      </c>
      <c r="B250" s="49" t="s">
        <v>40</v>
      </c>
      <c r="C250" s="14"/>
      <c r="D250" s="14"/>
      <c r="E250" s="14"/>
    </row>
    <row r="251" customFormat="false" ht="12.75" hidden="true" customHeight="false" outlineLevel="0" collapsed="false">
      <c r="A251" s="48" t="s">
        <v>783</v>
      </c>
      <c r="B251" s="49" t="s">
        <v>42</v>
      </c>
      <c r="C251" s="14"/>
      <c r="D251" s="14"/>
      <c r="E251" s="14"/>
    </row>
    <row r="252" customFormat="false" ht="12.75" hidden="false" customHeight="false" outlineLevel="0" collapsed="false">
      <c r="A252" s="48" t="s">
        <v>68</v>
      </c>
      <c r="B252" s="49" t="s">
        <v>44</v>
      </c>
      <c r="C252" s="14" t="n">
        <v>0</v>
      </c>
      <c r="D252" s="14" t="n">
        <v>20000</v>
      </c>
      <c r="E252" s="14" t="n">
        <f aca="false">C252+D252</f>
        <v>20000</v>
      </c>
    </row>
    <row r="253" customFormat="false" ht="12.75" hidden="true" customHeight="false" outlineLevel="0" collapsed="false">
      <c r="A253" s="48" t="s">
        <v>784</v>
      </c>
      <c r="B253" s="49" t="s">
        <v>785</v>
      </c>
      <c r="C253" s="14"/>
      <c r="D253" s="14" t="n">
        <f aca="false">SUM(D254)</f>
        <v>0</v>
      </c>
      <c r="E253" s="14" t="n">
        <f aca="false">SUM(E254)</f>
        <v>0</v>
      </c>
    </row>
    <row r="254" customFormat="false" ht="12.75" hidden="true" customHeight="false" outlineLevel="0" collapsed="false">
      <c r="A254" s="48" t="s">
        <v>786</v>
      </c>
      <c r="B254" s="49" t="s">
        <v>787</v>
      </c>
      <c r="C254" s="14"/>
      <c r="D254" s="14"/>
      <c r="E254" s="14"/>
    </row>
    <row r="255" customFormat="false" ht="12.75" hidden="true" customHeight="false" outlineLevel="0" collapsed="false">
      <c r="A255" s="48" t="s">
        <v>45</v>
      </c>
      <c r="B255" s="49" t="s">
        <v>788</v>
      </c>
      <c r="C255" s="14"/>
      <c r="D255" s="14" t="n">
        <f aca="false">D256</f>
        <v>0</v>
      </c>
      <c r="E255" s="14" t="n">
        <f aca="false">E256</f>
        <v>0</v>
      </c>
    </row>
    <row r="256" customFormat="false" ht="12.75" hidden="true" customHeight="false" outlineLevel="0" collapsed="false">
      <c r="A256" s="48" t="s">
        <v>289</v>
      </c>
      <c r="B256" s="49" t="s">
        <v>47</v>
      </c>
      <c r="C256" s="14"/>
      <c r="D256" s="14" t="n">
        <f aca="false">D257</f>
        <v>0</v>
      </c>
      <c r="E256" s="14" t="n">
        <f aca="false">E257</f>
        <v>0</v>
      </c>
    </row>
    <row r="257" customFormat="false" ht="12.75" hidden="true" customHeight="false" outlineLevel="0" collapsed="false">
      <c r="A257" s="48" t="s">
        <v>268</v>
      </c>
      <c r="B257" s="49" t="s">
        <v>49</v>
      </c>
      <c r="C257" s="14"/>
      <c r="D257" s="14"/>
      <c r="E257" s="14"/>
    </row>
  </sheetData>
  <autoFilter ref="C22:E257"/>
  <mergeCells count="3">
    <mergeCell ref="A8:E8"/>
    <mergeCell ref="A9:E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7 la HCJ nr.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49.99"/>
    <col collapsed="false" customWidth="false" hidden="false" outlineLevel="0" max="2" min="2" style="36" width="9.14"/>
    <col collapsed="false" customWidth="true" hidden="true" outlineLevel="0" max="3" min="3" style="2" width="11.99"/>
    <col collapsed="false" customWidth="true" hidden="false" outlineLevel="0" max="4" min="4" style="2" width="14.56"/>
    <col collapsed="false" customWidth="true" hidden="false" outlineLevel="0" max="5" min="5" style="2" width="10.85"/>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6</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true" outlineLevel="0" collapsed="false">
      <c r="A17" s="39" t="s">
        <v>818</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51" t="s">
        <v>10</v>
      </c>
      <c r="E22" s="51" t="s">
        <v>11</v>
      </c>
      <c r="F22" s="51" t="s">
        <v>12</v>
      </c>
    </row>
    <row r="23" s="44" customFormat="true" ht="12.75" hidden="false" customHeight="false" outlineLevel="0" collapsed="false">
      <c r="A23" s="45" t="s">
        <v>384</v>
      </c>
      <c r="B23" s="46"/>
      <c r="C23" s="47" t="n">
        <f aca="false">C24+C247+C255</f>
        <v>0</v>
      </c>
      <c r="D23" s="47" t="n">
        <f aca="false">D24+D247+D255</f>
        <v>460000</v>
      </c>
      <c r="E23" s="47" t="n">
        <f aca="false">E24+E247+E255</f>
        <v>-460000</v>
      </c>
      <c r="F23" s="47" t="n">
        <f aca="false">F24+F247+F255</f>
        <v>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25.5" hidden="true" customHeight="false" outlineLevel="0" collapsed="false">
      <c r="A101" s="48" t="s">
        <v>535</v>
      </c>
      <c r="B101" s="49" t="s">
        <v>536</v>
      </c>
      <c r="C101" s="14"/>
      <c r="D101" s="14"/>
      <c r="E101" s="14"/>
      <c r="F101" s="14"/>
    </row>
    <row r="102" customFormat="false" ht="25.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38.2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25.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38.2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460000</v>
      </c>
      <c r="E247" s="14" t="n">
        <f aca="false">SUM(E248,E253)</f>
        <v>-460000</v>
      </c>
      <c r="F247" s="14" t="n">
        <f aca="false">SUM(F248,F253)</f>
        <v>0</v>
      </c>
    </row>
    <row r="248" customFormat="false" ht="12.75" hidden="false" customHeight="false" outlineLevel="0" collapsed="false">
      <c r="A248" s="48" t="s">
        <v>781</v>
      </c>
      <c r="B248" s="49" t="s">
        <v>36</v>
      </c>
      <c r="C248" s="14" t="n">
        <f aca="false">SUM(C249:C252)</f>
        <v>0</v>
      </c>
      <c r="D248" s="14" t="n">
        <f aca="false">SUM(D249:D252)</f>
        <v>460000</v>
      </c>
      <c r="E248" s="14" t="n">
        <f aca="false">SUM(E249:E252)</f>
        <v>-460000</v>
      </c>
      <c r="F248" s="14" t="n">
        <f aca="false">SUM(F249:F252)</f>
        <v>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false" customHeight="false" outlineLevel="0" collapsed="false">
      <c r="A252" s="48" t="s">
        <v>68</v>
      </c>
      <c r="B252" s="49" t="s">
        <v>44</v>
      </c>
      <c r="C252" s="14" t="n">
        <v>0</v>
      </c>
      <c r="D252" s="14" t="n">
        <v>460000</v>
      </c>
      <c r="E252" s="14" t="n">
        <v>-460000</v>
      </c>
      <c r="F252" s="14" t="n">
        <f aca="false">D252+E252</f>
        <v>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3/8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7" activeCellId="0" sqref="G257"/>
    </sheetView>
  </sheetViews>
  <sheetFormatPr defaultColWidth="9.13671875" defaultRowHeight="12.75" zeroHeight="false" outlineLevelRow="0" outlineLevelCol="0"/>
  <cols>
    <col collapsed="false" customWidth="true" hidden="false" outlineLevel="0" max="1" min="1" style="35" width="49.99"/>
    <col collapsed="false" customWidth="false" hidden="false" outlineLevel="0" max="2" min="2" style="36" width="9.14"/>
    <col collapsed="false" customWidth="true" hidden="true" outlineLevel="0" max="3" min="3" style="2" width="11.99"/>
    <col collapsed="false" customWidth="true" hidden="false" outlineLevel="0" max="4" min="4" style="2" width="14.56"/>
    <col collapsed="false" customWidth="true" hidden="false" outlineLevel="0" max="5" min="5" style="2" width="10.85"/>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true" outlineLevel="0" collapsed="false">
      <c r="A17" s="39" t="s">
        <v>818</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51" t="s">
        <v>10</v>
      </c>
      <c r="E22" s="51" t="s">
        <v>11</v>
      </c>
      <c r="F22" s="51" t="s">
        <v>12</v>
      </c>
    </row>
    <row r="23" s="44" customFormat="true" ht="12.75" hidden="false" customHeight="false" outlineLevel="0" collapsed="false">
      <c r="A23" s="45" t="s">
        <v>384</v>
      </c>
      <c r="B23" s="46"/>
      <c r="C23" s="47" t="n">
        <f aca="false">C24+C247+C255</f>
        <v>0</v>
      </c>
      <c r="D23" s="47" t="n">
        <f aca="false">D24+D247+D255</f>
        <v>0</v>
      </c>
      <c r="E23" s="47" t="n">
        <f aca="false">E24+E247+E255</f>
        <v>460000</v>
      </c>
      <c r="F23" s="47" t="n">
        <f aca="false">F24+F247+F255</f>
        <v>46000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25.5" hidden="true" customHeight="false" outlineLevel="0" collapsed="false">
      <c r="A101" s="48" t="s">
        <v>535</v>
      </c>
      <c r="B101" s="49" t="s">
        <v>536</v>
      </c>
      <c r="C101" s="14"/>
      <c r="D101" s="14"/>
      <c r="E101" s="14"/>
      <c r="F101" s="14"/>
    </row>
    <row r="102" customFormat="false" ht="25.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38.2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25.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38.2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true" customHeight="false" outlineLevel="0" collapsed="false">
      <c r="A247" s="48" t="s">
        <v>64</v>
      </c>
      <c r="B247" s="49" t="s">
        <v>780</v>
      </c>
      <c r="C247" s="14" t="n">
        <f aca="false">SUM(C248,C253)</f>
        <v>0</v>
      </c>
      <c r="D247" s="14"/>
      <c r="E247" s="14" t="n">
        <f aca="false">SUM(E248,E253)</f>
        <v>0</v>
      </c>
      <c r="F247" s="14" t="n">
        <f aca="false">SUM(F248,F253)</f>
        <v>0</v>
      </c>
    </row>
    <row r="248" customFormat="false" ht="12.75" hidden="true" customHeight="false" outlineLevel="0" collapsed="false">
      <c r="A248" s="48" t="s">
        <v>781</v>
      </c>
      <c r="B248" s="49" t="s">
        <v>36</v>
      </c>
      <c r="C248" s="14" t="n">
        <f aca="false">SUM(C249:C252)</f>
        <v>0</v>
      </c>
      <c r="D248" s="14"/>
      <c r="E248" s="14" t="n">
        <f aca="false">SUM(E249:E252)</f>
        <v>0</v>
      </c>
      <c r="F248" s="14" t="n">
        <f aca="false">SUM(F249:F252)</f>
        <v>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true" customHeight="false" outlineLevel="0" collapsed="false">
      <c r="A252" s="48" t="s">
        <v>68</v>
      </c>
      <c r="B252" s="49" t="s">
        <v>44</v>
      </c>
      <c r="C252" s="14" t="n">
        <v>0</v>
      </c>
      <c r="D252" s="14"/>
      <c r="E252" s="14"/>
      <c r="F252" s="14"/>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false" customHeight="false" outlineLevel="0" collapsed="false">
      <c r="A255" s="48" t="s">
        <v>45</v>
      </c>
      <c r="B255" s="49" t="s">
        <v>788</v>
      </c>
      <c r="C255" s="14"/>
      <c r="D255" s="14" t="n">
        <f aca="false">D256</f>
        <v>0</v>
      </c>
      <c r="E255" s="14" t="n">
        <f aca="false">E256</f>
        <v>460000</v>
      </c>
      <c r="F255" s="14" t="n">
        <f aca="false">F256</f>
        <v>460000</v>
      </c>
    </row>
    <row r="256" customFormat="false" ht="12.75" hidden="false" customHeight="false" outlineLevel="0" collapsed="false">
      <c r="A256" s="48" t="s">
        <v>289</v>
      </c>
      <c r="B256" s="49" t="s">
        <v>47</v>
      </c>
      <c r="C256" s="14"/>
      <c r="D256" s="14" t="n">
        <f aca="false">D257</f>
        <v>0</v>
      </c>
      <c r="E256" s="14" t="n">
        <f aca="false">E257</f>
        <v>460000</v>
      </c>
      <c r="F256" s="14" t="n">
        <f aca="false">F257</f>
        <v>460000</v>
      </c>
      <c r="G256" s="2" t="s">
        <v>819</v>
      </c>
    </row>
    <row r="257" customFormat="false" ht="12.75" hidden="false" customHeight="false" outlineLevel="0" collapsed="false">
      <c r="A257" s="48" t="s">
        <v>268</v>
      </c>
      <c r="B257" s="49" t="s">
        <v>49</v>
      </c>
      <c r="C257" s="14"/>
      <c r="D257" s="14" t="n">
        <v>0</v>
      </c>
      <c r="E257" s="14" t="n">
        <v>460000</v>
      </c>
      <c r="F257" s="14" t="n">
        <f aca="false">D257+E257</f>
        <v>460000</v>
      </c>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9 la HCJ nr.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true" outlineLevel="0" max="3" min="3" style="2" width="11.99"/>
    <col collapsed="false" customWidth="true" hidden="false" outlineLevel="0" max="5" min="4" style="2" width="9.99"/>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378</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false" outlineLevel="0" collapsed="false">
      <c r="A17" s="41" t="s">
        <v>381</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10" t="s">
        <v>10</v>
      </c>
      <c r="E22" s="10" t="s">
        <v>11</v>
      </c>
      <c r="F22" s="10" t="s">
        <v>12</v>
      </c>
    </row>
    <row r="23" s="44" customFormat="true" ht="12.75" hidden="false" customHeight="false" outlineLevel="0" collapsed="false">
      <c r="A23" s="45" t="s">
        <v>384</v>
      </c>
      <c r="B23" s="46"/>
      <c r="C23" s="47" t="n">
        <f aca="false">C24+C247+C255</f>
        <v>123678</v>
      </c>
      <c r="D23" s="47" t="n">
        <f aca="false">D24+D247+D255</f>
        <v>697284</v>
      </c>
      <c r="E23" s="47" t="n">
        <f aca="false">E24+E247+E255</f>
        <v>150000</v>
      </c>
      <c r="F23" s="47" t="n">
        <f aca="false">F24+F247+F255</f>
        <v>847284</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12.7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12.75" hidden="true" customHeight="false" outlineLevel="0" collapsed="false">
      <c r="A101" s="48" t="s">
        <v>535</v>
      </c>
      <c r="B101" s="49" t="s">
        <v>536</v>
      </c>
      <c r="C101" s="14"/>
      <c r="D101" s="14"/>
      <c r="E101" s="14"/>
      <c r="F101" s="14"/>
    </row>
    <row r="102" customFormat="false" ht="12.7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25.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12.7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12.7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25.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25.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25.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51"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25.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12.7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12.7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123678</v>
      </c>
      <c r="D247" s="14" t="n">
        <f aca="false">SUM(D248,D253)</f>
        <v>697284</v>
      </c>
      <c r="E247" s="14" t="n">
        <f aca="false">SUM(E248,E253)</f>
        <v>150000</v>
      </c>
      <c r="F247" s="14" t="n">
        <f aca="false">SUM(F248,F253)</f>
        <v>847284</v>
      </c>
    </row>
    <row r="248" customFormat="false" ht="12.75" hidden="false" customHeight="false" outlineLevel="0" collapsed="false">
      <c r="A248" s="48" t="s">
        <v>781</v>
      </c>
      <c r="B248" s="49" t="s">
        <v>36</v>
      </c>
      <c r="C248" s="14" t="n">
        <f aca="false">SUM(C249:C252)</f>
        <v>123678</v>
      </c>
      <c r="D248" s="14" t="n">
        <f aca="false">SUM(D249:D252)</f>
        <v>697284</v>
      </c>
      <c r="E248" s="14" t="n">
        <f aca="false">SUM(E249:E252)</f>
        <v>150000</v>
      </c>
      <c r="F248" s="14" t="n">
        <f aca="false">SUM(F249:F252)</f>
        <v>847284</v>
      </c>
    </row>
    <row r="249" customFormat="false" ht="12.75" hidden="true" customHeight="false" outlineLevel="0" collapsed="false">
      <c r="A249" s="48" t="s">
        <v>782</v>
      </c>
      <c r="B249" s="49" t="s">
        <v>38</v>
      </c>
      <c r="C249" s="14"/>
      <c r="D249" s="14"/>
      <c r="E249" s="14"/>
      <c r="F249" s="14"/>
    </row>
    <row r="250" customFormat="false" ht="12.75" hidden="false" customHeight="false" outlineLevel="0" collapsed="false">
      <c r="A250" s="48" t="s">
        <v>39</v>
      </c>
      <c r="B250" s="49" t="s">
        <v>40</v>
      </c>
      <c r="C250" s="14" t="n">
        <v>0</v>
      </c>
      <c r="D250" s="14" t="n">
        <v>140000</v>
      </c>
      <c r="E250" s="14"/>
      <c r="F250" s="14" t="n">
        <f aca="false">D250+E250</f>
        <v>140000</v>
      </c>
    </row>
    <row r="251" customFormat="false" ht="12.75" hidden="false" customHeight="false" outlineLevel="0" collapsed="false">
      <c r="A251" s="48" t="s">
        <v>783</v>
      </c>
      <c r="B251" s="49" t="s">
        <v>42</v>
      </c>
      <c r="C251" s="14" t="n">
        <v>0</v>
      </c>
      <c r="D251" s="14" t="n">
        <v>247400</v>
      </c>
      <c r="E251" s="14"/>
      <c r="F251" s="14" t="n">
        <f aca="false">D251+E251</f>
        <v>247400</v>
      </c>
    </row>
    <row r="252" customFormat="false" ht="12.75" hidden="false" customHeight="false" outlineLevel="0" collapsed="false">
      <c r="A252" s="48" t="s">
        <v>68</v>
      </c>
      <c r="B252" s="49" t="s">
        <v>44</v>
      </c>
      <c r="C252" s="14" t="n">
        <v>123678</v>
      </c>
      <c r="D252" s="14" t="n">
        <f aca="false">381784-14600-57300</f>
        <v>309884</v>
      </c>
      <c r="E252" s="14" t="n">
        <v>150000</v>
      </c>
      <c r="F252" s="14" t="n">
        <f aca="false">D252+E252</f>
        <v>459884</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2">
    <mergeCell ref="A8:F8"/>
    <mergeCell ref="A9:F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R&amp;"Tahoma,Regular"Anexa nr.3/1 la HCJ nr.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89</v>
      </c>
      <c r="B14" s="38"/>
    </row>
    <row r="15" s="4" customFormat="true" ht="12.75" hidden="false" customHeight="false" outlineLevel="0" collapsed="false">
      <c r="A15" s="37" t="s">
        <v>790</v>
      </c>
      <c r="B15" s="38"/>
    </row>
    <row r="16" s="4" customFormat="true" ht="12.75" hidden="false" customHeight="false" outlineLevel="0" collapsed="false">
      <c r="A16" s="37"/>
      <c r="B16" s="38"/>
    </row>
    <row r="17" s="4" customFormat="true" ht="12.75" hidden="false" customHeight="false" outlineLevel="0" collapsed="false">
      <c r="A17" s="41" t="s">
        <v>791</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5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5000</v>
      </c>
    </row>
    <row r="248" customFormat="false" ht="12.75" hidden="false" customHeight="false" outlineLevel="0" collapsed="false">
      <c r="A248" s="48" t="s">
        <v>781</v>
      </c>
      <c r="B248" s="49" t="s">
        <v>36</v>
      </c>
      <c r="C248" s="14" t="n">
        <f aca="false">SUM(C249:C252)</f>
        <v>0</v>
      </c>
      <c r="D248" s="14" t="n">
        <f aca="false">SUM(D249:D252)</f>
        <v>50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5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3/2 la HCJ nr.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5" width="49.85"/>
    <col collapsed="false" customWidth="false" hidden="false" outlineLevel="0" max="2" min="2" style="36" width="9.14"/>
    <col collapsed="false" customWidth="true" hidden="true" outlineLevel="0" max="3" min="3" style="2" width="11.99"/>
    <col collapsed="false" customWidth="true" hidden="false" outlineLevel="0" max="4" min="4" style="2" width="12.99"/>
    <col collapsed="false" customWidth="true" hidden="false" outlineLevel="0" max="5" min="5" style="2" width="11.56"/>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3</v>
      </c>
      <c r="B14" s="38"/>
    </row>
    <row r="15" s="4" customFormat="true" ht="12.75" hidden="false" customHeight="false" outlineLevel="0" collapsed="false">
      <c r="A15" s="37" t="s">
        <v>794</v>
      </c>
      <c r="B15" s="38"/>
    </row>
    <row r="16" s="4" customFormat="true" ht="12.75" hidden="false" customHeight="false" outlineLevel="0" collapsed="false">
      <c r="A16" s="37" t="s">
        <v>795</v>
      </c>
      <c r="B16" s="38"/>
    </row>
    <row r="17" s="4" customFormat="true" ht="12.75" hidden="false" customHeight="false" outlineLevel="0" collapsed="false">
      <c r="A17" s="41" t="s">
        <v>796</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10" t="s">
        <v>10</v>
      </c>
      <c r="E22" s="10" t="s">
        <v>11</v>
      </c>
      <c r="F22" s="10" t="s">
        <v>12</v>
      </c>
    </row>
    <row r="23" s="44" customFormat="true" ht="12.75" hidden="false" customHeight="false" outlineLevel="0" collapsed="false">
      <c r="A23" s="45" t="s">
        <v>384</v>
      </c>
      <c r="B23" s="46"/>
      <c r="C23" s="47" t="n">
        <f aca="false">C24+C247+C255</f>
        <v>0</v>
      </c>
      <c r="D23" s="47" t="n">
        <f aca="false">D24+D247+D255</f>
        <v>120000</v>
      </c>
      <c r="E23" s="47" t="n">
        <f aca="false">E24+E247+E255</f>
        <v>100000</v>
      </c>
      <c r="F23" s="47" t="n">
        <f aca="false">F24+F247+F255</f>
        <v>22000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25.5" hidden="true" customHeight="false" outlineLevel="0" collapsed="false">
      <c r="A101" s="48" t="s">
        <v>535</v>
      </c>
      <c r="B101" s="49" t="s">
        <v>536</v>
      </c>
      <c r="C101" s="14"/>
      <c r="D101" s="14"/>
      <c r="E101" s="14"/>
      <c r="F101" s="14"/>
    </row>
    <row r="102" customFormat="false" ht="25.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38.2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25.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38.2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25.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120000</v>
      </c>
      <c r="E247" s="14" t="n">
        <f aca="false">SUM(E248,E253)</f>
        <v>100000</v>
      </c>
      <c r="F247" s="14" t="n">
        <f aca="false">SUM(F248,F253)</f>
        <v>220000</v>
      </c>
    </row>
    <row r="248" customFormat="false" ht="12.75" hidden="false" customHeight="false" outlineLevel="0" collapsed="false">
      <c r="A248" s="48" t="s">
        <v>781</v>
      </c>
      <c r="B248" s="49" t="s">
        <v>36</v>
      </c>
      <c r="C248" s="14" t="n">
        <f aca="false">SUM(C249:C252)</f>
        <v>0</v>
      </c>
      <c r="D248" s="14" t="n">
        <f aca="false">SUM(D249:D252)</f>
        <v>120000</v>
      </c>
      <c r="E248" s="14" t="n">
        <f aca="false">SUM(E249:E252)</f>
        <v>100000</v>
      </c>
      <c r="F248" s="14" t="n">
        <f aca="false">SUM(F249:F252)</f>
        <v>22000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false" customHeight="false" outlineLevel="0" collapsed="false">
      <c r="A251" s="48" t="s">
        <v>783</v>
      </c>
      <c r="B251" s="49" t="s">
        <v>42</v>
      </c>
      <c r="C251" s="14" t="n">
        <v>0</v>
      </c>
      <c r="D251" s="14" t="n">
        <v>50000</v>
      </c>
      <c r="E251" s="14" t="n">
        <v>-50000</v>
      </c>
      <c r="F251" s="14" t="n">
        <f aca="false">D251+E251</f>
        <v>0</v>
      </c>
    </row>
    <row r="252" customFormat="false" ht="12.75" hidden="false" customHeight="false" outlineLevel="0" collapsed="false">
      <c r="A252" s="48" t="s">
        <v>68</v>
      </c>
      <c r="B252" s="49" t="s">
        <v>44</v>
      </c>
      <c r="C252" s="14" t="n">
        <v>0</v>
      </c>
      <c r="D252" s="14" t="n">
        <v>70000</v>
      </c>
      <c r="E252" s="14" t="n">
        <v>150000</v>
      </c>
      <c r="F252" s="14" t="n">
        <f aca="false">D252+E252</f>
        <v>22000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2">
    <mergeCell ref="A8:F8"/>
    <mergeCell ref="A9:F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R&amp;"Tahoma,Regular"Anexa nr.3/2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3</v>
      </c>
      <c r="B14" s="38"/>
    </row>
    <row r="15" s="4" customFormat="true" ht="12.75" hidden="false" customHeight="false" outlineLevel="0" collapsed="false">
      <c r="A15" s="37" t="s">
        <v>794</v>
      </c>
      <c r="B15" s="38"/>
    </row>
    <row r="16" s="4" customFormat="true" ht="12.75" hidden="false" customHeight="false" outlineLevel="0" collapsed="false">
      <c r="A16" s="37" t="s">
        <v>797</v>
      </c>
      <c r="B16" s="38"/>
    </row>
    <row r="17" s="4" customFormat="true" ht="12.75" hidden="false" customHeight="true" outlineLevel="0" collapsed="false">
      <c r="A17" s="39" t="s">
        <v>798</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650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650000</v>
      </c>
    </row>
    <row r="248" customFormat="false" ht="12.75" hidden="false" customHeight="false" outlineLevel="0" collapsed="false">
      <c r="A248" s="48" t="s">
        <v>781</v>
      </c>
      <c r="B248" s="49" t="s">
        <v>36</v>
      </c>
      <c r="C248" s="14" t="n">
        <f aca="false">SUM(C249:C252)</f>
        <v>0</v>
      </c>
      <c r="D248" s="14" t="n">
        <f aca="false">SUM(D249:D252)</f>
        <v>650000</v>
      </c>
    </row>
    <row r="249" customFormat="false" ht="12.75" hidden="true" customHeight="false" outlineLevel="0" collapsed="false">
      <c r="A249" s="48" t="s">
        <v>782</v>
      </c>
      <c r="B249" s="49" t="s">
        <v>38</v>
      </c>
      <c r="C249" s="14"/>
      <c r="D249" s="14"/>
    </row>
    <row r="250" customFormat="false" ht="12.75" hidden="false" customHeight="false" outlineLevel="0" collapsed="false">
      <c r="A250" s="48" t="s">
        <v>39</v>
      </c>
      <c r="B250" s="49" t="s">
        <v>40</v>
      </c>
      <c r="C250" s="14" t="n">
        <v>0</v>
      </c>
      <c r="D250" s="14" t="n">
        <v>300000</v>
      </c>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350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3/4 la HCJ nr.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3</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false" outlineLevel="0" collapsed="false">
      <c r="A17" s="41" t="s">
        <v>800</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130000</v>
      </c>
      <c r="D23" s="47" t="n">
        <f aca="false">D24+D247+D255</f>
        <v>80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130000</v>
      </c>
      <c r="D247" s="14" t="n">
        <f aca="false">SUM(D248,D253)</f>
        <v>80000</v>
      </c>
    </row>
    <row r="248" customFormat="false" ht="12.75" hidden="false" customHeight="false" outlineLevel="0" collapsed="false">
      <c r="A248" s="48" t="s">
        <v>781</v>
      </c>
      <c r="B248" s="49" t="s">
        <v>36</v>
      </c>
      <c r="C248" s="14" t="n">
        <f aca="false">SUM(C249:C252)</f>
        <v>130000</v>
      </c>
      <c r="D248" s="14" t="n">
        <f aca="false">SUM(D249:D252)</f>
        <v>800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130000</v>
      </c>
      <c r="D252" s="14" t="n">
        <v>80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3/5 la HCJ nr.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1</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true" outlineLevel="0" collapsed="false">
      <c r="A17" s="39" t="s">
        <v>802</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270000</v>
      </c>
      <c r="D23" s="47" t="n">
        <f aca="false">D24+D247+D255</f>
        <v>1206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270000</v>
      </c>
      <c r="D247" s="14" t="n">
        <f aca="false">SUM(D248,D253)</f>
        <v>1206000</v>
      </c>
    </row>
    <row r="248" customFormat="false" ht="12.75" hidden="false" customHeight="false" outlineLevel="0" collapsed="false">
      <c r="A248" s="48" t="s">
        <v>781</v>
      </c>
      <c r="B248" s="49" t="s">
        <v>36</v>
      </c>
      <c r="C248" s="14" t="n">
        <f aca="false">SUM(C249:C252)</f>
        <v>270000</v>
      </c>
      <c r="D248" s="14" t="n">
        <f aca="false">SUM(D249:D252)</f>
        <v>12060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270000</v>
      </c>
      <c r="D252" s="14" t="n">
        <f aca="false">41000+65000+1100000</f>
        <v>1206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3/6 la HCJ nr.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true" outlineLevel="0" collapsed="false">
      <c r="A17" s="39" t="s">
        <v>804</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159816</v>
      </c>
    </row>
    <row r="24" customFormat="false" ht="12.75" hidden="false" customHeight="false" outlineLevel="0" collapsed="false">
      <c r="A24" s="48" t="s">
        <v>31</v>
      </c>
      <c r="B24" s="49" t="s">
        <v>32</v>
      </c>
      <c r="C24" s="14"/>
      <c r="D24" s="14" t="n">
        <f aca="false">D25+D57+D116+D131+D156+D152+D192+D221+D226</f>
        <v>0</v>
      </c>
    </row>
    <row r="25" customFormat="false" ht="12.75" hidden="false" customHeight="false" outlineLevel="0" collapsed="false">
      <c r="A25" s="48" t="s">
        <v>55</v>
      </c>
      <c r="B25" s="49" t="s">
        <v>385</v>
      </c>
      <c r="C25" s="14"/>
      <c r="D25" s="14" t="n">
        <f aca="false">SUM(D26,D44,D51)</f>
        <v>0</v>
      </c>
    </row>
    <row r="26" customFormat="false" ht="12.75" hidden="false" customHeight="false" outlineLevel="0" collapsed="false">
      <c r="A26" s="48" t="s">
        <v>386</v>
      </c>
      <c r="B26" s="49" t="s">
        <v>387</v>
      </c>
      <c r="C26" s="14"/>
      <c r="D26" s="14" t="n">
        <f aca="false">SUM(D27:D43)</f>
        <v>0</v>
      </c>
    </row>
    <row r="27" customFormat="false" ht="12.75" hidden="false" customHeight="false" outlineLevel="0" collapsed="false">
      <c r="A27" s="48" t="s">
        <v>388</v>
      </c>
      <c r="B27" s="49" t="s">
        <v>389</v>
      </c>
      <c r="C27" s="14"/>
      <c r="D27" s="14"/>
    </row>
    <row r="28" customFormat="false" ht="12.75" hidden="false" customHeight="false" outlineLevel="0" collapsed="false">
      <c r="A28" s="48" t="s">
        <v>390</v>
      </c>
      <c r="B28" s="49" t="s">
        <v>391</v>
      </c>
      <c r="C28" s="14"/>
      <c r="D28" s="14"/>
    </row>
    <row r="29" customFormat="false" ht="12.75" hidden="false" customHeight="false" outlineLevel="0" collapsed="false">
      <c r="A29" s="48" t="s">
        <v>392</v>
      </c>
      <c r="B29" s="49" t="s">
        <v>393</v>
      </c>
      <c r="C29" s="14"/>
      <c r="D29" s="14"/>
    </row>
    <row r="30" customFormat="false" ht="12.75" hidden="false" customHeight="false" outlineLevel="0" collapsed="false">
      <c r="A30" s="48" t="s">
        <v>394</v>
      </c>
      <c r="B30" s="49" t="s">
        <v>395</v>
      </c>
      <c r="C30" s="14"/>
      <c r="D30" s="14"/>
    </row>
    <row r="31" customFormat="false" ht="12.75" hidden="false" customHeight="false" outlineLevel="0" collapsed="false">
      <c r="A31" s="48" t="s">
        <v>396</v>
      </c>
      <c r="B31" s="49" t="s">
        <v>397</v>
      </c>
      <c r="C31" s="14"/>
      <c r="D31" s="14"/>
    </row>
    <row r="32" customFormat="false" ht="12.75" hidden="false" customHeight="false" outlineLevel="0" collapsed="false">
      <c r="A32" s="48" t="s">
        <v>398</v>
      </c>
      <c r="B32" s="49" t="s">
        <v>399</v>
      </c>
      <c r="C32" s="14"/>
      <c r="D32" s="14"/>
    </row>
    <row r="33" customFormat="false" ht="12.75" hidden="false" customHeight="false" outlineLevel="0" collapsed="false">
      <c r="A33" s="48" t="s">
        <v>400</v>
      </c>
      <c r="B33" s="49" t="s">
        <v>401</v>
      </c>
      <c r="C33" s="14"/>
      <c r="D33" s="14"/>
    </row>
    <row r="34" customFormat="false" ht="12.75" hidden="false" customHeight="false" outlineLevel="0" collapsed="false">
      <c r="A34" s="48" t="s">
        <v>402</v>
      </c>
      <c r="B34" s="49" t="s">
        <v>403</v>
      </c>
      <c r="C34" s="14"/>
      <c r="D34" s="14"/>
    </row>
    <row r="35" customFormat="false" ht="12.75" hidden="false" customHeight="false" outlineLevel="0" collapsed="false">
      <c r="A35" s="48" t="s">
        <v>404</v>
      </c>
      <c r="B35" s="49" t="s">
        <v>405</v>
      </c>
      <c r="C35" s="14"/>
      <c r="D35" s="14"/>
    </row>
    <row r="36" customFormat="false" ht="12.75" hidden="false" customHeight="false" outlineLevel="0" collapsed="false">
      <c r="A36" s="48" t="s">
        <v>406</v>
      </c>
      <c r="B36" s="49" t="s">
        <v>407</v>
      </c>
      <c r="C36" s="14"/>
      <c r="D36" s="14"/>
    </row>
    <row r="37" customFormat="false" ht="12.75" hidden="false" customHeight="false" outlineLevel="0" collapsed="false">
      <c r="A37" s="48" t="s">
        <v>408</v>
      </c>
      <c r="B37" s="49" t="s">
        <v>409</v>
      </c>
      <c r="C37" s="14"/>
      <c r="D37" s="14"/>
    </row>
    <row r="38" customFormat="false" ht="12.75" hidden="false" customHeight="false" outlineLevel="0" collapsed="false">
      <c r="A38" s="48" t="s">
        <v>410</v>
      </c>
      <c r="B38" s="49" t="s">
        <v>411</v>
      </c>
      <c r="C38" s="14"/>
      <c r="D38" s="14"/>
    </row>
    <row r="39" customFormat="false" ht="12.75" hidden="false" customHeight="false" outlineLevel="0" collapsed="false">
      <c r="A39" s="48" t="s">
        <v>412</v>
      </c>
      <c r="B39" s="49" t="s">
        <v>413</v>
      </c>
      <c r="C39" s="14"/>
      <c r="D39" s="14"/>
    </row>
    <row r="40" customFormat="false" ht="12.75" hidden="false" customHeight="false" outlineLevel="0" collapsed="false">
      <c r="A40" s="48" t="s">
        <v>414</v>
      </c>
      <c r="B40" s="49" t="s">
        <v>415</v>
      </c>
      <c r="C40" s="14"/>
      <c r="D40" s="14"/>
    </row>
    <row r="41" customFormat="false" ht="12.75" hidden="false" customHeight="false" outlineLevel="0" collapsed="false">
      <c r="A41" s="48" t="s">
        <v>416</v>
      </c>
      <c r="B41" s="49" t="s">
        <v>417</v>
      </c>
      <c r="C41" s="14"/>
      <c r="D41" s="14"/>
    </row>
    <row r="42" customFormat="false" ht="12.75" hidden="false" customHeight="false" outlineLevel="0" collapsed="false">
      <c r="A42" s="48" t="s">
        <v>418</v>
      </c>
      <c r="B42" s="49" t="s">
        <v>419</v>
      </c>
      <c r="C42" s="14"/>
      <c r="D42" s="14"/>
    </row>
    <row r="43" customFormat="false" ht="12.75" hidden="false" customHeight="false" outlineLevel="0" collapsed="false">
      <c r="A43" s="48" t="s">
        <v>420</v>
      </c>
      <c r="B43" s="49" t="s">
        <v>421</v>
      </c>
      <c r="C43" s="14"/>
      <c r="D43" s="14"/>
    </row>
    <row r="44" customFormat="false" ht="12.75" hidden="false" customHeight="false" outlineLevel="0" collapsed="false">
      <c r="A44" s="48" t="s">
        <v>422</v>
      </c>
      <c r="B44" s="49" t="s">
        <v>423</v>
      </c>
      <c r="C44" s="14"/>
      <c r="D44" s="14" t="n">
        <f aca="false">SUM(D45:D50)</f>
        <v>0</v>
      </c>
    </row>
    <row r="45" customFormat="false" ht="12.75" hidden="false" customHeight="false" outlineLevel="0" collapsed="false">
      <c r="A45" s="48" t="s">
        <v>424</v>
      </c>
      <c r="B45" s="49" t="s">
        <v>425</v>
      </c>
      <c r="C45" s="14"/>
      <c r="D45" s="14"/>
    </row>
    <row r="46" customFormat="false" ht="12.75" hidden="false" customHeight="false" outlineLevel="0" collapsed="false">
      <c r="A46" s="48" t="s">
        <v>426</v>
      </c>
      <c r="B46" s="49" t="s">
        <v>427</v>
      </c>
      <c r="C46" s="14"/>
      <c r="D46" s="14"/>
    </row>
    <row r="47" customFormat="false" ht="12.75" hidden="false" customHeight="false" outlineLevel="0" collapsed="false">
      <c r="A47" s="48" t="s">
        <v>428</v>
      </c>
      <c r="B47" s="49" t="s">
        <v>429</v>
      </c>
      <c r="C47" s="14"/>
      <c r="D47" s="14"/>
    </row>
    <row r="48" customFormat="false" ht="12.75" hidden="false" customHeight="false" outlineLevel="0" collapsed="false">
      <c r="A48" s="48" t="s">
        <v>430</v>
      </c>
      <c r="B48" s="49" t="s">
        <v>431</v>
      </c>
      <c r="C48" s="14"/>
      <c r="D48" s="14"/>
    </row>
    <row r="49" customFormat="false" ht="12.75" hidden="false" customHeight="false" outlineLevel="0" collapsed="false">
      <c r="A49" s="48" t="s">
        <v>432</v>
      </c>
      <c r="B49" s="49" t="s">
        <v>433</v>
      </c>
      <c r="C49" s="14"/>
      <c r="D49" s="14"/>
    </row>
    <row r="50" customFormat="false" ht="12.75" hidden="false" customHeight="false" outlineLevel="0" collapsed="false">
      <c r="A50" s="48" t="s">
        <v>434</v>
      </c>
      <c r="B50" s="49" t="s">
        <v>435</v>
      </c>
      <c r="C50" s="14"/>
      <c r="D50" s="14"/>
    </row>
    <row r="51" customFormat="false" ht="12.75" hidden="false" customHeight="false" outlineLevel="0" collapsed="false">
      <c r="A51" s="48" t="s">
        <v>436</v>
      </c>
      <c r="B51" s="49" t="s">
        <v>437</v>
      </c>
      <c r="C51" s="14"/>
      <c r="D51" s="14" t="n">
        <f aca="false">SUM(D52:D56)</f>
        <v>0</v>
      </c>
    </row>
    <row r="52" customFormat="false" ht="12.75" hidden="false" customHeight="false" outlineLevel="0" collapsed="false">
      <c r="A52" s="48" t="s">
        <v>438</v>
      </c>
      <c r="B52" s="49" t="s">
        <v>439</v>
      </c>
      <c r="C52" s="14"/>
      <c r="D52" s="14"/>
    </row>
    <row r="53" customFormat="false" ht="12.75" hidden="false" customHeight="false" outlineLevel="0" collapsed="false">
      <c r="A53" s="48" t="s">
        <v>440</v>
      </c>
      <c r="B53" s="49" t="s">
        <v>441</v>
      </c>
      <c r="C53" s="14"/>
      <c r="D53" s="14"/>
    </row>
    <row r="54" customFormat="false" ht="12.75" hidden="false" customHeight="false" outlineLevel="0" collapsed="false">
      <c r="A54" s="48" t="s">
        <v>442</v>
      </c>
      <c r="B54" s="49" t="s">
        <v>443</v>
      </c>
      <c r="C54" s="14"/>
      <c r="D54" s="14"/>
    </row>
    <row r="55" customFormat="false" ht="25.5" hidden="false" customHeight="false" outlineLevel="0" collapsed="false">
      <c r="A55" s="48" t="s">
        <v>444</v>
      </c>
      <c r="B55" s="49" t="s">
        <v>445</v>
      </c>
      <c r="C55" s="14"/>
      <c r="D55" s="14"/>
    </row>
    <row r="56" customFormat="false" ht="12.75" hidden="false" customHeight="false" outlineLevel="0" collapsed="false">
      <c r="A56" s="48" t="s">
        <v>446</v>
      </c>
      <c r="B56" s="49" t="s">
        <v>447</v>
      </c>
      <c r="C56" s="14"/>
      <c r="D56" s="14"/>
    </row>
    <row r="57" customFormat="false" ht="12.75" hidden="false" customHeight="false" outlineLevel="0" collapsed="false">
      <c r="A57" s="48" t="s">
        <v>56</v>
      </c>
      <c r="B57" s="49" t="s">
        <v>448</v>
      </c>
      <c r="C57" s="14"/>
      <c r="D57" s="14" t="n">
        <f aca="false">SUM(D58,D69,D70,D73,D78,D82,D85,D86,D87,D88,D89,D90,D91,D92,D93,D94,D95,D96,D97,D98,D99,D100,D104,D105,D106)</f>
        <v>0</v>
      </c>
    </row>
    <row r="58" customFormat="false" ht="12.75" hidden="false" customHeight="false" outlineLevel="0" collapsed="false">
      <c r="A58" s="48" t="s">
        <v>449</v>
      </c>
      <c r="B58" s="49" t="s">
        <v>450</v>
      </c>
      <c r="C58" s="14"/>
      <c r="D58" s="14" t="n">
        <f aca="false">SUM(D59:D68)</f>
        <v>0</v>
      </c>
    </row>
    <row r="59" customFormat="false" ht="12.75" hidden="false" customHeight="false" outlineLevel="0" collapsed="false">
      <c r="A59" s="48" t="s">
        <v>451</v>
      </c>
      <c r="B59" s="49" t="s">
        <v>452</v>
      </c>
      <c r="C59" s="14"/>
      <c r="D59" s="14"/>
    </row>
    <row r="60" customFormat="false" ht="12.75" hidden="false" customHeight="false" outlineLevel="0" collapsed="false">
      <c r="A60" s="48" t="s">
        <v>453</v>
      </c>
      <c r="B60" s="49" t="s">
        <v>454</v>
      </c>
      <c r="C60" s="14"/>
      <c r="D60" s="14"/>
    </row>
    <row r="61" customFormat="false" ht="12.75" hidden="false" customHeight="false" outlineLevel="0" collapsed="false">
      <c r="A61" s="48" t="s">
        <v>455</v>
      </c>
      <c r="B61" s="49" t="s">
        <v>456</v>
      </c>
      <c r="C61" s="14"/>
      <c r="D61" s="14"/>
    </row>
    <row r="62" customFormat="false" ht="12.75" hidden="false" customHeight="false" outlineLevel="0" collapsed="false">
      <c r="A62" s="48" t="s">
        <v>457</v>
      </c>
      <c r="B62" s="49" t="s">
        <v>458</v>
      </c>
      <c r="C62" s="14"/>
      <c r="D62" s="14"/>
    </row>
    <row r="63" customFormat="false" ht="12.75" hidden="false" customHeight="false" outlineLevel="0" collapsed="false">
      <c r="A63" s="48" t="s">
        <v>459</v>
      </c>
      <c r="B63" s="49" t="s">
        <v>460</v>
      </c>
      <c r="C63" s="14"/>
      <c r="D63" s="14"/>
    </row>
    <row r="64" customFormat="false" ht="12.75" hidden="false" customHeight="false" outlineLevel="0" collapsed="false">
      <c r="A64" s="48" t="s">
        <v>461</v>
      </c>
      <c r="B64" s="49" t="s">
        <v>462</v>
      </c>
      <c r="C64" s="14"/>
      <c r="D64" s="14"/>
    </row>
    <row r="65" customFormat="false" ht="12.75" hidden="false" customHeight="false" outlineLevel="0" collapsed="false">
      <c r="A65" s="48" t="s">
        <v>463</v>
      </c>
      <c r="B65" s="49" t="s">
        <v>464</v>
      </c>
      <c r="C65" s="14"/>
      <c r="D65" s="14"/>
    </row>
    <row r="66" customFormat="false" ht="12.75" hidden="false" customHeight="false" outlineLevel="0" collapsed="false">
      <c r="A66" s="48" t="s">
        <v>465</v>
      </c>
      <c r="B66" s="49" t="s">
        <v>466</v>
      </c>
      <c r="C66" s="14"/>
      <c r="D66" s="14"/>
    </row>
    <row r="67" customFormat="false" ht="12.75" hidden="false" customHeight="false" outlineLevel="0" collapsed="false">
      <c r="A67" s="48" t="s">
        <v>467</v>
      </c>
      <c r="B67" s="49" t="s">
        <v>468</v>
      </c>
      <c r="C67" s="14"/>
      <c r="D67" s="14"/>
    </row>
    <row r="68" customFormat="false" ht="12.75" hidden="false" customHeight="false" outlineLevel="0" collapsed="false">
      <c r="A68" s="48" t="s">
        <v>469</v>
      </c>
      <c r="B68" s="49" t="s">
        <v>470</v>
      </c>
      <c r="C68" s="14"/>
      <c r="D68" s="14"/>
    </row>
    <row r="69" customFormat="false" ht="12.75" hidden="false" customHeight="false" outlineLevel="0" collapsed="false">
      <c r="A69" s="48" t="s">
        <v>471</v>
      </c>
      <c r="B69" s="49" t="s">
        <v>472</v>
      </c>
      <c r="C69" s="14"/>
      <c r="D69" s="14"/>
    </row>
    <row r="70" customFormat="false" ht="12.75" hidden="false" customHeight="false" outlineLevel="0" collapsed="false">
      <c r="A70" s="48" t="s">
        <v>473</v>
      </c>
      <c r="B70" s="49" t="s">
        <v>474</v>
      </c>
      <c r="C70" s="14"/>
      <c r="D70" s="14" t="n">
        <f aca="false">SUM(D71:D72)</f>
        <v>0</v>
      </c>
    </row>
    <row r="71" customFormat="false" ht="12.75" hidden="false" customHeight="false" outlineLevel="0" collapsed="false">
      <c r="A71" s="48" t="s">
        <v>475</v>
      </c>
      <c r="B71" s="49" t="s">
        <v>476</v>
      </c>
      <c r="C71" s="14"/>
      <c r="D71" s="14"/>
    </row>
    <row r="72" customFormat="false" ht="12.75" hidden="false" customHeight="false" outlineLevel="0" collapsed="false">
      <c r="A72" s="48" t="s">
        <v>477</v>
      </c>
      <c r="B72" s="49" t="s">
        <v>478</v>
      </c>
      <c r="C72" s="14"/>
      <c r="D72" s="14"/>
    </row>
    <row r="73" customFormat="false" ht="12.75" hidden="false" customHeight="false" outlineLevel="0" collapsed="false">
      <c r="A73" s="48" t="s">
        <v>479</v>
      </c>
      <c r="B73" s="49" t="s">
        <v>480</v>
      </c>
      <c r="C73" s="14"/>
      <c r="D73" s="14" t="n">
        <f aca="false">SUM(D74:D77)</f>
        <v>0</v>
      </c>
    </row>
    <row r="74" customFormat="false" ht="12.75" hidden="false" customHeight="false" outlineLevel="0" collapsed="false">
      <c r="A74" s="48" t="s">
        <v>481</v>
      </c>
      <c r="B74" s="49" t="s">
        <v>482</v>
      </c>
      <c r="C74" s="14"/>
      <c r="D74" s="14"/>
    </row>
    <row r="75" customFormat="false" ht="12.75" hidden="false" customHeight="false" outlineLevel="0" collapsed="false">
      <c r="A75" s="48" t="s">
        <v>483</v>
      </c>
      <c r="B75" s="49" t="s">
        <v>484</v>
      </c>
      <c r="C75" s="14"/>
      <c r="D75" s="14"/>
    </row>
    <row r="76" customFormat="false" ht="12.75" hidden="false" customHeight="false" outlineLevel="0" collapsed="false">
      <c r="A76" s="48" t="s">
        <v>485</v>
      </c>
      <c r="B76" s="49" t="s">
        <v>486</v>
      </c>
      <c r="C76" s="14"/>
      <c r="D76" s="14"/>
    </row>
    <row r="77" customFormat="false" ht="12.75" hidden="false" customHeight="false" outlineLevel="0" collapsed="false">
      <c r="A77" s="48" t="s">
        <v>487</v>
      </c>
      <c r="B77" s="49" t="s">
        <v>488</v>
      </c>
      <c r="C77" s="14"/>
      <c r="D77" s="14"/>
    </row>
    <row r="78" customFormat="false" ht="12.75" hidden="false" customHeight="false" outlineLevel="0" collapsed="false">
      <c r="A78" s="48" t="s">
        <v>489</v>
      </c>
      <c r="B78" s="49" t="s">
        <v>490</v>
      </c>
      <c r="C78" s="14"/>
      <c r="D78" s="14" t="n">
        <f aca="false">SUM(D79:D81)</f>
        <v>0</v>
      </c>
    </row>
    <row r="79" customFormat="false" ht="12.75" hidden="false" customHeight="false" outlineLevel="0" collapsed="false">
      <c r="A79" s="48" t="s">
        <v>491</v>
      </c>
      <c r="B79" s="49" t="s">
        <v>492</v>
      </c>
      <c r="C79" s="14"/>
      <c r="D79" s="14"/>
    </row>
    <row r="80" customFormat="false" ht="12.75" hidden="false" customHeight="false" outlineLevel="0" collapsed="false">
      <c r="A80" s="48" t="s">
        <v>493</v>
      </c>
      <c r="B80" s="49" t="s">
        <v>494</v>
      </c>
      <c r="C80" s="14"/>
      <c r="D80" s="14"/>
    </row>
    <row r="81" customFormat="false" ht="12.75" hidden="false" customHeight="false" outlineLevel="0" collapsed="false">
      <c r="A81" s="48" t="s">
        <v>495</v>
      </c>
      <c r="B81" s="49" t="s">
        <v>496</v>
      </c>
      <c r="C81" s="14"/>
      <c r="D81" s="14"/>
    </row>
    <row r="82" customFormat="false" ht="12.75" hidden="false" customHeight="false" outlineLevel="0" collapsed="false">
      <c r="A82" s="48" t="s">
        <v>497</v>
      </c>
      <c r="B82" s="49" t="s">
        <v>498</v>
      </c>
      <c r="C82" s="14"/>
      <c r="D82" s="14" t="n">
        <f aca="false">SUM(D83:D84)</f>
        <v>0</v>
      </c>
    </row>
    <row r="83" customFormat="false" ht="12.75" hidden="false" customHeight="false" outlineLevel="0" collapsed="false">
      <c r="A83" s="48" t="s">
        <v>499</v>
      </c>
      <c r="B83" s="49" t="s">
        <v>500</v>
      </c>
      <c r="C83" s="14"/>
      <c r="D83" s="14"/>
    </row>
    <row r="84" customFormat="false" ht="12.75" hidden="false" customHeight="false" outlineLevel="0" collapsed="false">
      <c r="A84" s="48" t="s">
        <v>501</v>
      </c>
      <c r="B84" s="49" t="s">
        <v>502</v>
      </c>
      <c r="C84" s="14"/>
      <c r="D84" s="14"/>
    </row>
    <row r="85" customFormat="false" ht="12.75" hidden="false" customHeight="false" outlineLevel="0" collapsed="false">
      <c r="A85" s="48" t="s">
        <v>503</v>
      </c>
      <c r="B85" s="49" t="s">
        <v>504</v>
      </c>
      <c r="C85" s="14"/>
      <c r="D85" s="14"/>
    </row>
    <row r="86" customFormat="false" ht="12.75" hidden="false" customHeight="false" outlineLevel="0" collapsed="false">
      <c r="A86" s="48" t="s">
        <v>505</v>
      </c>
      <c r="B86" s="49" t="s">
        <v>506</v>
      </c>
      <c r="C86" s="14"/>
      <c r="D86" s="14"/>
    </row>
    <row r="87" customFormat="false" ht="12.75" hidden="false" customHeight="false" outlineLevel="0" collapsed="false">
      <c r="A87" s="48" t="s">
        <v>507</v>
      </c>
      <c r="B87" s="49" t="s">
        <v>508</v>
      </c>
      <c r="C87" s="14"/>
      <c r="D87" s="14"/>
    </row>
    <row r="88" customFormat="false" ht="12.75" hidden="false" customHeight="false" outlineLevel="0" collapsed="false">
      <c r="A88" s="48" t="s">
        <v>509</v>
      </c>
      <c r="B88" s="49" t="s">
        <v>510</v>
      </c>
      <c r="C88" s="14"/>
      <c r="D88" s="14"/>
    </row>
    <row r="89" customFormat="false" ht="12.75" hidden="false" customHeight="false" outlineLevel="0" collapsed="false">
      <c r="A89" s="48" t="s">
        <v>511</v>
      </c>
      <c r="B89" s="49" t="s">
        <v>512</v>
      </c>
      <c r="C89" s="14"/>
      <c r="D89" s="14"/>
    </row>
    <row r="90" customFormat="false" ht="12.75" hidden="false" customHeight="false" outlineLevel="0" collapsed="false">
      <c r="A90" s="48" t="s">
        <v>513</v>
      </c>
      <c r="B90" s="49" t="s">
        <v>514</v>
      </c>
      <c r="C90" s="14"/>
      <c r="D90" s="14"/>
    </row>
    <row r="91" customFormat="false" ht="25.5" hidden="false" customHeight="false" outlineLevel="0" collapsed="false">
      <c r="A91" s="48" t="s">
        <v>515</v>
      </c>
      <c r="B91" s="49" t="s">
        <v>516</v>
      </c>
      <c r="C91" s="14"/>
      <c r="D91" s="14"/>
    </row>
    <row r="92" customFormat="false" ht="12.75" hidden="false" customHeight="false" outlineLevel="0" collapsed="false">
      <c r="A92" s="48" t="s">
        <v>517</v>
      </c>
      <c r="B92" s="49" t="s">
        <v>518</v>
      </c>
      <c r="C92" s="14"/>
      <c r="D92" s="14"/>
    </row>
    <row r="93" customFormat="false" ht="12.75" hidden="false" customHeight="false" outlineLevel="0" collapsed="false">
      <c r="A93" s="48" t="s">
        <v>519</v>
      </c>
      <c r="B93" s="49" t="s">
        <v>520</v>
      </c>
      <c r="C93" s="14"/>
      <c r="D93" s="14"/>
    </row>
    <row r="94" customFormat="false" ht="12.75" hidden="false" customHeight="false" outlineLevel="0" collapsed="false">
      <c r="A94" s="48" t="s">
        <v>521</v>
      </c>
      <c r="B94" s="49" t="s">
        <v>522</v>
      </c>
      <c r="C94" s="14"/>
      <c r="D94" s="14"/>
    </row>
    <row r="95" customFormat="false" ht="38.25" hidden="false" customHeight="false" outlineLevel="0" collapsed="false">
      <c r="A95" s="48" t="s">
        <v>523</v>
      </c>
      <c r="B95" s="49" t="s">
        <v>524</v>
      </c>
      <c r="C95" s="14"/>
      <c r="D95" s="14"/>
    </row>
    <row r="96" customFormat="false" ht="25.5" hidden="false" customHeight="false" outlineLevel="0" collapsed="false">
      <c r="A96" s="48" t="s">
        <v>525</v>
      </c>
      <c r="B96" s="49" t="s">
        <v>526</v>
      </c>
      <c r="C96" s="14"/>
      <c r="D96" s="14"/>
    </row>
    <row r="97" customFormat="false" ht="12.75" hidden="false" customHeight="false" outlineLevel="0" collapsed="false">
      <c r="A97" s="48" t="s">
        <v>527</v>
      </c>
      <c r="B97" s="49" t="s">
        <v>528</v>
      </c>
      <c r="C97" s="14"/>
      <c r="D97" s="14"/>
    </row>
    <row r="98" customFormat="false" ht="12.75" hidden="false" customHeight="false" outlineLevel="0" collapsed="false">
      <c r="A98" s="48" t="s">
        <v>529</v>
      </c>
      <c r="B98" s="49" t="s">
        <v>530</v>
      </c>
      <c r="C98" s="14"/>
      <c r="D98" s="14"/>
    </row>
    <row r="99" customFormat="false" ht="12.75" hidden="false" customHeight="false" outlineLevel="0" collapsed="false">
      <c r="A99" s="48" t="s">
        <v>531</v>
      </c>
      <c r="B99" s="49" t="s">
        <v>532</v>
      </c>
      <c r="C99" s="14"/>
      <c r="D99" s="14"/>
    </row>
    <row r="100" customFormat="false" ht="12.75" hidden="false" customHeight="false" outlineLevel="0" collapsed="false">
      <c r="A100" s="48" t="s">
        <v>533</v>
      </c>
      <c r="B100" s="49" t="s">
        <v>534</v>
      </c>
      <c r="C100" s="14"/>
      <c r="D100" s="14" t="n">
        <f aca="false">SUM(D101:D103)</f>
        <v>0</v>
      </c>
    </row>
    <row r="101" customFormat="false" ht="12.75" hidden="false" customHeight="false" outlineLevel="0" collapsed="false">
      <c r="A101" s="48" t="s">
        <v>535</v>
      </c>
      <c r="B101" s="49" t="s">
        <v>536</v>
      </c>
      <c r="C101" s="14"/>
      <c r="D101" s="14"/>
    </row>
    <row r="102" customFormat="false" ht="12.75" hidden="false" customHeight="false" outlineLevel="0" collapsed="false">
      <c r="A102" s="48" t="s">
        <v>537</v>
      </c>
      <c r="B102" s="49" t="s">
        <v>538</v>
      </c>
      <c r="C102" s="14"/>
      <c r="D102" s="14"/>
    </row>
    <row r="103" customFormat="false" ht="12.75" hidden="false" customHeight="false" outlineLevel="0" collapsed="false">
      <c r="A103" s="48" t="s">
        <v>539</v>
      </c>
      <c r="B103" s="49" t="s">
        <v>540</v>
      </c>
      <c r="C103" s="14"/>
      <c r="D103" s="14"/>
    </row>
    <row r="104" customFormat="false" ht="25.5" hidden="false" customHeight="false" outlineLevel="0" collapsed="false">
      <c r="A104" s="48" t="s">
        <v>541</v>
      </c>
      <c r="B104" s="49" t="s">
        <v>542</v>
      </c>
      <c r="C104" s="14"/>
      <c r="D104" s="14"/>
    </row>
    <row r="105" customFormat="false" ht="12.75" hidden="false" customHeight="false" outlineLevel="0" collapsed="false">
      <c r="A105" s="48" t="s">
        <v>543</v>
      </c>
      <c r="B105" s="49" t="s">
        <v>544</v>
      </c>
      <c r="C105" s="14"/>
      <c r="D105" s="14"/>
    </row>
    <row r="106" customFormat="false" ht="12.75" hidden="false" customHeight="false" outlineLevel="0" collapsed="false">
      <c r="A106" s="48" t="s">
        <v>545</v>
      </c>
      <c r="B106" s="49" t="s">
        <v>546</v>
      </c>
      <c r="C106" s="14"/>
      <c r="D106" s="14" t="n">
        <f aca="false">SUM(D107:D115)</f>
        <v>0</v>
      </c>
    </row>
    <row r="107" customFormat="false" ht="12.75" hidden="false" customHeight="false" outlineLevel="0" collapsed="false">
      <c r="A107" s="48" t="s">
        <v>547</v>
      </c>
      <c r="B107" s="49" t="s">
        <v>548</v>
      </c>
      <c r="C107" s="14"/>
      <c r="D107" s="14"/>
    </row>
    <row r="108" customFormat="false" ht="12.75" hidden="false" customHeight="false" outlineLevel="0" collapsed="false">
      <c r="A108" s="48" t="s">
        <v>549</v>
      </c>
      <c r="B108" s="49" t="s">
        <v>550</v>
      </c>
      <c r="C108" s="14"/>
      <c r="D108" s="14"/>
    </row>
    <row r="109" customFormat="false" ht="12.75" hidden="false" customHeight="false" outlineLevel="0" collapsed="false">
      <c r="A109" s="48" t="s">
        <v>551</v>
      </c>
      <c r="B109" s="49" t="s">
        <v>552</v>
      </c>
      <c r="C109" s="14"/>
      <c r="D109" s="14"/>
    </row>
    <row r="110" customFormat="false" ht="12.75" hidden="false" customHeight="false" outlineLevel="0" collapsed="false">
      <c r="A110" s="48" t="s">
        <v>553</v>
      </c>
      <c r="B110" s="49" t="s">
        <v>554</v>
      </c>
      <c r="C110" s="14"/>
      <c r="D110" s="14"/>
    </row>
    <row r="111" customFormat="false" ht="12.75" hidden="false" customHeight="false" outlineLevel="0" collapsed="false">
      <c r="A111" s="48" t="s">
        <v>555</v>
      </c>
      <c r="B111" s="49" t="s">
        <v>556</v>
      </c>
      <c r="C111" s="14"/>
      <c r="D111" s="14"/>
    </row>
    <row r="112" customFormat="false" ht="12.75" hidden="false" customHeight="false" outlineLevel="0" collapsed="false">
      <c r="A112" s="48" t="s">
        <v>557</v>
      </c>
      <c r="B112" s="49" t="s">
        <v>558</v>
      </c>
      <c r="C112" s="14"/>
      <c r="D112" s="14"/>
    </row>
    <row r="113" customFormat="false" ht="12.75" hidden="false" customHeight="false" outlineLevel="0" collapsed="false">
      <c r="A113" s="48" t="s">
        <v>559</v>
      </c>
      <c r="B113" s="49" t="s">
        <v>560</v>
      </c>
      <c r="C113" s="14"/>
      <c r="D113" s="14"/>
    </row>
    <row r="114" customFormat="false" ht="12.75" hidden="false" customHeight="false" outlineLevel="0" collapsed="false">
      <c r="A114" s="48" t="s">
        <v>561</v>
      </c>
      <c r="B114" s="49" t="s">
        <v>562</v>
      </c>
      <c r="C114" s="14"/>
      <c r="D114" s="14"/>
    </row>
    <row r="115" customFormat="false" ht="12.75" hidden="false" customHeight="false" outlineLevel="0" collapsed="false">
      <c r="A115" s="48" t="s">
        <v>563</v>
      </c>
      <c r="B115" s="49" t="s">
        <v>564</v>
      </c>
      <c r="C115" s="14"/>
      <c r="D115" s="14"/>
    </row>
    <row r="116" customFormat="false" ht="12.75" hidden="false" customHeight="false" outlineLevel="0" collapsed="false">
      <c r="A116" s="48" t="s">
        <v>565</v>
      </c>
      <c r="B116" s="49" t="s">
        <v>566</v>
      </c>
      <c r="C116" s="14"/>
      <c r="D116" s="14" t="n">
        <f aca="false">SUM(D117,D120,D125)</f>
        <v>0</v>
      </c>
    </row>
    <row r="117" customFormat="false" ht="12.75" hidden="false" customHeight="false" outlineLevel="0" collapsed="false">
      <c r="A117" s="48" t="s">
        <v>100</v>
      </c>
      <c r="B117" s="49" t="s">
        <v>567</v>
      </c>
      <c r="C117" s="14"/>
      <c r="D117" s="14" t="n">
        <f aca="false">SUM(D118:D119)</f>
        <v>0</v>
      </c>
    </row>
    <row r="118" customFormat="false" ht="12.75" hidden="false" customHeight="false" outlineLevel="0" collapsed="false">
      <c r="A118" s="48" t="s">
        <v>568</v>
      </c>
      <c r="B118" s="49" t="s">
        <v>569</v>
      </c>
      <c r="C118" s="14"/>
      <c r="D118" s="14"/>
    </row>
    <row r="119" customFormat="false" ht="12.75" hidden="false" customHeight="false" outlineLevel="0" collapsed="false">
      <c r="A119" s="48" t="s">
        <v>570</v>
      </c>
      <c r="B119" s="49" t="s">
        <v>571</v>
      </c>
      <c r="C119" s="14"/>
      <c r="D119" s="14"/>
    </row>
    <row r="120" customFormat="false" ht="12.75" hidden="false" customHeight="false" outlineLevel="0" collapsed="false">
      <c r="A120" s="48" t="s">
        <v>101</v>
      </c>
      <c r="B120" s="49" t="s">
        <v>102</v>
      </c>
      <c r="C120" s="14"/>
      <c r="D120" s="14" t="n">
        <f aca="false">SUM(D121:D124)</f>
        <v>0</v>
      </c>
    </row>
    <row r="121" customFormat="false" ht="12.75" hidden="false" customHeight="false" outlineLevel="0" collapsed="false">
      <c r="A121" s="48" t="s">
        <v>572</v>
      </c>
      <c r="B121" s="49" t="s">
        <v>573</v>
      </c>
      <c r="C121" s="14"/>
      <c r="D121" s="14"/>
    </row>
    <row r="122" customFormat="false" ht="25.5" hidden="false" customHeight="false" outlineLevel="0" collapsed="false">
      <c r="A122" s="48" t="s">
        <v>574</v>
      </c>
      <c r="B122" s="49" t="s">
        <v>575</v>
      </c>
      <c r="C122" s="14"/>
      <c r="D122" s="14"/>
    </row>
    <row r="123" customFormat="false" ht="25.5" hidden="false" customHeight="false" outlineLevel="0" collapsed="false">
      <c r="A123" s="48" t="s">
        <v>576</v>
      </c>
      <c r="B123" s="49" t="s">
        <v>577</v>
      </c>
      <c r="C123" s="14"/>
      <c r="D123" s="14"/>
    </row>
    <row r="124" customFormat="false" ht="12.75" hidden="false" customHeight="false" outlineLevel="0" collapsed="false">
      <c r="A124" s="48" t="s">
        <v>578</v>
      </c>
      <c r="B124" s="49" t="s">
        <v>579</v>
      </c>
      <c r="C124" s="14"/>
      <c r="D124" s="14"/>
    </row>
    <row r="125" customFormat="false" ht="12.75" hidden="false" customHeight="false" outlineLevel="0" collapsed="false">
      <c r="A125" s="48" t="s">
        <v>580</v>
      </c>
      <c r="B125" s="49" t="s">
        <v>104</v>
      </c>
      <c r="C125" s="14"/>
      <c r="D125" s="14" t="n">
        <f aca="false">SUM(D126:D130)</f>
        <v>0</v>
      </c>
    </row>
    <row r="126" customFormat="false" ht="12.75" hidden="false" customHeight="false" outlineLevel="0" collapsed="false">
      <c r="A126" s="48" t="s">
        <v>581</v>
      </c>
      <c r="B126" s="49" t="s">
        <v>582</v>
      </c>
      <c r="C126" s="14"/>
      <c r="D126" s="14"/>
    </row>
    <row r="127" customFormat="false" ht="12.75" hidden="false" customHeight="false" outlineLevel="0" collapsed="false">
      <c r="A127" s="48" t="s">
        <v>583</v>
      </c>
      <c r="B127" s="49" t="s">
        <v>584</v>
      </c>
      <c r="C127" s="14"/>
      <c r="D127" s="14"/>
    </row>
    <row r="128" customFormat="false" ht="25.5" hidden="false" customHeight="false" outlineLevel="0" collapsed="false">
      <c r="A128" s="48" t="s">
        <v>585</v>
      </c>
      <c r="B128" s="49" t="s">
        <v>586</v>
      </c>
      <c r="C128" s="14"/>
      <c r="D128" s="14"/>
    </row>
    <row r="129" customFormat="false" ht="25.5" hidden="false" customHeight="false" outlineLevel="0" collapsed="false">
      <c r="A129" s="48" t="s">
        <v>587</v>
      </c>
      <c r="B129" s="49" t="s">
        <v>588</v>
      </c>
      <c r="C129" s="14"/>
      <c r="D129" s="14"/>
    </row>
    <row r="130" customFormat="false" ht="12.75" hidden="false" customHeight="false" outlineLevel="0" collapsed="false">
      <c r="A130" s="48" t="s">
        <v>589</v>
      </c>
      <c r="B130" s="49" t="s">
        <v>590</v>
      </c>
      <c r="C130" s="14"/>
      <c r="D130" s="14"/>
    </row>
    <row r="131" customFormat="false" ht="12.75" hidden="false" customHeight="false" outlineLevel="0" collapsed="false">
      <c r="A131" s="48" t="s">
        <v>315</v>
      </c>
      <c r="B131" s="49" t="s">
        <v>316</v>
      </c>
      <c r="C131" s="14"/>
      <c r="D131" s="14" t="n">
        <f aca="false">SUM(D132:D151)</f>
        <v>0</v>
      </c>
    </row>
    <row r="132" customFormat="false" ht="12.75" hidden="false" customHeight="false" outlineLevel="0" collapsed="false">
      <c r="A132" s="48" t="s">
        <v>591</v>
      </c>
      <c r="B132" s="49" t="s">
        <v>592</v>
      </c>
      <c r="C132" s="14"/>
      <c r="D132" s="14"/>
    </row>
    <row r="133" customFormat="false" ht="12.75" hidden="false" customHeight="false" outlineLevel="0" collapsed="false">
      <c r="A133" s="48" t="s">
        <v>593</v>
      </c>
      <c r="B133" s="49" t="s">
        <v>594</v>
      </c>
      <c r="C133" s="14"/>
      <c r="D133" s="14"/>
    </row>
    <row r="134" customFormat="false" ht="12.75" hidden="false" customHeight="false" outlineLevel="0" collapsed="false">
      <c r="A134" s="48" t="s">
        <v>317</v>
      </c>
      <c r="B134" s="49" t="s">
        <v>318</v>
      </c>
      <c r="C134" s="14"/>
      <c r="D134" s="14"/>
    </row>
    <row r="135" customFormat="false" ht="25.5" hidden="false" customHeight="false" outlineLevel="0" collapsed="false">
      <c r="A135" s="48" t="s">
        <v>595</v>
      </c>
      <c r="B135" s="49" t="s">
        <v>596</v>
      </c>
      <c r="C135" s="14"/>
      <c r="D135" s="14"/>
    </row>
    <row r="136" customFormat="false" ht="12.75" hidden="false" customHeight="false" outlineLevel="0" collapsed="false">
      <c r="A136" s="48" t="s">
        <v>597</v>
      </c>
      <c r="B136" s="49" t="s">
        <v>598</v>
      </c>
      <c r="C136" s="14"/>
      <c r="D136" s="14"/>
    </row>
    <row r="137" customFormat="false" ht="12.75" hidden="false" customHeight="false" outlineLevel="0" collapsed="false">
      <c r="A137" s="48" t="s">
        <v>599</v>
      </c>
      <c r="B137" s="49" t="s">
        <v>600</v>
      </c>
      <c r="C137" s="14"/>
      <c r="D137" s="14"/>
    </row>
    <row r="138" customFormat="false" ht="12.75" hidden="false" customHeight="false" outlineLevel="0" collapsed="false">
      <c r="A138" s="48" t="s">
        <v>601</v>
      </c>
      <c r="B138" s="49" t="s">
        <v>602</v>
      </c>
      <c r="C138" s="14"/>
      <c r="D138" s="14"/>
    </row>
    <row r="139" customFormat="false" ht="12.75" hidden="false" customHeight="false" outlineLevel="0" collapsed="false">
      <c r="A139" s="48" t="s">
        <v>603</v>
      </c>
      <c r="B139" s="49" t="s">
        <v>604</v>
      </c>
      <c r="C139" s="14"/>
      <c r="D139" s="14"/>
    </row>
    <row r="140" customFormat="false" ht="25.5" hidden="false" customHeight="false" outlineLevel="0" collapsed="false">
      <c r="A140" s="48" t="s">
        <v>605</v>
      </c>
      <c r="B140" s="49" t="s">
        <v>606</v>
      </c>
      <c r="C140" s="14"/>
      <c r="D140" s="14"/>
    </row>
    <row r="141" customFormat="false" ht="12.75" hidden="false" customHeight="false" outlineLevel="0" collapsed="false">
      <c r="A141" s="48" t="s">
        <v>607</v>
      </c>
      <c r="B141" s="49" t="s">
        <v>608</v>
      </c>
      <c r="C141" s="14"/>
      <c r="D141" s="14"/>
    </row>
    <row r="142" customFormat="false" ht="12.75" hidden="false" customHeight="false" outlineLevel="0" collapsed="false">
      <c r="A142" s="48" t="s">
        <v>609</v>
      </c>
      <c r="B142" s="49" t="s">
        <v>610</v>
      </c>
      <c r="C142" s="14"/>
      <c r="D142" s="14"/>
    </row>
    <row r="143" customFormat="false" ht="25.5" hidden="false" customHeight="false" outlineLevel="0" collapsed="false">
      <c r="A143" s="48" t="s">
        <v>611</v>
      </c>
      <c r="B143" s="49" t="s">
        <v>612</v>
      </c>
      <c r="C143" s="14"/>
      <c r="D143" s="14"/>
    </row>
    <row r="144" customFormat="false" ht="12.75" hidden="false" customHeight="false" outlineLevel="0" collapsed="false">
      <c r="A144" s="48" t="s">
        <v>613</v>
      </c>
      <c r="B144" s="49" t="s">
        <v>614</v>
      </c>
      <c r="C144" s="14"/>
      <c r="D144" s="14"/>
    </row>
    <row r="145" customFormat="false" ht="12.75" hidden="false" customHeight="false" outlineLevel="0" collapsed="false">
      <c r="A145" s="48" t="s">
        <v>615</v>
      </c>
      <c r="B145" s="49" t="s">
        <v>616</v>
      </c>
      <c r="C145" s="14"/>
      <c r="D145" s="14"/>
    </row>
    <row r="146" customFormat="false" ht="12.75" hidden="false" customHeight="false" outlineLevel="0" collapsed="false">
      <c r="A146" s="48" t="s">
        <v>617</v>
      </c>
      <c r="B146" s="49" t="s">
        <v>618</v>
      </c>
      <c r="C146" s="14"/>
      <c r="D146" s="14"/>
    </row>
    <row r="147" customFormat="false" ht="12.75" hidden="false" customHeight="false" outlineLevel="0" collapsed="false">
      <c r="A147" s="48" t="s">
        <v>619</v>
      </c>
      <c r="B147" s="49" t="s">
        <v>620</v>
      </c>
      <c r="C147" s="14"/>
      <c r="D147" s="14"/>
    </row>
    <row r="148" customFormat="false" ht="25.5" hidden="false" customHeight="false" outlineLevel="0" collapsed="false">
      <c r="A148" s="48" t="s">
        <v>621</v>
      </c>
      <c r="B148" s="49" t="s">
        <v>622</v>
      </c>
      <c r="C148" s="14"/>
      <c r="D148" s="14"/>
    </row>
    <row r="149" customFormat="false" ht="12.75" hidden="false" customHeight="false" outlineLevel="0" collapsed="false">
      <c r="A149" s="48" t="s">
        <v>623</v>
      </c>
      <c r="B149" s="49" t="s">
        <v>624</v>
      </c>
      <c r="C149" s="14"/>
      <c r="D149" s="14"/>
    </row>
    <row r="150" customFormat="false" ht="12.75" hidden="false" customHeight="false" outlineLevel="0" collapsed="false">
      <c r="A150" s="48" t="s">
        <v>625</v>
      </c>
      <c r="B150" s="49" t="s">
        <v>626</v>
      </c>
      <c r="C150" s="14"/>
      <c r="D150" s="14"/>
    </row>
    <row r="151" customFormat="false" ht="12.75" hidden="false" customHeight="false" outlineLevel="0" collapsed="false">
      <c r="A151" s="48" t="s">
        <v>627</v>
      </c>
      <c r="B151" s="49" t="s">
        <v>628</v>
      </c>
      <c r="C151" s="14"/>
      <c r="D151" s="14"/>
    </row>
    <row r="152" customFormat="false" ht="12.75" hidden="false" customHeight="false" outlineLevel="0" collapsed="false">
      <c r="A152" s="48" t="s">
        <v>629</v>
      </c>
      <c r="B152" s="49" t="s">
        <v>630</v>
      </c>
      <c r="C152" s="14"/>
      <c r="D152" s="14" t="n">
        <f aca="false">SUM(D153:D155)</f>
        <v>0</v>
      </c>
    </row>
    <row r="153" customFormat="false" ht="12.75" hidden="false" customHeight="false" outlineLevel="0" collapsed="false">
      <c r="A153" s="48" t="s">
        <v>631</v>
      </c>
      <c r="B153" s="49" t="s">
        <v>632</v>
      </c>
      <c r="C153" s="14"/>
      <c r="D153" s="14"/>
    </row>
    <row r="154" customFormat="false" ht="12.75" hidden="false" customHeight="false" outlineLevel="0" collapsed="false">
      <c r="A154" s="48" t="s">
        <v>633</v>
      </c>
      <c r="B154" s="49" t="s">
        <v>634</v>
      </c>
      <c r="C154" s="14"/>
      <c r="D154" s="14"/>
    </row>
    <row r="155" customFormat="false" ht="12.75" hidden="false" customHeight="false" outlineLevel="0" collapsed="false">
      <c r="A155" s="48" t="s">
        <v>89</v>
      </c>
      <c r="B155" s="49" t="s">
        <v>78</v>
      </c>
      <c r="C155" s="14"/>
      <c r="D155" s="14"/>
    </row>
    <row r="156" customFormat="false" ht="25.5" hidden="false" customHeight="false" outlineLevel="0" collapsed="false">
      <c r="A156" s="48" t="s">
        <v>57</v>
      </c>
      <c r="B156" s="49" t="s">
        <v>58</v>
      </c>
      <c r="C156" s="14"/>
      <c r="D156" s="14" t="n">
        <f aca="false">SUM(D157,D182)</f>
        <v>0</v>
      </c>
    </row>
    <row r="157" customFormat="false" ht="12.75" hidden="false" customHeight="false" outlineLevel="0" collapsed="false">
      <c r="A157" s="48" t="s">
        <v>59</v>
      </c>
      <c r="B157" s="49" t="s">
        <v>60</v>
      </c>
      <c r="C157" s="14"/>
      <c r="D157" s="14" t="n">
        <f aca="false">SUM(D158:D181)</f>
        <v>0</v>
      </c>
    </row>
    <row r="158" customFormat="false" ht="12.75" hidden="false" customHeight="false" outlineLevel="0" collapsed="false">
      <c r="A158" s="48" t="s">
        <v>635</v>
      </c>
      <c r="B158" s="49" t="s">
        <v>62</v>
      </c>
      <c r="C158" s="14"/>
      <c r="D158" s="14"/>
    </row>
    <row r="159" customFormat="false" ht="12.75" hidden="false" customHeight="false" outlineLevel="0" collapsed="false">
      <c r="A159" s="48" t="s">
        <v>636</v>
      </c>
      <c r="B159" s="49" t="s">
        <v>637</v>
      </c>
      <c r="C159" s="14"/>
      <c r="D159" s="14"/>
    </row>
    <row r="160" customFormat="false" ht="12.75" hidden="false" customHeight="false" outlineLevel="0" collapsed="false">
      <c r="A160" s="48" t="s">
        <v>638</v>
      </c>
      <c r="B160" s="49" t="s">
        <v>182</v>
      </c>
      <c r="C160" s="14"/>
      <c r="D160" s="14"/>
    </row>
    <row r="161" customFormat="false" ht="12.75" hidden="false" customHeight="false" outlineLevel="0" collapsed="false">
      <c r="A161" s="48" t="s">
        <v>639</v>
      </c>
      <c r="B161" s="49" t="s">
        <v>640</v>
      </c>
      <c r="C161" s="14"/>
      <c r="D161" s="14"/>
    </row>
    <row r="162" customFormat="false" ht="12.75" hidden="false" customHeight="false" outlineLevel="0" collapsed="false">
      <c r="A162" s="48" t="s">
        <v>641</v>
      </c>
      <c r="B162" s="49" t="s">
        <v>642</v>
      </c>
      <c r="C162" s="14"/>
      <c r="D162" s="14"/>
    </row>
    <row r="163" customFormat="false" ht="12.75" hidden="false" customHeight="false" outlineLevel="0" collapsed="false">
      <c r="A163" s="48" t="s">
        <v>643</v>
      </c>
      <c r="B163" s="49" t="s">
        <v>644</v>
      </c>
      <c r="C163" s="14"/>
      <c r="D163" s="14"/>
    </row>
    <row r="164" customFormat="false" ht="25.5" hidden="false" customHeight="false" outlineLevel="0" collapsed="false">
      <c r="A164" s="48" t="s">
        <v>645</v>
      </c>
      <c r="B164" s="49" t="s">
        <v>646</v>
      </c>
      <c r="C164" s="14"/>
      <c r="D164" s="14"/>
    </row>
    <row r="165" customFormat="false" ht="25.5" hidden="false" customHeight="false" outlineLevel="0" collapsed="false">
      <c r="A165" s="48" t="s">
        <v>647</v>
      </c>
      <c r="B165" s="49" t="s">
        <v>648</v>
      </c>
      <c r="C165" s="14"/>
      <c r="D165" s="14"/>
    </row>
    <row r="166" customFormat="false" ht="25.5" hidden="false" customHeight="false" outlineLevel="0" collapsed="false">
      <c r="A166" s="48" t="s">
        <v>649</v>
      </c>
      <c r="B166" s="49" t="s">
        <v>650</v>
      </c>
      <c r="C166" s="14"/>
      <c r="D166" s="14"/>
    </row>
    <row r="167" customFormat="false" ht="25.5" hidden="false" customHeight="false" outlineLevel="0" collapsed="false">
      <c r="A167" s="48" t="s">
        <v>651</v>
      </c>
      <c r="B167" s="49" t="s">
        <v>652</v>
      </c>
      <c r="C167" s="14"/>
      <c r="D167" s="14"/>
    </row>
    <row r="168" customFormat="false" ht="25.5" hidden="false" customHeight="false" outlineLevel="0" collapsed="false">
      <c r="A168" s="48" t="s">
        <v>653</v>
      </c>
      <c r="B168" s="49" t="s">
        <v>654</v>
      </c>
      <c r="C168" s="14"/>
      <c r="D168" s="14"/>
    </row>
    <row r="169" customFormat="false" ht="25.5" hidden="false" customHeight="false" outlineLevel="0" collapsed="false">
      <c r="A169" s="48" t="s">
        <v>655</v>
      </c>
      <c r="B169" s="49" t="s">
        <v>656</v>
      </c>
      <c r="C169" s="14"/>
      <c r="D169" s="14"/>
    </row>
    <row r="170" customFormat="false" ht="12.75" hidden="false" customHeight="false" outlineLevel="0" collapsed="false">
      <c r="A170" s="48" t="s">
        <v>657</v>
      </c>
      <c r="B170" s="49" t="s">
        <v>658</v>
      </c>
      <c r="C170" s="14"/>
      <c r="D170" s="14"/>
    </row>
    <row r="171" customFormat="false" ht="25.5" hidden="false" customHeight="false" outlineLevel="0" collapsed="false">
      <c r="A171" s="48" t="s">
        <v>659</v>
      </c>
      <c r="B171" s="49" t="s">
        <v>109</v>
      </c>
      <c r="C171" s="14"/>
      <c r="D171" s="14"/>
    </row>
    <row r="172" customFormat="false" ht="25.5" hidden="false" customHeight="false" outlineLevel="0" collapsed="false">
      <c r="A172" s="48" t="s">
        <v>114</v>
      </c>
      <c r="B172" s="49" t="s">
        <v>111</v>
      </c>
      <c r="C172" s="14"/>
      <c r="D172" s="14"/>
    </row>
    <row r="173" customFormat="false" ht="25.5" hidden="false" customHeight="false" outlineLevel="0" collapsed="false">
      <c r="A173" s="48" t="s">
        <v>660</v>
      </c>
      <c r="B173" s="49" t="s">
        <v>661</v>
      </c>
      <c r="C173" s="14"/>
      <c r="D173" s="14"/>
    </row>
    <row r="174" customFormat="false" ht="25.5" hidden="false" customHeight="false" outlineLevel="0" collapsed="false">
      <c r="A174" s="48" t="s">
        <v>662</v>
      </c>
      <c r="B174" s="49" t="s">
        <v>663</v>
      </c>
      <c r="C174" s="14"/>
      <c r="D174" s="14"/>
    </row>
    <row r="175" customFormat="false" ht="38.25" hidden="false" customHeight="false" outlineLevel="0" collapsed="false">
      <c r="A175" s="48" t="s">
        <v>664</v>
      </c>
      <c r="B175" s="49" t="s">
        <v>665</v>
      </c>
      <c r="C175" s="14"/>
      <c r="D175" s="14"/>
    </row>
    <row r="176" customFormat="false" ht="25.5" hidden="false" customHeight="false" outlineLevel="0" collapsed="false">
      <c r="A176" s="48" t="s">
        <v>666</v>
      </c>
      <c r="B176" s="49" t="s">
        <v>667</v>
      </c>
      <c r="C176" s="14"/>
      <c r="D176" s="14"/>
    </row>
    <row r="177" customFormat="false" ht="51" hidden="false" customHeight="false" outlineLevel="0" collapsed="false">
      <c r="A177" s="48" t="s">
        <v>668</v>
      </c>
      <c r="B177" s="49" t="s">
        <v>669</v>
      </c>
      <c r="C177" s="14"/>
      <c r="D177" s="14"/>
    </row>
    <row r="178" customFormat="false" ht="51" hidden="false" customHeight="false" outlineLevel="0" collapsed="false">
      <c r="A178" s="48" t="s">
        <v>670</v>
      </c>
      <c r="B178" s="49" t="s">
        <v>671</v>
      </c>
      <c r="C178" s="14"/>
      <c r="D178" s="14"/>
    </row>
    <row r="179" customFormat="false" ht="25.5" hidden="false" customHeight="false" outlineLevel="0" collapsed="false">
      <c r="A179" s="48" t="s">
        <v>672</v>
      </c>
      <c r="B179" s="49" t="s">
        <v>673</v>
      </c>
      <c r="C179" s="14"/>
      <c r="D179" s="14"/>
    </row>
    <row r="180" customFormat="false" ht="38.25" hidden="false" customHeight="false" outlineLevel="0" collapsed="false">
      <c r="A180" s="48" t="s">
        <v>674</v>
      </c>
      <c r="B180" s="49" t="s">
        <v>675</v>
      </c>
      <c r="C180" s="14"/>
      <c r="D180" s="14"/>
    </row>
    <row r="181" customFormat="false" ht="38.25" hidden="false" customHeight="false" outlineLevel="0" collapsed="false">
      <c r="A181" s="48" t="s">
        <v>81</v>
      </c>
      <c r="B181" s="49" t="s">
        <v>82</v>
      </c>
      <c r="C181" s="14"/>
      <c r="D181" s="14"/>
    </row>
    <row r="182" customFormat="false" ht="12.75" hidden="false" customHeight="false" outlineLevel="0" collapsed="false">
      <c r="A182" s="48" t="s">
        <v>676</v>
      </c>
      <c r="B182" s="49" t="s">
        <v>677</v>
      </c>
      <c r="C182" s="14"/>
      <c r="D182" s="14" t="n">
        <f aca="false">SUM(D183:D191)</f>
        <v>0</v>
      </c>
    </row>
    <row r="183" customFormat="false" ht="25.5" hidden="false" customHeight="false" outlineLevel="0" collapsed="false">
      <c r="A183" s="48" t="s">
        <v>678</v>
      </c>
      <c r="B183" s="49" t="s">
        <v>679</v>
      </c>
      <c r="C183" s="14"/>
      <c r="D183" s="14"/>
    </row>
    <row r="184" customFormat="false" ht="12.75" hidden="false" customHeight="false" outlineLevel="0" collapsed="false">
      <c r="A184" s="48" t="s">
        <v>680</v>
      </c>
      <c r="B184" s="49" t="s">
        <v>681</v>
      </c>
      <c r="C184" s="14"/>
      <c r="D184" s="14"/>
    </row>
    <row r="185" customFormat="false" ht="25.5" hidden="false" customHeight="false" outlineLevel="0" collapsed="false">
      <c r="A185" s="48" t="s">
        <v>682</v>
      </c>
      <c r="B185" s="49" t="s">
        <v>683</v>
      </c>
      <c r="C185" s="14"/>
      <c r="D185" s="14"/>
    </row>
    <row r="186" customFormat="false" ht="12.75" hidden="false" customHeight="false" outlineLevel="0" collapsed="false">
      <c r="A186" s="48" t="s">
        <v>684</v>
      </c>
      <c r="B186" s="49" t="s">
        <v>685</v>
      </c>
      <c r="C186" s="14"/>
      <c r="D186" s="14"/>
    </row>
    <row r="187" customFormat="false" ht="25.5" hidden="false" customHeight="false" outlineLevel="0" collapsed="false">
      <c r="A187" s="48" t="s">
        <v>686</v>
      </c>
      <c r="B187" s="49" t="s">
        <v>687</v>
      </c>
      <c r="C187" s="14"/>
      <c r="D187" s="14"/>
    </row>
    <row r="188" customFormat="false" ht="25.5" hidden="false" customHeight="false" outlineLevel="0" collapsed="false">
      <c r="A188" s="48" t="s">
        <v>688</v>
      </c>
      <c r="B188" s="49" t="s">
        <v>689</v>
      </c>
      <c r="C188" s="14"/>
      <c r="D188" s="14"/>
    </row>
    <row r="189" customFormat="false" ht="12.75" hidden="false" customHeight="false" outlineLevel="0" collapsed="false">
      <c r="A189" s="48" t="s">
        <v>690</v>
      </c>
      <c r="B189" s="49" t="s">
        <v>691</v>
      </c>
      <c r="C189" s="14"/>
      <c r="D189" s="14"/>
    </row>
    <row r="190" customFormat="false" ht="12.75" hidden="false" customHeight="false" outlineLevel="0" collapsed="false">
      <c r="A190" s="48" t="s">
        <v>692</v>
      </c>
      <c r="B190" s="49" t="s">
        <v>693</v>
      </c>
      <c r="C190" s="14"/>
      <c r="D190" s="14"/>
    </row>
    <row r="191" customFormat="false" ht="25.5" hidden="false" customHeight="false" outlineLevel="0" collapsed="false">
      <c r="A191" s="48" t="s">
        <v>694</v>
      </c>
      <c r="B191" s="49" t="s">
        <v>695</v>
      </c>
      <c r="C191" s="14"/>
      <c r="D191" s="14"/>
    </row>
    <row r="192" customFormat="false" ht="12.75" hidden="false" customHeight="false" outlineLevel="0" collapsed="false">
      <c r="A192" s="48" t="s">
        <v>135</v>
      </c>
      <c r="B192" s="49" t="s">
        <v>136</v>
      </c>
      <c r="C192" s="14"/>
      <c r="D192" s="14" t="n">
        <f aca="false">SUM(D193,D212,D216)</f>
        <v>0</v>
      </c>
    </row>
    <row r="193" customFormat="false" ht="12.75" hidden="false" customHeight="false" outlineLevel="0" collapsed="false">
      <c r="A193" s="48" t="s">
        <v>137</v>
      </c>
      <c r="B193" s="49" t="s">
        <v>138</v>
      </c>
      <c r="C193" s="14"/>
      <c r="D193" s="14" t="n">
        <f aca="false">SUM(D194:D211)</f>
        <v>0</v>
      </c>
    </row>
    <row r="194" customFormat="false" ht="12.75" hidden="false" customHeight="false" outlineLevel="0" collapsed="false">
      <c r="A194" s="48" t="s">
        <v>696</v>
      </c>
      <c r="B194" s="49" t="s">
        <v>697</v>
      </c>
      <c r="C194" s="14"/>
      <c r="D194" s="14"/>
    </row>
    <row r="195" customFormat="false" ht="12.75" hidden="false" customHeight="false" outlineLevel="0" collapsed="false">
      <c r="A195" s="48" t="s">
        <v>698</v>
      </c>
      <c r="B195" s="49" t="s">
        <v>699</v>
      </c>
      <c r="C195" s="14"/>
      <c r="D195" s="14"/>
    </row>
    <row r="196" customFormat="false" ht="12.75" hidden="false" customHeight="false" outlineLevel="0" collapsed="false">
      <c r="A196" s="48" t="s">
        <v>700</v>
      </c>
      <c r="B196" s="49" t="s">
        <v>238</v>
      </c>
      <c r="C196" s="14"/>
      <c r="D196" s="14"/>
    </row>
    <row r="197" customFormat="false" ht="25.5" hidden="false" customHeight="false" outlineLevel="0" collapsed="false">
      <c r="A197" s="48" t="s">
        <v>701</v>
      </c>
      <c r="B197" s="49" t="s">
        <v>702</v>
      </c>
      <c r="C197" s="14"/>
      <c r="D197" s="14"/>
    </row>
    <row r="198" customFormat="false" ht="12.75" hidden="false" customHeight="false" outlineLevel="0" collapsed="false">
      <c r="A198" s="48" t="s">
        <v>703</v>
      </c>
      <c r="B198" s="49" t="s">
        <v>704</v>
      </c>
      <c r="C198" s="14"/>
      <c r="D198" s="14"/>
    </row>
    <row r="199" customFormat="false" ht="12.75" hidden="false" customHeight="false" outlineLevel="0" collapsed="false">
      <c r="A199" s="48" t="s">
        <v>705</v>
      </c>
      <c r="B199" s="49" t="s">
        <v>706</v>
      </c>
      <c r="C199" s="14"/>
      <c r="D199" s="14"/>
    </row>
    <row r="200" customFormat="false" ht="12.75" hidden="false" customHeight="false" outlineLevel="0" collapsed="false">
      <c r="A200" s="48" t="s">
        <v>707</v>
      </c>
      <c r="B200" s="49" t="s">
        <v>708</v>
      </c>
      <c r="C200" s="14"/>
      <c r="D200" s="14"/>
    </row>
    <row r="201" customFormat="false" ht="12.75" hidden="false" customHeight="false" outlineLevel="0" collapsed="false">
      <c r="A201" s="48" t="s">
        <v>239</v>
      </c>
      <c r="B201" s="49" t="s">
        <v>240</v>
      </c>
      <c r="C201" s="14"/>
      <c r="D201" s="14"/>
    </row>
    <row r="202" customFormat="false" ht="12.75" hidden="false" customHeight="false" outlineLevel="0" collapsed="false">
      <c r="A202" s="48" t="s">
        <v>709</v>
      </c>
      <c r="B202" s="49" t="s">
        <v>710</v>
      </c>
      <c r="C202" s="14"/>
      <c r="D202" s="14"/>
    </row>
    <row r="203" customFormat="false" ht="12.75" hidden="false" customHeight="false" outlineLevel="0" collapsed="false">
      <c r="A203" s="48" t="s">
        <v>711</v>
      </c>
      <c r="B203" s="49" t="s">
        <v>712</v>
      </c>
      <c r="C203" s="14"/>
      <c r="D203" s="14"/>
    </row>
    <row r="204" customFormat="false" ht="25.5" hidden="false" customHeight="false" outlineLevel="0" collapsed="false">
      <c r="A204" s="48" t="s">
        <v>713</v>
      </c>
      <c r="B204" s="49" t="s">
        <v>714</v>
      </c>
      <c r="C204" s="14"/>
      <c r="D204" s="14"/>
    </row>
    <row r="205" customFormat="false" ht="25.5" hidden="false" customHeight="false" outlineLevel="0" collapsed="false">
      <c r="A205" s="48" t="s">
        <v>265</v>
      </c>
      <c r="B205" s="49" t="s">
        <v>266</v>
      </c>
      <c r="C205" s="14"/>
      <c r="D205" s="14"/>
    </row>
    <row r="206" customFormat="false" ht="12.75" hidden="false" customHeight="false" outlineLevel="0" collapsed="false">
      <c r="A206" s="48" t="s">
        <v>302</v>
      </c>
      <c r="B206" s="49" t="s">
        <v>303</v>
      </c>
      <c r="C206" s="14"/>
      <c r="D206" s="14"/>
    </row>
    <row r="207" customFormat="false" ht="12.75" hidden="false" customHeight="false" outlineLevel="0" collapsed="false">
      <c r="A207" s="48" t="s">
        <v>715</v>
      </c>
      <c r="B207" s="49" t="s">
        <v>716</v>
      </c>
      <c r="C207" s="14"/>
      <c r="D207" s="14"/>
    </row>
    <row r="208" customFormat="false" ht="12.75" hidden="false" customHeight="false" outlineLevel="0" collapsed="false">
      <c r="A208" s="48" t="s">
        <v>356</v>
      </c>
      <c r="B208" s="49" t="s">
        <v>357</v>
      </c>
      <c r="C208" s="14"/>
      <c r="D208" s="14"/>
    </row>
    <row r="209" customFormat="false" ht="25.5" hidden="false" customHeight="false" outlineLevel="0" collapsed="false">
      <c r="A209" s="48" t="s">
        <v>717</v>
      </c>
      <c r="B209" s="49" t="s">
        <v>718</v>
      </c>
      <c r="C209" s="14"/>
      <c r="D209" s="14"/>
    </row>
    <row r="210" customFormat="false" ht="25.5" hidden="false" customHeight="false" outlineLevel="0" collapsed="false">
      <c r="A210" s="48" t="s">
        <v>719</v>
      </c>
      <c r="B210" s="49" t="s">
        <v>720</v>
      </c>
      <c r="C210" s="14"/>
      <c r="D210" s="14"/>
    </row>
    <row r="211" customFormat="false" ht="12.75" hidden="false" customHeight="false" outlineLevel="0" collapsed="false">
      <c r="A211" s="48" t="s">
        <v>337</v>
      </c>
      <c r="B211" s="49" t="s">
        <v>140</v>
      </c>
      <c r="C211" s="14"/>
      <c r="D211" s="14"/>
    </row>
    <row r="212" customFormat="false" ht="25.5" hidden="false" customHeight="false" outlineLevel="0" collapsed="false">
      <c r="A212" s="48" t="s">
        <v>721</v>
      </c>
      <c r="B212" s="49" t="s">
        <v>722</v>
      </c>
      <c r="C212" s="14"/>
      <c r="D212" s="14" t="n">
        <f aca="false">SUM(D213:D215)</f>
        <v>0</v>
      </c>
    </row>
    <row r="213" customFormat="false" ht="12.75" hidden="false" customHeight="false" outlineLevel="0" collapsed="false">
      <c r="A213" s="48" t="s">
        <v>723</v>
      </c>
      <c r="B213" s="49" t="s">
        <v>724</v>
      </c>
      <c r="C213" s="14"/>
      <c r="D213" s="14"/>
    </row>
    <row r="214" customFormat="false" ht="12.75" hidden="false" customHeight="false" outlineLevel="0" collapsed="false">
      <c r="A214" s="48" t="s">
        <v>725</v>
      </c>
      <c r="B214" s="49" t="s">
        <v>726</v>
      </c>
      <c r="C214" s="14"/>
      <c r="D214" s="14"/>
    </row>
    <row r="215" customFormat="false" ht="12.75" hidden="false" customHeight="false" outlineLevel="0" collapsed="false">
      <c r="A215" s="48" t="s">
        <v>727</v>
      </c>
      <c r="B215" s="49" t="s">
        <v>728</v>
      </c>
      <c r="C215" s="14"/>
      <c r="D215" s="14"/>
    </row>
    <row r="216" customFormat="false" ht="12.75" hidden="false" customHeight="false" outlineLevel="0" collapsed="false">
      <c r="A216" s="48" t="s">
        <v>729</v>
      </c>
      <c r="B216" s="49" t="s">
        <v>730</v>
      </c>
      <c r="C216" s="14"/>
      <c r="D216" s="14" t="n">
        <f aca="false">SUM(D217:D220)</f>
        <v>0</v>
      </c>
    </row>
    <row r="217" customFormat="false" ht="12.75" hidden="false" customHeight="false" outlineLevel="0" collapsed="false">
      <c r="A217" s="48" t="s">
        <v>731</v>
      </c>
      <c r="B217" s="49" t="s">
        <v>732</v>
      </c>
      <c r="C217" s="14"/>
      <c r="D217" s="14"/>
    </row>
    <row r="218" customFormat="false" ht="12.75" hidden="false" customHeight="false" outlineLevel="0" collapsed="false">
      <c r="A218" s="48" t="s">
        <v>733</v>
      </c>
      <c r="B218" s="49" t="s">
        <v>734</v>
      </c>
      <c r="C218" s="14"/>
      <c r="D218" s="14"/>
    </row>
    <row r="219" customFormat="false" ht="12.75" hidden="false" customHeight="false" outlineLevel="0" collapsed="false">
      <c r="A219" s="48" t="s">
        <v>735</v>
      </c>
      <c r="B219" s="49" t="s">
        <v>736</v>
      </c>
      <c r="C219" s="14"/>
      <c r="D219" s="14"/>
    </row>
    <row r="220" customFormat="false" ht="12.75" hidden="false" customHeight="false" outlineLevel="0" collapsed="false">
      <c r="A220" s="48" t="s">
        <v>737</v>
      </c>
      <c r="B220" s="49" t="s">
        <v>738</v>
      </c>
      <c r="C220" s="14"/>
      <c r="D220" s="14"/>
    </row>
    <row r="221" customFormat="false" ht="12.75" hidden="false" customHeight="false" outlineLevel="0" collapsed="false">
      <c r="A221" s="48" t="s">
        <v>739</v>
      </c>
      <c r="B221" s="49" t="s">
        <v>740</v>
      </c>
      <c r="C221" s="14"/>
      <c r="D221" s="14" t="n">
        <f aca="false">SUM(D222,D223)</f>
        <v>0</v>
      </c>
    </row>
    <row r="222" customFormat="false" ht="12.75" hidden="false" customHeight="false" outlineLevel="0" collapsed="false">
      <c r="A222" s="48" t="s">
        <v>741</v>
      </c>
      <c r="B222" s="49" t="s">
        <v>742</v>
      </c>
      <c r="C222" s="14"/>
      <c r="D222" s="14"/>
    </row>
    <row r="223" customFormat="false" ht="12.75" hidden="false" customHeight="false" outlineLevel="0" collapsed="false">
      <c r="A223" s="48" t="s">
        <v>743</v>
      </c>
      <c r="B223" s="49" t="s">
        <v>143</v>
      </c>
      <c r="C223" s="14"/>
      <c r="D223" s="14" t="n">
        <f aca="false">SUM(D224:D225)</f>
        <v>0</v>
      </c>
    </row>
    <row r="224" customFormat="false" ht="12.75" hidden="false" customHeight="false" outlineLevel="0" collapsed="false">
      <c r="A224" s="48" t="s">
        <v>744</v>
      </c>
      <c r="B224" s="49" t="s">
        <v>242</v>
      </c>
      <c r="C224" s="14"/>
      <c r="D224" s="14"/>
    </row>
    <row r="225" customFormat="false" ht="12.75" hidden="false" customHeight="false" outlineLevel="0" collapsed="false">
      <c r="A225" s="48" t="s">
        <v>745</v>
      </c>
      <c r="B225" s="49" t="s">
        <v>145</v>
      </c>
      <c r="C225" s="14"/>
      <c r="D225" s="14"/>
    </row>
    <row r="226" customFormat="false" ht="12.75" hidden="false" customHeight="false" outlineLevel="0" collapsed="false">
      <c r="A226" s="48" t="s">
        <v>197</v>
      </c>
      <c r="B226" s="49" t="s">
        <v>746</v>
      </c>
      <c r="C226" s="14"/>
      <c r="D226" s="14" t="n">
        <f aca="false">SUM(D227:D246)</f>
        <v>0</v>
      </c>
    </row>
    <row r="227" customFormat="false" ht="12.75" hidden="false" customHeight="false" outlineLevel="0" collapsed="false">
      <c r="A227" s="48" t="s">
        <v>147</v>
      </c>
      <c r="B227" s="49" t="s">
        <v>148</v>
      </c>
      <c r="C227" s="14"/>
      <c r="D227" s="14"/>
    </row>
    <row r="228" customFormat="false" ht="12.75" hidden="false" customHeight="false" outlineLevel="0" collapsed="false">
      <c r="A228" s="48" t="s">
        <v>358</v>
      </c>
      <c r="B228" s="49" t="s">
        <v>359</v>
      </c>
      <c r="C228" s="14"/>
      <c r="D228" s="14"/>
    </row>
    <row r="229" customFormat="false" ht="12.75" hidden="false" customHeight="false" outlineLevel="0" collapsed="false">
      <c r="A229" s="48" t="s">
        <v>747</v>
      </c>
      <c r="B229" s="49" t="s">
        <v>748</v>
      </c>
      <c r="C229" s="14"/>
      <c r="D229" s="14"/>
    </row>
    <row r="230" customFormat="false" ht="38.25" hidden="false" customHeight="false" outlineLevel="0" collapsed="false">
      <c r="A230" s="48" t="s">
        <v>749</v>
      </c>
      <c r="B230" s="49" t="s">
        <v>750</v>
      </c>
      <c r="C230" s="14"/>
      <c r="D230" s="14"/>
    </row>
    <row r="231" customFormat="false" ht="25.5" hidden="false" customHeight="false" outlineLevel="0" collapsed="false">
      <c r="A231" s="48" t="s">
        <v>751</v>
      </c>
      <c r="B231" s="49" t="s">
        <v>752</v>
      </c>
      <c r="C231" s="14"/>
      <c r="D231" s="14"/>
    </row>
    <row r="232" customFormat="false" ht="12.75" hidden="false" customHeight="false" outlineLevel="0" collapsed="false">
      <c r="A232" s="48" t="s">
        <v>753</v>
      </c>
      <c r="B232" s="49" t="s">
        <v>754</v>
      </c>
      <c r="C232" s="14"/>
      <c r="D232" s="14"/>
    </row>
    <row r="233" customFormat="false" ht="25.5" hidden="false" customHeight="false" outlineLevel="0" collapsed="false">
      <c r="A233" s="48" t="s">
        <v>755</v>
      </c>
      <c r="B233" s="49" t="s">
        <v>756</v>
      </c>
      <c r="C233" s="14"/>
      <c r="D233" s="14"/>
    </row>
    <row r="234" customFormat="false" ht="12.75" hidden="false" customHeight="false" outlineLevel="0" collapsed="false">
      <c r="A234" s="48" t="s">
        <v>757</v>
      </c>
      <c r="B234" s="49" t="s">
        <v>758</v>
      </c>
      <c r="C234" s="14"/>
      <c r="D234" s="14"/>
    </row>
    <row r="235" customFormat="false" ht="25.5" hidden="false" customHeight="false" outlineLevel="0" collapsed="false">
      <c r="A235" s="48" t="s">
        <v>759</v>
      </c>
      <c r="B235" s="49" t="s">
        <v>760</v>
      </c>
      <c r="C235" s="14"/>
      <c r="D235" s="14"/>
    </row>
    <row r="236" customFormat="false" ht="25.5" hidden="false" customHeight="false" outlineLevel="0" collapsed="false">
      <c r="A236" s="48" t="s">
        <v>761</v>
      </c>
      <c r="B236" s="49" t="s">
        <v>762</v>
      </c>
      <c r="C236" s="14"/>
      <c r="D236" s="14"/>
    </row>
    <row r="237" customFormat="false" ht="12.75" hidden="false" customHeight="false" outlineLevel="0" collapsed="false">
      <c r="A237" s="48" t="s">
        <v>763</v>
      </c>
      <c r="B237" s="49" t="s">
        <v>150</v>
      </c>
      <c r="C237" s="14"/>
      <c r="D237" s="14"/>
    </row>
    <row r="238" customFormat="false" ht="12.75" hidden="false" customHeight="false" outlineLevel="0" collapsed="false">
      <c r="A238" s="48" t="s">
        <v>764</v>
      </c>
      <c r="B238" s="49" t="s">
        <v>199</v>
      </c>
      <c r="C238" s="14"/>
      <c r="D238" s="14"/>
    </row>
    <row r="239" customFormat="false" ht="25.5" hidden="false" customHeight="false" outlineLevel="0" collapsed="false">
      <c r="A239" s="48" t="s">
        <v>765</v>
      </c>
      <c r="B239" s="49" t="s">
        <v>766</v>
      </c>
      <c r="C239" s="14"/>
      <c r="D239" s="14"/>
    </row>
    <row r="240" customFormat="false" ht="12.75" hidden="false" customHeight="false" outlineLevel="0" collapsed="false">
      <c r="A240" s="48" t="s">
        <v>767</v>
      </c>
      <c r="B240" s="49" t="s">
        <v>768</v>
      </c>
      <c r="C240" s="14"/>
      <c r="D240" s="14"/>
    </row>
    <row r="241" customFormat="false" ht="12.75" hidden="false" customHeight="false" outlineLevel="0" collapsed="false">
      <c r="A241" s="48" t="s">
        <v>769</v>
      </c>
      <c r="B241" s="49" t="s">
        <v>201</v>
      </c>
      <c r="C241" s="14"/>
      <c r="D241" s="14"/>
    </row>
    <row r="242" customFormat="false" ht="12.75" hidden="false" customHeight="false" outlineLevel="0" collapsed="false">
      <c r="A242" s="48" t="s">
        <v>770</v>
      </c>
      <c r="B242" s="49" t="s">
        <v>771</v>
      </c>
      <c r="C242" s="14"/>
      <c r="D242" s="14"/>
    </row>
    <row r="243" customFormat="false" ht="12.75" hidden="false" customHeight="false" outlineLevel="0" collapsed="false">
      <c r="A243" s="48" t="s">
        <v>772</v>
      </c>
      <c r="B243" s="49" t="s">
        <v>773</v>
      </c>
      <c r="C243" s="14"/>
      <c r="D243" s="14"/>
    </row>
    <row r="244" customFormat="false" ht="25.5" hidden="false" customHeight="false" outlineLevel="0" collapsed="false">
      <c r="A244" s="48" t="s">
        <v>774</v>
      </c>
      <c r="B244" s="49" t="s">
        <v>775</v>
      </c>
      <c r="C244" s="14"/>
      <c r="D244" s="14"/>
    </row>
    <row r="245" customFormat="false" ht="12.75" hidden="false" customHeight="false" outlineLevel="0" collapsed="false">
      <c r="A245" s="48" t="s">
        <v>776</v>
      </c>
      <c r="B245" s="49" t="s">
        <v>777</v>
      </c>
      <c r="C245" s="14"/>
      <c r="D245" s="14"/>
    </row>
    <row r="246" customFormat="false" ht="25.5" hidden="fals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159816</v>
      </c>
    </row>
    <row r="248" customFormat="false" ht="12.75" hidden="false" customHeight="false" outlineLevel="0" collapsed="false">
      <c r="A248" s="48" t="s">
        <v>781</v>
      </c>
      <c r="B248" s="49" t="s">
        <v>36</v>
      </c>
      <c r="C248" s="14" t="n">
        <f aca="false">SUM(C249:C252)</f>
        <v>0</v>
      </c>
      <c r="D248" s="14" t="n">
        <f aca="false">SUM(D249:D252)</f>
        <v>159816</v>
      </c>
    </row>
    <row r="249" customFormat="false" ht="12.75" hidden="false" customHeight="false" outlineLevel="0" collapsed="false">
      <c r="A249" s="48" t="s">
        <v>782</v>
      </c>
      <c r="B249" s="49" t="s">
        <v>38</v>
      </c>
      <c r="C249" s="14"/>
      <c r="D249" s="14"/>
    </row>
    <row r="250" customFormat="false" ht="12.75" hidden="false" customHeight="false" outlineLevel="0" collapsed="false">
      <c r="A250" s="48" t="s">
        <v>39</v>
      </c>
      <c r="B250" s="49" t="s">
        <v>40</v>
      </c>
      <c r="C250" s="14"/>
      <c r="D250" s="14"/>
    </row>
    <row r="251" customFormat="false" ht="12.75" hidden="fals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159816</v>
      </c>
    </row>
    <row r="253" customFormat="false" ht="12.75" hidden="false" customHeight="false" outlineLevel="0" collapsed="false">
      <c r="A253" s="48" t="s">
        <v>784</v>
      </c>
      <c r="B253" s="49" t="s">
        <v>785</v>
      </c>
      <c r="C253" s="14"/>
      <c r="D253" s="14" t="n">
        <f aca="false">SUM(D254)</f>
        <v>0</v>
      </c>
    </row>
    <row r="254" customFormat="false" ht="12.75" hidden="false" customHeight="false" outlineLevel="0" collapsed="false">
      <c r="A254" s="48" t="s">
        <v>786</v>
      </c>
      <c r="B254" s="49" t="s">
        <v>787</v>
      </c>
      <c r="C254" s="14"/>
      <c r="D254" s="14"/>
    </row>
    <row r="255" customFormat="false" ht="12.75" hidden="false" customHeight="false" outlineLevel="0" collapsed="false">
      <c r="A255" s="48" t="s">
        <v>45</v>
      </c>
      <c r="B255" s="49" t="s">
        <v>788</v>
      </c>
      <c r="C255" s="14"/>
      <c r="D255" s="14" t="n">
        <f aca="false">D256</f>
        <v>0</v>
      </c>
    </row>
    <row r="256" customFormat="false" ht="12.75" hidden="false" customHeight="false" outlineLevel="0" collapsed="false">
      <c r="A256" s="48" t="s">
        <v>289</v>
      </c>
      <c r="B256" s="49" t="s">
        <v>47</v>
      </c>
      <c r="C256" s="14"/>
      <c r="D256" s="14" t="n">
        <f aca="false">D257</f>
        <v>0</v>
      </c>
    </row>
    <row r="257" customFormat="false" ht="12.75" hidden="fals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3/7 la HCJ nr.__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8.99"/>
    <col collapsed="false" customWidth="true" hidden="false" outlineLevel="0" max="4" min="4" style="2" width="9.99"/>
    <col collapsed="false" customWidth="true" hidden="false" outlineLevel="0" max="5" min="5" style="2" width="10.28"/>
    <col collapsed="false" customWidth="false" hidden="false" outlineLevel="0" max="257" min="6"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row>
    <row r="9" s="4" customFormat="true" ht="12.75" hidden="false" customHeight="true" outlineLevel="0" collapsed="false">
      <c r="A9" s="39" t="s">
        <v>377</v>
      </c>
      <c r="B9" s="39"/>
      <c r="C9" s="39"/>
      <c r="D9" s="39"/>
      <c r="E9" s="39"/>
    </row>
    <row r="10" s="4" customFormat="true" ht="12.75" hidden="false" customHeight="true" outlineLevel="0" collapsed="false">
      <c r="A10" s="39"/>
      <c r="B10" s="39"/>
      <c r="C10" s="39"/>
      <c r="D10" s="39"/>
      <c r="E10" s="39"/>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true" outlineLevel="0" collapsed="false">
      <c r="A17" s="39" t="s">
        <v>805</v>
      </c>
      <c r="B17" s="39"/>
      <c r="C17" s="39"/>
      <c r="D17" s="39"/>
      <c r="E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t="s">
        <v>5</v>
      </c>
    </row>
    <row r="22" s="44" customFormat="true" ht="38.25" hidden="false" customHeight="false" outlineLevel="0" collapsed="false">
      <c r="A22" s="8" t="s">
        <v>6</v>
      </c>
      <c r="B22" s="43" t="s">
        <v>382</v>
      </c>
      <c r="C22" s="10" t="s">
        <v>10</v>
      </c>
      <c r="D22" s="10" t="s">
        <v>11</v>
      </c>
      <c r="E22" s="10" t="s">
        <v>12</v>
      </c>
    </row>
    <row r="23" s="44" customFormat="true" ht="12.75" hidden="false" customHeight="false" outlineLevel="0" collapsed="false">
      <c r="A23" s="45" t="s">
        <v>384</v>
      </c>
      <c r="B23" s="46"/>
      <c r="C23" s="47" t="n">
        <f aca="false">C24+C247+C255</f>
        <v>0</v>
      </c>
      <c r="D23" s="47" t="n">
        <f aca="false">D24+D247+D255</f>
        <v>50000</v>
      </c>
      <c r="E23" s="47" t="n">
        <f aca="false">E24+E247+E255</f>
        <v>50000</v>
      </c>
    </row>
    <row r="24" customFormat="false" ht="12.75" hidden="true" customHeight="false" outlineLevel="0" collapsed="false">
      <c r="A24" s="48" t="s">
        <v>31</v>
      </c>
      <c r="B24" s="49" t="s">
        <v>32</v>
      </c>
      <c r="C24" s="14"/>
      <c r="D24" s="14" t="n">
        <f aca="false">D25+D57+D116+D131+D156+D152+D192+D221+D226</f>
        <v>0</v>
      </c>
      <c r="E24" s="14" t="n">
        <f aca="false">E25+E57+E116+E131+E156+E152+E192+E221+E226</f>
        <v>0</v>
      </c>
    </row>
    <row r="25" customFormat="false" ht="12.75" hidden="true" customHeight="false" outlineLevel="0" collapsed="false">
      <c r="A25" s="48" t="s">
        <v>55</v>
      </c>
      <c r="B25" s="49" t="s">
        <v>385</v>
      </c>
      <c r="C25" s="14"/>
      <c r="D25" s="14" t="n">
        <f aca="false">SUM(D26,D44,D51)</f>
        <v>0</v>
      </c>
      <c r="E25" s="14" t="n">
        <f aca="false">SUM(E26,E44,E51)</f>
        <v>0</v>
      </c>
    </row>
    <row r="26" customFormat="false" ht="12.75" hidden="true" customHeight="false" outlineLevel="0" collapsed="false">
      <c r="A26" s="48" t="s">
        <v>386</v>
      </c>
      <c r="B26" s="49" t="s">
        <v>387</v>
      </c>
      <c r="C26" s="14"/>
      <c r="D26" s="14" t="n">
        <f aca="false">SUM(D27:D43)</f>
        <v>0</v>
      </c>
      <c r="E26" s="14" t="n">
        <f aca="false">SUM(E27:E43)</f>
        <v>0</v>
      </c>
    </row>
    <row r="27" customFormat="false" ht="12.75" hidden="true" customHeight="false" outlineLevel="0" collapsed="false">
      <c r="A27" s="48" t="s">
        <v>388</v>
      </c>
      <c r="B27" s="49" t="s">
        <v>389</v>
      </c>
      <c r="C27" s="14"/>
      <c r="D27" s="14"/>
      <c r="E27" s="14"/>
    </row>
    <row r="28" customFormat="false" ht="12.75" hidden="true" customHeight="false" outlineLevel="0" collapsed="false">
      <c r="A28" s="48" t="s">
        <v>390</v>
      </c>
      <c r="B28" s="49" t="s">
        <v>391</v>
      </c>
      <c r="C28" s="14"/>
      <c r="D28" s="14"/>
      <c r="E28" s="14"/>
    </row>
    <row r="29" customFormat="false" ht="12.75" hidden="true" customHeight="false" outlineLevel="0" collapsed="false">
      <c r="A29" s="48" t="s">
        <v>392</v>
      </c>
      <c r="B29" s="49" t="s">
        <v>393</v>
      </c>
      <c r="C29" s="14"/>
      <c r="D29" s="14"/>
      <c r="E29" s="14"/>
    </row>
    <row r="30" customFormat="false" ht="12.75" hidden="true" customHeight="false" outlineLevel="0" collapsed="false">
      <c r="A30" s="48" t="s">
        <v>394</v>
      </c>
      <c r="B30" s="49" t="s">
        <v>395</v>
      </c>
      <c r="C30" s="14"/>
      <c r="D30" s="14"/>
      <c r="E30" s="14"/>
    </row>
    <row r="31" customFormat="false" ht="12.75" hidden="true" customHeight="false" outlineLevel="0" collapsed="false">
      <c r="A31" s="48" t="s">
        <v>396</v>
      </c>
      <c r="B31" s="49" t="s">
        <v>397</v>
      </c>
      <c r="C31" s="14"/>
      <c r="D31" s="14"/>
      <c r="E31" s="14"/>
    </row>
    <row r="32" customFormat="false" ht="12.75" hidden="true" customHeight="false" outlineLevel="0" collapsed="false">
      <c r="A32" s="48" t="s">
        <v>398</v>
      </c>
      <c r="B32" s="49" t="s">
        <v>399</v>
      </c>
      <c r="C32" s="14"/>
      <c r="D32" s="14"/>
      <c r="E32" s="14"/>
    </row>
    <row r="33" customFormat="false" ht="12.75" hidden="true" customHeight="false" outlineLevel="0" collapsed="false">
      <c r="A33" s="48" t="s">
        <v>400</v>
      </c>
      <c r="B33" s="49" t="s">
        <v>401</v>
      </c>
      <c r="C33" s="14"/>
      <c r="D33" s="14"/>
      <c r="E33" s="14"/>
    </row>
    <row r="34" customFormat="false" ht="12.75" hidden="true" customHeight="false" outlineLevel="0" collapsed="false">
      <c r="A34" s="48" t="s">
        <v>402</v>
      </c>
      <c r="B34" s="49" t="s">
        <v>403</v>
      </c>
      <c r="C34" s="14"/>
      <c r="D34" s="14"/>
      <c r="E34" s="14"/>
    </row>
    <row r="35" customFormat="false" ht="12.75" hidden="true" customHeight="false" outlineLevel="0" collapsed="false">
      <c r="A35" s="48" t="s">
        <v>404</v>
      </c>
      <c r="B35" s="49" t="s">
        <v>405</v>
      </c>
      <c r="C35" s="14"/>
      <c r="D35" s="14"/>
      <c r="E35" s="14"/>
    </row>
    <row r="36" customFormat="false" ht="12.75" hidden="true" customHeight="false" outlineLevel="0" collapsed="false">
      <c r="A36" s="48" t="s">
        <v>406</v>
      </c>
      <c r="B36" s="49" t="s">
        <v>407</v>
      </c>
      <c r="C36" s="14"/>
      <c r="D36" s="14"/>
      <c r="E36" s="14"/>
    </row>
    <row r="37" customFormat="false" ht="12.75" hidden="true" customHeight="false" outlineLevel="0" collapsed="false">
      <c r="A37" s="48" t="s">
        <v>408</v>
      </c>
      <c r="B37" s="49" t="s">
        <v>409</v>
      </c>
      <c r="C37" s="14"/>
      <c r="D37" s="14"/>
      <c r="E37" s="14"/>
    </row>
    <row r="38" customFormat="false" ht="12.75" hidden="true" customHeight="false" outlineLevel="0" collapsed="false">
      <c r="A38" s="48" t="s">
        <v>410</v>
      </c>
      <c r="B38" s="49" t="s">
        <v>411</v>
      </c>
      <c r="C38" s="14"/>
      <c r="D38" s="14"/>
      <c r="E38" s="14"/>
    </row>
    <row r="39" customFormat="false" ht="12.75" hidden="true" customHeight="false" outlineLevel="0" collapsed="false">
      <c r="A39" s="48" t="s">
        <v>412</v>
      </c>
      <c r="B39" s="49" t="s">
        <v>413</v>
      </c>
      <c r="C39" s="14"/>
      <c r="D39" s="14"/>
      <c r="E39" s="14"/>
    </row>
    <row r="40" customFormat="false" ht="12.75" hidden="true" customHeight="false" outlineLevel="0" collapsed="false">
      <c r="A40" s="48" t="s">
        <v>414</v>
      </c>
      <c r="B40" s="49" t="s">
        <v>415</v>
      </c>
      <c r="C40" s="14"/>
      <c r="D40" s="14"/>
      <c r="E40" s="14"/>
    </row>
    <row r="41" customFormat="false" ht="12.75" hidden="true" customHeight="false" outlineLevel="0" collapsed="false">
      <c r="A41" s="48" t="s">
        <v>416</v>
      </c>
      <c r="B41" s="49" t="s">
        <v>417</v>
      </c>
      <c r="C41" s="14"/>
      <c r="D41" s="14"/>
      <c r="E41" s="14"/>
    </row>
    <row r="42" customFormat="false" ht="12.75" hidden="true" customHeight="false" outlineLevel="0" collapsed="false">
      <c r="A42" s="48" t="s">
        <v>418</v>
      </c>
      <c r="B42" s="49" t="s">
        <v>419</v>
      </c>
      <c r="C42" s="14"/>
      <c r="D42" s="14"/>
      <c r="E42" s="14"/>
    </row>
    <row r="43" customFormat="false" ht="12.75" hidden="true" customHeight="false" outlineLevel="0" collapsed="false">
      <c r="A43" s="48" t="s">
        <v>420</v>
      </c>
      <c r="B43" s="49" t="s">
        <v>421</v>
      </c>
      <c r="C43" s="14"/>
      <c r="D43" s="14"/>
      <c r="E43" s="14"/>
    </row>
    <row r="44" customFormat="false" ht="12.75" hidden="true" customHeight="false" outlineLevel="0" collapsed="false">
      <c r="A44" s="48" t="s">
        <v>422</v>
      </c>
      <c r="B44" s="49" t="s">
        <v>423</v>
      </c>
      <c r="C44" s="14"/>
      <c r="D44" s="14" t="n">
        <f aca="false">SUM(D45:D50)</f>
        <v>0</v>
      </c>
      <c r="E44" s="14" t="n">
        <f aca="false">SUM(E45:E50)</f>
        <v>0</v>
      </c>
    </row>
    <row r="45" customFormat="false" ht="12.75" hidden="true" customHeight="false" outlineLevel="0" collapsed="false">
      <c r="A45" s="48" t="s">
        <v>424</v>
      </c>
      <c r="B45" s="49" t="s">
        <v>425</v>
      </c>
      <c r="C45" s="14"/>
      <c r="D45" s="14"/>
      <c r="E45" s="14"/>
    </row>
    <row r="46" customFormat="false" ht="12.75" hidden="true" customHeight="false" outlineLevel="0" collapsed="false">
      <c r="A46" s="48" t="s">
        <v>426</v>
      </c>
      <c r="B46" s="49" t="s">
        <v>427</v>
      </c>
      <c r="C46" s="14"/>
      <c r="D46" s="14"/>
      <c r="E46" s="14"/>
    </row>
    <row r="47" customFormat="false" ht="12.75" hidden="true" customHeight="false" outlineLevel="0" collapsed="false">
      <c r="A47" s="48" t="s">
        <v>428</v>
      </c>
      <c r="B47" s="49" t="s">
        <v>429</v>
      </c>
      <c r="C47" s="14"/>
      <c r="D47" s="14"/>
      <c r="E47" s="14"/>
    </row>
    <row r="48" customFormat="false" ht="12.75" hidden="true" customHeight="false" outlineLevel="0" collapsed="false">
      <c r="A48" s="48" t="s">
        <v>430</v>
      </c>
      <c r="B48" s="49" t="s">
        <v>431</v>
      </c>
      <c r="C48" s="14"/>
      <c r="D48" s="14"/>
      <c r="E48" s="14"/>
    </row>
    <row r="49" customFormat="false" ht="12.75" hidden="true" customHeight="false" outlineLevel="0" collapsed="false">
      <c r="A49" s="48" t="s">
        <v>432</v>
      </c>
      <c r="B49" s="49" t="s">
        <v>433</v>
      </c>
      <c r="C49" s="14"/>
      <c r="D49" s="14"/>
      <c r="E49" s="14"/>
    </row>
    <row r="50" customFormat="false" ht="12.75" hidden="true" customHeight="false" outlineLevel="0" collapsed="false">
      <c r="A50" s="48" t="s">
        <v>434</v>
      </c>
      <c r="B50" s="49" t="s">
        <v>435</v>
      </c>
      <c r="C50" s="14"/>
      <c r="D50" s="14"/>
      <c r="E50" s="14"/>
    </row>
    <row r="51" customFormat="false" ht="12.75" hidden="true" customHeight="false" outlineLevel="0" collapsed="false">
      <c r="A51" s="48" t="s">
        <v>436</v>
      </c>
      <c r="B51" s="49" t="s">
        <v>437</v>
      </c>
      <c r="C51" s="14"/>
      <c r="D51" s="14" t="n">
        <f aca="false">SUM(D52:D56)</f>
        <v>0</v>
      </c>
      <c r="E51" s="14" t="n">
        <f aca="false">SUM(E52:E56)</f>
        <v>0</v>
      </c>
    </row>
    <row r="52" customFormat="false" ht="12.75" hidden="true" customHeight="false" outlineLevel="0" collapsed="false">
      <c r="A52" s="48" t="s">
        <v>438</v>
      </c>
      <c r="B52" s="49" t="s">
        <v>439</v>
      </c>
      <c r="C52" s="14"/>
      <c r="D52" s="14"/>
      <c r="E52" s="14"/>
    </row>
    <row r="53" customFormat="false" ht="12.75" hidden="true" customHeight="false" outlineLevel="0" collapsed="false">
      <c r="A53" s="48" t="s">
        <v>440</v>
      </c>
      <c r="B53" s="49" t="s">
        <v>441</v>
      </c>
      <c r="C53" s="14"/>
      <c r="D53" s="14"/>
      <c r="E53" s="14"/>
    </row>
    <row r="54" customFormat="false" ht="12.75" hidden="true" customHeight="false" outlineLevel="0" collapsed="false">
      <c r="A54" s="48" t="s">
        <v>442</v>
      </c>
      <c r="B54" s="49" t="s">
        <v>443</v>
      </c>
      <c r="C54" s="14"/>
      <c r="D54" s="14"/>
      <c r="E54" s="14"/>
    </row>
    <row r="55" customFormat="false" ht="25.5" hidden="true" customHeight="false" outlineLevel="0" collapsed="false">
      <c r="A55" s="48" t="s">
        <v>444</v>
      </c>
      <c r="B55" s="49" t="s">
        <v>445</v>
      </c>
      <c r="C55" s="14"/>
      <c r="D55" s="14"/>
      <c r="E55" s="14"/>
    </row>
    <row r="56" customFormat="false" ht="12.75" hidden="true" customHeight="false" outlineLevel="0" collapsed="false">
      <c r="A56" s="48" t="s">
        <v>446</v>
      </c>
      <c r="B56" s="49" t="s">
        <v>447</v>
      </c>
      <c r="C56" s="14"/>
      <c r="D56" s="14"/>
      <c r="E56" s="14"/>
    </row>
    <row r="57" customFormat="false" ht="12.75" hidden="true" customHeight="false" outlineLevel="0" collapsed="false">
      <c r="A57" s="48" t="s">
        <v>56</v>
      </c>
      <c r="B57" s="49" t="s">
        <v>448</v>
      </c>
      <c r="C57" s="14"/>
      <c r="D57" s="14" t="n">
        <f aca="false">SUM(D58,D69,D70,D73,D78,D82,D85,D86,D87,D88,D89,D90,D91,D92,D93,D94,D95,D96,D97,D98,D99,D100,D104,D105,D106)</f>
        <v>0</v>
      </c>
      <c r="E57" s="14" t="n">
        <f aca="false">SUM(E58,E69,E70,E73,E78,E82,E85,E86,E87,E88,E89,E90,E91,E92,E93,E94,E95,E96,E97,E98,E99,E100,E104,E105,E106)</f>
        <v>0</v>
      </c>
    </row>
    <row r="58" customFormat="false" ht="12.75" hidden="true" customHeight="false" outlineLevel="0" collapsed="false">
      <c r="A58" s="48" t="s">
        <v>449</v>
      </c>
      <c r="B58" s="49" t="s">
        <v>450</v>
      </c>
      <c r="C58" s="14"/>
      <c r="D58" s="14" t="n">
        <f aca="false">SUM(D59:D68)</f>
        <v>0</v>
      </c>
      <c r="E58" s="14" t="n">
        <f aca="false">SUM(E59:E68)</f>
        <v>0</v>
      </c>
    </row>
    <row r="59" customFormat="false" ht="12.75" hidden="true" customHeight="false" outlineLevel="0" collapsed="false">
      <c r="A59" s="48" t="s">
        <v>451</v>
      </c>
      <c r="B59" s="49" t="s">
        <v>452</v>
      </c>
      <c r="C59" s="14"/>
      <c r="D59" s="14"/>
      <c r="E59" s="14"/>
    </row>
    <row r="60" customFormat="false" ht="12.75" hidden="true" customHeight="false" outlineLevel="0" collapsed="false">
      <c r="A60" s="48" t="s">
        <v>453</v>
      </c>
      <c r="B60" s="49" t="s">
        <v>454</v>
      </c>
      <c r="C60" s="14"/>
      <c r="D60" s="14"/>
      <c r="E60" s="14"/>
    </row>
    <row r="61" customFormat="false" ht="12.75" hidden="true" customHeight="false" outlineLevel="0" collapsed="false">
      <c r="A61" s="48" t="s">
        <v>455</v>
      </c>
      <c r="B61" s="49" t="s">
        <v>456</v>
      </c>
      <c r="C61" s="14"/>
      <c r="D61" s="14"/>
      <c r="E61" s="14"/>
    </row>
    <row r="62" customFormat="false" ht="12.75" hidden="true" customHeight="false" outlineLevel="0" collapsed="false">
      <c r="A62" s="48" t="s">
        <v>457</v>
      </c>
      <c r="B62" s="49" t="s">
        <v>458</v>
      </c>
      <c r="C62" s="14"/>
      <c r="D62" s="14"/>
      <c r="E62" s="14"/>
    </row>
    <row r="63" customFormat="false" ht="12.75" hidden="true" customHeight="false" outlineLevel="0" collapsed="false">
      <c r="A63" s="48" t="s">
        <v>459</v>
      </c>
      <c r="B63" s="49" t="s">
        <v>460</v>
      </c>
      <c r="C63" s="14"/>
      <c r="D63" s="14"/>
      <c r="E63" s="14"/>
    </row>
    <row r="64" customFormat="false" ht="12.75" hidden="true" customHeight="false" outlineLevel="0" collapsed="false">
      <c r="A64" s="48" t="s">
        <v>461</v>
      </c>
      <c r="B64" s="49" t="s">
        <v>462</v>
      </c>
      <c r="C64" s="14"/>
      <c r="D64" s="14"/>
      <c r="E64" s="14"/>
    </row>
    <row r="65" customFormat="false" ht="12.75" hidden="true" customHeight="false" outlineLevel="0" collapsed="false">
      <c r="A65" s="48" t="s">
        <v>463</v>
      </c>
      <c r="B65" s="49" t="s">
        <v>464</v>
      </c>
      <c r="C65" s="14"/>
      <c r="D65" s="14"/>
      <c r="E65" s="14"/>
    </row>
    <row r="66" customFormat="false" ht="12.75" hidden="true" customHeight="false" outlineLevel="0" collapsed="false">
      <c r="A66" s="48" t="s">
        <v>465</v>
      </c>
      <c r="B66" s="49" t="s">
        <v>466</v>
      </c>
      <c r="C66" s="14"/>
      <c r="D66" s="14"/>
      <c r="E66" s="14"/>
    </row>
    <row r="67" customFormat="false" ht="12.75" hidden="true" customHeight="false" outlineLevel="0" collapsed="false">
      <c r="A67" s="48" t="s">
        <v>467</v>
      </c>
      <c r="B67" s="49" t="s">
        <v>468</v>
      </c>
      <c r="C67" s="14"/>
      <c r="D67" s="14"/>
      <c r="E67" s="14"/>
    </row>
    <row r="68" customFormat="false" ht="12.75" hidden="true" customHeight="false" outlineLevel="0" collapsed="false">
      <c r="A68" s="48" t="s">
        <v>469</v>
      </c>
      <c r="B68" s="49" t="s">
        <v>470</v>
      </c>
      <c r="C68" s="14"/>
      <c r="D68" s="14"/>
      <c r="E68" s="14"/>
    </row>
    <row r="69" customFormat="false" ht="12.75" hidden="true" customHeight="false" outlineLevel="0" collapsed="false">
      <c r="A69" s="48" t="s">
        <v>471</v>
      </c>
      <c r="B69" s="49" t="s">
        <v>472</v>
      </c>
      <c r="C69" s="14"/>
      <c r="D69" s="14"/>
      <c r="E69" s="14"/>
    </row>
    <row r="70" customFormat="false" ht="12.75" hidden="true" customHeight="false" outlineLevel="0" collapsed="false">
      <c r="A70" s="48" t="s">
        <v>473</v>
      </c>
      <c r="B70" s="49" t="s">
        <v>474</v>
      </c>
      <c r="C70" s="14"/>
      <c r="D70" s="14" t="n">
        <f aca="false">SUM(D71:D72)</f>
        <v>0</v>
      </c>
      <c r="E70" s="14" t="n">
        <f aca="false">SUM(E71:E72)</f>
        <v>0</v>
      </c>
    </row>
    <row r="71" customFormat="false" ht="12.75" hidden="true" customHeight="false" outlineLevel="0" collapsed="false">
      <c r="A71" s="48" t="s">
        <v>475</v>
      </c>
      <c r="B71" s="49" t="s">
        <v>476</v>
      </c>
      <c r="C71" s="14"/>
      <c r="D71" s="14"/>
      <c r="E71" s="14"/>
    </row>
    <row r="72" customFormat="false" ht="12.75" hidden="true" customHeight="false" outlineLevel="0" collapsed="false">
      <c r="A72" s="48" t="s">
        <v>477</v>
      </c>
      <c r="B72" s="49" t="s">
        <v>478</v>
      </c>
      <c r="C72" s="14"/>
      <c r="D72" s="14"/>
      <c r="E72" s="14"/>
    </row>
    <row r="73" customFormat="false" ht="12.75" hidden="true" customHeight="false" outlineLevel="0" collapsed="false">
      <c r="A73" s="48" t="s">
        <v>479</v>
      </c>
      <c r="B73" s="49" t="s">
        <v>480</v>
      </c>
      <c r="C73" s="14"/>
      <c r="D73" s="14" t="n">
        <f aca="false">SUM(D74:D77)</f>
        <v>0</v>
      </c>
      <c r="E73" s="14" t="n">
        <f aca="false">SUM(E74:E77)</f>
        <v>0</v>
      </c>
    </row>
    <row r="74" customFormat="false" ht="12.75" hidden="true" customHeight="false" outlineLevel="0" collapsed="false">
      <c r="A74" s="48" t="s">
        <v>481</v>
      </c>
      <c r="B74" s="49" t="s">
        <v>482</v>
      </c>
      <c r="C74" s="14"/>
      <c r="D74" s="14"/>
      <c r="E74" s="14"/>
    </row>
    <row r="75" customFormat="false" ht="12.75" hidden="true" customHeight="false" outlineLevel="0" collapsed="false">
      <c r="A75" s="48" t="s">
        <v>483</v>
      </c>
      <c r="B75" s="49" t="s">
        <v>484</v>
      </c>
      <c r="C75" s="14"/>
      <c r="D75" s="14"/>
      <c r="E75" s="14"/>
    </row>
    <row r="76" customFormat="false" ht="12.75" hidden="true" customHeight="false" outlineLevel="0" collapsed="false">
      <c r="A76" s="48" t="s">
        <v>485</v>
      </c>
      <c r="B76" s="49" t="s">
        <v>486</v>
      </c>
      <c r="C76" s="14"/>
      <c r="D76" s="14"/>
      <c r="E76" s="14"/>
    </row>
    <row r="77" customFormat="false" ht="12.75" hidden="true" customHeight="false" outlineLevel="0" collapsed="false">
      <c r="A77" s="48" t="s">
        <v>487</v>
      </c>
      <c r="B77" s="49" t="s">
        <v>488</v>
      </c>
      <c r="C77" s="14"/>
      <c r="D77" s="14"/>
      <c r="E77" s="14"/>
    </row>
    <row r="78" customFormat="false" ht="12.75" hidden="true" customHeight="false" outlineLevel="0" collapsed="false">
      <c r="A78" s="48" t="s">
        <v>489</v>
      </c>
      <c r="B78" s="49" t="s">
        <v>490</v>
      </c>
      <c r="C78" s="14"/>
      <c r="D78" s="14" t="n">
        <f aca="false">SUM(D79:D81)</f>
        <v>0</v>
      </c>
      <c r="E78" s="14" t="n">
        <f aca="false">SUM(E79:E81)</f>
        <v>0</v>
      </c>
    </row>
    <row r="79" customFormat="false" ht="12.75" hidden="true" customHeight="false" outlineLevel="0" collapsed="false">
      <c r="A79" s="48" t="s">
        <v>491</v>
      </c>
      <c r="B79" s="49" t="s">
        <v>492</v>
      </c>
      <c r="C79" s="14"/>
      <c r="D79" s="14"/>
      <c r="E79" s="14"/>
    </row>
    <row r="80" customFormat="false" ht="12.75" hidden="true" customHeight="false" outlineLevel="0" collapsed="false">
      <c r="A80" s="48" t="s">
        <v>493</v>
      </c>
      <c r="B80" s="49" t="s">
        <v>494</v>
      </c>
      <c r="C80" s="14"/>
      <c r="D80" s="14"/>
      <c r="E80" s="14"/>
    </row>
    <row r="81" customFormat="false" ht="12.75" hidden="true" customHeight="false" outlineLevel="0" collapsed="false">
      <c r="A81" s="48" t="s">
        <v>495</v>
      </c>
      <c r="B81" s="49" t="s">
        <v>496</v>
      </c>
      <c r="C81" s="14"/>
      <c r="D81" s="14"/>
      <c r="E81" s="14"/>
    </row>
    <row r="82" customFormat="false" ht="12.75" hidden="true" customHeight="false" outlineLevel="0" collapsed="false">
      <c r="A82" s="48" t="s">
        <v>497</v>
      </c>
      <c r="B82" s="49" t="s">
        <v>498</v>
      </c>
      <c r="C82" s="14"/>
      <c r="D82" s="14" t="n">
        <f aca="false">SUM(D83:D84)</f>
        <v>0</v>
      </c>
      <c r="E82" s="14" t="n">
        <f aca="false">SUM(E83:E84)</f>
        <v>0</v>
      </c>
    </row>
    <row r="83" customFormat="false" ht="12.75" hidden="true" customHeight="false" outlineLevel="0" collapsed="false">
      <c r="A83" s="48" t="s">
        <v>499</v>
      </c>
      <c r="B83" s="49" t="s">
        <v>500</v>
      </c>
      <c r="C83" s="14"/>
      <c r="D83" s="14"/>
      <c r="E83" s="14"/>
    </row>
    <row r="84" customFormat="false" ht="12.75" hidden="true" customHeight="false" outlineLevel="0" collapsed="false">
      <c r="A84" s="48" t="s">
        <v>501</v>
      </c>
      <c r="B84" s="49" t="s">
        <v>502</v>
      </c>
      <c r="C84" s="14"/>
      <c r="D84" s="14"/>
      <c r="E84" s="14"/>
    </row>
    <row r="85" customFormat="false" ht="12.75" hidden="true" customHeight="false" outlineLevel="0" collapsed="false">
      <c r="A85" s="48" t="s">
        <v>503</v>
      </c>
      <c r="B85" s="49" t="s">
        <v>504</v>
      </c>
      <c r="C85" s="14"/>
      <c r="D85" s="14"/>
      <c r="E85" s="14"/>
    </row>
    <row r="86" customFormat="false" ht="12.75" hidden="true" customHeight="false" outlineLevel="0" collapsed="false">
      <c r="A86" s="48" t="s">
        <v>505</v>
      </c>
      <c r="B86" s="49" t="s">
        <v>506</v>
      </c>
      <c r="C86" s="14"/>
      <c r="D86" s="14"/>
      <c r="E86" s="14"/>
    </row>
    <row r="87" customFormat="false" ht="12.75" hidden="true" customHeight="false" outlineLevel="0" collapsed="false">
      <c r="A87" s="48" t="s">
        <v>507</v>
      </c>
      <c r="B87" s="49" t="s">
        <v>508</v>
      </c>
      <c r="C87" s="14"/>
      <c r="D87" s="14"/>
      <c r="E87" s="14"/>
    </row>
    <row r="88" customFormat="false" ht="12.75" hidden="true" customHeight="false" outlineLevel="0" collapsed="false">
      <c r="A88" s="48" t="s">
        <v>509</v>
      </c>
      <c r="B88" s="49" t="s">
        <v>510</v>
      </c>
      <c r="C88" s="14"/>
      <c r="D88" s="14"/>
      <c r="E88" s="14"/>
    </row>
    <row r="89" customFormat="false" ht="12.75" hidden="true" customHeight="false" outlineLevel="0" collapsed="false">
      <c r="A89" s="48" t="s">
        <v>511</v>
      </c>
      <c r="B89" s="49" t="s">
        <v>512</v>
      </c>
      <c r="C89" s="14"/>
      <c r="D89" s="14"/>
      <c r="E89" s="14"/>
    </row>
    <row r="90" customFormat="false" ht="12.75" hidden="true" customHeight="false" outlineLevel="0" collapsed="false">
      <c r="A90" s="48" t="s">
        <v>513</v>
      </c>
      <c r="B90" s="49" t="s">
        <v>514</v>
      </c>
      <c r="C90" s="14"/>
      <c r="D90" s="14"/>
      <c r="E90" s="14"/>
    </row>
    <row r="91" customFormat="false" ht="25.5" hidden="true" customHeight="false" outlineLevel="0" collapsed="false">
      <c r="A91" s="48" t="s">
        <v>515</v>
      </c>
      <c r="B91" s="49" t="s">
        <v>516</v>
      </c>
      <c r="C91" s="14"/>
      <c r="D91" s="14"/>
      <c r="E91" s="14"/>
    </row>
    <row r="92" customFormat="false" ht="12.75" hidden="true" customHeight="false" outlineLevel="0" collapsed="false">
      <c r="A92" s="48" t="s">
        <v>517</v>
      </c>
      <c r="B92" s="49" t="s">
        <v>518</v>
      </c>
      <c r="C92" s="14"/>
      <c r="D92" s="14"/>
      <c r="E92" s="14"/>
    </row>
    <row r="93" customFormat="false" ht="12.75" hidden="true" customHeight="false" outlineLevel="0" collapsed="false">
      <c r="A93" s="48" t="s">
        <v>519</v>
      </c>
      <c r="B93" s="49" t="s">
        <v>520</v>
      </c>
      <c r="C93" s="14"/>
      <c r="D93" s="14"/>
      <c r="E93" s="14"/>
    </row>
    <row r="94" customFormat="false" ht="12.75" hidden="true" customHeight="false" outlineLevel="0" collapsed="false">
      <c r="A94" s="48" t="s">
        <v>521</v>
      </c>
      <c r="B94" s="49" t="s">
        <v>522</v>
      </c>
      <c r="C94" s="14"/>
      <c r="D94" s="14"/>
      <c r="E94" s="14"/>
    </row>
    <row r="95" customFormat="false" ht="38.25" hidden="true" customHeight="false" outlineLevel="0" collapsed="false">
      <c r="A95" s="48" t="s">
        <v>523</v>
      </c>
      <c r="B95" s="49" t="s">
        <v>524</v>
      </c>
      <c r="C95" s="14"/>
      <c r="D95" s="14"/>
      <c r="E95" s="14"/>
    </row>
    <row r="96" customFormat="false" ht="25.5" hidden="true" customHeight="false" outlineLevel="0" collapsed="false">
      <c r="A96" s="48" t="s">
        <v>525</v>
      </c>
      <c r="B96" s="49" t="s">
        <v>526</v>
      </c>
      <c r="C96" s="14"/>
      <c r="D96" s="14"/>
      <c r="E96" s="14"/>
    </row>
    <row r="97" customFormat="false" ht="12.75" hidden="true" customHeight="false" outlineLevel="0" collapsed="false">
      <c r="A97" s="48" t="s">
        <v>527</v>
      </c>
      <c r="B97" s="49" t="s">
        <v>528</v>
      </c>
      <c r="C97" s="14"/>
      <c r="D97" s="14"/>
      <c r="E97" s="14"/>
    </row>
    <row r="98" customFormat="false" ht="12.75" hidden="true" customHeight="false" outlineLevel="0" collapsed="false">
      <c r="A98" s="48" t="s">
        <v>529</v>
      </c>
      <c r="B98" s="49" t="s">
        <v>530</v>
      </c>
      <c r="C98" s="14"/>
      <c r="D98" s="14"/>
      <c r="E98" s="14"/>
    </row>
    <row r="99" customFormat="false" ht="12.75" hidden="true" customHeight="false" outlineLevel="0" collapsed="false">
      <c r="A99" s="48" t="s">
        <v>531</v>
      </c>
      <c r="B99" s="49" t="s">
        <v>532</v>
      </c>
      <c r="C99" s="14"/>
      <c r="D99" s="14"/>
      <c r="E99" s="14"/>
    </row>
    <row r="100" customFormat="false" ht="12.75" hidden="true" customHeight="false" outlineLevel="0" collapsed="false">
      <c r="A100" s="48" t="s">
        <v>533</v>
      </c>
      <c r="B100" s="49" t="s">
        <v>534</v>
      </c>
      <c r="C100" s="14"/>
      <c r="D100" s="14" t="n">
        <f aca="false">SUM(D101:D103)</f>
        <v>0</v>
      </c>
      <c r="E100" s="14" t="n">
        <f aca="false">SUM(E101:E103)</f>
        <v>0</v>
      </c>
    </row>
    <row r="101" customFormat="false" ht="12.75" hidden="true" customHeight="false" outlineLevel="0" collapsed="false">
      <c r="A101" s="48" t="s">
        <v>535</v>
      </c>
      <c r="B101" s="49" t="s">
        <v>536</v>
      </c>
      <c r="C101" s="14"/>
      <c r="D101" s="14"/>
      <c r="E101" s="14"/>
    </row>
    <row r="102" customFormat="false" ht="12.75" hidden="true" customHeight="false" outlineLevel="0" collapsed="false">
      <c r="A102" s="48" t="s">
        <v>537</v>
      </c>
      <c r="B102" s="49" t="s">
        <v>538</v>
      </c>
      <c r="C102" s="14"/>
      <c r="D102" s="14"/>
      <c r="E102" s="14"/>
    </row>
    <row r="103" customFormat="false" ht="12.75" hidden="true" customHeight="false" outlineLevel="0" collapsed="false">
      <c r="A103" s="48" t="s">
        <v>539</v>
      </c>
      <c r="B103" s="49" t="s">
        <v>540</v>
      </c>
      <c r="C103" s="14"/>
      <c r="D103" s="14"/>
      <c r="E103" s="14"/>
    </row>
    <row r="104" customFormat="false" ht="25.5" hidden="true" customHeight="false" outlineLevel="0" collapsed="false">
      <c r="A104" s="48" t="s">
        <v>541</v>
      </c>
      <c r="B104" s="49" t="s">
        <v>542</v>
      </c>
      <c r="C104" s="14"/>
      <c r="D104" s="14"/>
      <c r="E104" s="14"/>
    </row>
    <row r="105" customFormat="false" ht="12.75" hidden="true" customHeight="false" outlineLevel="0" collapsed="false">
      <c r="A105" s="48" t="s">
        <v>543</v>
      </c>
      <c r="B105" s="49" t="s">
        <v>544</v>
      </c>
      <c r="C105" s="14"/>
      <c r="D105" s="14"/>
      <c r="E105" s="14"/>
    </row>
    <row r="106" customFormat="false" ht="12.75" hidden="true" customHeight="false" outlineLevel="0" collapsed="false">
      <c r="A106" s="48" t="s">
        <v>545</v>
      </c>
      <c r="B106" s="49" t="s">
        <v>546</v>
      </c>
      <c r="C106" s="14"/>
      <c r="D106" s="14" t="n">
        <f aca="false">SUM(D107:D115)</f>
        <v>0</v>
      </c>
      <c r="E106" s="14" t="n">
        <f aca="false">SUM(E107:E115)</f>
        <v>0</v>
      </c>
    </row>
    <row r="107" customFormat="false" ht="12.75" hidden="true" customHeight="false" outlineLevel="0" collapsed="false">
      <c r="A107" s="48" t="s">
        <v>547</v>
      </c>
      <c r="B107" s="49" t="s">
        <v>548</v>
      </c>
      <c r="C107" s="14"/>
      <c r="D107" s="14"/>
      <c r="E107" s="14"/>
    </row>
    <row r="108" customFormat="false" ht="12.75" hidden="true" customHeight="false" outlineLevel="0" collapsed="false">
      <c r="A108" s="48" t="s">
        <v>549</v>
      </c>
      <c r="B108" s="49" t="s">
        <v>550</v>
      </c>
      <c r="C108" s="14"/>
      <c r="D108" s="14"/>
      <c r="E108" s="14"/>
    </row>
    <row r="109" customFormat="false" ht="12.75" hidden="true" customHeight="false" outlineLevel="0" collapsed="false">
      <c r="A109" s="48" t="s">
        <v>551</v>
      </c>
      <c r="B109" s="49" t="s">
        <v>552</v>
      </c>
      <c r="C109" s="14"/>
      <c r="D109" s="14"/>
      <c r="E109" s="14"/>
    </row>
    <row r="110" customFormat="false" ht="12.75" hidden="true" customHeight="false" outlineLevel="0" collapsed="false">
      <c r="A110" s="48" t="s">
        <v>553</v>
      </c>
      <c r="B110" s="49" t="s">
        <v>554</v>
      </c>
      <c r="C110" s="14"/>
      <c r="D110" s="14"/>
      <c r="E110" s="14"/>
    </row>
    <row r="111" customFormat="false" ht="12.75" hidden="true" customHeight="false" outlineLevel="0" collapsed="false">
      <c r="A111" s="48" t="s">
        <v>555</v>
      </c>
      <c r="B111" s="49" t="s">
        <v>556</v>
      </c>
      <c r="C111" s="14"/>
      <c r="D111" s="14"/>
      <c r="E111" s="14"/>
    </row>
    <row r="112" customFormat="false" ht="12.75" hidden="true" customHeight="false" outlineLevel="0" collapsed="false">
      <c r="A112" s="48" t="s">
        <v>557</v>
      </c>
      <c r="B112" s="49" t="s">
        <v>558</v>
      </c>
      <c r="C112" s="14"/>
      <c r="D112" s="14"/>
      <c r="E112" s="14"/>
    </row>
    <row r="113" customFormat="false" ht="12.75" hidden="true" customHeight="false" outlineLevel="0" collapsed="false">
      <c r="A113" s="48" t="s">
        <v>559</v>
      </c>
      <c r="B113" s="49" t="s">
        <v>560</v>
      </c>
      <c r="C113" s="14"/>
      <c r="D113" s="14"/>
      <c r="E113" s="14"/>
    </row>
    <row r="114" customFormat="false" ht="12.75" hidden="true" customHeight="false" outlineLevel="0" collapsed="false">
      <c r="A114" s="48" t="s">
        <v>561</v>
      </c>
      <c r="B114" s="49" t="s">
        <v>562</v>
      </c>
      <c r="C114" s="14"/>
      <c r="D114" s="14"/>
      <c r="E114" s="14"/>
    </row>
    <row r="115" customFormat="false" ht="12.75" hidden="true" customHeight="false" outlineLevel="0" collapsed="false">
      <c r="A115" s="48" t="s">
        <v>563</v>
      </c>
      <c r="B115" s="49" t="s">
        <v>564</v>
      </c>
      <c r="C115" s="14"/>
      <c r="D115" s="14"/>
      <c r="E115" s="14"/>
    </row>
    <row r="116" customFormat="false" ht="12.75" hidden="true" customHeight="false" outlineLevel="0" collapsed="false">
      <c r="A116" s="48" t="s">
        <v>565</v>
      </c>
      <c r="B116" s="49" t="s">
        <v>566</v>
      </c>
      <c r="C116" s="14"/>
      <c r="D116" s="14" t="n">
        <f aca="false">SUM(D117,D120,D125)</f>
        <v>0</v>
      </c>
      <c r="E116" s="14" t="n">
        <f aca="false">SUM(E117,E120,E125)</f>
        <v>0</v>
      </c>
    </row>
    <row r="117" customFormat="false" ht="12.75" hidden="true" customHeight="false" outlineLevel="0" collapsed="false">
      <c r="A117" s="48" t="s">
        <v>100</v>
      </c>
      <c r="B117" s="49" t="s">
        <v>567</v>
      </c>
      <c r="C117" s="14"/>
      <c r="D117" s="14" t="n">
        <f aca="false">SUM(D118:D119)</f>
        <v>0</v>
      </c>
      <c r="E117" s="14" t="n">
        <f aca="false">SUM(E118:E119)</f>
        <v>0</v>
      </c>
    </row>
    <row r="118" customFormat="false" ht="12.75" hidden="true" customHeight="false" outlineLevel="0" collapsed="false">
      <c r="A118" s="48" t="s">
        <v>568</v>
      </c>
      <c r="B118" s="49" t="s">
        <v>569</v>
      </c>
      <c r="C118" s="14"/>
      <c r="D118" s="14"/>
      <c r="E118" s="14"/>
    </row>
    <row r="119" customFormat="false" ht="12.75" hidden="true" customHeight="false" outlineLevel="0" collapsed="false">
      <c r="A119" s="48" t="s">
        <v>570</v>
      </c>
      <c r="B119" s="49" t="s">
        <v>571</v>
      </c>
      <c r="C119" s="14"/>
      <c r="D119" s="14"/>
      <c r="E119" s="14"/>
    </row>
    <row r="120" customFormat="false" ht="12.75" hidden="true" customHeight="false" outlineLevel="0" collapsed="false">
      <c r="A120" s="48" t="s">
        <v>101</v>
      </c>
      <c r="B120" s="49" t="s">
        <v>102</v>
      </c>
      <c r="C120" s="14"/>
      <c r="D120" s="14" t="n">
        <f aca="false">SUM(D121:D124)</f>
        <v>0</v>
      </c>
      <c r="E120" s="14" t="n">
        <f aca="false">SUM(E121:E124)</f>
        <v>0</v>
      </c>
    </row>
    <row r="121" customFormat="false" ht="12.75" hidden="true" customHeight="false" outlineLevel="0" collapsed="false">
      <c r="A121" s="48" t="s">
        <v>572</v>
      </c>
      <c r="B121" s="49" t="s">
        <v>573</v>
      </c>
      <c r="C121" s="14"/>
      <c r="D121" s="14"/>
      <c r="E121" s="14"/>
    </row>
    <row r="122" customFormat="false" ht="25.5" hidden="true" customHeight="false" outlineLevel="0" collapsed="false">
      <c r="A122" s="48" t="s">
        <v>574</v>
      </c>
      <c r="B122" s="49" t="s">
        <v>575</v>
      </c>
      <c r="C122" s="14"/>
      <c r="D122" s="14"/>
      <c r="E122" s="14"/>
    </row>
    <row r="123" customFormat="false" ht="25.5" hidden="true" customHeight="false" outlineLevel="0" collapsed="false">
      <c r="A123" s="48" t="s">
        <v>576</v>
      </c>
      <c r="B123" s="49" t="s">
        <v>577</v>
      </c>
      <c r="C123" s="14"/>
      <c r="D123" s="14"/>
      <c r="E123" s="14"/>
    </row>
    <row r="124" customFormat="false" ht="12.75" hidden="true" customHeight="false" outlineLevel="0" collapsed="false">
      <c r="A124" s="48" t="s">
        <v>578</v>
      </c>
      <c r="B124" s="49" t="s">
        <v>579</v>
      </c>
      <c r="C124" s="14"/>
      <c r="D124" s="14"/>
      <c r="E124" s="14"/>
    </row>
    <row r="125" customFormat="false" ht="12.75" hidden="true" customHeight="false" outlineLevel="0" collapsed="false">
      <c r="A125" s="48" t="s">
        <v>580</v>
      </c>
      <c r="B125" s="49" t="s">
        <v>104</v>
      </c>
      <c r="C125" s="14"/>
      <c r="D125" s="14" t="n">
        <f aca="false">SUM(D126:D130)</f>
        <v>0</v>
      </c>
      <c r="E125" s="14" t="n">
        <f aca="false">SUM(E126:E130)</f>
        <v>0</v>
      </c>
    </row>
    <row r="126" customFormat="false" ht="12.75" hidden="true" customHeight="false" outlineLevel="0" collapsed="false">
      <c r="A126" s="48" t="s">
        <v>581</v>
      </c>
      <c r="B126" s="49" t="s">
        <v>582</v>
      </c>
      <c r="C126" s="14"/>
      <c r="D126" s="14"/>
      <c r="E126" s="14"/>
    </row>
    <row r="127" customFormat="false" ht="12.75" hidden="true" customHeight="false" outlineLevel="0" collapsed="false">
      <c r="A127" s="48" t="s">
        <v>583</v>
      </c>
      <c r="B127" s="49" t="s">
        <v>584</v>
      </c>
      <c r="C127" s="14"/>
      <c r="D127" s="14"/>
      <c r="E127" s="14"/>
    </row>
    <row r="128" customFormat="false" ht="25.5" hidden="true" customHeight="false" outlineLevel="0" collapsed="false">
      <c r="A128" s="48" t="s">
        <v>585</v>
      </c>
      <c r="B128" s="49" t="s">
        <v>586</v>
      </c>
      <c r="C128" s="14"/>
      <c r="D128" s="14"/>
      <c r="E128" s="14"/>
    </row>
    <row r="129" customFormat="false" ht="25.5" hidden="true" customHeight="false" outlineLevel="0" collapsed="false">
      <c r="A129" s="48" t="s">
        <v>587</v>
      </c>
      <c r="B129" s="49" t="s">
        <v>588</v>
      </c>
      <c r="C129" s="14"/>
      <c r="D129" s="14"/>
      <c r="E129" s="14"/>
    </row>
    <row r="130" customFormat="false" ht="12.75" hidden="true" customHeight="false" outlineLevel="0" collapsed="false">
      <c r="A130" s="48" t="s">
        <v>589</v>
      </c>
      <c r="B130" s="49" t="s">
        <v>590</v>
      </c>
      <c r="C130" s="14"/>
      <c r="D130" s="14"/>
      <c r="E130" s="14"/>
    </row>
    <row r="131" customFormat="false" ht="12.75" hidden="true" customHeight="false" outlineLevel="0" collapsed="false">
      <c r="A131" s="48" t="s">
        <v>315</v>
      </c>
      <c r="B131" s="49" t="s">
        <v>316</v>
      </c>
      <c r="C131" s="14"/>
      <c r="D131" s="14" t="n">
        <f aca="false">SUM(D132:D151)</f>
        <v>0</v>
      </c>
      <c r="E131" s="14" t="n">
        <f aca="false">SUM(E132:E151)</f>
        <v>0</v>
      </c>
    </row>
    <row r="132" customFormat="false" ht="12.75" hidden="true" customHeight="false" outlineLevel="0" collapsed="false">
      <c r="A132" s="48" t="s">
        <v>591</v>
      </c>
      <c r="B132" s="49" t="s">
        <v>592</v>
      </c>
      <c r="C132" s="14"/>
      <c r="D132" s="14"/>
      <c r="E132" s="14"/>
    </row>
    <row r="133" customFormat="false" ht="12.75" hidden="true" customHeight="false" outlineLevel="0" collapsed="false">
      <c r="A133" s="48" t="s">
        <v>593</v>
      </c>
      <c r="B133" s="49" t="s">
        <v>594</v>
      </c>
      <c r="C133" s="14"/>
      <c r="D133" s="14"/>
      <c r="E133" s="14"/>
    </row>
    <row r="134" customFormat="false" ht="12.75" hidden="true" customHeight="false" outlineLevel="0" collapsed="false">
      <c r="A134" s="48" t="s">
        <v>317</v>
      </c>
      <c r="B134" s="49" t="s">
        <v>318</v>
      </c>
      <c r="C134" s="14"/>
      <c r="D134" s="14"/>
      <c r="E134" s="14"/>
    </row>
    <row r="135" customFormat="false" ht="25.5" hidden="true" customHeight="false" outlineLevel="0" collapsed="false">
      <c r="A135" s="48" t="s">
        <v>595</v>
      </c>
      <c r="B135" s="49" t="s">
        <v>596</v>
      </c>
      <c r="C135" s="14"/>
      <c r="D135" s="14"/>
      <c r="E135" s="14"/>
    </row>
    <row r="136" customFormat="false" ht="12.75" hidden="true" customHeight="false" outlineLevel="0" collapsed="false">
      <c r="A136" s="48" t="s">
        <v>597</v>
      </c>
      <c r="B136" s="49" t="s">
        <v>598</v>
      </c>
      <c r="C136" s="14"/>
      <c r="D136" s="14"/>
      <c r="E136" s="14"/>
    </row>
    <row r="137" customFormat="false" ht="12.75" hidden="true" customHeight="false" outlineLevel="0" collapsed="false">
      <c r="A137" s="48" t="s">
        <v>599</v>
      </c>
      <c r="B137" s="49" t="s">
        <v>600</v>
      </c>
      <c r="C137" s="14"/>
      <c r="D137" s="14"/>
      <c r="E137" s="14"/>
    </row>
    <row r="138" customFormat="false" ht="12.75" hidden="true" customHeight="false" outlineLevel="0" collapsed="false">
      <c r="A138" s="48" t="s">
        <v>601</v>
      </c>
      <c r="B138" s="49" t="s">
        <v>602</v>
      </c>
      <c r="C138" s="14"/>
      <c r="D138" s="14"/>
      <c r="E138" s="14"/>
    </row>
    <row r="139" customFormat="false" ht="12.75" hidden="true" customHeight="false" outlineLevel="0" collapsed="false">
      <c r="A139" s="48" t="s">
        <v>603</v>
      </c>
      <c r="B139" s="49" t="s">
        <v>604</v>
      </c>
      <c r="C139" s="14"/>
      <c r="D139" s="14"/>
      <c r="E139" s="14"/>
    </row>
    <row r="140" customFormat="false" ht="25.5" hidden="true" customHeight="false" outlineLevel="0" collapsed="false">
      <c r="A140" s="48" t="s">
        <v>605</v>
      </c>
      <c r="B140" s="49" t="s">
        <v>606</v>
      </c>
      <c r="C140" s="14"/>
      <c r="D140" s="14"/>
      <c r="E140" s="14"/>
    </row>
    <row r="141" customFormat="false" ht="12.75" hidden="true" customHeight="false" outlineLevel="0" collapsed="false">
      <c r="A141" s="48" t="s">
        <v>607</v>
      </c>
      <c r="B141" s="49" t="s">
        <v>608</v>
      </c>
      <c r="C141" s="14"/>
      <c r="D141" s="14"/>
      <c r="E141" s="14"/>
    </row>
    <row r="142" customFormat="false" ht="12.75" hidden="true" customHeight="false" outlineLevel="0" collapsed="false">
      <c r="A142" s="48" t="s">
        <v>609</v>
      </c>
      <c r="B142" s="49" t="s">
        <v>610</v>
      </c>
      <c r="C142" s="14"/>
      <c r="D142" s="14"/>
      <c r="E142" s="14"/>
    </row>
    <row r="143" customFormat="false" ht="25.5" hidden="true" customHeight="false" outlineLevel="0" collapsed="false">
      <c r="A143" s="48" t="s">
        <v>611</v>
      </c>
      <c r="B143" s="49" t="s">
        <v>612</v>
      </c>
      <c r="C143" s="14"/>
      <c r="D143" s="14"/>
      <c r="E143" s="14"/>
    </row>
    <row r="144" customFormat="false" ht="12.75" hidden="true" customHeight="false" outlineLevel="0" collapsed="false">
      <c r="A144" s="48" t="s">
        <v>613</v>
      </c>
      <c r="B144" s="49" t="s">
        <v>614</v>
      </c>
      <c r="C144" s="14"/>
      <c r="D144" s="14"/>
      <c r="E144" s="14"/>
    </row>
    <row r="145" customFormat="false" ht="12.75" hidden="true" customHeight="false" outlineLevel="0" collapsed="false">
      <c r="A145" s="48" t="s">
        <v>615</v>
      </c>
      <c r="B145" s="49" t="s">
        <v>616</v>
      </c>
      <c r="C145" s="14"/>
      <c r="D145" s="14"/>
      <c r="E145" s="14"/>
    </row>
    <row r="146" customFormat="false" ht="12.75" hidden="true" customHeight="false" outlineLevel="0" collapsed="false">
      <c r="A146" s="48" t="s">
        <v>617</v>
      </c>
      <c r="B146" s="49" t="s">
        <v>618</v>
      </c>
      <c r="C146" s="14"/>
      <c r="D146" s="14"/>
      <c r="E146" s="14"/>
    </row>
    <row r="147" customFormat="false" ht="12.75" hidden="true" customHeight="false" outlineLevel="0" collapsed="false">
      <c r="A147" s="48" t="s">
        <v>619</v>
      </c>
      <c r="B147" s="49" t="s">
        <v>620</v>
      </c>
      <c r="C147" s="14"/>
      <c r="D147" s="14"/>
      <c r="E147" s="14"/>
    </row>
    <row r="148" customFormat="false" ht="25.5" hidden="true" customHeight="false" outlineLevel="0" collapsed="false">
      <c r="A148" s="48" t="s">
        <v>621</v>
      </c>
      <c r="B148" s="49" t="s">
        <v>622</v>
      </c>
      <c r="C148" s="14"/>
      <c r="D148" s="14"/>
      <c r="E148" s="14"/>
    </row>
    <row r="149" customFormat="false" ht="12.75" hidden="true" customHeight="false" outlineLevel="0" collapsed="false">
      <c r="A149" s="48" t="s">
        <v>623</v>
      </c>
      <c r="B149" s="49" t="s">
        <v>624</v>
      </c>
      <c r="C149" s="14"/>
      <c r="D149" s="14"/>
      <c r="E149" s="14"/>
    </row>
    <row r="150" customFormat="false" ht="12.75" hidden="true" customHeight="false" outlineLevel="0" collapsed="false">
      <c r="A150" s="48" t="s">
        <v>625</v>
      </c>
      <c r="B150" s="49" t="s">
        <v>626</v>
      </c>
      <c r="C150" s="14"/>
      <c r="D150" s="14"/>
      <c r="E150" s="14"/>
    </row>
    <row r="151" customFormat="false" ht="12.75" hidden="true" customHeight="false" outlineLevel="0" collapsed="false">
      <c r="A151" s="48" t="s">
        <v>627</v>
      </c>
      <c r="B151" s="49" t="s">
        <v>628</v>
      </c>
      <c r="C151" s="14"/>
      <c r="D151" s="14"/>
      <c r="E151" s="14"/>
    </row>
    <row r="152" customFormat="false" ht="12.75" hidden="true" customHeight="false" outlineLevel="0" collapsed="false">
      <c r="A152" s="48" t="s">
        <v>629</v>
      </c>
      <c r="B152" s="49" t="s">
        <v>630</v>
      </c>
      <c r="C152" s="14"/>
      <c r="D152" s="14" t="n">
        <f aca="false">SUM(D153:D155)</f>
        <v>0</v>
      </c>
      <c r="E152" s="14" t="n">
        <f aca="false">SUM(E153:E155)</f>
        <v>0</v>
      </c>
    </row>
    <row r="153" customFormat="false" ht="12.75" hidden="true" customHeight="false" outlineLevel="0" collapsed="false">
      <c r="A153" s="48" t="s">
        <v>631</v>
      </c>
      <c r="B153" s="49" t="s">
        <v>632</v>
      </c>
      <c r="C153" s="14"/>
      <c r="D153" s="14"/>
      <c r="E153" s="14"/>
    </row>
    <row r="154" customFormat="false" ht="12.75" hidden="true" customHeight="false" outlineLevel="0" collapsed="false">
      <c r="A154" s="48" t="s">
        <v>633</v>
      </c>
      <c r="B154" s="49" t="s">
        <v>634</v>
      </c>
      <c r="C154" s="14"/>
      <c r="D154" s="14"/>
      <c r="E154" s="14"/>
    </row>
    <row r="155" customFormat="false" ht="12.75" hidden="true" customHeight="false" outlineLevel="0" collapsed="false">
      <c r="A155" s="48" t="s">
        <v>89</v>
      </c>
      <c r="B155" s="49" t="s">
        <v>78</v>
      </c>
      <c r="C155" s="14"/>
      <c r="D155" s="14"/>
      <c r="E155" s="14"/>
    </row>
    <row r="156" customFormat="false" ht="25.5" hidden="true" customHeight="false" outlineLevel="0" collapsed="false">
      <c r="A156" s="48" t="s">
        <v>57</v>
      </c>
      <c r="B156" s="49" t="s">
        <v>58</v>
      </c>
      <c r="C156" s="14"/>
      <c r="D156" s="14" t="n">
        <f aca="false">SUM(D157,D182)</f>
        <v>0</v>
      </c>
      <c r="E156" s="14" t="n">
        <f aca="false">SUM(E157,E182)</f>
        <v>0</v>
      </c>
    </row>
    <row r="157" customFormat="false" ht="12.75" hidden="true" customHeight="false" outlineLevel="0" collapsed="false">
      <c r="A157" s="48" t="s">
        <v>59</v>
      </c>
      <c r="B157" s="49" t="s">
        <v>60</v>
      </c>
      <c r="C157" s="14"/>
      <c r="D157" s="14" t="n">
        <f aca="false">SUM(D158:D181)</f>
        <v>0</v>
      </c>
      <c r="E157" s="14" t="n">
        <f aca="false">SUM(E158:E181)</f>
        <v>0</v>
      </c>
    </row>
    <row r="158" customFormat="false" ht="12.75" hidden="true" customHeight="false" outlineLevel="0" collapsed="false">
      <c r="A158" s="48" t="s">
        <v>635</v>
      </c>
      <c r="B158" s="49" t="s">
        <v>62</v>
      </c>
      <c r="C158" s="14"/>
      <c r="D158" s="14"/>
      <c r="E158" s="14"/>
    </row>
    <row r="159" customFormat="false" ht="12.75" hidden="true" customHeight="false" outlineLevel="0" collapsed="false">
      <c r="A159" s="48" t="s">
        <v>636</v>
      </c>
      <c r="B159" s="49" t="s">
        <v>637</v>
      </c>
      <c r="C159" s="14"/>
      <c r="D159" s="14"/>
      <c r="E159" s="14"/>
    </row>
    <row r="160" customFormat="false" ht="12.75" hidden="true" customHeight="false" outlineLevel="0" collapsed="false">
      <c r="A160" s="48" t="s">
        <v>638</v>
      </c>
      <c r="B160" s="49" t="s">
        <v>182</v>
      </c>
      <c r="C160" s="14"/>
      <c r="D160" s="14"/>
      <c r="E160" s="14"/>
    </row>
    <row r="161" customFormat="false" ht="12.75" hidden="true" customHeight="false" outlineLevel="0" collapsed="false">
      <c r="A161" s="48" t="s">
        <v>639</v>
      </c>
      <c r="B161" s="49" t="s">
        <v>640</v>
      </c>
      <c r="C161" s="14"/>
      <c r="D161" s="14"/>
      <c r="E161" s="14"/>
    </row>
    <row r="162" customFormat="false" ht="12.75" hidden="true" customHeight="false" outlineLevel="0" collapsed="false">
      <c r="A162" s="48" t="s">
        <v>641</v>
      </c>
      <c r="B162" s="49" t="s">
        <v>642</v>
      </c>
      <c r="C162" s="14"/>
      <c r="D162" s="14"/>
      <c r="E162" s="14"/>
    </row>
    <row r="163" customFormat="false" ht="12.75" hidden="true" customHeight="false" outlineLevel="0" collapsed="false">
      <c r="A163" s="48" t="s">
        <v>643</v>
      </c>
      <c r="B163" s="49" t="s">
        <v>644</v>
      </c>
      <c r="C163" s="14"/>
      <c r="D163" s="14"/>
      <c r="E163" s="14"/>
    </row>
    <row r="164" customFormat="false" ht="25.5" hidden="true" customHeight="false" outlineLevel="0" collapsed="false">
      <c r="A164" s="48" t="s">
        <v>645</v>
      </c>
      <c r="B164" s="49" t="s">
        <v>646</v>
      </c>
      <c r="C164" s="14"/>
      <c r="D164" s="14"/>
      <c r="E164" s="14"/>
    </row>
    <row r="165" customFormat="false" ht="25.5" hidden="true" customHeight="false" outlineLevel="0" collapsed="false">
      <c r="A165" s="48" t="s">
        <v>647</v>
      </c>
      <c r="B165" s="49" t="s">
        <v>648</v>
      </c>
      <c r="C165" s="14"/>
      <c r="D165" s="14"/>
      <c r="E165" s="14"/>
    </row>
    <row r="166" customFormat="false" ht="25.5" hidden="true" customHeight="false" outlineLevel="0" collapsed="false">
      <c r="A166" s="48" t="s">
        <v>649</v>
      </c>
      <c r="B166" s="49" t="s">
        <v>650</v>
      </c>
      <c r="C166" s="14"/>
      <c r="D166" s="14"/>
      <c r="E166" s="14"/>
    </row>
    <row r="167" customFormat="false" ht="25.5" hidden="true" customHeight="false" outlineLevel="0" collapsed="false">
      <c r="A167" s="48" t="s">
        <v>651</v>
      </c>
      <c r="B167" s="49" t="s">
        <v>652</v>
      </c>
      <c r="C167" s="14"/>
      <c r="D167" s="14"/>
      <c r="E167" s="14"/>
    </row>
    <row r="168" customFormat="false" ht="25.5" hidden="true" customHeight="false" outlineLevel="0" collapsed="false">
      <c r="A168" s="48" t="s">
        <v>653</v>
      </c>
      <c r="B168" s="49" t="s">
        <v>654</v>
      </c>
      <c r="C168" s="14"/>
      <c r="D168" s="14"/>
      <c r="E168" s="14"/>
    </row>
    <row r="169" customFormat="false" ht="25.5" hidden="true" customHeight="false" outlineLevel="0" collapsed="false">
      <c r="A169" s="48" t="s">
        <v>655</v>
      </c>
      <c r="B169" s="49" t="s">
        <v>656</v>
      </c>
      <c r="C169" s="14"/>
      <c r="D169" s="14"/>
      <c r="E169" s="14"/>
    </row>
    <row r="170" customFormat="false" ht="12.75" hidden="true" customHeight="false" outlineLevel="0" collapsed="false">
      <c r="A170" s="48" t="s">
        <v>657</v>
      </c>
      <c r="B170" s="49" t="s">
        <v>658</v>
      </c>
      <c r="C170" s="14"/>
      <c r="D170" s="14"/>
      <c r="E170" s="14"/>
    </row>
    <row r="171" customFormat="false" ht="25.5" hidden="true" customHeight="false" outlineLevel="0" collapsed="false">
      <c r="A171" s="48" t="s">
        <v>659</v>
      </c>
      <c r="B171" s="49" t="s">
        <v>109</v>
      </c>
      <c r="C171" s="14"/>
      <c r="D171" s="14"/>
      <c r="E171" s="14"/>
    </row>
    <row r="172" customFormat="false" ht="25.5" hidden="true" customHeight="false" outlineLevel="0" collapsed="false">
      <c r="A172" s="48" t="s">
        <v>114</v>
      </c>
      <c r="B172" s="49" t="s">
        <v>111</v>
      </c>
      <c r="C172" s="14"/>
      <c r="D172" s="14"/>
      <c r="E172" s="14"/>
    </row>
    <row r="173" customFormat="false" ht="25.5" hidden="true" customHeight="false" outlineLevel="0" collapsed="false">
      <c r="A173" s="48" t="s">
        <v>660</v>
      </c>
      <c r="B173" s="49" t="s">
        <v>661</v>
      </c>
      <c r="C173" s="14"/>
      <c r="D173" s="14"/>
      <c r="E173" s="14"/>
    </row>
    <row r="174" customFormat="false" ht="25.5" hidden="true" customHeight="false" outlineLevel="0" collapsed="false">
      <c r="A174" s="48" t="s">
        <v>662</v>
      </c>
      <c r="B174" s="49" t="s">
        <v>663</v>
      </c>
      <c r="C174" s="14"/>
      <c r="D174" s="14"/>
      <c r="E174" s="14"/>
    </row>
    <row r="175" customFormat="false" ht="38.25" hidden="true" customHeight="false" outlineLevel="0" collapsed="false">
      <c r="A175" s="48" t="s">
        <v>664</v>
      </c>
      <c r="B175" s="49" t="s">
        <v>665</v>
      </c>
      <c r="C175" s="14"/>
      <c r="D175" s="14"/>
      <c r="E175" s="14"/>
    </row>
    <row r="176" customFormat="false" ht="25.5" hidden="true" customHeight="false" outlineLevel="0" collapsed="false">
      <c r="A176" s="48" t="s">
        <v>666</v>
      </c>
      <c r="B176" s="49" t="s">
        <v>667</v>
      </c>
      <c r="C176" s="14"/>
      <c r="D176" s="14"/>
      <c r="E176" s="14"/>
    </row>
    <row r="177" customFormat="false" ht="51" hidden="true" customHeight="false" outlineLevel="0" collapsed="false">
      <c r="A177" s="48" t="s">
        <v>668</v>
      </c>
      <c r="B177" s="49" t="s">
        <v>669</v>
      </c>
      <c r="C177" s="14"/>
      <c r="D177" s="14"/>
      <c r="E177" s="14"/>
    </row>
    <row r="178" customFormat="false" ht="51" hidden="true" customHeight="false" outlineLevel="0" collapsed="false">
      <c r="A178" s="48" t="s">
        <v>670</v>
      </c>
      <c r="B178" s="49" t="s">
        <v>671</v>
      </c>
      <c r="C178" s="14"/>
      <c r="D178" s="14"/>
      <c r="E178" s="14"/>
    </row>
    <row r="179" customFormat="false" ht="25.5" hidden="true" customHeight="false" outlineLevel="0" collapsed="false">
      <c r="A179" s="48" t="s">
        <v>672</v>
      </c>
      <c r="B179" s="49" t="s">
        <v>673</v>
      </c>
      <c r="C179" s="14"/>
      <c r="D179" s="14"/>
      <c r="E179" s="14"/>
    </row>
    <row r="180" customFormat="false" ht="38.25" hidden="true" customHeight="false" outlineLevel="0" collapsed="false">
      <c r="A180" s="48" t="s">
        <v>674</v>
      </c>
      <c r="B180" s="49" t="s">
        <v>675</v>
      </c>
      <c r="C180" s="14"/>
      <c r="D180" s="14"/>
      <c r="E180" s="14"/>
    </row>
    <row r="181" customFormat="false" ht="38.25" hidden="true" customHeight="false" outlineLevel="0" collapsed="false">
      <c r="A181" s="48" t="s">
        <v>81</v>
      </c>
      <c r="B181" s="49" t="s">
        <v>82</v>
      </c>
      <c r="C181" s="14"/>
      <c r="D181" s="14"/>
      <c r="E181" s="14"/>
    </row>
    <row r="182" customFormat="false" ht="12.75" hidden="true" customHeight="false" outlineLevel="0" collapsed="false">
      <c r="A182" s="48" t="s">
        <v>676</v>
      </c>
      <c r="B182" s="49" t="s">
        <v>677</v>
      </c>
      <c r="C182" s="14"/>
      <c r="D182" s="14" t="n">
        <f aca="false">SUM(D183:D191)</f>
        <v>0</v>
      </c>
      <c r="E182" s="14" t="n">
        <f aca="false">SUM(E183:E191)</f>
        <v>0</v>
      </c>
    </row>
    <row r="183" customFormat="false" ht="25.5" hidden="true" customHeight="false" outlineLevel="0" collapsed="false">
      <c r="A183" s="48" t="s">
        <v>678</v>
      </c>
      <c r="B183" s="49" t="s">
        <v>679</v>
      </c>
      <c r="C183" s="14"/>
      <c r="D183" s="14"/>
      <c r="E183" s="14"/>
    </row>
    <row r="184" customFormat="false" ht="12.75" hidden="true" customHeight="false" outlineLevel="0" collapsed="false">
      <c r="A184" s="48" t="s">
        <v>680</v>
      </c>
      <c r="B184" s="49" t="s">
        <v>681</v>
      </c>
      <c r="C184" s="14"/>
      <c r="D184" s="14"/>
      <c r="E184" s="14"/>
    </row>
    <row r="185" customFormat="false" ht="25.5" hidden="true" customHeight="false" outlineLevel="0" collapsed="false">
      <c r="A185" s="48" t="s">
        <v>682</v>
      </c>
      <c r="B185" s="49" t="s">
        <v>683</v>
      </c>
      <c r="C185" s="14"/>
      <c r="D185" s="14"/>
      <c r="E185" s="14"/>
    </row>
    <row r="186" customFormat="false" ht="12.75" hidden="true" customHeight="false" outlineLevel="0" collapsed="false">
      <c r="A186" s="48" t="s">
        <v>684</v>
      </c>
      <c r="B186" s="49" t="s">
        <v>685</v>
      </c>
      <c r="C186" s="14"/>
      <c r="D186" s="14"/>
      <c r="E186" s="14"/>
    </row>
    <row r="187" customFormat="false" ht="25.5" hidden="true" customHeight="false" outlineLevel="0" collapsed="false">
      <c r="A187" s="48" t="s">
        <v>686</v>
      </c>
      <c r="B187" s="49" t="s">
        <v>687</v>
      </c>
      <c r="C187" s="14"/>
      <c r="D187" s="14"/>
      <c r="E187" s="14"/>
    </row>
    <row r="188" customFormat="false" ht="25.5" hidden="true" customHeight="false" outlineLevel="0" collapsed="false">
      <c r="A188" s="48" t="s">
        <v>688</v>
      </c>
      <c r="B188" s="49" t="s">
        <v>689</v>
      </c>
      <c r="C188" s="14"/>
      <c r="D188" s="14"/>
      <c r="E188" s="14"/>
    </row>
    <row r="189" customFormat="false" ht="12.75" hidden="true" customHeight="false" outlineLevel="0" collapsed="false">
      <c r="A189" s="48" t="s">
        <v>690</v>
      </c>
      <c r="B189" s="49" t="s">
        <v>691</v>
      </c>
      <c r="C189" s="14"/>
      <c r="D189" s="14"/>
      <c r="E189" s="14"/>
    </row>
    <row r="190" customFormat="false" ht="12.75" hidden="true" customHeight="false" outlineLevel="0" collapsed="false">
      <c r="A190" s="48" t="s">
        <v>692</v>
      </c>
      <c r="B190" s="49" t="s">
        <v>693</v>
      </c>
      <c r="C190" s="14"/>
      <c r="D190" s="14"/>
      <c r="E190" s="14"/>
    </row>
    <row r="191" customFormat="false" ht="25.5" hidden="true" customHeight="false" outlineLevel="0" collapsed="false">
      <c r="A191" s="48" t="s">
        <v>694</v>
      </c>
      <c r="B191" s="49" t="s">
        <v>695</v>
      </c>
      <c r="C191" s="14"/>
      <c r="D191" s="14"/>
      <c r="E191" s="14"/>
    </row>
    <row r="192" customFormat="false" ht="12.75" hidden="true" customHeight="false" outlineLevel="0" collapsed="false">
      <c r="A192" s="48" t="s">
        <v>135</v>
      </c>
      <c r="B192" s="49" t="s">
        <v>136</v>
      </c>
      <c r="C192" s="14"/>
      <c r="D192" s="14" t="n">
        <f aca="false">SUM(D193,D212,D216)</f>
        <v>0</v>
      </c>
      <c r="E192" s="14" t="n">
        <f aca="false">SUM(E193,E212,E216)</f>
        <v>0</v>
      </c>
    </row>
    <row r="193" customFormat="false" ht="12.75" hidden="true" customHeight="false" outlineLevel="0" collapsed="false">
      <c r="A193" s="48" t="s">
        <v>137</v>
      </c>
      <c r="B193" s="49" t="s">
        <v>138</v>
      </c>
      <c r="C193" s="14"/>
      <c r="D193" s="14" t="n">
        <f aca="false">SUM(D194:D211)</f>
        <v>0</v>
      </c>
      <c r="E193" s="14" t="n">
        <f aca="false">SUM(E194:E211)</f>
        <v>0</v>
      </c>
    </row>
    <row r="194" customFormat="false" ht="12.75" hidden="true" customHeight="false" outlineLevel="0" collapsed="false">
      <c r="A194" s="48" t="s">
        <v>696</v>
      </c>
      <c r="B194" s="49" t="s">
        <v>697</v>
      </c>
      <c r="C194" s="14"/>
      <c r="D194" s="14"/>
      <c r="E194" s="14"/>
    </row>
    <row r="195" customFormat="false" ht="12.75" hidden="true" customHeight="false" outlineLevel="0" collapsed="false">
      <c r="A195" s="48" t="s">
        <v>698</v>
      </c>
      <c r="B195" s="49" t="s">
        <v>699</v>
      </c>
      <c r="C195" s="14"/>
      <c r="D195" s="14"/>
      <c r="E195" s="14"/>
    </row>
    <row r="196" customFormat="false" ht="12.75" hidden="true" customHeight="false" outlineLevel="0" collapsed="false">
      <c r="A196" s="48" t="s">
        <v>700</v>
      </c>
      <c r="B196" s="49" t="s">
        <v>238</v>
      </c>
      <c r="C196" s="14"/>
      <c r="D196" s="14"/>
      <c r="E196" s="14"/>
    </row>
    <row r="197" customFormat="false" ht="25.5" hidden="true" customHeight="false" outlineLevel="0" collapsed="false">
      <c r="A197" s="48" t="s">
        <v>701</v>
      </c>
      <c r="B197" s="49" t="s">
        <v>702</v>
      </c>
      <c r="C197" s="14"/>
      <c r="D197" s="14"/>
      <c r="E197" s="14"/>
    </row>
    <row r="198" customFormat="false" ht="12.75" hidden="true" customHeight="false" outlineLevel="0" collapsed="false">
      <c r="A198" s="48" t="s">
        <v>703</v>
      </c>
      <c r="B198" s="49" t="s">
        <v>704</v>
      </c>
      <c r="C198" s="14"/>
      <c r="D198" s="14"/>
      <c r="E198" s="14"/>
    </row>
    <row r="199" customFormat="false" ht="12.75" hidden="true" customHeight="false" outlineLevel="0" collapsed="false">
      <c r="A199" s="48" t="s">
        <v>705</v>
      </c>
      <c r="B199" s="49" t="s">
        <v>706</v>
      </c>
      <c r="C199" s="14"/>
      <c r="D199" s="14"/>
      <c r="E199" s="14"/>
    </row>
    <row r="200" customFormat="false" ht="12.75" hidden="true" customHeight="false" outlineLevel="0" collapsed="false">
      <c r="A200" s="48" t="s">
        <v>707</v>
      </c>
      <c r="B200" s="49" t="s">
        <v>708</v>
      </c>
      <c r="C200" s="14"/>
      <c r="D200" s="14"/>
      <c r="E200" s="14"/>
    </row>
    <row r="201" customFormat="false" ht="12.75" hidden="true" customHeight="false" outlineLevel="0" collapsed="false">
      <c r="A201" s="48" t="s">
        <v>239</v>
      </c>
      <c r="B201" s="49" t="s">
        <v>240</v>
      </c>
      <c r="C201" s="14"/>
      <c r="D201" s="14"/>
      <c r="E201" s="14"/>
    </row>
    <row r="202" customFormat="false" ht="12.75" hidden="true" customHeight="false" outlineLevel="0" collapsed="false">
      <c r="A202" s="48" t="s">
        <v>709</v>
      </c>
      <c r="B202" s="49" t="s">
        <v>710</v>
      </c>
      <c r="C202" s="14"/>
      <c r="D202" s="14"/>
      <c r="E202" s="14"/>
    </row>
    <row r="203" customFormat="false" ht="12.75" hidden="true" customHeight="false" outlineLevel="0" collapsed="false">
      <c r="A203" s="48" t="s">
        <v>711</v>
      </c>
      <c r="B203" s="49" t="s">
        <v>712</v>
      </c>
      <c r="C203" s="14"/>
      <c r="D203" s="14"/>
      <c r="E203" s="14"/>
    </row>
    <row r="204" customFormat="false" ht="25.5" hidden="true" customHeight="false" outlineLevel="0" collapsed="false">
      <c r="A204" s="48" t="s">
        <v>713</v>
      </c>
      <c r="B204" s="49" t="s">
        <v>714</v>
      </c>
      <c r="C204" s="14"/>
      <c r="D204" s="14"/>
      <c r="E204" s="14"/>
    </row>
    <row r="205" customFormat="false" ht="25.5" hidden="true" customHeight="false" outlineLevel="0" collapsed="false">
      <c r="A205" s="48" t="s">
        <v>265</v>
      </c>
      <c r="B205" s="49" t="s">
        <v>266</v>
      </c>
      <c r="C205" s="14"/>
      <c r="D205" s="14"/>
      <c r="E205" s="14"/>
    </row>
    <row r="206" customFormat="false" ht="12.75" hidden="true" customHeight="false" outlineLevel="0" collapsed="false">
      <c r="A206" s="48" t="s">
        <v>302</v>
      </c>
      <c r="B206" s="49" t="s">
        <v>303</v>
      </c>
      <c r="C206" s="14"/>
      <c r="D206" s="14"/>
      <c r="E206" s="14"/>
    </row>
    <row r="207" customFormat="false" ht="12.75" hidden="true" customHeight="false" outlineLevel="0" collapsed="false">
      <c r="A207" s="48" t="s">
        <v>715</v>
      </c>
      <c r="B207" s="49" t="s">
        <v>716</v>
      </c>
      <c r="C207" s="14"/>
      <c r="D207" s="14"/>
      <c r="E207" s="14"/>
    </row>
    <row r="208" customFormat="false" ht="12.75" hidden="true" customHeight="false" outlineLevel="0" collapsed="false">
      <c r="A208" s="48" t="s">
        <v>356</v>
      </c>
      <c r="B208" s="49" t="s">
        <v>357</v>
      </c>
      <c r="C208" s="14"/>
      <c r="D208" s="14"/>
      <c r="E208" s="14"/>
    </row>
    <row r="209" customFormat="false" ht="25.5" hidden="true" customHeight="false" outlineLevel="0" collapsed="false">
      <c r="A209" s="48" t="s">
        <v>717</v>
      </c>
      <c r="B209" s="49" t="s">
        <v>718</v>
      </c>
      <c r="C209" s="14"/>
      <c r="D209" s="14"/>
      <c r="E209" s="14"/>
    </row>
    <row r="210" customFormat="false" ht="25.5" hidden="true" customHeight="false" outlineLevel="0" collapsed="false">
      <c r="A210" s="48" t="s">
        <v>719</v>
      </c>
      <c r="B210" s="49" t="s">
        <v>720</v>
      </c>
      <c r="C210" s="14"/>
      <c r="D210" s="14"/>
      <c r="E210" s="14"/>
    </row>
    <row r="211" customFormat="false" ht="12.75" hidden="true" customHeight="false" outlineLevel="0" collapsed="false">
      <c r="A211" s="48" t="s">
        <v>337</v>
      </c>
      <c r="B211" s="49" t="s">
        <v>140</v>
      </c>
      <c r="C211" s="14"/>
      <c r="D211" s="14"/>
      <c r="E211" s="14"/>
    </row>
    <row r="212" customFormat="false" ht="25.5" hidden="true" customHeight="false" outlineLevel="0" collapsed="false">
      <c r="A212" s="48" t="s">
        <v>721</v>
      </c>
      <c r="B212" s="49" t="s">
        <v>722</v>
      </c>
      <c r="C212" s="14"/>
      <c r="D212" s="14" t="n">
        <f aca="false">SUM(D213:D215)</f>
        <v>0</v>
      </c>
      <c r="E212" s="14" t="n">
        <f aca="false">SUM(E213:E215)</f>
        <v>0</v>
      </c>
    </row>
    <row r="213" customFormat="false" ht="12.75" hidden="true" customHeight="false" outlineLevel="0" collapsed="false">
      <c r="A213" s="48" t="s">
        <v>723</v>
      </c>
      <c r="B213" s="49" t="s">
        <v>724</v>
      </c>
      <c r="C213" s="14"/>
      <c r="D213" s="14"/>
      <c r="E213" s="14"/>
    </row>
    <row r="214" customFormat="false" ht="12.75" hidden="true" customHeight="false" outlineLevel="0" collapsed="false">
      <c r="A214" s="48" t="s">
        <v>725</v>
      </c>
      <c r="B214" s="49" t="s">
        <v>726</v>
      </c>
      <c r="C214" s="14"/>
      <c r="D214" s="14"/>
      <c r="E214" s="14"/>
    </row>
    <row r="215" customFormat="false" ht="12.75" hidden="true" customHeight="false" outlineLevel="0" collapsed="false">
      <c r="A215" s="48" t="s">
        <v>727</v>
      </c>
      <c r="B215" s="49" t="s">
        <v>728</v>
      </c>
      <c r="C215" s="14"/>
      <c r="D215" s="14"/>
      <c r="E215" s="14"/>
    </row>
    <row r="216" customFormat="false" ht="12.75" hidden="true" customHeight="false" outlineLevel="0" collapsed="false">
      <c r="A216" s="48" t="s">
        <v>729</v>
      </c>
      <c r="B216" s="49" t="s">
        <v>730</v>
      </c>
      <c r="C216" s="14"/>
      <c r="D216" s="14" t="n">
        <f aca="false">SUM(D217:D220)</f>
        <v>0</v>
      </c>
      <c r="E216" s="14" t="n">
        <f aca="false">SUM(E217:E220)</f>
        <v>0</v>
      </c>
    </row>
    <row r="217" customFormat="false" ht="12.75" hidden="true" customHeight="false" outlineLevel="0" collapsed="false">
      <c r="A217" s="48" t="s">
        <v>731</v>
      </c>
      <c r="B217" s="49" t="s">
        <v>732</v>
      </c>
      <c r="C217" s="14"/>
      <c r="D217" s="14"/>
      <c r="E217" s="14"/>
    </row>
    <row r="218" customFormat="false" ht="12.75" hidden="true" customHeight="false" outlineLevel="0" collapsed="false">
      <c r="A218" s="48" t="s">
        <v>733</v>
      </c>
      <c r="B218" s="49" t="s">
        <v>734</v>
      </c>
      <c r="C218" s="14"/>
      <c r="D218" s="14"/>
      <c r="E218" s="14"/>
    </row>
    <row r="219" customFormat="false" ht="12.75" hidden="true" customHeight="false" outlineLevel="0" collapsed="false">
      <c r="A219" s="48" t="s">
        <v>735</v>
      </c>
      <c r="B219" s="49" t="s">
        <v>736</v>
      </c>
      <c r="C219" s="14"/>
      <c r="D219" s="14"/>
      <c r="E219" s="14"/>
    </row>
    <row r="220" customFormat="false" ht="12.75" hidden="true" customHeight="false" outlineLevel="0" collapsed="false">
      <c r="A220" s="48" t="s">
        <v>737</v>
      </c>
      <c r="B220" s="49" t="s">
        <v>738</v>
      </c>
      <c r="C220" s="14"/>
      <c r="D220" s="14"/>
      <c r="E220" s="14"/>
    </row>
    <row r="221" customFormat="false" ht="12.75" hidden="true" customHeight="false" outlineLevel="0" collapsed="false">
      <c r="A221" s="48" t="s">
        <v>739</v>
      </c>
      <c r="B221" s="49" t="s">
        <v>740</v>
      </c>
      <c r="C221" s="14"/>
      <c r="D221" s="14" t="n">
        <f aca="false">SUM(D222,D223)</f>
        <v>0</v>
      </c>
      <c r="E221" s="14" t="n">
        <f aca="false">SUM(E222,E223)</f>
        <v>0</v>
      </c>
    </row>
    <row r="222" customFormat="false" ht="12.75" hidden="true" customHeight="false" outlineLevel="0" collapsed="false">
      <c r="A222" s="48" t="s">
        <v>741</v>
      </c>
      <c r="B222" s="49" t="s">
        <v>742</v>
      </c>
      <c r="C222" s="14"/>
      <c r="D222" s="14"/>
      <c r="E222" s="14"/>
    </row>
    <row r="223" customFormat="false" ht="12.75" hidden="true" customHeight="false" outlineLevel="0" collapsed="false">
      <c r="A223" s="48" t="s">
        <v>743</v>
      </c>
      <c r="B223" s="49" t="s">
        <v>143</v>
      </c>
      <c r="C223" s="14"/>
      <c r="D223" s="14" t="n">
        <f aca="false">SUM(D224:D225)</f>
        <v>0</v>
      </c>
      <c r="E223" s="14" t="n">
        <f aca="false">SUM(E224:E225)</f>
        <v>0</v>
      </c>
    </row>
    <row r="224" customFormat="false" ht="12.75" hidden="true" customHeight="false" outlineLevel="0" collapsed="false">
      <c r="A224" s="48" t="s">
        <v>744</v>
      </c>
      <c r="B224" s="49" t="s">
        <v>242</v>
      </c>
      <c r="C224" s="14"/>
      <c r="D224" s="14"/>
      <c r="E224" s="14"/>
    </row>
    <row r="225" customFormat="false" ht="12.75" hidden="true" customHeight="false" outlineLevel="0" collapsed="false">
      <c r="A225" s="48" t="s">
        <v>745</v>
      </c>
      <c r="B225" s="49" t="s">
        <v>145</v>
      </c>
      <c r="C225" s="14"/>
      <c r="D225" s="14"/>
      <c r="E225" s="14"/>
    </row>
    <row r="226" customFormat="false" ht="12.75" hidden="true" customHeight="false" outlineLevel="0" collapsed="false">
      <c r="A226" s="48" t="s">
        <v>197</v>
      </c>
      <c r="B226" s="49" t="s">
        <v>746</v>
      </c>
      <c r="C226" s="14"/>
      <c r="D226" s="14" t="n">
        <f aca="false">SUM(D227:D246)</f>
        <v>0</v>
      </c>
      <c r="E226" s="14" t="n">
        <f aca="false">SUM(E227:E246)</f>
        <v>0</v>
      </c>
    </row>
    <row r="227" customFormat="false" ht="12.75" hidden="true" customHeight="false" outlineLevel="0" collapsed="false">
      <c r="A227" s="48" t="s">
        <v>147</v>
      </c>
      <c r="B227" s="49" t="s">
        <v>148</v>
      </c>
      <c r="C227" s="14"/>
      <c r="D227" s="14"/>
      <c r="E227" s="14"/>
    </row>
    <row r="228" customFormat="false" ht="12.75" hidden="true" customHeight="false" outlineLevel="0" collapsed="false">
      <c r="A228" s="48" t="s">
        <v>358</v>
      </c>
      <c r="B228" s="49" t="s">
        <v>359</v>
      </c>
      <c r="C228" s="14"/>
      <c r="D228" s="14"/>
      <c r="E228" s="14"/>
    </row>
    <row r="229" customFormat="false" ht="12.75" hidden="true" customHeight="false" outlineLevel="0" collapsed="false">
      <c r="A229" s="48" t="s">
        <v>747</v>
      </c>
      <c r="B229" s="49" t="s">
        <v>748</v>
      </c>
      <c r="C229" s="14"/>
      <c r="D229" s="14"/>
      <c r="E229" s="14"/>
    </row>
    <row r="230" customFormat="false" ht="38.25" hidden="true" customHeight="false" outlineLevel="0" collapsed="false">
      <c r="A230" s="48" t="s">
        <v>749</v>
      </c>
      <c r="B230" s="49" t="s">
        <v>750</v>
      </c>
      <c r="C230" s="14"/>
      <c r="D230" s="14"/>
      <c r="E230" s="14"/>
    </row>
    <row r="231" customFormat="false" ht="25.5" hidden="true" customHeight="false" outlineLevel="0" collapsed="false">
      <c r="A231" s="48" t="s">
        <v>751</v>
      </c>
      <c r="B231" s="49" t="s">
        <v>752</v>
      </c>
      <c r="C231" s="14"/>
      <c r="D231" s="14"/>
      <c r="E231" s="14"/>
    </row>
    <row r="232" customFormat="false" ht="12.75" hidden="true" customHeight="false" outlineLevel="0" collapsed="false">
      <c r="A232" s="48" t="s">
        <v>753</v>
      </c>
      <c r="B232" s="49" t="s">
        <v>754</v>
      </c>
      <c r="C232" s="14"/>
      <c r="D232" s="14"/>
      <c r="E232" s="14"/>
    </row>
    <row r="233" customFormat="false" ht="25.5" hidden="true" customHeight="false" outlineLevel="0" collapsed="false">
      <c r="A233" s="48" t="s">
        <v>755</v>
      </c>
      <c r="B233" s="49" t="s">
        <v>756</v>
      </c>
      <c r="C233" s="14"/>
      <c r="D233" s="14"/>
      <c r="E233" s="14"/>
    </row>
    <row r="234" customFormat="false" ht="12.75" hidden="true" customHeight="false" outlineLevel="0" collapsed="false">
      <c r="A234" s="48" t="s">
        <v>757</v>
      </c>
      <c r="B234" s="49" t="s">
        <v>758</v>
      </c>
      <c r="C234" s="14"/>
      <c r="D234" s="14"/>
      <c r="E234" s="14"/>
    </row>
    <row r="235" customFormat="false" ht="25.5" hidden="true" customHeight="false" outlineLevel="0" collapsed="false">
      <c r="A235" s="48" t="s">
        <v>759</v>
      </c>
      <c r="B235" s="49" t="s">
        <v>760</v>
      </c>
      <c r="C235" s="14"/>
      <c r="D235" s="14"/>
      <c r="E235" s="14"/>
    </row>
    <row r="236" customFormat="false" ht="25.5" hidden="true" customHeight="false" outlineLevel="0" collapsed="false">
      <c r="A236" s="48" t="s">
        <v>761</v>
      </c>
      <c r="B236" s="49" t="s">
        <v>762</v>
      </c>
      <c r="C236" s="14"/>
      <c r="D236" s="14"/>
      <c r="E236" s="14"/>
    </row>
    <row r="237" customFormat="false" ht="12.75" hidden="true" customHeight="false" outlineLevel="0" collapsed="false">
      <c r="A237" s="48" t="s">
        <v>763</v>
      </c>
      <c r="B237" s="49" t="s">
        <v>150</v>
      </c>
      <c r="C237" s="14"/>
      <c r="D237" s="14"/>
      <c r="E237" s="14"/>
    </row>
    <row r="238" customFormat="false" ht="12.75" hidden="true" customHeight="false" outlineLevel="0" collapsed="false">
      <c r="A238" s="48" t="s">
        <v>764</v>
      </c>
      <c r="B238" s="49" t="s">
        <v>199</v>
      </c>
      <c r="C238" s="14"/>
      <c r="D238" s="14"/>
      <c r="E238" s="14"/>
    </row>
    <row r="239" customFormat="false" ht="25.5" hidden="true" customHeight="false" outlineLevel="0" collapsed="false">
      <c r="A239" s="48" t="s">
        <v>765</v>
      </c>
      <c r="B239" s="49" t="s">
        <v>766</v>
      </c>
      <c r="C239" s="14"/>
      <c r="D239" s="14"/>
      <c r="E239" s="14"/>
    </row>
    <row r="240" customFormat="false" ht="12.75" hidden="true" customHeight="false" outlineLevel="0" collapsed="false">
      <c r="A240" s="48" t="s">
        <v>767</v>
      </c>
      <c r="B240" s="49" t="s">
        <v>768</v>
      </c>
      <c r="C240" s="14"/>
      <c r="D240" s="14"/>
      <c r="E240" s="14"/>
    </row>
    <row r="241" customFormat="false" ht="12.75" hidden="true" customHeight="false" outlineLevel="0" collapsed="false">
      <c r="A241" s="48" t="s">
        <v>769</v>
      </c>
      <c r="B241" s="49" t="s">
        <v>201</v>
      </c>
      <c r="C241" s="14"/>
      <c r="D241" s="14"/>
      <c r="E241" s="14"/>
    </row>
    <row r="242" customFormat="false" ht="12.75" hidden="true" customHeight="false" outlineLevel="0" collapsed="false">
      <c r="A242" s="48" t="s">
        <v>770</v>
      </c>
      <c r="B242" s="49" t="s">
        <v>771</v>
      </c>
      <c r="C242" s="14"/>
      <c r="D242" s="14"/>
      <c r="E242" s="14"/>
    </row>
    <row r="243" customFormat="false" ht="12.75" hidden="true" customHeight="false" outlineLevel="0" collapsed="false">
      <c r="A243" s="48" t="s">
        <v>772</v>
      </c>
      <c r="B243" s="49" t="s">
        <v>773</v>
      </c>
      <c r="C243" s="14"/>
      <c r="D243" s="14"/>
      <c r="E243" s="14"/>
    </row>
    <row r="244" customFormat="false" ht="25.5" hidden="true" customHeight="false" outlineLevel="0" collapsed="false">
      <c r="A244" s="48" t="s">
        <v>774</v>
      </c>
      <c r="B244" s="49" t="s">
        <v>775</v>
      </c>
      <c r="C244" s="14"/>
      <c r="D244" s="14"/>
      <c r="E244" s="14"/>
    </row>
    <row r="245" customFormat="false" ht="12.75" hidden="true" customHeight="false" outlineLevel="0" collapsed="false">
      <c r="A245" s="48" t="s">
        <v>776</v>
      </c>
      <c r="B245" s="49" t="s">
        <v>777</v>
      </c>
      <c r="C245" s="14"/>
      <c r="D245" s="14"/>
      <c r="E245" s="14"/>
    </row>
    <row r="246" customFormat="false" ht="25.5" hidden="true" customHeight="false" outlineLevel="0" collapsed="false">
      <c r="A246" s="48" t="s">
        <v>778</v>
      </c>
      <c r="B246" s="49" t="s">
        <v>779</v>
      </c>
      <c r="C246" s="14"/>
      <c r="D246" s="14"/>
      <c r="E246" s="14"/>
    </row>
    <row r="247" customFormat="false" ht="12.75" hidden="false" customHeight="false" outlineLevel="0" collapsed="false">
      <c r="A247" s="48" t="s">
        <v>64</v>
      </c>
      <c r="B247" s="49" t="s">
        <v>780</v>
      </c>
      <c r="C247" s="14" t="n">
        <f aca="false">SUM(C248,C253)</f>
        <v>0</v>
      </c>
      <c r="D247" s="14" t="n">
        <f aca="false">SUM(D248,D253)</f>
        <v>50000</v>
      </c>
      <c r="E247" s="14" t="n">
        <f aca="false">SUM(E248,E253)</f>
        <v>50000</v>
      </c>
    </row>
    <row r="248" customFormat="false" ht="12.75" hidden="false" customHeight="false" outlineLevel="0" collapsed="false">
      <c r="A248" s="48" t="s">
        <v>781</v>
      </c>
      <c r="B248" s="49" t="s">
        <v>36</v>
      </c>
      <c r="C248" s="14" t="n">
        <f aca="false">SUM(C249:C252)</f>
        <v>0</v>
      </c>
      <c r="D248" s="14" t="n">
        <f aca="false">SUM(D249:D252)</f>
        <v>50000</v>
      </c>
      <c r="E248" s="14" t="n">
        <f aca="false">SUM(E249:E252)</f>
        <v>50000</v>
      </c>
    </row>
    <row r="249" customFormat="false" ht="12.75" hidden="true" customHeight="false" outlineLevel="0" collapsed="false">
      <c r="A249" s="48" t="s">
        <v>782</v>
      </c>
      <c r="B249" s="49" t="s">
        <v>38</v>
      </c>
      <c r="C249" s="14"/>
      <c r="D249" s="14"/>
      <c r="E249" s="14"/>
    </row>
    <row r="250" customFormat="false" ht="12.75" hidden="true" customHeight="false" outlineLevel="0" collapsed="false">
      <c r="A250" s="48" t="s">
        <v>39</v>
      </c>
      <c r="B250" s="49" t="s">
        <v>40</v>
      </c>
      <c r="C250" s="14"/>
      <c r="D250" s="14"/>
      <c r="E250" s="14"/>
    </row>
    <row r="251" customFormat="false" ht="12.75" hidden="true" customHeight="false" outlineLevel="0" collapsed="false">
      <c r="A251" s="48" t="s">
        <v>783</v>
      </c>
      <c r="B251" s="49" t="s">
        <v>42</v>
      </c>
      <c r="C251" s="14"/>
      <c r="D251" s="14"/>
      <c r="E251" s="14"/>
    </row>
    <row r="252" customFormat="false" ht="12.75" hidden="false" customHeight="false" outlineLevel="0" collapsed="false">
      <c r="A252" s="48" t="s">
        <v>68</v>
      </c>
      <c r="B252" s="49" t="s">
        <v>44</v>
      </c>
      <c r="C252" s="14" t="n">
        <v>0</v>
      </c>
      <c r="D252" s="14" t="n">
        <v>50000</v>
      </c>
      <c r="E252" s="14" t="n">
        <f aca="false">C252+D252</f>
        <v>50000</v>
      </c>
    </row>
    <row r="253" customFormat="false" ht="12.75" hidden="true" customHeight="false" outlineLevel="0" collapsed="false">
      <c r="A253" s="48" t="s">
        <v>784</v>
      </c>
      <c r="B253" s="49" t="s">
        <v>785</v>
      </c>
      <c r="C253" s="14"/>
      <c r="D253" s="14" t="n">
        <f aca="false">SUM(D254)</f>
        <v>0</v>
      </c>
      <c r="E253" s="14" t="n">
        <f aca="false">SUM(E254)</f>
        <v>0</v>
      </c>
    </row>
    <row r="254" customFormat="false" ht="12.75" hidden="true" customHeight="false" outlineLevel="0" collapsed="false">
      <c r="A254" s="48" t="s">
        <v>786</v>
      </c>
      <c r="B254" s="49" t="s">
        <v>787</v>
      </c>
      <c r="C254" s="14"/>
      <c r="D254" s="14"/>
      <c r="E254" s="14"/>
    </row>
    <row r="255" customFormat="false" ht="12.75" hidden="true" customHeight="false" outlineLevel="0" collapsed="false">
      <c r="A255" s="48" t="s">
        <v>45</v>
      </c>
      <c r="B255" s="49" t="s">
        <v>788</v>
      </c>
      <c r="C255" s="14"/>
      <c r="D255" s="14" t="n">
        <f aca="false">D256</f>
        <v>0</v>
      </c>
      <c r="E255" s="14" t="n">
        <f aca="false">E256</f>
        <v>0</v>
      </c>
    </row>
    <row r="256" customFormat="false" ht="12.75" hidden="true" customHeight="false" outlineLevel="0" collapsed="false">
      <c r="A256" s="48" t="s">
        <v>289</v>
      </c>
      <c r="B256" s="49" t="s">
        <v>47</v>
      </c>
      <c r="C256" s="14"/>
      <c r="D256" s="14" t="n">
        <f aca="false">D257</f>
        <v>0</v>
      </c>
      <c r="E256" s="14" t="n">
        <f aca="false">E257</f>
        <v>0</v>
      </c>
    </row>
    <row r="257" customFormat="false" ht="12.75" hidden="true" customHeight="false" outlineLevel="0" collapsed="false">
      <c r="A257" s="48" t="s">
        <v>268</v>
      </c>
      <c r="B257" s="49" t="s">
        <v>49</v>
      </c>
      <c r="C257" s="14"/>
      <c r="D257" s="14"/>
      <c r="E257" s="14"/>
    </row>
  </sheetData>
  <autoFilter ref="C22:E257"/>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3 la HCJ nr.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06:13:38Z</dcterms:created>
  <dc:creator>gabi</dc:creator>
  <dc:description/>
  <dc:language>en-US</dc:language>
  <cp:lastModifiedBy>Delia</cp:lastModifiedBy>
  <cp:lastPrinted>2006-05-08T07:05:29Z</cp:lastPrinted>
  <dcterms:modified xsi:type="dcterms:W3CDTF">2006-05-08T08:37:49Z</dcterms:modified>
  <cp:revision>0</cp:revision>
  <dc:subject/>
  <dc:title/>
</cp:coreProperties>
</file>