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ROMÂNIA</t>
  </si>
  <si>
    <t xml:space="preserve">ANEXA NR.4 la HCJ nr.______</t>
  </si>
  <si>
    <t xml:space="preserve">JUDEŢUL MUREŞ</t>
  </si>
  <si>
    <t xml:space="preserve">CONSILIUL JUDEŢEAN</t>
  </si>
  <si>
    <t xml:space="preserve"> </t>
  </si>
  <si>
    <t xml:space="preserve">Repartizarea sumelor defalcate din taxa pe valoarea adăugată pentru învăţământul preuniversitar de stat</t>
  </si>
  <si>
    <t xml:space="preserve">pe anul 2006</t>
  </si>
  <si>
    <t xml:space="preserve">- lei (RON) -</t>
  </si>
  <si>
    <t xml:space="preserve">Nr.
crt.</t>
  </si>
  <si>
    <t xml:space="preserve">Localităţi</t>
  </si>
  <si>
    <t xml:space="preserve">Sume defalcate 
din TVA pentru învăţământul preuniversitar de stat </t>
  </si>
  <si>
    <t xml:space="preserve">din care:</t>
  </si>
  <si>
    <t xml:space="preserve">Finanţarea 
cheltuielilor de personal</t>
  </si>
  <si>
    <t xml:space="preserve">Burse pentru
elevi şi obiecte de inventar</t>
  </si>
  <si>
    <t xml:space="preserve">Buget 2006</t>
  </si>
  <si>
    <t xml:space="preserve">Influenţă</t>
  </si>
  <si>
    <t xml:space="preserve">Buget rectificat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get2/Acces%20liber/My%20Documents/gabriela/invatamant/2006/calcul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initiala 2006"/>
      <sheetName val="anexa rectif.mai2006"/>
      <sheetName val="sporuri mai 2006"/>
      <sheetName val="intalnire noiembrie"/>
      <sheetName val="asistenti pentru florentina"/>
      <sheetName val="state de functii"/>
      <sheetName val="investitii"/>
      <sheetName val="estimare 2006"/>
      <sheetName val="calcul 2005"/>
      <sheetName val="calcul 2006 cu octombrie"/>
      <sheetName val="Estimare pentru Kati"/>
      <sheetName val="situatie burse transport"/>
      <sheetName val="burse 2006"/>
      <sheetName val="anexa ultima noiembrie"/>
      <sheetName val="anexa ultima"/>
      <sheetName val="octombrie"/>
      <sheetName val="cont executie"/>
    </sheetNames>
    <sheetDataSet>
      <sheetData sheetId="0"/>
      <sheetData sheetId="1"/>
      <sheetData sheetId="2">
        <row r="3">
          <cell r="K3">
            <v>827531</v>
          </cell>
        </row>
        <row r="4">
          <cell r="K4">
            <v>152089</v>
          </cell>
        </row>
        <row r="5">
          <cell r="K5">
            <v>218167</v>
          </cell>
        </row>
        <row r="6">
          <cell r="K6">
            <v>141182</v>
          </cell>
        </row>
        <row r="7">
          <cell r="K7">
            <v>101988</v>
          </cell>
        </row>
        <row r="8">
          <cell r="K8">
            <v>48601</v>
          </cell>
        </row>
        <row r="9">
          <cell r="K9">
            <v>44705</v>
          </cell>
        </row>
        <row r="10">
          <cell r="K10">
            <v>71436</v>
          </cell>
        </row>
        <row r="11">
          <cell r="K11">
            <v>30108</v>
          </cell>
        </row>
        <row r="12">
          <cell r="K12">
            <v>20742</v>
          </cell>
        </row>
        <row r="13">
          <cell r="K13">
            <v>11526</v>
          </cell>
        </row>
        <row r="14">
          <cell r="K14">
            <v>11015</v>
          </cell>
        </row>
        <row r="15">
          <cell r="K15">
            <v>30586</v>
          </cell>
        </row>
        <row r="16">
          <cell r="K16">
            <v>17588</v>
          </cell>
        </row>
        <row r="17">
          <cell r="K17">
            <v>12132</v>
          </cell>
        </row>
        <row r="18">
          <cell r="K18">
            <v>4834</v>
          </cell>
        </row>
        <row r="19">
          <cell r="K19">
            <v>3264</v>
          </cell>
        </row>
        <row r="20">
          <cell r="K20">
            <v>23569</v>
          </cell>
        </row>
        <row r="21">
          <cell r="K21">
            <v>15190</v>
          </cell>
        </row>
        <row r="22">
          <cell r="K22">
            <v>10903</v>
          </cell>
        </row>
        <row r="23">
          <cell r="K23">
            <v>6776</v>
          </cell>
        </row>
        <row r="24">
          <cell r="K24">
            <v>1331</v>
          </cell>
        </row>
        <row r="25">
          <cell r="K25">
            <v>10688</v>
          </cell>
        </row>
        <row r="26">
          <cell r="K26">
            <v>15190</v>
          </cell>
        </row>
        <row r="27">
          <cell r="K27">
            <v>1324</v>
          </cell>
        </row>
        <row r="28">
          <cell r="K28">
            <v>1256</v>
          </cell>
        </row>
        <row r="29">
          <cell r="K29">
            <v>5975</v>
          </cell>
        </row>
        <row r="30">
          <cell r="K30">
            <v>7162</v>
          </cell>
        </row>
        <row r="31">
          <cell r="K31">
            <v>13242</v>
          </cell>
        </row>
        <row r="32">
          <cell r="K32">
            <v>17995</v>
          </cell>
        </row>
        <row r="33">
          <cell r="K33">
            <v>9128</v>
          </cell>
        </row>
        <row r="34">
          <cell r="K34">
            <v>1471</v>
          </cell>
        </row>
        <row r="35">
          <cell r="K35">
            <v>5267</v>
          </cell>
        </row>
        <row r="36">
          <cell r="K36">
            <v>2862</v>
          </cell>
        </row>
        <row r="37">
          <cell r="K37">
            <v>5269</v>
          </cell>
        </row>
        <row r="38">
          <cell r="K38">
            <v>11729</v>
          </cell>
        </row>
        <row r="39">
          <cell r="K39">
            <v>2655</v>
          </cell>
        </row>
        <row r="40">
          <cell r="K40">
            <v>4870</v>
          </cell>
        </row>
        <row r="41">
          <cell r="K41">
            <v>11420</v>
          </cell>
        </row>
        <row r="42">
          <cell r="K42">
            <v>5947</v>
          </cell>
        </row>
        <row r="43">
          <cell r="K43">
            <v>8638</v>
          </cell>
        </row>
        <row r="44">
          <cell r="K44">
            <v>10518</v>
          </cell>
        </row>
        <row r="45">
          <cell r="K45">
            <v>26279</v>
          </cell>
        </row>
        <row r="46">
          <cell r="K46">
            <v>5652</v>
          </cell>
        </row>
        <row r="47">
          <cell r="K47">
            <v>18199</v>
          </cell>
        </row>
        <row r="48">
          <cell r="K48">
            <v>4045</v>
          </cell>
        </row>
        <row r="49">
          <cell r="K49">
            <v>12645</v>
          </cell>
        </row>
        <row r="50">
          <cell r="K50">
            <v>4183</v>
          </cell>
        </row>
        <row r="51">
          <cell r="K51">
            <v>11130</v>
          </cell>
        </row>
        <row r="52">
          <cell r="K52">
            <v>3481</v>
          </cell>
        </row>
        <row r="53">
          <cell r="K53">
            <v>6340</v>
          </cell>
        </row>
        <row r="54">
          <cell r="K54">
            <v>9901</v>
          </cell>
        </row>
        <row r="55">
          <cell r="K55">
            <v>18988</v>
          </cell>
        </row>
        <row r="56">
          <cell r="K56">
            <v>5713</v>
          </cell>
        </row>
        <row r="57">
          <cell r="K57">
            <v>57475</v>
          </cell>
        </row>
        <row r="58">
          <cell r="K58">
            <v>12504</v>
          </cell>
        </row>
        <row r="59">
          <cell r="K59">
            <v>11435</v>
          </cell>
        </row>
        <row r="60">
          <cell r="K60">
            <v>23381</v>
          </cell>
        </row>
        <row r="61">
          <cell r="K61">
            <v>4815</v>
          </cell>
        </row>
        <row r="62">
          <cell r="K62">
            <v>5620</v>
          </cell>
        </row>
        <row r="63">
          <cell r="K63">
            <v>7040</v>
          </cell>
        </row>
        <row r="64">
          <cell r="K64">
            <v>9566</v>
          </cell>
        </row>
        <row r="65">
          <cell r="K65">
            <v>7894</v>
          </cell>
        </row>
        <row r="66">
          <cell r="K66">
            <v>1063</v>
          </cell>
        </row>
        <row r="67">
          <cell r="K67">
            <v>2594</v>
          </cell>
        </row>
        <row r="68">
          <cell r="K68">
            <v>9673</v>
          </cell>
        </row>
        <row r="69">
          <cell r="K69">
            <v>3822</v>
          </cell>
        </row>
        <row r="70">
          <cell r="K70">
            <v>10628</v>
          </cell>
        </row>
        <row r="71">
          <cell r="K71">
            <v>6389</v>
          </cell>
        </row>
        <row r="72">
          <cell r="K72">
            <v>5203</v>
          </cell>
        </row>
        <row r="73">
          <cell r="K73">
            <v>1528</v>
          </cell>
        </row>
        <row r="74">
          <cell r="K74">
            <v>13719</v>
          </cell>
        </row>
        <row r="75">
          <cell r="K75">
            <v>3473</v>
          </cell>
        </row>
        <row r="76">
          <cell r="K76">
            <v>4729</v>
          </cell>
        </row>
        <row r="77">
          <cell r="K77">
            <v>5160</v>
          </cell>
        </row>
        <row r="78">
          <cell r="K78">
            <v>5717</v>
          </cell>
        </row>
        <row r="79">
          <cell r="K79">
            <v>12990</v>
          </cell>
        </row>
        <row r="80">
          <cell r="K80">
            <v>6885</v>
          </cell>
        </row>
        <row r="81">
          <cell r="K81">
            <v>10385</v>
          </cell>
        </row>
        <row r="82">
          <cell r="K82">
            <v>303</v>
          </cell>
        </row>
        <row r="83">
          <cell r="K83">
            <v>12683</v>
          </cell>
        </row>
        <row r="84">
          <cell r="K84">
            <v>17562</v>
          </cell>
        </row>
        <row r="85">
          <cell r="K85">
            <v>3307</v>
          </cell>
        </row>
        <row r="86">
          <cell r="K86">
            <v>11313</v>
          </cell>
        </row>
        <row r="87">
          <cell r="K87">
            <v>6566</v>
          </cell>
        </row>
        <row r="88">
          <cell r="K88">
            <v>13443</v>
          </cell>
        </row>
        <row r="89">
          <cell r="K89">
            <v>10238</v>
          </cell>
        </row>
        <row r="90">
          <cell r="K90">
            <v>5576</v>
          </cell>
        </row>
        <row r="91">
          <cell r="K91">
            <v>29374</v>
          </cell>
        </row>
        <row r="92">
          <cell r="K92">
            <v>10162</v>
          </cell>
        </row>
        <row r="93">
          <cell r="K93">
            <v>4046</v>
          </cell>
        </row>
        <row r="94">
          <cell r="K94">
            <v>3716</v>
          </cell>
        </row>
        <row r="95">
          <cell r="K95">
            <v>3625</v>
          </cell>
        </row>
        <row r="96">
          <cell r="K96">
            <v>13331</v>
          </cell>
        </row>
        <row r="97">
          <cell r="K97">
            <v>6497</v>
          </cell>
        </row>
        <row r="98">
          <cell r="K98">
            <v>7778</v>
          </cell>
        </row>
        <row r="99">
          <cell r="K99">
            <v>1872</v>
          </cell>
        </row>
        <row r="100">
          <cell r="K100">
            <v>4861</v>
          </cell>
        </row>
        <row r="101">
          <cell r="K101">
            <v>10789</v>
          </cell>
        </row>
        <row r="102">
          <cell r="K102">
            <v>3426</v>
          </cell>
        </row>
        <row r="103">
          <cell r="K103">
            <v>1650</v>
          </cell>
        </row>
        <row r="104">
          <cell r="K104">
            <v>12769</v>
          </cell>
        </row>
      </sheetData>
      <sheetData sheetId="3"/>
      <sheetData sheetId="4"/>
      <sheetData sheetId="5"/>
      <sheetData sheetId="6"/>
      <sheetData sheetId="7">
        <row r="3">
          <cell r="H3">
            <v>48080990</v>
          </cell>
        </row>
        <row r="4">
          <cell r="H4">
            <v>10599080</v>
          </cell>
        </row>
        <row r="5">
          <cell r="H5">
            <v>10673124</v>
          </cell>
        </row>
        <row r="6">
          <cell r="H6">
            <v>7126939</v>
          </cell>
        </row>
        <row r="7">
          <cell r="H7">
            <v>4861628</v>
          </cell>
        </row>
        <row r="8">
          <cell r="H8">
            <v>2605395</v>
          </cell>
        </row>
        <row r="9">
          <cell r="H9">
            <v>2687020</v>
          </cell>
        </row>
        <row r="10">
          <cell r="H10">
            <v>1952707</v>
          </cell>
        </row>
        <row r="11">
          <cell r="H11">
            <v>1675288</v>
          </cell>
        </row>
        <row r="12">
          <cell r="H12">
            <v>1606216</v>
          </cell>
        </row>
        <row r="13">
          <cell r="H13">
            <v>972795</v>
          </cell>
        </row>
        <row r="14">
          <cell r="H14">
            <v>874867</v>
          </cell>
        </row>
        <row r="15">
          <cell r="H15">
            <v>1207294</v>
          </cell>
        </row>
        <row r="16">
          <cell r="H16">
            <v>835344</v>
          </cell>
        </row>
        <row r="17">
          <cell r="H17">
            <v>576436</v>
          </cell>
        </row>
        <row r="18">
          <cell r="H18">
            <v>537392</v>
          </cell>
        </row>
        <row r="19">
          <cell r="H19">
            <v>391665</v>
          </cell>
        </row>
        <row r="20">
          <cell r="H20">
            <v>1192535</v>
          </cell>
        </row>
        <row r="21">
          <cell r="H21">
            <v>1246246</v>
          </cell>
        </row>
        <row r="22">
          <cell r="H22">
            <v>837799</v>
          </cell>
        </row>
        <row r="23">
          <cell r="H23">
            <v>694543</v>
          </cell>
        </row>
        <row r="24">
          <cell r="H24">
            <v>150867</v>
          </cell>
        </row>
        <row r="25">
          <cell r="H25">
            <v>878788</v>
          </cell>
        </row>
        <row r="26">
          <cell r="H26">
            <v>478354</v>
          </cell>
        </row>
        <row r="27">
          <cell r="H27">
            <v>257055</v>
          </cell>
        </row>
        <row r="28">
          <cell r="H28">
            <v>232863</v>
          </cell>
        </row>
        <row r="29">
          <cell r="H29">
            <v>369959</v>
          </cell>
        </row>
        <row r="30">
          <cell r="H30">
            <v>408818</v>
          </cell>
        </row>
        <row r="31">
          <cell r="H31">
            <v>827748</v>
          </cell>
        </row>
        <row r="32">
          <cell r="H32">
            <v>1096814</v>
          </cell>
        </row>
        <row r="33">
          <cell r="H33">
            <v>640553</v>
          </cell>
        </row>
        <row r="34">
          <cell r="H34">
            <v>202803</v>
          </cell>
        </row>
        <row r="35">
          <cell r="H35">
            <v>327317</v>
          </cell>
        </row>
        <row r="36">
          <cell r="H36">
            <v>357407</v>
          </cell>
        </row>
        <row r="37">
          <cell r="H37">
            <v>264280</v>
          </cell>
        </row>
        <row r="38">
          <cell r="H38">
            <v>174211</v>
          </cell>
        </row>
        <row r="39">
          <cell r="H39">
            <v>578829</v>
          </cell>
        </row>
        <row r="40">
          <cell r="H40">
            <v>255326</v>
          </cell>
        </row>
        <row r="41">
          <cell r="H41">
            <v>778606</v>
          </cell>
        </row>
        <row r="42">
          <cell r="H42">
            <v>276415</v>
          </cell>
        </row>
        <row r="43">
          <cell r="H43">
            <v>374220</v>
          </cell>
        </row>
        <row r="44">
          <cell r="H44">
            <v>898133</v>
          </cell>
        </row>
        <row r="45">
          <cell r="H45">
            <v>1230267</v>
          </cell>
        </row>
        <row r="46">
          <cell r="H46">
            <v>819550</v>
          </cell>
        </row>
        <row r="47">
          <cell r="H47">
            <v>1450269</v>
          </cell>
        </row>
        <row r="48">
          <cell r="H48">
            <v>417124</v>
          </cell>
        </row>
        <row r="49">
          <cell r="H49">
            <v>895756</v>
          </cell>
        </row>
        <row r="50">
          <cell r="H50">
            <v>461124</v>
          </cell>
        </row>
        <row r="51">
          <cell r="H51">
            <v>655760</v>
          </cell>
        </row>
        <row r="52">
          <cell r="H52">
            <v>502377</v>
          </cell>
        </row>
        <row r="53">
          <cell r="H53">
            <v>482152</v>
          </cell>
        </row>
        <row r="54">
          <cell r="H54">
            <v>606109</v>
          </cell>
        </row>
        <row r="55">
          <cell r="H55">
            <v>1357883</v>
          </cell>
        </row>
        <row r="56">
          <cell r="H56">
            <v>413758</v>
          </cell>
        </row>
        <row r="57">
          <cell r="H57">
            <v>2268893</v>
          </cell>
        </row>
        <row r="58">
          <cell r="H58">
            <v>833321</v>
          </cell>
        </row>
        <row r="59">
          <cell r="H59">
            <v>253875</v>
          </cell>
        </row>
        <row r="60">
          <cell r="H60">
            <v>1100226</v>
          </cell>
        </row>
        <row r="61">
          <cell r="H61">
            <v>494765</v>
          </cell>
        </row>
        <row r="62">
          <cell r="H62">
            <v>376628</v>
          </cell>
        </row>
        <row r="63">
          <cell r="H63">
            <v>429552</v>
          </cell>
        </row>
        <row r="64">
          <cell r="H64">
            <v>495584</v>
          </cell>
        </row>
        <row r="65">
          <cell r="H65">
            <v>388084</v>
          </cell>
        </row>
        <row r="66">
          <cell r="H66">
            <v>234144</v>
          </cell>
        </row>
        <row r="67">
          <cell r="H67">
            <v>289770</v>
          </cell>
        </row>
        <row r="68">
          <cell r="H68">
            <v>988156</v>
          </cell>
        </row>
        <row r="69">
          <cell r="H69">
            <v>302939</v>
          </cell>
        </row>
        <row r="70">
          <cell r="H70">
            <v>561275</v>
          </cell>
        </row>
        <row r="71">
          <cell r="H71">
            <v>302368</v>
          </cell>
        </row>
        <row r="72">
          <cell r="H72">
            <v>547288</v>
          </cell>
        </row>
        <row r="73">
          <cell r="H73">
            <v>207404</v>
          </cell>
        </row>
        <row r="74">
          <cell r="H74">
            <v>1210737</v>
          </cell>
        </row>
        <row r="75">
          <cell r="H75">
            <v>314889</v>
          </cell>
        </row>
        <row r="76">
          <cell r="H76">
            <v>359182</v>
          </cell>
        </row>
        <row r="77">
          <cell r="H77">
            <v>389967</v>
          </cell>
        </row>
        <row r="78">
          <cell r="H78">
            <v>421138</v>
          </cell>
        </row>
        <row r="79">
          <cell r="H79">
            <v>837968</v>
          </cell>
        </row>
        <row r="80">
          <cell r="H80">
            <v>430586</v>
          </cell>
        </row>
        <row r="81">
          <cell r="H81">
            <v>453667</v>
          </cell>
        </row>
        <row r="82">
          <cell r="H82">
            <v>249629</v>
          </cell>
        </row>
        <row r="83">
          <cell r="H83">
            <v>863056</v>
          </cell>
        </row>
        <row r="84">
          <cell r="H84">
            <v>1298228</v>
          </cell>
        </row>
        <row r="85">
          <cell r="H85">
            <v>415981</v>
          </cell>
        </row>
        <row r="86">
          <cell r="H86">
            <v>968704</v>
          </cell>
        </row>
        <row r="87">
          <cell r="H87">
            <v>459797</v>
          </cell>
        </row>
        <row r="88">
          <cell r="H88">
            <v>658014</v>
          </cell>
        </row>
        <row r="89">
          <cell r="H89">
            <v>486444</v>
          </cell>
        </row>
        <row r="90">
          <cell r="H90">
            <v>309732</v>
          </cell>
        </row>
        <row r="91">
          <cell r="H91">
            <v>683334</v>
          </cell>
        </row>
        <row r="92">
          <cell r="H92">
            <v>488451</v>
          </cell>
        </row>
        <row r="93">
          <cell r="H93">
            <v>375625</v>
          </cell>
        </row>
        <row r="94">
          <cell r="H94">
            <v>306829</v>
          </cell>
        </row>
        <row r="95">
          <cell r="H95">
            <v>196751</v>
          </cell>
        </row>
        <row r="96">
          <cell r="H96">
            <v>529981</v>
          </cell>
        </row>
        <row r="97">
          <cell r="H97">
            <v>341181</v>
          </cell>
        </row>
        <row r="98">
          <cell r="H98">
            <v>386771</v>
          </cell>
        </row>
        <row r="99">
          <cell r="H99">
            <v>147316</v>
          </cell>
        </row>
        <row r="100">
          <cell r="H100">
            <v>337321</v>
          </cell>
        </row>
        <row r="101">
          <cell r="H101">
            <v>802444</v>
          </cell>
        </row>
        <row r="102">
          <cell r="H102">
            <v>340965</v>
          </cell>
        </row>
        <row r="103">
          <cell r="H103">
            <v>286975</v>
          </cell>
        </row>
        <row r="104">
          <cell r="H104">
            <v>714366</v>
          </cell>
        </row>
      </sheetData>
      <sheetData sheetId="8"/>
      <sheetData sheetId="9"/>
      <sheetData sheetId="10"/>
      <sheetData sheetId="11"/>
      <sheetData sheetId="12">
        <row r="4">
          <cell r="M4">
            <v>92955</v>
          </cell>
        </row>
        <row r="5">
          <cell r="M5">
            <v>40651</v>
          </cell>
        </row>
        <row r="6">
          <cell r="M6">
            <v>13263</v>
          </cell>
        </row>
        <row r="7">
          <cell r="M7">
            <v>42060</v>
          </cell>
        </row>
        <row r="8">
          <cell r="M8">
            <v>10181</v>
          </cell>
        </row>
        <row r="9">
          <cell r="M9">
            <v>15732</v>
          </cell>
        </row>
        <row r="10">
          <cell r="M10">
            <v>16994</v>
          </cell>
        </row>
        <row r="11">
          <cell r="M11">
            <v>2155</v>
          </cell>
        </row>
        <row r="12">
          <cell r="M12">
            <v>3529</v>
          </cell>
        </row>
        <row r="13">
          <cell r="M13">
            <v>13427</v>
          </cell>
        </row>
        <row r="14">
          <cell r="M14">
            <v>15088</v>
          </cell>
        </row>
        <row r="15">
          <cell r="M15">
            <v>2418</v>
          </cell>
        </row>
        <row r="16">
          <cell r="M16">
            <v>15719</v>
          </cell>
        </row>
        <row r="17">
          <cell r="M17">
            <v>12880</v>
          </cell>
        </row>
        <row r="18">
          <cell r="M18">
            <v>4469</v>
          </cell>
        </row>
        <row r="19">
          <cell r="M19">
            <v>13301</v>
          </cell>
        </row>
        <row r="20">
          <cell r="M20">
            <v>4206</v>
          </cell>
        </row>
        <row r="21">
          <cell r="M21">
            <v>24078</v>
          </cell>
        </row>
        <row r="22">
          <cell r="M22">
            <v>13774</v>
          </cell>
        </row>
        <row r="23">
          <cell r="M23">
            <v>13301</v>
          </cell>
        </row>
        <row r="24">
          <cell r="M24">
            <v>11829</v>
          </cell>
        </row>
        <row r="25">
          <cell r="M25">
            <v>1945</v>
          </cell>
        </row>
        <row r="26">
          <cell r="M26">
            <v>16350</v>
          </cell>
        </row>
        <row r="27">
          <cell r="M27">
            <v>3102</v>
          </cell>
        </row>
        <row r="28">
          <cell r="M28">
            <v>421</v>
          </cell>
        </row>
        <row r="29">
          <cell r="M29">
            <v>3102</v>
          </cell>
        </row>
        <row r="30">
          <cell r="M30">
            <v>3575</v>
          </cell>
        </row>
        <row r="31">
          <cell r="M31">
            <v>736</v>
          </cell>
        </row>
        <row r="32">
          <cell r="M32">
            <v>7991</v>
          </cell>
        </row>
        <row r="33">
          <cell r="M33">
            <v>17139</v>
          </cell>
        </row>
        <row r="34">
          <cell r="M34">
            <v>8359</v>
          </cell>
        </row>
        <row r="35">
          <cell r="M35">
            <v>5310</v>
          </cell>
        </row>
        <row r="36">
          <cell r="M36">
            <v>100</v>
          </cell>
        </row>
        <row r="37">
          <cell r="M37">
            <v>5047</v>
          </cell>
        </row>
        <row r="38">
          <cell r="M38">
            <v>4048</v>
          </cell>
        </row>
        <row r="39">
          <cell r="M39">
            <v>631</v>
          </cell>
        </row>
        <row r="40">
          <cell r="M40">
            <v>1367</v>
          </cell>
        </row>
        <row r="41">
          <cell r="M41">
            <v>3154</v>
          </cell>
        </row>
        <row r="42">
          <cell r="M42">
            <v>8096</v>
          </cell>
        </row>
        <row r="43">
          <cell r="M43">
            <v>578</v>
          </cell>
        </row>
        <row r="44">
          <cell r="M44">
            <v>4679</v>
          </cell>
        </row>
        <row r="45">
          <cell r="M45">
            <v>12985</v>
          </cell>
        </row>
        <row r="46">
          <cell r="M46">
            <v>9943</v>
          </cell>
        </row>
        <row r="47">
          <cell r="M47">
            <v>473</v>
          </cell>
        </row>
        <row r="48">
          <cell r="M48">
            <v>3259</v>
          </cell>
        </row>
        <row r="49">
          <cell r="M49">
            <v>7150</v>
          </cell>
        </row>
        <row r="50">
          <cell r="M50">
            <v>13090</v>
          </cell>
        </row>
        <row r="51">
          <cell r="M51">
            <v>2155</v>
          </cell>
        </row>
        <row r="52">
          <cell r="M52">
            <v>8569</v>
          </cell>
        </row>
        <row r="53">
          <cell r="M53">
            <v>11356</v>
          </cell>
        </row>
        <row r="54">
          <cell r="M54">
            <v>11671</v>
          </cell>
        </row>
        <row r="55">
          <cell r="M55">
            <v>13721</v>
          </cell>
        </row>
        <row r="56">
          <cell r="M56">
            <v>20345</v>
          </cell>
        </row>
        <row r="57">
          <cell r="M57">
            <v>8885</v>
          </cell>
        </row>
        <row r="58">
          <cell r="M58">
            <v>11716</v>
          </cell>
        </row>
        <row r="59">
          <cell r="M59">
            <v>2786</v>
          </cell>
        </row>
        <row r="60">
          <cell r="M60">
            <v>1367</v>
          </cell>
        </row>
        <row r="61">
          <cell r="M61">
            <v>7833</v>
          </cell>
        </row>
        <row r="62">
          <cell r="M62">
            <v>6729</v>
          </cell>
        </row>
        <row r="63">
          <cell r="M63">
            <v>210</v>
          </cell>
        </row>
        <row r="64">
          <cell r="M64">
            <v>6519</v>
          </cell>
        </row>
        <row r="65">
          <cell r="M65">
            <v>1157</v>
          </cell>
        </row>
        <row r="66">
          <cell r="M66">
            <v>1682</v>
          </cell>
        </row>
        <row r="67">
          <cell r="M67">
            <v>631</v>
          </cell>
        </row>
        <row r="68">
          <cell r="M68">
            <v>526</v>
          </cell>
        </row>
        <row r="69">
          <cell r="M69">
            <v>23447</v>
          </cell>
        </row>
        <row r="70">
          <cell r="M70">
            <v>789</v>
          </cell>
        </row>
        <row r="71">
          <cell r="M71">
            <v>13932</v>
          </cell>
        </row>
        <row r="72">
          <cell r="M72">
            <v>5520</v>
          </cell>
        </row>
        <row r="73">
          <cell r="M73">
            <v>946</v>
          </cell>
        </row>
        <row r="74">
          <cell r="M74">
            <v>3207</v>
          </cell>
        </row>
        <row r="75">
          <cell r="M75">
            <v>11671</v>
          </cell>
        </row>
        <row r="76">
          <cell r="M76">
            <v>841</v>
          </cell>
        </row>
        <row r="77">
          <cell r="M77">
            <v>8517</v>
          </cell>
        </row>
        <row r="78">
          <cell r="M78">
            <v>2366</v>
          </cell>
        </row>
        <row r="79">
          <cell r="M79">
            <v>1840</v>
          </cell>
        </row>
        <row r="80">
          <cell r="M80">
            <v>11986</v>
          </cell>
        </row>
        <row r="81">
          <cell r="M81">
            <v>3680</v>
          </cell>
        </row>
        <row r="82">
          <cell r="M82">
            <v>11040</v>
          </cell>
        </row>
        <row r="83">
          <cell r="M83">
            <v>5047</v>
          </cell>
        </row>
        <row r="84">
          <cell r="M84">
            <v>841</v>
          </cell>
        </row>
        <row r="85">
          <cell r="M85">
            <v>12092</v>
          </cell>
        </row>
        <row r="86">
          <cell r="M86">
            <v>5152</v>
          </cell>
        </row>
        <row r="87">
          <cell r="M87">
            <v>14562</v>
          </cell>
        </row>
        <row r="88">
          <cell r="M88">
            <v>4416</v>
          </cell>
        </row>
        <row r="89">
          <cell r="M89">
            <v>2891</v>
          </cell>
        </row>
        <row r="90">
          <cell r="M90">
            <v>3154</v>
          </cell>
        </row>
        <row r="91">
          <cell r="M91">
            <v>2103</v>
          </cell>
        </row>
        <row r="92">
          <cell r="M92">
            <v>12144</v>
          </cell>
        </row>
        <row r="93">
          <cell r="M93">
            <v>2471</v>
          </cell>
        </row>
        <row r="94">
          <cell r="M94">
            <v>8096</v>
          </cell>
        </row>
        <row r="95">
          <cell r="M95">
            <v>526</v>
          </cell>
        </row>
        <row r="96">
          <cell r="M96">
            <v>2786</v>
          </cell>
        </row>
        <row r="97">
          <cell r="M97">
            <v>100</v>
          </cell>
        </row>
        <row r="98">
          <cell r="M98">
            <v>578</v>
          </cell>
        </row>
        <row r="99">
          <cell r="M99">
            <v>526</v>
          </cell>
        </row>
        <row r="100">
          <cell r="M100">
            <v>2313</v>
          </cell>
        </row>
        <row r="101">
          <cell r="M101">
            <v>5257</v>
          </cell>
        </row>
        <row r="102">
          <cell r="M102">
            <v>4889</v>
          </cell>
        </row>
        <row r="103">
          <cell r="M103">
            <v>4837</v>
          </cell>
        </row>
        <row r="104">
          <cell r="M104">
            <v>4784</v>
          </cell>
        </row>
        <row r="105">
          <cell r="M105">
            <v>2208</v>
          </cell>
        </row>
      </sheetData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99"/>
    <col collapsed="false" customWidth="true" hidden="false" outlineLevel="0" max="3" min="3" style="1" width="14.7"/>
    <col collapsed="false" customWidth="tru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9.41"/>
    <col collapsed="false" customWidth="true" hidden="false" outlineLevel="0" max="11" min="11" style="1" width="12.42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I1" s="4"/>
      <c r="J1" s="4"/>
      <c r="K1" s="4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  <c r="I4" s="1" t="s">
        <v>4</v>
      </c>
      <c r="J4" s="1" t="s">
        <v>4</v>
      </c>
      <c r="K4" s="1" t="s">
        <v>4</v>
      </c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3"/>
      <c r="I7" s="6"/>
      <c r="J7" s="6"/>
      <c r="K7" s="6" t="s">
        <v>7</v>
      </c>
    </row>
    <row r="8" s="9" customFormat="true" ht="13.5" hidden="false" customHeight="true" outlineLevel="0" collapsed="false">
      <c r="A8" s="7" t="s">
        <v>8</v>
      </c>
      <c r="B8" s="8" t="s">
        <v>9</v>
      </c>
      <c r="C8" s="7" t="s">
        <v>10</v>
      </c>
      <c r="D8" s="7"/>
      <c r="E8" s="7"/>
      <c r="F8" s="8" t="s">
        <v>11</v>
      </c>
      <c r="G8" s="8"/>
      <c r="H8" s="8"/>
      <c r="I8" s="8"/>
      <c r="J8" s="8"/>
      <c r="K8" s="8"/>
    </row>
    <row r="9" s="9" customFormat="true" ht="30.75" hidden="false" customHeight="true" outlineLevel="0" collapsed="false">
      <c r="A9" s="7"/>
      <c r="B9" s="8"/>
      <c r="C9" s="7"/>
      <c r="D9" s="7"/>
      <c r="E9" s="7"/>
      <c r="F9" s="10" t="s">
        <v>12</v>
      </c>
      <c r="G9" s="10"/>
      <c r="H9" s="10"/>
      <c r="I9" s="7" t="s">
        <v>13</v>
      </c>
      <c r="J9" s="7"/>
      <c r="K9" s="7"/>
    </row>
    <row r="10" s="9" customFormat="true" ht="26.25" hidden="false" customHeight="false" outlineLevel="0" collapsed="false">
      <c r="A10" s="11"/>
      <c r="B10" s="8"/>
      <c r="C10" s="7" t="s">
        <v>14</v>
      </c>
      <c r="D10" s="7" t="s">
        <v>15</v>
      </c>
      <c r="E10" s="7" t="s">
        <v>16</v>
      </c>
      <c r="F10" s="7" t="s">
        <v>14</v>
      </c>
      <c r="G10" s="7" t="s">
        <v>15</v>
      </c>
      <c r="H10" s="7" t="s">
        <v>16</v>
      </c>
      <c r="I10" s="7" t="s">
        <v>14</v>
      </c>
      <c r="J10" s="7" t="s">
        <v>15</v>
      </c>
      <c r="K10" s="7" t="s">
        <v>16</v>
      </c>
    </row>
    <row r="11" s="13" customFormat="true" ht="11.25" hidden="false" customHeight="false" outlineLevel="0" collapsed="false">
      <c r="A11" s="12" t="n">
        <v>0</v>
      </c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2" t="n">
        <v>10</v>
      </c>
    </row>
    <row r="12" customFormat="false" ht="13.5" hidden="false" customHeight="false" outlineLevel="0" collapsed="false">
      <c r="A12" s="14"/>
      <c r="B12" s="14" t="s">
        <v>17</v>
      </c>
      <c r="C12" s="14" t="n">
        <f aca="false">SUM(C13:C15)</f>
        <v>147341152</v>
      </c>
      <c r="D12" s="14" t="n">
        <f aca="false">SUM(D13:D15)</f>
        <v>2523000</v>
      </c>
      <c r="E12" s="14" t="n">
        <f aca="false">SUM(E13:E15)</f>
        <v>149864152</v>
      </c>
      <c r="F12" s="14" t="n">
        <f aca="false">SUM(F13:F15)</f>
        <v>146497099</v>
      </c>
      <c r="G12" s="14" t="n">
        <f aca="false">SUM(G13:G15)</f>
        <v>2523000</v>
      </c>
      <c r="H12" s="14" t="n">
        <f aca="false">SUM(H13:H15)</f>
        <v>149020099</v>
      </c>
      <c r="I12" s="14" t="n">
        <f aca="false">SUM(I13:I15)</f>
        <v>844053</v>
      </c>
      <c r="J12" s="14" t="n">
        <f aca="false">SUM(J13:J15)</f>
        <v>0</v>
      </c>
      <c r="K12" s="14" t="n">
        <f aca="false">SUM(K13:K15)</f>
        <v>844053</v>
      </c>
    </row>
    <row r="13" customFormat="false" ht="12.75" hidden="false" customHeight="false" outlineLevel="0" collapsed="false">
      <c r="A13" s="15"/>
      <c r="B13" s="14" t="s">
        <v>18</v>
      </c>
      <c r="C13" s="14" t="n">
        <f aca="false">SUM(C16:C19)</f>
        <v>76669062</v>
      </c>
      <c r="D13" s="14" t="n">
        <f aca="false">SUM(D16:D19)</f>
        <v>1338969</v>
      </c>
      <c r="E13" s="14" t="n">
        <f aca="false">SUM(E16:E19)</f>
        <v>78008031</v>
      </c>
      <c r="F13" s="14" t="n">
        <f aca="false">SUM(F16:F19)</f>
        <v>76480133</v>
      </c>
      <c r="G13" s="14" t="n">
        <f aca="false">SUM(G16:G19)</f>
        <v>1338969</v>
      </c>
      <c r="H13" s="14" t="n">
        <f aca="false">SUM(H16:H19)</f>
        <v>77819102</v>
      </c>
      <c r="I13" s="14" t="n">
        <f aca="false">SUM(I16:I19)</f>
        <v>188929</v>
      </c>
      <c r="J13" s="14" t="n">
        <f aca="false">SUM(J16:J19)</f>
        <v>0</v>
      </c>
      <c r="K13" s="14" t="n">
        <f aca="false">SUM(K16:K19)</f>
        <v>188929</v>
      </c>
    </row>
    <row r="14" customFormat="false" ht="12.75" hidden="false" customHeight="false" outlineLevel="0" collapsed="false">
      <c r="A14" s="14"/>
      <c r="B14" s="14" t="s">
        <v>19</v>
      </c>
      <c r="C14" s="14" t="n">
        <f aca="false">SUM(C20:C26)</f>
        <v>16438155</v>
      </c>
      <c r="D14" s="14" t="n">
        <f aca="false">SUM(D20:D26)</f>
        <v>329106</v>
      </c>
      <c r="E14" s="14" t="n">
        <f aca="false">SUM(E20:E26)</f>
        <v>16767261</v>
      </c>
      <c r="F14" s="14" t="n">
        <f aca="false">SUM(F20:F26)</f>
        <v>16361049</v>
      </c>
      <c r="G14" s="14" t="n">
        <f aca="false">SUM(G20:G26)</f>
        <v>329106</v>
      </c>
      <c r="H14" s="14" t="n">
        <f aca="false">SUM(H20:H26)</f>
        <v>16690155</v>
      </c>
      <c r="I14" s="14" t="n">
        <f aca="false">SUM(I20:I26)</f>
        <v>77106</v>
      </c>
      <c r="J14" s="14" t="n">
        <f aca="false">SUM(J20:J26)</f>
        <v>0</v>
      </c>
      <c r="K14" s="14" t="n">
        <f aca="false">SUM(K20:K26)</f>
        <v>77106</v>
      </c>
    </row>
    <row r="15" customFormat="false" ht="12.75" hidden="false" customHeight="false" outlineLevel="0" collapsed="false">
      <c r="A15" s="14"/>
      <c r="B15" s="14" t="s">
        <v>20</v>
      </c>
      <c r="C15" s="14" t="n">
        <f aca="false">SUM(C27:C117)</f>
        <v>54233935</v>
      </c>
      <c r="D15" s="14" t="n">
        <f aca="false">SUM(D27:D117)</f>
        <v>854925</v>
      </c>
      <c r="E15" s="14" t="n">
        <f aca="false">SUM(E27:E117)</f>
        <v>55088860</v>
      </c>
      <c r="F15" s="14" t="n">
        <f aca="false">SUM(F27:F117)</f>
        <v>53655917</v>
      </c>
      <c r="G15" s="14" t="n">
        <f aca="false">SUM(G27:G117)</f>
        <v>854925</v>
      </c>
      <c r="H15" s="14" t="n">
        <f aca="false">SUM(H27:H117)</f>
        <v>54510842</v>
      </c>
      <c r="I15" s="14" t="n">
        <f aca="false">SUM(I27:I117)</f>
        <v>578018</v>
      </c>
      <c r="J15" s="14" t="n">
        <f aca="false">SUM(J27:J117)</f>
        <v>0</v>
      </c>
      <c r="K15" s="14" t="n">
        <f aca="false">SUM(K27:K117)</f>
        <v>578018</v>
      </c>
    </row>
    <row r="16" customFormat="false" ht="12.75" hidden="false" customHeight="false" outlineLevel="0" collapsed="false">
      <c r="A16" s="16" t="n">
        <v>1</v>
      </c>
      <c r="B16" s="17" t="s">
        <v>21</v>
      </c>
      <c r="C16" s="18" t="n">
        <f aca="false">F16+I16</f>
        <v>48173945</v>
      </c>
      <c r="D16" s="18" t="n">
        <f aca="false">G16+J16</f>
        <v>827531</v>
      </c>
      <c r="E16" s="18" t="n">
        <f aca="false">H16+K16</f>
        <v>49001476</v>
      </c>
      <c r="F16" s="18" t="n">
        <f aca="false">'[1]estimare 2006'!H3</f>
        <v>48080990</v>
      </c>
      <c r="G16" s="18" t="n">
        <f aca="false">'[1]sporuri mai 2006'!K3</f>
        <v>827531</v>
      </c>
      <c r="H16" s="18" t="n">
        <f aca="false">F16+G16</f>
        <v>48908521</v>
      </c>
      <c r="I16" s="18" t="n">
        <f aca="false">'[1]burse 2006'!M4</f>
        <v>92955</v>
      </c>
      <c r="J16" s="18"/>
      <c r="K16" s="18" t="n">
        <f aca="false">I16+J16</f>
        <v>92955</v>
      </c>
    </row>
    <row r="17" customFormat="false" ht="12.75" hidden="false" customHeight="false" outlineLevel="0" collapsed="false">
      <c r="A17" s="17" t="n">
        <v>2</v>
      </c>
      <c r="B17" s="17" t="s">
        <v>22</v>
      </c>
      <c r="C17" s="18" t="n">
        <f aca="false">F17+I17</f>
        <v>10639731</v>
      </c>
      <c r="D17" s="18" t="n">
        <f aca="false">G17+J17</f>
        <v>152089</v>
      </c>
      <c r="E17" s="18" t="n">
        <f aca="false">H17+K17</f>
        <v>10791820</v>
      </c>
      <c r="F17" s="18" t="n">
        <f aca="false">'[1]estimare 2006'!H4</f>
        <v>10599080</v>
      </c>
      <c r="G17" s="18" t="n">
        <f aca="false">'[1]sporuri mai 2006'!K4</f>
        <v>152089</v>
      </c>
      <c r="H17" s="18" t="n">
        <f aca="false">F17+G17</f>
        <v>10751169</v>
      </c>
      <c r="I17" s="18" t="n">
        <f aca="false">'[1]burse 2006'!M5</f>
        <v>40651</v>
      </c>
      <c r="J17" s="18"/>
      <c r="K17" s="18" t="n">
        <f aca="false">I17+J17</f>
        <v>40651</v>
      </c>
    </row>
    <row r="18" customFormat="false" ht="12.75" hidden="false" customHeight="false" outlineLevel="0" collapsed="false">
      <c r="A18" s="17" t="n">
        <v>3</v>
      </c>
      <c r="B18" s="17" t="s">
        <v>23</v>
      </c>
      <c r="C18" s="18" t="n">
        <f aca="false">F18+I18</f>
        <v>10686387</v>
      </c>
      <c r="D18" s="18" t="n">
        <f aca="false">G18+J18</f>
        <v>218167</v>
      </c>
      <c r="E18" s="18" t="n">
        <f aca="false">H18+K18</f>
        <v>10904554</v>
      </c>
      <c r="F18" s="18" t="n">
        <f aca="false">'[1]estimare 2006'!H5</f>
        <v>10673124</v>
      </c>
      <c r="G18" s="18" t="n">
        <f aca="false">'[1]sporuri mai 2006'!K5</f>
        <v>218167</v>
      </c>
      <c r="H18" s="18" t="n">
        <f aca="false">F18+G18</f>
        <v>10891291</v>
      </c>
      <c r="I18" s="18" t="n">
        <f aca="false">'[1]burse 2006'!M6</f>
        <v>13263</v>
      </c>
      <c r="J18" s="18"/>
      <c r="K18" s="18" t="n">
        <f aca="false">I18+J18</f>
        <v>13263</v>
      </c>
    </row>
    <row r="19" customFormat="false" ht="12.75" hidden="false" customHeight="false" outlineLevel="0" collapsed="false">
      <c r="A19" s="17" t="n">
        <v>4</v>
      </c>
      <c r="B19" s="17" t="s">
        <v>24</v>
      </c>
      <c r="C19" s="18" t="n">
        <f aca="false">F19+I19</f>
        <v>7168999</v>
      </c>
      <c r="D19" s="18" t="n">
        <f aca="false">G19+J19</f>
        <v>141182</v>
      </c>
      <c r="E19" s="18" t="n">
        <f aca="false">H19+K19</f>
        <v>7310181</v>
      </c>
      <c r="F19" s="18" t="n">
        <f aca="false">'[1]estimare 2006'!H6</f>
        <v>7126939</v>
      </c>
      <c r="G19" s="18" t="n">
        <f aca="false">'[1]sporuri mai 2006'!K6</f>
        <v>141182</v>
      </c>
      <c r="H19" s="18" t="n">
        <f aca="false">F19+G19</f>
        <v>7268121</v>
      </c>
      <c r="I19" s="18" t="n">
        <f aca="false">'[1]burse 2006'!M7</f>
        <v>42060</v>
      </c>
      <c r="J19" s="18"/>
      <c r="K19" s="18" t="n">
        <f aca="false">I19+J19</f>
        <v>42060</v>
      </c>
    </row>
    <row r="20" customFormat="false" ht="12.75" hidden="false" customHeight="false" outlineLevel="0" collapsed="false">
      <c r="A20" s="17" t="n">
        <v>1</v>
      </c>
      <c r="B20" s="17" t="s">
        <v>25</v>
      </c>
      <c r="C20" s="18" t="n">
        <f aca="false">F20+I20</f>
        <v>4871809</v>
      </c>
      <c r="D20" s="18" t="n">
        <f aca="false">G20+J20</f>
        <v>101988</v>
      </c>
      <c r="E20" s="18" t="n">
        <f aca="false">H20+K20</f>
        <v>4973797</v>
      </c>
      <c r="F20" s="18" t="n">
        <f aca="false">'[1]estimare 2006'!H7</f>
        <v>4861628</v>
      </c>
      <c r="G20" s="18" t="n">
        <f aca="false">'[1]sporuri mai 2006'!K7</f>
        <v>101988</v>
      </c>
      <c r="H20" s="18" t="n">
        <f aca="false">F20+G20</f>
        <v>4963616</v>
      </c>
      <c r="I20" s="18" t="n">
        <f aca="false">'[1]burse 2006'!M8</f>
        <v>10181</v>
      </c>
      <c r="J20" s="18"/>
      <c r="K20" s="18" t="n">
        <f aca="false">I20+J20</f>
        <v>10181</v>
      </c>
    </row>
    <row r="21" customFormat="false" ht="12.75" hidden="false" customHeight="false" outlineLevel="0" collapsed="false">
      <c r="A21" s="17" t="n">
        <v>2</v>
      </c>
      <c r="B21" s="17" t="s">
        <v>26</v>
      </c>
      <c r="C21" s="18" t="n">
        <f aca="false">F21+I21</f>
        <v>2621127</v>
      </c>
      <c r="D21" s="18" t="n">
        <f aca="false">G21+J21</f>
        <v>48601</v>
      </c>
      <c r="E21" s="18" t="n">
        <f aca="false">H21+K21</f>
        <v>2669728</v>
      </c>
      <c r="F21" s="18" t="n">
        <f aca="false">'[1]estimare 2006'!H8</f>
        <v>2605395</v>
      </c>
      <c r="G21" s="18" t="n">
        <f aca="false">'[1]sporuri mai 2006'!K8</f>
        <v>48601</v>
      </c>
      <c r="H21" s="18" t="n">
        <f aca="false">F21+G21</f>
        <v>2653996</v>
      </c>
      <c r="I21" s="18" t="n">
        <f aca="false">'[1]burse 2006'!M9</f>
        <v>15732</v>
      </c>
      <c r="J21" s="18"/>
      <c r="K21" s="18" t="n">
        <f aca="false">I21+J21</f>
        <v>15732</v>
      </c>
    </row>
    <row r="22" customFormat="false" ht="12.75" hidden="false" customHeight="false" outlineLevel="0" collapsed="false">
      <c r="A22" s="17" t="n">
        <v>3</v>
      </c>
      <c r="B22" s="17" t="s">
        <v>27</v>
      </c>
      <c r="C22" s="18" t="n">
        <f aca="false">F22+I22</f>
        <v>2704014</v>
      </c>
      <c r="D22" s="18" t="n">
        <f aca="false">G22+J22</f>
        <v>44705</v>
      </c>
      <c r="E22" s="18" t="n">
        <f aca="false">H22+K22</f>
        <v>2748719</v>
      </c>
      <c r="F22" s="18" t="n">
        <f aca="false">'[1]estimare 2006'!H9</f>
        <v>2687020</v>
      </c>
      <c r="G22" s="18" t="n">
        <f aca="false">'[1]sporuri mai 2006'!K9</f>
        <v>44705</v>
      </c>
      <c r="H22" s="18" t="n">
        <f aca="false">F22+G22</f>
        <v>2731725</v>
      </c>
      <c r="I22" s="18" t="n">
        <f aca="false">'[1]burse 2006'!M10</f>
        <v>16994</v>
      </c>
      <c r="J22" s="18"/>
      <c r="K22" s="18" t="n">
        <f aca="false">I22+J22</f>
        <v>16994</v>
      </c>
    </row>
    <row r="23" customFormat="false" ht="12.75" hidden="false" customHeight="false" outlineLevel="0" collapsed="false">
      <c r="A23" s="17" t="n">
        <v>4</v>
      </c>
      <c r="B23" s="17" t="s">
        <v>28</v>
      </c>
      <c r="C23" s="18" t="n">
        <f aca="false">F23+I23</f>
        <v>1954862</v>
      </c>
      <c r="D23" s="18" t="n">
        <f aca="false">G23+J23</f>
        <v>71436</v>
      </c>
      <c r="E23" s="18" t="n">
        <f aca="false">H23+K23</f>
        <v>2026298</v>
      </c>
      <c r="F23" s="18" t="n">
        <f aca="false">'[1]estimare 2006'!H10</f>
        <v>1952707</v>
      </c>
      <c r="G23" s="18" t="n">
        <f aca="false">'[1]sporuri mai 2006'!K10</f>
        <v>71436</v>
      </c>
      <c r="H23" s="18" t="n">
        <f aca="false">F23+G23</f>
        <v>2024143</v>
      </c>
      <c r="I23" s="18" t="n">
        <f aca="false">'[1]burse 2006'!M11</f>
        <v>2155</v>
      </c>
      <c r="J23" s="18"/>
      <c r="K23" s="18" t="n">
        <f aca="false">I23+J23</f>
        <v>2155</v>
      </c>
    </row>
    <row r="24" customFormat="false" ht="12.75" hidden="false" customHeight="false" outlineLevel="0" collapsed="false">
      <c r="A24" s="17" t="n">
        <v>5</v>
      </c>
      <c r="B24" s="17" t="s">
        <v>29</v>
      </c>
      <c r="C24" s="18" t="n">
        <f aca="false">F24+I24</f>
        <v>1678817</v>
      </c>
      <c r="D24" s="18" t="n">
        <f aca="false">G24+J24</f>
        <v>30108</v>
      </c>
      <c r="E24" s="18" t="n">
        <f aca="false">H24+K24</f>
        <v>1708925</v>
      </c>
      <c r="F24" s="18" t="n">
        <f aca="false">'[1]estimare 2006'!H11</f>
        <v>1675288</v>
      </c>
      <c r="G24" s="18" t="n">
        <f aca="false">'[1]sporuri mai 2006'!K11</f>
        <v>30108</v>
      </c>
      <c r="H24" s="18" t="n">
        <f aca="false">F24+G24</f>
        <v>1705396</v>
      </c>
      <c r="I24" s="18" t="n">
        <f aca="false">'[1]burse 2006'!M12</f>
        <v>3529</v>
      </c>
      <c r="J24" s="18"/>
      <c r="K24" s="18" t="n">
        <f aca="false">I24+J24</f>
        <v>3529</v>
      </c>
    </row>
    <row r="25" customFormat="false" ht="12.75" hidden="false" customHeight="false" outlineLevel="0" collapsed="false">
      <c r="A25" s="17" t="n">
        <v>6</v>
      </c>
      <c r="B25" s="17" t="s">
        <v>30</v>
      </c>
      <c r="C25" s="18" t="n">
        <f aca="false">F25+I25</f>
        <v>1619643</v>
      </c>
      <c r="D25" s="18" t="n">
        <f aca="false">G25+J25</f>
        <v>20742</v>
      </c>
      <c r="E25" s="18" t="n">
        <f aca="false">H25+K25</f>
        <v>1640385</v>
      </c>
      <c r="F25" s="18" t="n">
        <f aca="false">'[1]estimare 2006'!H12</f>
        <v>1606216</v>
      </c>
      <c r="G25" s="18" t="n">
        <f aca="false">'[1]sporuri mai 2006'!K12</f>
        <v>20742</v>
      </c>
      <c r="H25" s="18" t="n">
        <f aca="false">F25+G25</f>
        <v>1626958</v>
      </c>
      <c r="I25" s="18" t="n">
        <f aca="false">'[1]burse 2006'!M13</f>
        <v>13427</v>
      </c>
      <c r="J25" s="18"/>
      <c r="K25" s="18" t="n">
        <f aca="false">I25+J25</f>
        <v>13427</v>
      </c>
    </row>
    <row r="26" customFormat="false" ht="12.75" hidden="false" customHeight="false" outlineLevel="0" collapsed="false">
      <c r="A26" s="17" t="n">
        <v>7</v>
      </c>
      <c r="B26" s="17" t="s">
        <v>31</v>
      </c>
      <c r="C26" s="18" t="n">
        <f aca="false">F26+I26</f>
        <v>987883</v>
      </c>
      <c r="D26" s="18" t="n">
        <f aca="false">G26+J26</f>
        <v>11526</v>
      </c>
      <c r="E26" s="18" t="n">
        <f aca="false">H26+K26</f>
        <v>999409</v>
      </c>
      <c r="F26" s="18" t="n">
        <f aca="false">'[1]estimare 2006'!H13</f>
        <v>972795</v>
      </c>
      <c r="G26" s="18" t="n">
        <f aca="false">'[1]sporuri mai 2006'!K13</f>
        <v>11526</v>
      </c>
      <c r="H26" s="18" t="n">
        <f aca="false">F26+G26</f>
        <v>984321</v>
      </c>
      <c r="I26" s="18" t="n">
        <f aca="false">'[1]burse 2006'!M14</f>
        <v>15088</v>
      </c>
      <c r="J26" s="18"/>
      <c r="K26" s="18" t="n">
        <f aca="false">I26+J26</f>
        <v>15088</v>
      </c>
    </row>
    <row r="27" customFormat="false" ht="12.75" hidden="false" customHeight="false" outlineLevel="0" collapsed="false">
      <c r="A27" s="17" t="n">
        <v>1</v>
      </c>
      <c r="B27" s="17" t="s">
        <v>32</v>
      </c>
      <c r="C27" s="18" t="n">
        <f aca="false">F27+I27</f>
        <v>877285</v>
      </c>
      <c r="D27" s="18" t="n">
        <f aca="false">G27+J27</f>
        <v>11015</v>
      </c>
      <c r="E27" s="18" t="n">
        <f aca="false">H27+K27</f>
        <v>888300</v>
      </c>
      <c r="F27" s="18" t="n">
        <f aca="false">'[1]estimare 2006'!H14</f>
        <v>874867</v>
      </c>
      <c r="G27" s="18" t="n">
        <f aca="false">'[1]sporuri mai 2006'!K14</f>
        <v>11015</v>
      </c>
      <c r="H27" s="18" t="n">
        <f aca="false">F27+G27</f>
        <v>885882</v>
      </c>
      <c r="I27" s="18" t="n">
        <f aca="false">'[1]burse 2006'!M15</f>
        <v>2418</v>
      </c>
      <c r="J27" s="18"/>
      <c r="K27" s="18" t="n">
        <f aca="false">I27+J27</f>
        <v>2418</v>
      </c>
    </row>
    <row r="28" customFormat="false" ht="12.75" hidden="false" customHeight="false" outlineLevel="0" collapsed="false">
      <c r="A28" s="17" t="n">
        <v>2</v>
      </c>
      <c r="B28" s="17" t="s">
        <v>33</v>
      </c>
      <c r="C28" s="18" t="n">
        <f aca="false">F28+I28</f>
        <v>1223013</v>
      </c>
      <c r="D28" s="18" t="n">
        <f aca="false">G28+J28</f>
        <v>30586</v>
      </c>
      <c r="E28" s="18" t="n">
        <f aca="false">H28+K28</f>
        <v>1253599</v>
      </c>
      <c r="F28" s="18" t="n">
        <f aca="false">'[1]estimare 2006'!H15</f>
        <v>1207294</v>
      </c>
      <c r="G28" s="18" t="n">
        <f aca="false">'[1]sporuri mai 2006'!K15</f>
        <v>30586</v>
      </c>
      <c r="H28" s="18" t="n">
        <f aca="false">F28+G28</f>
        <v>1237880</v>
      </c>
      <c r="I28" s="18" t="n">
        <f aca="false">'[1]burse 2006'!M16</f>
        <v>15719</v>
      </c>
      <c r="J28" s="18"/>
      <c r="K28" s="18" t="n">
        <f aca="false">I28+J28</f>
        <v>15719</v>
      </c>
    </row>
    <row r="29" customFormat="false" ht="12.75" hidden="false" customHeight="false" outlineLevel="0" collapsed="false">
      <c r="A29" s="17" t="n">
        <v>3</v>
      </c>
      <c r="B29" s="17" t="s">
        <v>34</v>
      </c>
      <c r="C29" s="18" t="n">
        <f aca="false">F29+I29</f>
        <v>848224</v>
      </c>
      <c r="D29" s="18" t="n">
        <f aca="false">G29+J29</f>
        <v>17588</v>
      </c>
      <c r="E29" s="18" t="n">
        <f aca="false">H29+K29</f>
        <v>865812</v>
      </c>
      <c r="F29" s="18" t="n">
        <f aca="false">'[1]estimare 2006'!H16</f>
        <v>835344</v>
      </c>
      <c r="G29" s="18" t="n">
        <f aca="false">'[1]sporuri mai 2006'!K16</f>
        <v>17588</v>
      </c>
      <c r="H29" s="18" t="n">
        <f aca="false">F29+G29</f>
        <v>852932</v>
      </c>
      <c r="I29" s="18" t="n">
        <f aca="false">'[1]burse 2006'!M17</f>
        <v>12880</v>
      </c>
      <c r="J29" s="18"/>
      <c r="K29" s="18" t="n">
        <f aca="false">I29+J29</f>
        <v>12880</v>
      </c>
    </row>
    <row r="30" customFormat="false" ht="12.75" hidden="false" customHeight="false" outlineLevel="0" collapsed="false">
      <c r="A30" s="17" t="n">
        <v>4</v>
      </c>
      <c r="B30" s="17" t="s">
        <v>35</v>
      </c>
      <c r="C30" s="18" t="n">
        <f aca="false">F30+I30</f>
        <v>580905</v>
      </c>
      <c r="D30" s="18" t="n">
        <f aca="false">G30+J30</f>
        <v>12132</v>
      </c>
      <c r="E30" s="18" t="n">
        <f aca="false">H30+K30</f>
        <v>593037</v>
      </c>
      <c r="F30" s="18" t="n">
        <f aca="false">'[1]estimare 2006'!H17</f>
        <v>576436</v>
      </c>
      <c r="G30" s="18" t="n">
        <f aca="false">'[1]sporuri mai 2006'!K17</f>
        <v>12132</v>
      </c>
      <c r="H30" s="18" t="n">
        <f aca="false">F30+G30</f>
        <v>588568</v>
      </c>
      <c r="I30" s="18" t="n">
        <f aca="false">'[1]burse 2006'!M18</f>
        <v>4469</v>
      </c>
      <c r="J30" s="18"/>
      <c r="K30" s="18" t="n">
        <f aca="false">I30+J30</f>
        <v>4469</v>
      </c>
    </row>
    <row r="31" customFormat="false" ht="12.75" hidden="false" customHeight="false" outlineLevel="0" collapsed="false">
      <c r="A31" s="17" t="n">
        <v>5</v>
      </c>
      <c r="B31" s="17" t="s">
        <v>36</v>
      </c>
      <c r="C31" s="18" t="n">
        <f aca="false">F31+I31</f>
        <v>550693</v>
      </c>
      <c r="D31" s="18" t="n">
        <f aca="false">G31+J31</f>
        <v>4834</v>
      </c>
      <c r="E31" s="18" t="n">
        <f aca="false">H31+K31</f>
        <v>555527</v>
      </c>
      <c r="F31" s="18" t="n">
        <f aca="false">'[1]estimare 2006'!H18</f>
        <v>537392</v>
      </c>
      <c r="G31" s="18" t="n">
        <f aca="false">'[1]sporuri mai 2006'!K18</f>
        <v>4834</v>
      </c>
      <c r="H31" s="18" t="n">
        <f aca="false">F31+G31</f>
        <v>542226</v>
      </c>
      <c r="I31" s="18" t="n">
        <f aca="false">'[1]burse 2006'!M19</f>
        <v>13301</v>
      </c>
      <c r="J31" s="18"/>
      <c r="K31" s="18" t="n">
        <f aca="false">I31+J31</f>
        <v>13301</v>
      </c>
    </row>
    <row r="32" customFormat="false" ht="12.75" hidden="false" customHeight="false" outlineLevel="0" collapsed="false">
      <c r="A32" s="17" t="n">
        <v>6</v>
      </c>
      <c r="B32" s="17" t="s">
        <v>37</v>
      </c>
      <c r="C32" s="18" t="n">
        <f aca="false">F32+I32</f>
        <v>395871</v>
      </c>
      <c r="D32" s="18" t="n">
        <f aca="false">G32+J32</f>
        <v>3264</v>
      </c>
      <c r="E32" s="18" t="n">
        <f aca="false">H32+K32</f>
        <v>399135</v>
      </c>
      <c r="F32" s="18" t="n">
        <f aca="false">'[1]estimare 2006'!H19</f>
        <v>391665</v>
      </c>
      <c r="G32" s="18" t="n">
        <f aca="false">'[1]sporuri mai 2006'!K19</f>
        <v>3264</v>
      </c>
      <c r="H32" s="18" t="n">
        <f aca="false">F32+G32</f>
        <v>394929</v>
      </c>
      <c r="I32" s="18" t="n">
        <f aca="false">'[1]burse 2006'!M20</f>
        <v>4206</v>
      </c>
      <c r="J32" s="18"/>
      <c r="K32" s="18" t="n">
        <f aca="false">I32+J32</f>
        <v>4206</v>
      </c>
    </row>
    <row r="33" customFormat="false" ht="12.75" hidden="false" customHeight="false" outlineLevel="0" collapsed="false">
      <c r="A33" s="17" t="n">
        <v>7</v>
      </c>
      <c r="B33" s="17" t="s">
        <v>38</v>
      </c>
      <c r="C33" s="18" t="n">
        <f aca="false">F33+I33</f>
        <v>1216613</v>
      </c>
      <c r="D33" s="18" t="n">
        <f aca="false">G33+J33</f>
        <v>23569</v>
      </c>
      <c r="E33" s="18" t="n">
        <f aca="false">H33+K33</f>
        <v>1240182</v>
      </c>
      <c r="F33" s="18" t="n">
        <f aca="false">'[1]estimare 2006'!H20</f>
        <v>1192535</v>
      </c>
      <c r="G33" s="18" t="n">
        <f aca="false">'[1]sporuri mai 2006'!K20</f>
        <v>23569</v>
      </c>
      <c r="H33" s="18" t="n">
        <f aca="false">F33+G33</f>
        <v>1216104</v>
      </c>
      <c r="I33" s="18" t="n">
        <f aca="false">'[1]burse 2006'!M21</f>
        <v>24078</v>
      </c>
      <c r="J33" s="18"/>
      <c r="K33" s="18" t="n">
        <f aca="false">I33+J33</f>
        <v>24078</v>
      </c>
    </row>
    <row r="34" customFormat="false" ht="12.75" hidden="false" customHeight="false" outlineLevel="0" collapsed="false">
      <c r="A34" s="17" t="n">
        <v>8</v>
      </c>
      <c r="B34" s="17" t="s">
        <v>39</v>
      </c>
      <c r="C34" s="18" t="n">
        <f aca="false">F34+I34</f>
        <v>1260020</v>
      </c>
      <c r="D34" s="18" t="n">
        <f aca="false">G34+J34</f>
        <v>15190</v>
      </c>
      <c r="E34" s="18" t="n">
        <f aca="false">H34+K34</f>
        <v>1275210</v>
      </c>
      <c r="F34" s="18" t="n">
        <f aca="false">'[1]estimare 2006'!H21</f>
        <v>1246246</v>
      </c>
      <c r="G34" s="18" t="n">
        <f aca="false">'[1]sporuri mai 2006'!K21</f>
        <v>15190</v>
      </c>
      <c r="H34" s="18" t="n">
        <f aca="false">F34+G34</f>
        <v>1261436</v>
      </c>
      <c r="I34" s="18" t="n">
        <f aca="false">'[1]burse 2006'!M22</f>
        <v>13774</v>
      </c>
      <c r="J34" s="18"/>
      <c r="K34" s="18" t="n">
        <f aca="false">I34+J34</f>
        <v>13774</v>
      </c>
    </row>
    <row r="35" customFormat="false" ht="12.75" hidden="false" customHeight="false" outlineLevel="0" collapsed="false">
      <c r="A35" s="17" t="n">
        <v>9</v>
      </c>
      <c r="B35" s="17" t="s">
        <v>40</v>
      </c>
      <c r="C35" s="18" t="n">
        <f aca="false">F35+I35</f>
        <v>851100</v>
      </c>
      <c r="D35" s="18" t="n">
        <f aca="false">G35+J35</f>
        <v>10903</v>
      </c>
      <c r="E35" s="18" t="n">
        <f aca="false">H35+K35</f>
        <v>862003</v>
      </c>
      <c r="F35" s="18" t="n">
        <f aca="false">'[1]estimare 2006'!H22</f>
        <v>837799</v>
      </c>
      <c r="G35" s="18" t="n">
        <f aca="false">'[1]sporuri mai 2006'!K22</f>
        <v>10903</v>
      </c>
      <c r="H35" s="18" t="n">
        <f aca="false">F35+G35</f>
        <v>848702</v>
      </c>
      <c r="I35" s="18" t="n">
        <f aca="false">'[1]burse 2006'!M23</f>
        <v>13301</v>
      </c>
      <c r="J35" s="18"/>
      <c r="K35" s="18" t="n">
        <f aca="false">I35+J35</f>
        <v>13301</v>
      </c>
    </row>
    <row r="36" customFormat="false" ht="12.75" hidden="false" customHeight="false" outlineLevel="0" collapsed="false">
      <c r="A36" s="17" t="n">
        <v>10</v>
      </c>
      <c r="B36" s="17" t="s">
        <v>41</v>
      </c>
      <c r="C36" s="18" t="n">
        <f aca="false">F36+I36</f>
        <v>706372</v>
      </c>
      <c r="D36" s="18" t="n">
        <f aca="false">G36+J36</f>
        <v>6776</v>
      </c>
      <c r="E36" s="18" t="n">
        <f aca="false">H36+K36</f>
        <v>713148</v>
      </c>
      <c r="F36" s="18" t="n">
        <f aca="false">'[1]estimare 2006'!H23</f>
        <v>694543</v>
      </c>
      <c r="G36" s="18" t="n">
        <f aca="false">'[1]sporuri mai 2006'!K23</f>
        <v>6776</v>
      </c>
      <c r="H36" s="18" t="n">
        <f aca="false">F36+G36</f>
        <v>701319</v>
      </c>
      <c r="I36" s="18" t="n">
        <f aca="false">'[1]burse 2006'!M24</f>
        <v>11829</v>
      </c>
      <c r="J36" s="18"/>
      <c r="K36" s="18" t="n">
        <f aca="false">I36+J36</f>
        <v>11829</v>
      </c>
    </row>
    <row r="37" customFormat="false" ht="12.75" hidden="false" customHeight="false" outlineLevel="0" collapsed="false">
      <c r="A37" s="17" t="n">
        <v>11</v>
      </c>
      <c r="B37" s="17" t="s">
        <v>42</v>
      </c>
      <c r="C37" s="18" t="n">
        <f aca="false">F37+I37</f>
        <v>152812</v>
      </c>
      <c r="D37" s="18" t="n">
        <f aca="false">G37+J37</f>
        <v>1331</v>
      </c>
      <c r="E37" s="18" t="n">
        <f aca="false">H37+K37</f>
        <v>154143</v>
      </c>
      <c r="F37" s="18" t="n">
        <f aca="false">'[1]estimare 2006'!H24</f>
        <v>150867</v>
      </c>
      <c r="G37" s="18" t="n">
        <f aca="false">'[1]sporuri mai 2006'!K24</f>
        <v>1331</v>
      </c>
      <c r="H37" s="18" t="n">
        <f aca="false">F37+G37</f>
        <v>152198</v>
      </c>
      <c r="I37" s="18" t="n">
        <f aca="false">'[1]burse 2006'!M25</f>
        <v>1945</v>
      </c>
      <c r="J37" s="18"/>
      <c r="K37" s="18" t="n">
        <f aca="false">I37+J37</f>
        <v>1945</v>
      </c>
    </row>
    <row r="38" customFormat="false" ht="12.75" hidden="false" customHeight="false" outlineLevel="0" collapsed="false">
      <c r="A38" s="17" t="n">
        <v>12</v>
      </c>
      <c r="B38" s="17" t="s">
        <v>43</v>
      </c>
      <c r="C38" s="18" t="n">
        <f aca="false">F38+I38</f>
        <v>895138</v>
      </c>
      <c r="D38" s="18" t="n">
        <f aca="false">G38+J38</f>
        <v>10688</v>
      </c>
      <c r="E38" s="18" t="n">
        <f aca="false">H38+K38</f>
        <v>905826</v>
      </c>
      <c r="F38" s="18" t="n">
        <f aca="false">'[1]estimare 2006'!H25</f>
        <v>878788</v>
      </c>
      <c r="G38" s="18" t="n">
        <f aca="false">'[1]sporuri mai 2006'!K25</f>
        <v>10688</v>
      </c>
      <c r="H38" s="18" t="n">
        <f aca="false">F38+G38</f>
        <v>889476</v>
      </c>
      <c r="I38" s="18" t="n">
        <f aca="false">'[1]burse 2006'!M26</f>
        <v>16350</v>
      </c>
      <c r="J38" s="18"/>
      <c r="K38" s="18" t="n">
        <f aca="false">I38+J38</f>
        <v>16350</v>
      </c>
    </row>
    <row r="39" customFormat="false" ht="12.75" hidden="false" customHeight="false" outlineLevel="0" collapsed="false">
      <c r="A39" s="17" t="n">
        <v>13</v>
      </c>
      <c r="B39" s="17" t="s">
        <v>44</v>
      </c>
      <c r="C39" s="18" t="n">
        <f aca="false">F39+I39</f>
        <v>481456</v>
      </c>
      <c r="D39" s="18" t="n">
        <f aca="false">G39+J39</f>
        <v>15190</v>
      </c>
      <c r="E39" s="18" t="n">
        <f aca="false">H39+K39</f>
        <v>496646</v>
      </c>
      <c r="F39" s="18" t="n">
        <f aca="false">'[1]estimare 2006'!H26</f>
        <v>478354</v>
      </c>
      <c r="G39" s="18" t="n">
        <f aca="false">'[1]sporuri mai 2006'!K26</f>
        <v>15190</v>
      </c>
      <c r="H39" s="18" t="n">
        <f aca="false">F39+G39</f>
        <v>493544</v>
      </c>
      <c r="I39" s="18" t="n">
        <f aca="false">'[1]burse 2006'!M27</f>
        <v>3102</v>
      </c>
      <c r="J39" s="18"/>
      <c r="K39" s="18" t="n">
        <f aca="false">I39+J39</f>
        <v>3102</v>
      </c>
    </row>
    <row r="40" customFormat="false" ht="12.75" hidden="false" customHeight="false" outlineLevel="0" collapsed="false">
      <c r="A40" s="17" t="n">
        <v>14</v>
      </c>
      <c r="B40" s="17" t="s">
        <v>45</v>
      </c>
      <c r="C40" s="18" t="n">
        <f aca="false">F40+I40</f>
        <v>257476</v>
      </c>
      <c r="D40" s="18" t="n">
        <f aca="false">G40+J40</f>
        <v>1324</v>
      </c>
      <c r="E40" s="18" t="n">
        <f aca="false">H40+K40</f>
        <v>258800</v>
      </c>
      <c r="F40" s="18" t="n">
        <f aca="false">'[1]estimare 2006'!H27</f>
        <v>257055</v>
      </c>
      <c r="G40" s="18" t="n">
        <f aca="false">'[1]sporuri mai 2006'!K27</f>
        <v>1324</v>
      </c>
      <c r="H40" s="18" t="n">
        <f aca="false">F40+G40</f>
        <v>258379</v>
      </c>
      <c r="I40" s="18" t="n">
        <f aca="false">'[1]burse 2006'!M28</f>
        <v>421</v>
      </c>
      <c r="J40" s="18"/>
      <c r="K40" s="18" t="n">
        <f aca="false">I40+J40</f>
        <v>421</v>
      </c>
    </row>
    <row r="41" customFormat="false" ht="12.75" hidden="false" customHeight="false" outlineLevel="0" collapsed="false">
      <c r="A41" s="17" t="n">
        <v>15</v>
      </c>
      <c r="B41" s="17" t="s">
        <v>46</v>
      </c>
      <c r="C41" s="18" t="n">
        <f aca="false">F41+I41</f>
        <v>235965</v>
      </c>
      <c r="D41" s="18" t="n">
        <f aca="false">G41+J41</f>
        <v>1256</v>
      </c>
      <c r="E41" s="18" t="n">
        <f aca="false">H41+K41</f>
        <v>237221</v>
      </c>
      <c r="F41" s="18" t="n">
        <f aca="false">'[1]estimare 2006'!H28</f>
        <v>232863</v>
      </c>
      <c r="G41" s="18" t="n">
        <f aca="false">'[1]sporuri mai 2006'!K28</f>
        <v>1256</v>
      </c>
      <c r="H41" s="18" t="n">
        <f aca="false">F41+G41</f>
        <v>234119</v>
      </c>
      <c r="I41" s="18" t="n">
        <f aca="false">'[1]burse 2006'!M29</f>
        <v>3102</v>
      </c>
      <c r="J41" s="18"/>
      <c r="K41" s="18" t="n">
        <f aca="false">I41+J41</f>
        <v>3102</v>
      </c>
    </row>
    <row r="42" customFormat="false" ht="12.75" hidden="false" customHeight="false" outlineLevel="0" collapsed="false">
      <c r="A42" s="17" t="n">
        <v>16</v>
      </c>
      <c r="B42" s="17" t="s">
        <v>47</v>
      </c>
      <c r="C42" s="18" t="n">
        <f aca="false">F42+I42</f>
        <v>373534</v>
      </c>
      <c r="D42" s="18" t="n">
        <f aca="false">G42+J42</f>
        <v>5975</v>
      </c>
      <c r="E42" s="18" t="n">
        <f aca="false">H42+K42</f>
        <v>379509</v>
      </c>
      <c r="F42" s="18" t="n">
        <f aca="false">'[1]estimare 2006'!H29</f>
        <v>369959</v>
      </c>
      <c r="G42" s="18" t="n">
        <f aca="false">'[1]sporuri mai 2006'!K29</f>
        <v>5975</v>
      </c>
      <c r="H42" s="18" t="n">
        <f aca="false">F42+G42</f>
        <v>375934</v>
      </c>
      <c r="I42" s="18" t="n">
        <f aca="false">'[1]burse 2006'!M30</f>
        <v>3575</v>
      </c>
      <c r="J42" s="18"/>
      <c r="K42" s="18" t="n">
        <f aca="false">I42+J42</f>
        <v>3575</v>
      </c>
    </row>
    <row r="43" customFormat="false" ht="12.75" hidden="false" customHeight="false" outlineLevel="0" collapsed="false">
      <c r="A43" s="17" t="n">
        <v>17</v>
      </c>
      <c r="B43" s="17" t="s">
        <v>48</v>
      </c>
      <c r="C43" s="18" t="n">
        <f aca="false">F43+I43</f>
        <v>409554</v>
      </c>
      <c r="D43" s="18" t="n">
        <f aca="false">G43+J43</f>
        <v>7162</v>
      </c>
      <c r="E43" s="18" t="n">
        <f aca="false">H43+K43</f>
        <v>416716</v>
      </c>
      <c r="F43" s="18" t="n">
        <f aca="false">'[1]estimare 2006'!H30</f>
        <v>408818</v>
      </c>
      <c r="G43" s="18" t="n">
        <f aca="false">'[1]sporuri mai 2006'!K30</f>
        <v>7162</v>
      </c>
      <c r="H43" s="18" t="n">
        <f aca="false">F43+G43</f>
        <v>415980</v>
      </c>
      <c r="I43" s="18" t="n">
        <f aca="false">'[1]burse 2006'!M31</f>
        <v>736</v>
      </c>
      <c r="J43" s="18"/>
      <c r="K43" s="18" t="n">
        <f aca="false">I43+J43</f>
        <v>736</v>
      </c>
    </row>
    <row r="44" customFormat="false" ht="12.75" hidden="false" customHeight="false" outlineLevel="0" collapsed="false">
      <c r="A44" s="17" t="n">
        <v>18</v>
      </c>
      <c r="B44" s="17" t="s">
        <v>49</v>
      </c>
      <c r="C44" s="18" t="n">
        <f aca="false">F44+I44</f>
        <v>835739</v>
      </c>
      <c r="D44" s="18" t="n">
        <f aca="false">G44+J44</f>
        <v>13242</v>
      </c>
      <c r="E44" s="18" t="n">
        <f aca="false">H44+K44</f>
        <v>848981</v>
      </c>
      <c r="F44" s="18" t="n">
        <f aca="false">'[1]estimare 2006'!H31</f>
        <v>827748</v>
      </c>
      <c r="G44" s="18" t="n">
        <f aca="false">'[1]sporuri mai 2006'!K31</f>
        <v>13242</v>
      </c>
      <c r="H44" s="18" t="n">
        <f aca="false">F44+G44</f>
        <v>840990</v>
      </c>
      <c r="I44" s="18" t="n">
        <f aca="false">'[1]burse 2006'!M32</f>
        <v>7991</v>
      </c>
      <c r="J44" s="18"/>
      <c r="K44" s="18" t="n">
        <f aca="false">I44+J44</f>
        <v>7991</v>
      </c>
    </row>
    <row r="45" customFormat="false" ht="12.75" hidden="false" customHeight="false" outlineLevel="0" collapsed="false">
      <c r="A45" s="17" t="n">
        <v>19</v>
      </c>
      <c r="B45" s="17" t="s">
        <v>50</v>
      </c>
      <c r="C45" s="18" t="n">
        <f aca="false">F45+I45</f>
        <v>1113953</v>
      </c>
      <c r="D45" s="18" t="n">
        <f aca="false">G45+J45</f>
        <v>17995</v>
      </c>
      <c r="E45" s="18" t="n">
        <f aca="false">H45+K45</f>
        <v>1131948</v>
      </c>
      <c r="F45" s="18" t="n">
        <f aca="false">'[1]estimare 2006'!H32</f>
        <v>1096814</v>
      </c>
      <c r="G45" s="18" t="n">
        <f aca="false">'[1]sporuri mai 2006'!K32</f>
        <v>17995</v>
      </c>
      <c r="H45" s="18" t="n">
        <f aca="false">F45+G45</f>
        <v>1114809</v>
      </c>
      <c r="I45" s="18" t="n">
        <f aca="false">'[1]burse 2006'!M33</f>
        <v>17139</v>
      </c>
      <c r="J45" s="18"/>
      <c r="K45" s="18" t="n">
        <f aca="false">I45+J45</f>
        <v>17139</v>
      </c>
    </row>
    <row r="46" customFormat="false" ht="12.75" hidden="false" customHeight="false" outlineLevel="0" collapsed="false">
      <c r="A46" s="17" t="n">
        <v>20</v>
      </c>
      <c r="B46" s="17" t="s">
        <v>51</v>
      </c>
      <c r="C46" s="18" t="n">
        <f aca="false">F46+I46</f>
        <v>648912</v>
      </c>
      <c r="D46" s="18" t="n">
        <f aca="false">G46+J46</f>
        <v>9128</v>
      </c>
      <c r="E46" s="18" t="n">
        <f aca="false">H46+K46</f>
        <v>658040</v>
      </c>
      <c r="F46" s="18" t="n">
        <f aca="false">'[1]estimare 2006'!H33</f>
        <v>640553</v>
      </c>
      <c r="G46" s="18" t="n">
        <f aca="false">'[1]sporuri mai 2006'!K33</f>
        <v>9128</v>
      </c>
      <c r="H46" s="18" t="n">
        <f aca="false">F46+G46</f>
        <v>649681</v>
      </c>
      <c r="I46" s="18" t="n">
        <f aca="false">'[1]burse 2006'!M34</f>
        <v>8359</v>
      </c>
      <c r="J46" s="18"/>
      <c r="K46" s="18" t="n">
        <f aca="false">I46+J46</f>
        <v>8359</v>
      </c>
    </row>
    <row r="47" customFormat="false" ht="12.75" hidden="false" customHeight="false" outlineLevel="0" collapsed="false">
      <c r="A47" s="17" t="n">
        <v>21</v>
      </c>
      <c r="B47" s="17" t="s">
        <v>52</v>
      </c>
      <c r="C47" s="18" t="n">
        <f aca="false">F47+I47</f>
        <v>208113</v>
      </c>
      <c r="D47" s="18" t="n">
        <f aca="false">G47+J47</f>
        <v>1471</v>
      </c>
      <c r="E47" s="18" t="n">
        <f aca="false">H47+K47</f>
        <v>209584</v>
      </c>
      <c r="F47" s="18" t="n">
        <f aca="false">'[1]estimare 2006'!H34</f>
        <v>202803</v>
      </c>
      <c r="G47" s="18" t="n">
        <f aca="false">'[1]sporuri mai 2006'!K34</f>
        <v>1471</v>
      </c>
      <c r="H47" s="18" t="n">
        <f aca="false">F47+G47</f>
        <v>204274</v>
      </c>
      <c r="I47" s="18" t="n">
        <f aca="false">'[1]burse 2006'!M35</f>
        <v>5310</v>
      </c>
      <c r="J47" s="18"/>
      <c r="K47" s="18" t="n">
        <f aca="false">I47+J47</f>
        <v>5310</v>
      </c>
    </row>
    <row r="48" customFormat="false" ht="12.75" hidden="false" customHeight="false" outlineLevel="0" collapsed="false">
      <c r="A48" s="17" t="n">
        <v>22</v>
      </c>
      <c r="B48" s="17" t="s">
        <v>53</v>
      </c>
      <c r="C48" s="18" t="n">
        <f aca="false">F48+I48</f>
        <v>327417</v>
      </c>
      <c r="D48" s="18" t="n">
        <f aca="false">G48+J48</f>
        <v>5267</v>
      </c>
      <c r="E48" s="18" t="n">
        <f aca="false">H48+K48</f>
        <v>332684</v>
      </c>
      <c r="F48" s="18" t="n">
        <f aca="false">'[1]estimare 2006'!H35</f>
        <v>327317</v>
      </c>
      <c r="G48" s="18" t="n">
        <f aca="false">'[1]sporuri mai 2006'!K35</f>
        <v>5267</v>
      </c>
      <c r="H48" s="18" t="n">
        <f aca="false">F48+G48</f>
        <v>332584</v>
      </c>
      <c r="I48" s="18" t="n">
        <f aca="false">'[1]burse 2006'!M36</f>
        <v>100</v>
      </c>
      <c r="J48" s="18"/>
      <c r="K48" s="18" t="n">
        <f aca="false">I48+J48</f>
        <v>100</v>
      </c>
    </row>
    <row r="49" customFormat="false" ht="12.75" hidden="false" customHeight="false" outlineLevel="0" collapsed="false">
      <c r="A49" s="17" t="n">
        <v>23</v>
      </c>
      <c r="B49" s="17" t="s">
        <v>54</v>
      </c>
      <c r="C49" s="18" t="n">
        <f aca="false">F49+I49</f>
        <v>362454</v>
      </c>
      <c r="D49" s="18" t="n">
        <f aca="false">G49+J49</f>
        <v>2862</v>
      </c>
      <c r="E49" s="18" t="n">
        <f aca="false">H49+K49</f>
        <v>365316</v>
      </c>
      <c r="F49" s="18" t="n">
        <f aca="false">'[1]estimare 2006'!H36</f>
        <v>357407</v>
      </c>
      <c r="G49" s="18" t="n">
        <f aca="false">'[1]sporuri mai 2006'!K36</f>
        <v>2862</v>
      </c>
      <c r="H49" s="18" t="n">
        <f aca="false">F49+G49</f>
        <v>360269</v>
      </c>
      <c r="I49" s="18" t="n">
        <f aca="false">'[1]burse 2006'!M37</f>
        <v>5047</v>
      </c>
      <c r="J49" s="18"/>
      <c r="K49" s="18" t="n">
        <f aca="false">I49+J49</f>
        <v>5047</v>
      </c>
    </row>
    <row r="50" customFormat="false" ht="12.75" hidden="false" customHeight="false" outlineLevel="0" collapsed="false">
      <c r="A50" s="17" t="n">
        <v>24</v>
      </c>
      <c r="B50" s="17" t="s">
        <v>55</v>
      </c>
      <c r="C50" s="18" t="n">
        <f aca="false">F50+I50</f>
        <v>268328</v>
      </c>
      <c r="D50" s="18" t="n">
        <f aca="false">G50+J50</f>
        <v>5269</v>
      </c>
      <c r="E50" s="18" t="n">
        <f aca="false">H50+K50</f>
        <v>273597</v>
      </c>
      <c r="F50" s="18" t="n">
        <f aca="false">'[1]estimare 2006'!H37</f>
        <v>264280</v>
      </c>
      <c r="G50" s="18" t="n">
        <f aca="false">'[1]sporuri mai 2006'!K37</f>
        <v>5269</v>
      </c>
      <c r="H50" s="18" t="n">
        <f aca="false">F50+G50</f>
        <v>269549</v>
      </c>
      <c r="I50" s="18" t="n">
        <f aca="false">'[1]burse 2006'!M38</f>
        <v>4048</v>
      </c>
      <c r="J50" s="18"/>
      <c r="K50" s="18" t="n">
        <f aca="false">I50+J50</f>
        <v>4048</v>
      </c>
    </row>
    <row r="51" customFormat="false" ht="12.75" hidden="false" customHeight="false" outlineLevel="0" collapsed="false">
      <c r="A51" s="17" t="n">
        <v>25</v>
      </c>
      <c r="B51" s="17" t="s">
        <v>56</v>
      </c>
      <c r="C51" s="18" t="n">
        <f aca="false">F51+I51</f>
        <v>174842</v>
      </c>
      <c r="D51" s="18" t="n">
        <f aca="false">G51+J51</f>
        <v>11729</v>
      </c>
      <c r="E51" s="18" t="n">
        <f aca="false">H51+K51</f>
        <v>186571</v>
      </c>
      <c r="F51" s="18" t="n">
        <f aca="false">'[1]estimare 2006'!H38</f>
        <v>174211</v>
      </c>
      <c r="G51" s="18" t="n">
        <f aca="false">'[1]sporuri mai 2006'!K38</f>
        <v>11729</v>
      </c>
      <c r="H51" s="18" t="n">
        <f aca="false">F51+G51</f>
        <v>185940</v>
      </c>
      <c r="I51" s="18" t="n">
        <f aca="false">'[1]burse 2006'!M39</f>
        <v>631</v>
      </c>
      <c r="J51" s="18"/>
      <c r="K51" s="18" t="n">
        <f aca="false">I51+J51</f>
        <v>631</v>
      </c>
    </row>
    <row r="52" customFormat="false" ht="12.75" hidden="false" customHeight="false" outlineLevel="0" collapsed="false">
      <c r="A52" s="17" t="n">
        <v>26</v>
      </c>
      <c r="B52" s="17" t="s">
        <v>57</v>
      </c>
      <c r="C52" s="18" t="n">
        <f aca="false">F52+I52</f>
        <v>580196</v>
      </c>
      <c r="D52" s="18" t="n">
        <f aca="false">G52+J52</f>
        <v>2655</v>
      </c>
      <c r="E52" s="18" t="n">
        <f aca="false">H52+K52</f>
        <v>582851</v>
      </c>
      <c r="F52" s="18" t="n">
        <f aca="false">'[1]estimare 2006'!H39</f>
        <v>578829</v>
      </c>
      <c r="G52" s="18" t="n">
        <f aca="false">'[1]sporuri mai 2006'!K39</f>
        <v>2655</v>
      </c>
      <c r="H52" s="18" t="n">
        <f aca="false">F52+G52</f>
        <v>581484</v>
      </c>
      <c r="I52" s="18" t="n">
        <f aca="false">'[1]burse 2006'!M40</f>
        <v>1367</v>
      </c>
      <c r="J52" s="18"/>
      <c r="K52" s="18" t="n">
        <f aca="false">I52+J52</f>
        <v>1367</v>
      </c>
    </row>
    <row r="53" customFormat="false" ht="12.75" hidden="false" customHeight="false" outlineLevel="0" collapsed="false">
      <c r="A53" s="17" t="n">
        <v>27</v>
      </c>
      <c r="B53" s="17" t="s">
        <v>58</v>
      </c>
      <c r="C53" s="18" t="n">
        <f aca="false">F53+I53</f>
        <v>258480</v>
      </c>
      <c r="D53" s="18" t="n">
        <f aca="false">G53+J53</f>
        <v>4870</v>
      </c>
      <c r="E53" s="18" t="n">
        <f aca="false">H53+K53</f>
        <v>263350</v>
      </c>
      <c r="F53" s="18" t="n">
        <f aca="false">'[1]estimare 2006'!H40</f>
        <v>255326</v>
      </c>
      <c r="G53" s="18" t="n">
        <f aca="false">'[1]sporuri mai 2006'!K40</f>
        <v>4870</v>
      </c>
      <c r="H53" s="18" t="n">
        <f aca="false">F53+G53</f>
        <v>260196</v>
      </c>
      <c r="I53" s="18" t="n">
        <f aca="false">'[1]burse 2006'!M41</f>
        <v>3154</v>
      </c>
      <c r="J53" s="18"/>
      <c r="K53" s="18" t="n">
        <f aca="false">I53+J53</f>
        <v>3154</v>
      </c>
    </row>
    <row r="54" customFormat="false" ht="12.75" hidden="false" customHeight="false" outlineLevel="0" collapsed="false">
      <c r="A54" s="17" t="n">
        <v>28</v>
      </c>
      <c r="B54" s="17" t="s">
        <v>59</v>
      </c>
      <c r="C54" s="18" t="n">
        <f aca="false">F54+I54</f>
        <v>786702</v>
      </c>
      <c r="D54" s="18" t="n">
        <f aca="false">G54+J54</f>
        <v>11420</v>
      </c>
      <c r="E54" s="18" t="n">
        <f aca="false">H54+K54</f>
        <v>798122</v>
      </c>
      <c r="F54" s="18" t="n">
        <f aca="false">'[1]estimare 2006'!H41</f>
        <v>778606</v>
      </c>
      <c r="G54" s="18" t="n">
        <f aca="false">'[1]sporuri mai 2006'!K41</f>
        <v>11420</v>
      </c>
      <c r="H54" s="18" t="n">
        <f aca="false">F54+G54</f>
        <v>790026</v>
      </c>
      <c r="I54" s="18" t="n">
        <f aca="false">'[1]burse 2006'!M42</f>
        <v>8096</v>
      </c>
      <c r="J54" s="18"/>
      <c r="K54" s="18" t="n">
        <f aca="false">I54+J54</f>
        <v>8096</v>
      </c>
    </row>
    <row r="55" customFormat="false" ht="12.75" hidden="false" customHeight="false" outlineLevel="0" collapsed="false">
      <c r="A55" s="17" t="n">
        <v>29</v>
      </c>
      <c r="B55" s="17" t="s">
        <v>60</v>
      </c>
      <c r="C55" s="18" t="n">
        <f aca="false">F55+I55</f>
        <v>276993</v>
      </c>
      <c r="D55" s="18" t="n">
        <f aca="false">G55+J55</f>
        <v>5947</v>
      </c>
      <c r="E55" s="18" t="n">
        <f aca="false">H55+K55</f>
        <v>282940</v>
      </c>
      <c r="F55" s="18" t="n">
        <f aca="false">'[1]estimare 2006'!H42</f>
        <v>276415</v>
      </c>
      <c r="G55" s="18" t="n">
        <f aca="false">'[1]sporuri mai 2006'!K42</f>
        <v>5947</v>
      </c>
      <c r="H55" s="18" t="n">
        <f aca="false">F55+G55</f>
        <v>282362</v>
      </c>
      <c r="I55" s="18" t="n">
        <f aca="false">'[1]burse 2006'!M43</f>
        <v>578</v>
      </c>
      <c r="J55" s="18"/>
      <c r="K55" s="18" t="n">
        <f aca="false">I55+J55</f>
        <v>578</v>
      </c>
    </row>
    <row r="56" customFormat="false" ht="12.75" hidden="false" customHeight="false" outlineLevel="0" collapsed="false">
      <c r="A56" s="17" t="n">
        <v>30</v>
      </c>
      <c r="B56" s="17" t="s">
        <v>61</v>
      </c>
      <c r="C56" s="18" t="n">
        <f aca="false">F56+I56</f>
        <v>378899</v>
      </c>
      <c r="D56" s="18" t="n">
        <f aca="false">G56+J56</f>
        <v>8638</v>
      </c>
      <c r="E56" s="18" t="n">
        <f aca="false">H56+K56</f>
        <v>387537</v>
      </c>
      <c r="F56" s="18" t="n">
        <f aca="false">'[1]estimare 2006'!H43</f>
        <v>374220</v>
      </c>
      <c r="G56" s="18" t="n">
        <f aca="false">'[1]sporuri mai 2006'!K43</f>
        <v>8638</v>
      </c>
      <c r="H56" s="18" t="n">
        <f aca="false">F56+G56</f>
        <v>382858</v>
      </c>
      <c r="I56" s="18" t="n">
        <f aca="false">'[1]burse 2006'!M44</f>
        <v>4679</v>
      </c>
      <c r="J56" s="18"/>
      <c r="K56" s="18" t="n">
        <f aca="false">I56+J56</f>
        <v>4679</v>
      </c>
    </row>
    <row r="57" customFormat="false" ht="12.75" hidden="false" customHeight="false" outlineLevel="0" collapsed="false">
      <c r="A57" s="17" t="n">
        <v>31</v>
      </c>
      <c r="B57" s="17" t="s">
        <v>62</v>
      </c>
      <c r="C57" s="18" t="n">
        <f aca="false">F57+I57</f>
        <v>911118</v>
      </c>
      <c r="D57" s="18" t="n">
        <f aca="false">G57+J57</f>
        <v>10518</v>
      </c>
      <c r="E57" s="18" t="n">
        <f aca="false">H57+K57</f>
        <v>921636</v>
      </c>
      <c r="F57" s="18" t="n">
        <f aca="false">'[1]estimare 2006'!H44</f>
        <v>898133</v>
      </c>
      <c r="G57" s="18" t="n">
        <f aca="false">'[1]sporuri mai 2006'!K44</f>
        <v>10518</v>
      </c>
      <c r="H57" s="18" t="n">
        <f aca="false">F57+G57</f>
        <v>908651</v>
      </c>
      <c r="I57" s="18" t="n">
        <f aca="false">'[1]burse 2006'!M45</f>
        <v>12985</v>
      </c>
      <c r="J57" s="18"/>
      <c r="K57" s="18" t="n">
        <f aca="false">I57+J57</f>
        <v>12985</v>
      </c>
    </row>
    <row r="58" customFormat="false" ht="12.75" hidden="false" customHeight="false" outlineLevel="0" collapsed="false">
      <c r="A58" s="17" t="n">
        <v>32</v>
      </c>
      <c r="B58" s="17" t="s">
        <v>63</v>
      </c>
      <c r="C58" s="18" t="n">
        <f aca="false">F58+I58</f>
        <v>1240210</v>
      </c>
      <c r="D58" s="18" t="n">
        <f aca="false">G58+J58</f>
        <v>26279</v>
      </c>
      <c r="E58" s="18" t="n">
        <f aca="false">H58+K58</f>
        <v>1266489</v>
      </c>
      <c r="F58" s="18" t="n">
        <f aca="false">'[1]estimare 2006'!H45</f>
        <v>1230267</v>
      </c>
      <c r="G58" s="18" t="n">
        <f aca="false">'[1]sporuri mai 2006'!K45</f>
        <v>26279</v>
      </c>
      <c r="H58" s="18" t="n">
        <f aca="false">F58+G58</f>
        <v>1256546</v>
      </c>
      <c r="I58" s="18" t="n">
        <f aca="false">'[1]burse 2006'!M46</f>
        <v>9943</v>
      </c>
      <c r="J58" s="18"/>
      <c r="K58" s="18" t="n">
        <f aca="false">I58+J58</f>
        <v>9943</v>
      </c>
    </row>
    <row r="59" customFormat="false" ht="12.75" hidden="false" customHeight="false" outlineLevel="0" collapsed="false">
      <c r="A59" s="17" t="n">
        <v>33</v>
      </c>
      <c r="B59" s="17" t="s">
        <v>64</v>
      </c>
      <c r="C59" s="18" t="n">
        <f aca="false">F59+I59</f>
        <v>820023</v>
      </c>
      <c r="D59" s="18" t="n">
        <f aca="false">G59+J59</f>
        <v>5652</v>
      </c>
      <c r="E59" s="18" t="n">
        <f aca="false">H59+K59</f>
        <v>825675</v>
      </c>
      <c r="F59" s="18" t="n">
        <f aca="false">'[1]estimare 2006'!H46</f>
        <v>819550</v>
      </c>
      <c r="G59" s="18" t="n">
        <f aca="false">'[1]sporuri mai 2006'!K46</f>
        <v>5652</v>
      </c>
      <c r="H59" s="18" t="n">
        <f aca="false">F59+G59</f>
        <v>825202</v>
      </c>
      <c r="I59" s="18" t="n">
        <f aca="false">'[1]burse 2006'!M47</f>
        <v>473</v>
      </c>
      <c r="J59" s="18"/>
      <c r="K59" s="18" t="n">
        <f aca="false">I59+J59</f>
        <v>473</v>
      </c>
    </row>
    <row r="60" customFormat="false" ht="12.75" hidden="false" customHeight="false" outlineLevel="0" collapsed="false">
      <c r="A60" s="17" t="n">
        <v>34</v>
      </c>
      <c r="B60" s="17" t="s">
        <v>65</v>
      </c>
      <c r="C60" s="18" t="n">
        <f aca="false">F60+I60</f>
        <v>1453528</v>
      </c>
      <c r="D60" s="18" t="n">
        <f aca="false">G60+J60</f>
        <v>18199</v>
      </c>
      <c r="E60" s="18" t="n">
        <f aca="false">H60+K60</f>
        <v>1471727</v>
      </c>
      <c r="F60" s="18" t="n">
        <f aca="false">'[1]estimare 2006'!H47</f>
        <v>1450269</v>
      </c>
      <c r="G60" s="18" t="n">
        <f aca="false">'[1]sporuri mai 2006'!K47</f>
        <v>18199</v>
      </c>
      <c r="H60" s="18" t="n">
        <f aca="false">F60+G60</f>
        <v>1468468</v>
      </c>
      <c r="I60" s="18" t="n">
        <f aca="false">'[1]burse 2006'!M48</f>
        <v>3259</v>
      </c>
      <c r="J60" s="18"/>
      <c r="K60" s="18" t="n">
        <f aca="false">I60+J60</f>
        <v>3259</v>
      </c>
    </row>
    <row r="61" customFormat="false" ht="12.75" hidden="false" customHeight="false" outlineLevel="0" collapsed="false">
      <c r="A61" s="17" t="n">
        <v>35</v>
      </c>
      <c r="B61" s="17" t="s">
        <v>66</v>
      </c>
      <c r="C61" s="18" t="n">
        <f aca="false">F61+I61</f>
        <v>424274</v>
      </c>
      <c r="D61" s="18" t="n">
        <f aca="false">G61+J61</f>
        <v>4045</v>
      </c>
      <c r="E61" s="18" t="n">
        <f aca="false">H61+K61</f>
        <v>428319</v>
      </c>
      <c r="F61" s="18" t="n">
        <f aca="false">'[1]estimare 2006'!H48</f>
        <v>417124</v>
      </c>
      <c r="G61" s="18" t="n">
        <f aca="false">'[1]sporuri mai 2006'!K48</f>
        <v>4045</v>
      </c>
      <c r="H61" s="18" t="n">
        <f aca="false">F61+G61</f>
        <v>421169</v>
      </c>
      <c r="I61" s="18" t="n">
        <f aca="false">'[1]burse 2006'!M49</f>
        <v>7150</v>
      </c>
      <c r="J61" s="18"/>
      <c r="K61" s="18" t="n">
        <f aca="false">I61+J61</f>
        <v>7150</v>
      </c>
    </row>
    <row r="62" customFormat="false" ht="12.75" hidden="false" customHeight="false" outlineLevel="0" collapsed="false">
      <c r="A62" s="17" t="n">
        <v>36</v>
      </c>
      <c r="B62" s="17" t="s">
        <v>67</v>
      </c>
      <c r="C62" s="18" t="n">
        <f aca="false">F62+I62</f>
        <v>908846</v>
      </c>
      <c r="D62" s="18" t="n">
        <f aca="false">G62+J62</f>
        <v>12645</v>
      </c>
      <c r="E62" s="18" t="n">
        <f aca="false">H62+K62</f>
        <v>921491</v>
      </c>
      <c r="F62" s="18" t="n">
        <f aca="false">'[1]estimare 2006'!H49</f>
        <v>895756</v>
      </c>
      <c r="G62" s="18" t="n">
        <f aca="false">'[1]sporuri mai 2006'!K49</f>
        <v>12645</v>
      </c>
      <c r="H62" s="18" t="n">
        <f aca="false">F62+G62</f>
        <v>908401</v>
      </c>
      <c r="I62" s="18" t="n">
        <f aca="false">'[1]burse 2006'!M50</f>
        <v>13090</v>
      </c>
      <c r="J62" s="18"/>
      <c r="K62" s="18" t="n">
        <f aca="false">I62+J62</f>
        <v>13090</v>
      </c>
    </row>
    <row r="63" customFormat="false" ht="12.75" hidden="false" customHeight="false" outlineLevel="0" collapsed="false">
      <c r="A63" s="17" t="n">
        <v>37</v>
      </c>
      <c r="B63" s="17" t="s">
        <v>68</v>
      </c>
      <c r="C63" s="18" t="n">
        <f aca="false">F63+I63</f>
        <v>463279</v>
      </c>
      <c r="D63" s="18" t="n">
        <f aca="false">G63+J63</f>
        <v>4183</v>
      </c>
      <c r="E63" s="18" t="n">
        <f aca="false">H63+K63</f>
        <v>467462</v>
      </c>
      <c r="F63" s="18" t="n">
        <f aca="false">'[1]estimare 2006'!H50</f>
        <v>461124</v>
      </c>
      <c r="G63" s="18" t="n">
        <f aca="false">'[1]sporuri mai 2006'!K50</f>
        <v>4183</v>
      </c>
      <c r="H63" s="18" t="n">
        <f aca="false">F63+G63</f>
        <v>465307</v>
      </c>
      <c r="I63" s="18" t="n">
        <f aca="false">'[1]burse 2006'!M51</f>
        <v>2155</v>
      </c>
      <c r="J63" s="18"/>
      <c r="K63" s="18" t="n">
        <f aca="false">I63+J63</f>
        <v>2155</v>
      </c>
    </row>
    <row r="64" customFormat="false" ht="12.75" hidden="false" customHeight="false" outlineLevel="0" collapsed="false">
      <c r="A64" s="17" t="n">
        <v>38</v>
      </c>
      <c r="B64" s="17" t="s">
        <v>69</v>
      </c>
      <c r="C64" s="18" t="n">
        <f aca="false">F64+I64</f>
        <v>664329</v>
      </c>
      <c r="D64" s="18" t="n">
        <f aca="false">G64+J64</f>
        <v>11130</v>
      </c>
      <c r="E64" s="18" t="n">
        <f aca="false">H64+K64</f>
        <v>675459</v>
      </c>
      <c r="F64" s="18" t="n">
        <f aca="false">'[1]estimare 2006'!H51</f>
        <v>655760</v>
      </c>
      <c r="G64" s="18" t="n">
        <f aca="false">'[1]sporuri mai 2006'!K51</f>
        <v>11130</v>
      </c>
      <c r="H64" s="18" t="n">
        <f aca="false">F64+G64</f>
        <v>666890</v>
      </c>
      <c r="I64" s="18" t="n">
        <f aca="false">'[1]burse 2006'!M52</f>
        <v>8569</v>
      </c>
      <c r="J64" s="18"/>
      <c r="K64" s="18" t="n">
        <f aca="false">I64+J64</f>
        <v>8569</v>
      </c>
    </row>
    <row r="65" customFormat="false" ht="12.75" hidden="false" customHeight="false" outlineLevel="0" collapsed="false">
      <c r="A65" s="17" t="n">
        <v>39</v>
      </c>
      <c r="B65" s="17" t="s">
        <v>70</v>
      </c>
      <c r="C65" s="18" t="n">
        <f aca="false">F65+I65</f>
        <v>513733</v>
      </c>
      <c r="D65" s="18" t="n">
        <f aca="false">G65+J65</f>
        <v>3481</v>
      </c>
      <c r="E65" s="18" t="n">
        <f aca="false">H65+K65</f>
        <v>517214</v>
      </c>
      <c r="F65" s="18" t="n">
        <f aca="false">'[1]estimare 2006'!H52</f>
        <v>502377</v>
      </c>
      <c r="G65" s="18" t="n">
        <f aca="false">'[1]sporuri mai 2006'!K52</f>
        <v>3481</v>
      </c>
      <c r="H65" s="18" t="n">
        <f aca="false">F65+G65</f>
        <v>505858</v>
      </c>
      <c r="I65" s="18" t="n">
        <f aca="false">'[1]burse 2006'!M53</f>
        <v>11356</v>
      </c>
      <c r="J65" s="18"/>
      <c r="K65" s="18" t="n">
        <f aca="false">I65+J65</f>
        <v>11356</v>
      </c>
    </row>
    <row r="66" customFormat="false" ht="12.75" hidden="false" customHeight="false" outlineLevel="0" collapsed="false">
      <c r="A66" s="17" t="n">
        <v>40</v>
      </c>
      <c r="B66" s="17" t="s">
        <v>71</v>
      </c>
      <c r="C66" s="18" t="n">
        <f aca="false">F66+I66</f>
        <v>493823</v>
      </c>
      <c r="D66" s="18" t="n">
        <f aca="false">G66+J66</f>
        <v>6340</v>
      </c>
      <c r="E66" s="18" t="n">
        <f aca="false">H66+K66</f>
        <v>500163</v>
      </c>
      <c r="F66" s="18" t="n">
        <f aca="false">'[1]estimare 2006'!H53</f>
        <v>482152</v>
      </c>
      <c r="G66" s="18" t="n">
        <f aca="false">'[1]sporuri mai 2006'!K53</f>
        <v>6340</v>
      </c>
      <c r="H66" s="18" t="n">
        <f aca="false">F66+G66</f>
        <v>488492</v>
      </c>
      <c r="I66" s="18" t="n">
        <f aca="false">'[1]burse 2006'!M54</f>
        <v>11671</v>
      </c>
      <c r="J66" s="18"/>
      <c r="K66" s="18" t="n">
        <f aca="false">I66+J66</f>
        <v>11671</v>
      </c>
    </row>
    <row r="67" customFormat="false" ht="12.75" hidden="false" customHeight="false" outlineLevel="0" collapsed="false">
      <c r="A67" s="17" t="n">
        <v>41</v>
      </c>
      <c r="B67" s="17" t="s">
        <v>72</v>
      </c>
      <c r="C67" s="18" t="n">
        <f aca="false">F67+I67</f>
        <v>619830</v>
      </c>
      <c r="D67" s="18" t="n">
        <f aca="false">G67+J67</f>
        <v>9901</v>
      </c>
      <c r="E67" s="18" t="n">
        <f aca="false">H67+K67</f>
        <v>629731</v>
      </c>
      <c r="F67" s="18" t="n">
        <f aca="false">'[1]estimare 2006'!H54</f>
        <v>606109</v>
      </c>
      <c r="G67" s="18" t="n">
        <f aca="false">'[1]sporuri mai 2006'!K54</f>
        <v>9901</v>
      </c>
      <c r="H67" s="18" t="n">
        <f aca="false">F67+G67</f>
        <v>616010</v>
      </c>
      <c r="I67" s="18" t="n">
        <f aca="false">'[1]burse 2006'!M55</f>
        <v>13721</v>
      </c>
      <c r="J67" s="18"/>
      <c r="K67" s="18" t="n">
        <f aca="false">I67+J67</f>
        <v>13721</v>
      </c>
    </row>
    <row r="68" customFormat="false" ht="12.75" hidden="false" customHeight="false" outlineLevel="0" collapsed="false">
      <c r="A68" s="17" t="n">
        <v>42</v>
      </c>
      <c r="B68" s="17" t="s">
        <v>73</v>
      </c>
      <c r="C68" s="18" t="n">
        <f aca="false">F68+I68</f>
        <v>1378228</v>
      </c>
      <c r="D68" s="18" t="n">
        <f aca="false">G68+J68</f>
        <v>18988</v>
      </c>
      <c r="E68" s="18" t="n">
        <f aca="false">H68+K68</f>
        <v>1397216</v>
      </c>
      <c r="F68" s="18" t="n">
        <f aca="false">'[1]estimare 2006'!H55</f>
        <v>1357883</v>
      </c>
      <c r="G68" s="18" t="n">
        <f aca="false">'[1]sporuri mai 2006'!K55</f>
        <v>18988</v>
      </c>
      <c r="H68" s="18" t="n">
        <f aca="false">F68+G68</f>
        <v>1376871</v>
      </c>
      <c r="I68" s="18" t="n">
        <f aca="false">'[1]burse 2006'!M56</f>
        <v>20345</v>
      </c>
      <c r="J68" s="18"/>
      <c r="K68" s="18" t="n">
        <f aca="false">I68+J68</f>
        <v>20345</v>
      </c>
    </row>
    <row r="69" customFormat="false" ht="12.75" hidden="false" customHeight="false" outlineLevel="0" collapsed="false">
      <c r="A69" s="17" t="n">
        <v>43</v>
      </c>
      <c r="B69" s="17" t="s">
        <v>74</v>
      </c>
      <c r="C69" s="18" t="n">
        <f aca="false">F69+I69</f>
        <v>422643</v>
      </c>
      <c r="D69" s="18" t="n">
        <f aca="false">G69+J69</f>
        <v>5713</v>
      </c>
      <c r="E69" s="18" t="n">
        <f aca="false">H69+K69</f>
        <v>428356</v>
      </c>
      <c r="F69" s="18" t="n">
        <f aca="false">'[1]estimare 2006'!H56</f>
        <v>413758</v>
      </c>
      <c r="G69" s="18" t="n">
        <f aca="false">'[1]sporuri mai 2006'!K56</f>
        <v>5713</v>
      </c>
      <c r="H69" s="18" t="n">
        <f aca="false">F69+G69</f>
        <v>419471</v>
      </c>
      <c r="I69" s="18" t="n">
        <f aca="false">'[1]burse 2006'!M57</f>
        <v>8885</v>
      </c>
      <c r="J69" s="18"/>
      <c r="K69" s="18" t="n">
        <f aca="false">I69+J69</f>
        <v>8885</v>
      </c>
    </row>
    <row r="70" customFormat="false" ht="12.75" hidden="false" customHeight="false" outlineLevel="0" collapsed="false">
      <c r="A70" s="17" t="n">
        <v>44</v>
      </c>
      <c r="B70" s="17" t="s">
        <v>75</v>
      </c>
      <c r="C70" s="18" t="n">
        <f aca="false">F70+I70</f>
        <v>2280609</v>
      </c>
      <c r="D70" s="18" t="n">
        <f aca="false">G70+J70</f>
        <v>57475</v>
      </c>
      <c r="E70" s="18" t="n">
        <f aca="false">H70+K70</f>
        <v>2338084</v>
      </c>
      <c r="F70" s="18" t="n">
        <f aca="false">'[1]estimare 2006'!H57</f>
        <v>2268893</v>
      </c>
      <c r="G70" s="18" t="n">
        <f aca="false">'[1]sporuri mai 2006'!K57</f>
        <v>57475</v>
      </c>
      <c r="H70" s="18" t="n">
        <f aca="false">F70+G70</f>
        <v>2326368</v>
      </c>
      <c r="I70" s="18" t="n">
        <f aca="false">'[1]burse 2006'!M58</f>
        <v>11716</v>
      </c>
      <c r="J70" s="18"/>
      <c r="K70" s="18" t="n">
        <f aca="false">I70+J70</f>
        <v>11716</v>
      </c>
    </row>
    <row r="71" customFormat="false" ht="12.75" hidden="false" customHeight="false" outlineLevel="0" collapsed="false">
      <c r="A71" s="17" t="n">
        <v>45</v>
      </c>
      <c r="B71" s="17" t="s">
        <v>76</v>
      </c>
      <c r="C71" s="18" t="n">
        <f aca="false">F71+I71</f>
        <v>836107</v>
      </c>
      <c r="D71" s="18" t="n">
        <f aca="false">G71+J71</f>
        <v>12504</v>
      </c>
      <c r="E71" s="18" t="n">
        <f aca="false">H71+K71</f>
        <v>848611</v>
      </c>
      <c r="F71" s="18" t="n">
        <f aca="false">'[1]estimare 2006'!H58</f>
        <v>833321</v>
      </c>
      <c r="G71" s="18" t="n">
        <f aca="false">'[1]sporuri mai 2006'!K58</f>
        <v>12504</v>
      </c>
      <c r="H71" s="18" t="n">
        <f aca="false">F71+G71</f>
        <v>845825</v>
      </c>
      <c r="I71" s="18" t="n">
        <f aca="false">'[1]burse 2006'!M59</f>
        <v>2786</v>
      </c>
      <c r="J71" s="18"/>
      <c r="K71" s="18" t="n">
        <f aca="false">I71+J71</f>
        <v>2786</v>
      </c>
    </row>
    <row r="72" customFormat="false" ht="12.75" hidden="false" customHeight="false" outlineLevel="0" collapsed="false">
      <c r="A72" s="17" t="n">
        <v>46</v>
      </c>
      <c r="B72" s="17" t="s">
        <v>77</v>
      </c>
      <c r="C72" s="18" t="n">
        <f aca="false">F72+I72</f>
        <v>255242</v>
      </c>
      <c r="D72" s="18" t="n">
        <f aca="false">G72+J72</f>
        <v>11435</v>
      </c>
      <c r="E72" s="18" t="n">
        <f aca="false">H72+K72</f>
        <v>266677</v>
      </c>
      <c r="F72" s="18" t="n">
        <f aca="false">'[1]estimare 2006'!H59</f>
        <v>253875</v>
      </c>
      <c r="G72" s="18" t="n">
        <f aca="false">'[1]sporuri mai 2006'!K59</f>
        <v>11435</v>
      </c>
      <c r="H72" s="18" t="n">
        <f aca="false">F72+G72</f>
        <v>265310</v>
      </c>
      <c r="I72" s="18" t="n">
        <f aca="false">'[1]burse 2006'!M60</f>
        <v>1367</v>
      </c>
      <c r="J72" s="18"/>
      <c r="K72" s="18" t="n">
        <f aca="false">I72+J72</f>
        <v>1367</v>
      </c>
    </row>
    <row r="73" customFormat="false" ht="12.75" hidden="false" customHeight="false" outlineLevel="0" collapsed="false">
      <c r="A73" s="17" t="n">
        <v>47</v>
      </c>
      <c r="B73" s="17" t="s">
        <v>78</v>
      </c>
      <c r="C73" s="18" t="n">
        <f aca="false">F73+I73</f>
        <v>1108059</v>
      </c>
      <c r="D73" s="18" t="n">
        <f aca="false">G73+J73</f>
        <v>23381</v>
      </c>
      <c r="E73" s="18" t="n">
        <f aca="false">H73+K73</f>
        <v>1131440</v>
      </c>
      <c r="F73" s="18" t="n">
        <f aca="false">'[1]estimare 2006'!H60</f>
        <v>1100226</v>
      </c>
      <c r="G73" s="18" t="n">
        <f aca="false">'[1]sporuri mai 2006'!K60</f>
        <v>23381</v>
      </c>
      <c r="H73" s="18" t="n">
        <f aca="false">F73+G73</f>
        <v>1123607</v>
      </c>
      <c r="I73" s="18" t="n">
        <f aca="false">'[1]burse 2006'!M61</f>
        <v>7833</v>
      </c>
      <c r="J73" s="18"/>
      <c r="K73" s="18" t="n">
        <f aca="false">I73+J73</f>
        <v>7833</v>
      </c>
    </row>
    <row r="74" customFormat="false" ht="12.75" hidden="false" customHeight="false" outlineLevel="0" collapsed="false">
      <c r="A74" s="17" t="n">
        <v>48</v>
      </c>
      <c r="B74" s="17" t="s">
        <v>79</v>
      </c>
      <c r="C74" s="18" t="n">
        <f aca="false">F74+I74</f>
        <v>501494</v>
      </c>
      <c r="D74" s="18" t="n">
        <f aca="false">G74+J74</f>
        <v>4815</v>
      </c>
      <c r="E74" s="18" t="n">
        <f aca="false">H74+K74</f>
        <v>506309</v>
      </c>
      <c r="F74" s="18" t="n">
        <f aca="false">'[1]estimare 2006'!H61</f>
        <v>494765</v>
      </c>
      <c r="G74" s="18" t="n">
        <f aca="false">'[1]sporuri mai 2006'!K61</f>
        <v>4815</v>
      </c>
      <c r="H74" s="18" t="n">
        <f aca="false">F74+G74</f>
        <v>499580</v>
      </c>
      <c r="I74" s="18" t="n">
        <f aca="false">'[1]burse 2006'!M62</f>
        <v>6729</v>
      </c>
      <c r="J74" s="18"/>
      <c r="K74" s="18" t="n">
        <f aca="false">I74+J74</f>
        <v>6729</v>
      </c>
    </row>
    <row r="75" customFormat="false" ht="12.75" hidden="false" customHeight="false" outlineLevel="0" collapsed="false">
      <c r="A75" s="17" t="n">
        <v>49</v>
      </c>
      <c r="B75" s="17" t="s">
        <v>80</v>
      </c>
      <c r="C75" s="18" t="n">
        <f aca="false">F75+I75</f>
        <v>376838</v>
      </c>
      <c r="D75" s="18" t="n">
        <f aca="false">G75+J75</f>
        <v>5620</v>
      </c>
      <c r="E75" s="18" t="n">
        <f aca="false">H75+K75</f>
        <v>382458</v>
      </c>
      <c r="F75" s="18" t="n">
        <f aca="false">'[1]estimare 2006'!H62</f>
        <v>376628</v>
      </c>
      <c r="G75" s="18" t="n">
        <f aca="false">'[1]sporuri mai 2006'!K62</f>
        <v>5620</v>
      </c>
      <c r="H75" s="18" t="n">
        <f aca="false">F75+G75</f>
        <v>382248</v>
      </c>
      <c r="I75" s="18" t="n">
        <f aca="false">'[1]burse 2006'!M63</f>
        <v>210</v>
      </c>
      <c r="J75" s="18"/>
      <c r="K75" s="18" t="n">
        <f aca="false">I75+J75</f>
        <v>210</v>
      </c>
    </row>
    <row r="76" customFormat="false" ht="12.75" hidden="false" customHeight="false" outlineLevel="0" collapsed="false">
      <c r="A76" s="17" t="n">
        <v>50</v>
      </c>
      <c r="B76" s="17" t="s">
        <v>81</v>
      </c>
      <c r="C76" s="18" t="n">
        <f aca="false">F76+I76</f>
        <v>436071</v>
      </c>
      <c r="D76" s="18" t="n">
        <f aca="false">G76+J76</f>
        <v>7040</v>
      </c>
      <c r="E76" s="18" t="n">
        <f aca="false">H76+K76</f>
        <v>443111</v>
      </c>
      <c r="F76" s="18" t="n">
        <f aca="false">'[1]estimare 2006'!H63</f>
        <v>429552</v>
      </c>
      <c r="G76" s="18" t="n">
        <f aca="false">'[1]sporuri mai 2006'!K63</f>
        <v>7040</v>
      </c>
      <c r="H76" s="18" t="n">
        <f aca="false">F76+G76</f>
        <v>436592</v>
      </c>
      <c r="I76" s="18" t="n">
        <f aca="false">'[1]burse 2006'!M64</f>
        <v>6519</v>
      </c>
      <c r="J76" s="18"/>
      <c r="K76" s="18" t="n">
        <f aca="false">I76+J76</f>
        <v>6519</v>
      </c>
    </row>
    <row r="77" customFormat="false" ht="12.75" hidden="false" customHeight="false" outlineLevel="0" collapsed="false">
      <c r="A77" s="17" t="n">
        <v>51</v>
      </c>
      <c r="B77" s="17" t="s">
        <v>82</v>
      </c>
      <c r="C77" s="18" t="n">
        <f aca="false">F77+I77</f>
        <v>496741</v>
      </c>
      <c r="D77" s="18" t="n">
        <f aca="false">G77+J77</f>
        <v>9566</v>
      </c>
      <c r="E77" s="18" t="n">
        <f aca="false">H77+K77</f>
        <v>506307</v>
      </c>
      <c r="F77" s="18" t="n">
        <f aca="false">'[1]estimare 2006'!H64</f>
        <v>495584</v>
      </c>
      <c r="G77" s="18" t="n">
        <f aca="false">'[1]sporuri mai 2006'!K64</f>
        <v>9566</v>
      </c>
      <c r="H77" s="18" t="n">
        <f aca="false">F77+G77</f>
        <v>505150</v>
      </c>
      <c r="I77" s="18" t="n">
        <f aca="false">'[1]burse 2006'!M65</f>
        <v>1157</v>
      </c>
      <c r="J77" s="18"/>
      <c r="K77" s="18" t="n">
        <f aca="false">I77+J77</f>
        <v>1157</v>
      </c>
    </row>
    <row r="78" customFormat="false" ht="12.75" hidden="false" customHeight="false" outlineLevel="0" collapsed="false">
      <c r="A78" s="17" t="n">
        <v>52</v>
      </c>
      <c r="B78" s="17" t="s">
        <v>83</v>
      </c>
      <c r="C78" s="18" t="n">
        <f aca="false">F78+I78</f>
        <v>389766</v>
      </c>
      <c r="D78" s="18" t="n">
        <f aca="false">G78+J78</f>
        <v>7894</v>
      </c>
      <c r="E78" s="18" t="n">
        <f aca="false">H78+K78</f>
        <v>397660</v>
      </c>
      <c r="F78" s="18" t="n">
        <f aca="false">'[1]estimare 2006'!H65</f>
        <v>388084</v>
      </c>
      <c r="G78" s="18" t="n">
        <f aca="false">'[1]sporuri mai 2006'!K65</f>
        <v>7894</v>
      </c>
      <c r="H78" s="18" t="n">
        <f aca="false">F78+G78</f>
        <v>395978</v>
      </c>
      <c r="I78" s="18" t="n">
        <f aca="false">'[1]burse 2006'!M66</f>
        <v>1682</v>
      </c>
      <c r="J78" s="18"/>
      <c r="K78" s="18" t="n">
        <f aca="false">I78+J78</f>
        <v>1682</v>
      </c>
    </row>
    <row r="79" customFormat="false" ht="12.75" hidden="false" customHeight="false" outlineLevel="0" collapsed="false">
      <c r="A79" s="17" t="n">
        <v>53</v>
      </c>
      <c r="B79" s="17" t="s">
        <v>84</v>
      </c>
      <c r="C79" s="18" t="n">
        <f aca="false">F79+I79</f>
        <v>234775</v>
      </c>
      <c r="D79" s="18" t="n">
        <f aca="false">G79+J79</f>
        <v>1063</v>
      </c>
      <c r="E79" s="18" t="n">
        <f aca="false">H79+K79</f>
        <v>235838</v>
      </c>
      <c r="F79" s="18" t="n">
        <f aca="false">'[1]estimare 2006'!H66</f>
        <v>234144</v>
      </c>
      <c r="G79" s="18" t="n">
        <f aca="false">'[1]sporuri mai 2006'!K66</f>
        <v>1063</v>
      </c>
      <c r="H79" s="18" t="n">
        <f aca="false">F79+G79</f>
        <v>235207</v>
      </c>
      <c r="I79" s="18" t="n">
        <f aca="false">'[1]burse 2006'!M67</f>
        <v>631</v>
      </c>
      <c r="J79" s="18"/>
      <c r="K79" s="18" t="n">
        <f aca="false">I79+J79</f>
        <v>631</v>
      </c>
    </row>
    <row r="80" customFormat="false" ht="12.75" hidden="false" customHeight="false" outlineLevel="0" collapsed="false">
      <c r="A80" s="17" t="n">
        <v>54</v>
      </c>
      <c r="B80" s="17" t="s">
        <v>85</v>
      </c>
      <c r="C80" s="18" t="n">
        <f aca="false">F80+I80</f>
        <v>290296</v>
      </c>
      <c r="D80" s="18" t="n">
        <f aca="false">G80+J80</f>
        <v>2594</v>
      </c>
      <c r="E80" s="18" t="n">
        <f aca="false">H80+K80</f>
        <v>292890</v>
      </c>
      <c r="F80" s="18" t="n">
        <f aca="false">'[1]estimare 2006'!H67</f>
        <v>289770</v>
      </c>
      <c r="G80" s="18" t="n">
        <f aca="false">'[1]sporuri mai 2006'!K67</f>
        <v>2594</v>
      </c>
      <c r="H80" s="18" t="n">
        <f aca="false">F80+G80</f>
        <v>292364</v>
      </c>
      <c r="I80" s="18" t="n">
        <f aca="false">'[1]burse 2006'!M68</f>
        <v>526</v>
      </c>
      <c r="J80" s="18"/>
      <c r="K80" s="18" t="n">
        <f aca="false">I80+J80</f>
        <v>526</v>
      </c>
    </row>
    <row r="81" customFormat="false" ht="12.75" hidden="false" customHeight="false" outlineLevel="0" collapsed="false">
      <c r="A81" s="17" t="n">
        <v>55</v>
      </c>
      <c r="B81" s="17" t="s">
        <v>86</v>
      </c>
      <c r="C81" s="18" t="n">
        <f aca="false">F81+I81</f>
        <v>1011603</v>
      </c>
      <c r="D81" s="18" t="n">
        <f aca="false">G81+J81</f>
        <v>9673</v>
      </c>
      <c r="E81" s="18" t="n">
        <f aca="false">H81+K81</f>
        <v>1021276</v>
      </c>
      <c r="F81" s="18" t="n">
        <f aca="false">'[1]estimare 2006'!H68</f>
        <v>988156</v>
      </c>
      <c r="G81" s="18" t="n">
        <f aca="false">'[1]sporuri mai 2006'!K68</f>
        <v>9673</v>
      </c>
      <c r="H81" s="18" t="n">
        <f aca="false">F81+G81</f>
        <v>997829</v>
      </c>
      <c r="I81" s="18" t="n">
        <f aca="false">'[1]burse 2006'!M69</f>
        <v>23447</v>
      </c>
      <c r="J81" s="18"/>
      <c r="K81" s="18" t="n">
        <f aca="false">I81+J81</f>
        <v>23447</v>
      </c>
    </row>
    <row r="82" customFormat="false" ht="12.75" hidden="false" customHeight="false" outlineLevel="0" collapsed="false">
      <c r="A82" s="17" t="n">
        <v>56</v>
      </c>
      <c r="B82" s="17" t="s">
        <v>87</v>
      </c>
      <c r="C82" s="18" t="n">
        <f aca="false">F82+I82</f>
        <v>303728</v>
      </c>
      <c r="D82" s="18" t="n">
        <f aca="false">G82+J82</f>
        <v>3822</v>
      </c>
      <c r="E82" s="18" t="n">
        <f aca="false">H82+K82</f>
        <v>307550</v>
      </c>
      <c r="F82" s="18" t="n">
        <f aca="false">'[1]estimare 2006'!H69</f>
        <v>302939</v>
      </c>
      <c r="G82" s="18" t="n">
        <f aca="false">'[1]sporuri mai 2006'!K69</f>
        <v>3822</v>
      </c>
      <c r="H82" s="18" t="n">
        <f aca="false">F82+G82</f>
        <v>306761</v>
      </c>
      <c r="I82" s="18" t="n">
        <f aca="false">'[1]burse 2006'!M70</f>
        <v>789</v>
      </c>
      <c r="J82" s="18"/>
      <c r="K82" s="18" t="n">
        <f aca="false">I82+J82</f>
        <v>789</v>
      </c>
    </row>
    <row r="83" customFormat="false" ht="12.75" hidden="false" customHeight="false" outlineLevel="0" collapsed="false">
      <c r="A83" s="17" t="n">
        <v>57</v>
      </c>
      <c r="B83" s="17" t="s">
        <v>88</v>
      </c>
      <c r="C83" s="18" t="n">
        <f aca="false">F83+I83</f>
        <v>575207</v>
      </c>
      <c r="D83" s="18" t="n">
        <f aca="false">G83+J83</f>
        <v>10628</v>
      </c>
      <c r="E83" s="18" t="n">
        <f aca="false">H83+K83</f>
        <v>585835</v>
      </c>
      <c r="F83" s="18" t="n">
        <f aca="false">'[1]estimare 2006'!H70</f>
        <v>561275</v>
      </c>
      <c r="G83" s="18" t="n">
        <f aca="false">'[1]sporuri mai 2006'!K70</f>
        <v>10628</v>
      </c>
      <c r="H83" s="18" t="n">
        <f aca="false">F83+G83</f>
        <v>571903</v>
      </c>
      <c r="I83" s="18" t="n">
        <f aca="false">'[1]burse 2006'!M71</f>
        <v>13932</v>
      </c>
      <c r="J83" s="18"/>
      <c r="K83" s="18" t="n">
        <f aca="false">I83+J83</f>
        <v>13932</v>
      </c>
    </row>
    <row r="84" customFormat="false" ht="12.75" hidden="false" customHeight="false" outlineLevel="0" collapsed="false">
      <c r="A84" s="17" t="n">
        <v>58</v>
      </c>
      <c r="B84" s="17" t="s">
        <v>89</v>
      </c>
      <c r="C84" s="18" t="n">
        <f aca="false">F84+I84</f>
        <v>307888</v>
      </c>
      <c r="D84" s="18" t="n">
        <f aca="false">G84+J84</f>
        <v>6389</v>
      </c>
      <c r="E84" s="18" t="n">
        <f aca="false">H84+K84</f>
        <v>314277</v>
      </c>
      <c r="F84" s="18" t="n">
        <f aca="false">'[1]estimare 2006'!H71</f>
        <v>302368</v>
      </c>
      <c r="G84" s="18" t="n">
        <f aca="false">'[1]sporuri mai 2006'!K71</f>
        <v>6389</v>
      </c>
      <c r="H84" s="18" t="n">
        <f aca="false">F84+G84</f>
        <v>308757</v>
      </c>
      <c r="I84" s="18" t="n">
        <f aca="false">'[1]burse 2006'!M72</f>
        <v>5520</v>
      </c>
      <c r="J84" s="18"/>
      <c r="K84" s="18" t="n">
        <f aca="false">I84+J84</f>
        <v>5520</v>
      </c>
    </row>
    <row r="85" customFormat="false" ht="12.75" hidden="false" customHeight="false" outlineLevel="0" collapsed="false">
      <c r="A85" s="17" t="n">
        <v>59</v>
      </c>
      <c r="B85" s="17" t="s">
        <v>90</v>
      </c>
      <c r="C85" s="18" t="n">
        <f aca="false">F85+I85</f>
        <v>548234</v>
      </c>
      <c r="D85" s="18" t="n">
        <f aca="false">G85+J85</f>
        <v>5203</v>
      </c>
      <c r="E85" s="18" t="n">
        <f aca="false">H85+K85</f>
        <v>553437</v>
      </c>
      <c r="F85" s="18" t="n">
        <f aca="false">'[1]estimare 2006'!H72</f>
        <v>547288</v>
      </c>
      <c r="G85" s="18" t="n">
        <f aca="false">'[1]sporuri mai 2006'!K72</f>
        <v>5203</v>
      </c>
      <c r="H85" s="18" t="n">
        <f aca="false">F85+G85</f>
        <v>552491</v>
      </c>
      <c r="I85" s="18" t="n">
        <f aca="false">'[1]burse 2006'!M73</f>
        <v>946</v>
      </c>
      <c r="J85" s="18"/>
      <c r="K85" s="18" t="n">
        <f aca="false">I85+J85</f>
        <v>946</v>
      </c>
    </row>
    <row r="86" customFormat="false" ht="12.75" hidden="false" customHeight="false" outlineLevel="0" collapsed="false">
      <c r="A86" s="17" t="n">
        <v>60</v>
      </c>
      <c r="B86" s="17" t="s">
        <v>91</v>
      </c>
      <c r="C86" s="18" t="n">
        <f aca="false">F86+I86</f>
        <v>210611</v>
      </c>
      <c r="D86" s="18" t="n">
        <f aca="false">G86+J86</f>
        <v>1528</v>
      </c>
      <c r="E86" s="18" t="n">
        <f aca="false">H86+K86</f>
        <v>212139</v>
      </c>
      <c r="F86" s="18" t="n">
        <f aca="false">'[1]estimare 2006'!H73</f>
        <v>207404</v>
      </c>
      <c r="G86" s="18" t="n">
        <f aca="false">'[1]sporuri mai 2006'!K73</f>
        <v>1528</v>
      </c>
      <c r="H86" s="18" t="n">
        <f aca="false">F86+G86</f>
        <v>208932</v>
      </c>
      <c r="I86" s="18" t="n">
        <f aca="false">'[1]burse 2006'!M74</f>
        <v>3207</v>
      </c>
      <c r="J86" s="18"/>
      <c r="K86" s="18" t="n">
        <f aca="false">I86+J86</f>
        <v>3207</v>
      </c>
    </row>
    <row r="87" customFormat="false" ht="12.75" hidden="false" customHeight="false" outlineLevel="0" collapsed="false">
      <c r="A87" s="17" t="n">
        <v>61</v>
      </c>
      <c r="B87" s="17" t="s">
        <v>92</v>
      </c>
      <c r="C87" s="18" t="n">
        <f aca="false">F87+I87</f>
        <v>1222408</v>
      </c>
      <c r="D87" s="18" t="n">
        <f aca="false">G87+J87</f>
        <v>13719</v>
      </c>
      <c r="E87" s="18" t="n">
        <f aca="false">H87+K87</f>
        <v>1236127</v>
      </c>
      <c r="F87" s="18" t="n">
        <f aca="false">'[1]estimare 2006'!H74</f>
        <v>1210737</v>
      </c>
      <c r="G87" s="18" t="n">
        <f aca="false">'[1]sporuri mai 2006'!K74</f>
        <v>13719</v>
      </c>
      <c r="H87" s="18" t="n">
        <f aca="false">F87+G87</f>
        <v>1224456</v>
      </c>
      <c r="I87" s="18" t="n">
        <f aca="false">'[1]burse 2006'!M75</f>
        <v>11671</v>
      </c>
      <c r="J87" s="18"/>
      <c r="K87" s="18" t="n">
        <f aca="false">I87+J87</f>
        <v>11671</v>
      </c>
    </row>
    <row r="88" customFormat="false" ht="12.75" hidden="false" customHeight="false" outlineLevel="0" collapsed="false">
      <c r="A88" s="17" t="n">
        <v>62</v>
      </c>
      <c r="B88" s="17" t="s">
        <v>93</v>
      </c>
      <c r="C88" s="18" t="n">
        <f aca="false">F88+I88</f>
        <v>315730</v>
      </c>
      <c r="D88" s="18" t="n">
        <f aca="false">G88+J88</f>
        <v>3473</v>
      </c>
      <c r="E88" s="18" t="n">
        <f aca="false">H88+K88</f>
        <v>319203</v>
      </c>
      <c r="F88" s="18" t="n">
        <f aca="false">'[1]estimare 2006'!H75</f>
        <v>314889</v>
      </c>
      <c r="G88" s="18" t="n">
        <f aca="false">'[1]sporuri mai 2006'!K75</f>
        <v>3473</v>
      </c>
      <c r="H88" s="18" t="n">
        <f aca="false">F88+G88</f>
        <v>318362</v>
      </c>
      <c r="I88" s="18" t="n">
        <f aca="false">'[1]burse 2006'!M76</f>
        <v>841</v>
      </c>
      <c r="J88" s="18"/>
      <c r="K88" s="18" t="n">
        <f aca="false">I88+J88</f>
        <v>841</v>
      </c>
    </row>
    <row r="89" customFormat="false" ht="12.75" hidden="false" customHeight="false" outlineLevel="0" collapsed="false">
      <c r="A89" s="17" t="n">
        <v>63</v>
      </c>
      <c r="B89" s="17" t="s">
        <v>94</v>
      </c>
      <c r="C89" s="18" t="n">
        <f aca="false">F89+I89</f>
        <v>367699</v>
      </c>
      <c r="D89" s="18" t="n">
        <f aca="false">G89+J89</f>
        <v>4729</v>
      </c>
      <c r="E89" s="18" t="n">
        <f aca="false">H89+K89</f>
        <v>372428</v>
      </c>
      <c r="F89" s="18" t="n">
        <f aca="false">'[1]estimare 2006'!H76</f>
        <v>359182</v>
      </c>
      <c r="G89" s="18" t="n">
        <f aca="false">'[1]sporuri mai 2006'!K76</f>
        <v>4729</v>
      </c>
      <c r="H89" s="18" t="n">
        <f aca="false">F89+G89</f>
        <v>363911</v>
      </c>
      <c r="I89" s="18" t="n">
        <f aca="false">'[1]burse 2006'!M77</f>
        <v>8517</v>
      </c>
      <c r="J89" s="18"/>
      <c r="K89" s="18" t="n">
        <f aca="false">I89+J89</f>
        <v>8517</v>
      </c>
    </row>
    <row r="90" customFormat="false" ht="12.75" hidden="false" customHeight="false" outlineLevel="0" collapsed="false">
      <c r="A90" s="17" t="n">
        <v>64</v>
      </c>
      <c r="B90" s="17" t="s">
        <v>95</v>
      </c>
      <c r="C90" s="18" t="n">
        <f aca="false">F90+I90</f>
        <v>392333</v>
      </c>
      <c r="D90" s="18" t="n">
        <f aca="false">G90+J90</f>
        <v>5160</v>
      </c>
      <c r="E90" s="18" t="n">
        <f aca="false">H90+K90</f>
        <v>397493</v>
      </c>
      <c r="F90" s="18" t="n">
        <f aca="false">'[1]estimare 2006'!H77</f>
        <v>389967</v>
      </c>
      <c r="G90" s="18" t="n">
        <f aca="false">'[1]sporuri mai 2006'!K77</f>
        <v>5160</v>
      </c>
      <c r="H90" s="18" t="n">
        <f aca="false">F90+G90</f>
        <v>395127</v>
      </c>
      <c r="I90" s="18" t="n">
        <f aca="false">'[1]burse 2006'!M78</f>
        <v>2366</v>
      </c>
      <c r="J90" s="18"/>
      <c r="K90" s="18" t="n">
        <f aca="false">I90+J90</f>
        <v>2366</v>
      </c>
    </row>
    <row r="91" customFormat="false" ht="12.75" hidden="false" customHeight="false" outlineLevel="0" collapsed="false">
      <c r="A91" s="17" t="n">
        <v>65</v>
      </c>
      <c r="B91" s="17" t="s">
        <v>96</v>
      </c>
      <c r="C91" s="18" t="n">
        <f aca="false">F91+I91</f>
        <v>422978</v>
      </c>
      <c r="D91" s="18" t="n">
        <f aca="false">G91+J91</f>
        <v>5717</v>
      </c>
      <c r="E91" s="18" t="n">
        <f aca="false">H91+K91</f>
        <v>428695</v>
      </c>
      <c r="F91" s="18" t="n">
        <f aca="false">'[1]estimare 2006'!H78</f>
        <v>421138</v>
      </c>
      <c r="G91" s="18" t="n">
        <f aca="false">'[1]sporuri mai 2006'!K78</f>
        <v>5717</v>
      </c>
      <c r="H91" s="18" t="n">
        <f aca="false">F91+G91</f>
        <v>426855</v>
      </c>
      <c r="I91" s="18" t="n">
        <f aca="false">'[1]burse 2006'!M79</f>
        <v>1840</v>
      </c>
      <c r="J91" s="18"/>
      <c r="K91" s="18" t="n">
        <f aca="false">I91+J91</f>
        <v>1840</v>
      </c>
    </row>
    <row r="92" customFormat="false" ht="12.75" hidden="false" customHeight="false" outlineLevel="0" collapsed="false">
      <c r="A92" s="17" t="n">
        <v>66</v>
      </c>
      <c r="B92" s="17" t="s">
        <v>97</v>
      </c>
      <c r="C92" s="18" t="n">
        <f aca="false">F92+I92</f>
        <v>849954</v>
      </c>
      <c r="D92" s="18" t="n">
        <f aca="false">G92+J92</f>
        <v>12990</v>
      </c>
      <c r="E92" s="18" t="n">
        <f aca="false">H92+K92</f>
        <v>862944</v>
      </c>
      <c r="F92" s="18" t="n">
        <f aca="false">'[1]estimare 2006'!H79</f>
        <v>837968</v>
      </c>
      <c r="G92" s="18" t="n">
        <f aca="false">'[1]sporuri mai 2006'!K79</f>
        <v>12990</v>
      </c>
      <c r="H92" s="18" t="n">
        <f aca="false">F92+G92</f>
        <v>850958</v>
      </c>
      <c r="I92" s="18" t="n">
        <f aca="false">'[1]burse 2006'!M80</f>
        <v>11986</v>
      </c>
      <c r="J92" s="18"/>
      <c r="K92" s="18" t="n">
        <f aca="false">I92+J92</f>
        <v>11986</v>
      </c>
    </row>
    <row r="93" customFormat="false" ht="12.75" hidden="false" customHeight="false" outlineLevel="0" collapsed="false">
      <c r="A93" s="17" t="n">
        <v>67</v>
      </c>
      <c r="B93" s="17" t="s">
        <v>98</v>
      </c>
      <c r="C93" s="18" t="n">
        <f aca="false">F93+I93</f>
        <v>434266</v>
      </c>
      <c r="D93" s="18" t="n">
        <f aca="false">G93+J93</f>
        <v>6885</v>
      </c>
      <c r="E93" s="18" t="n">
        <f aca="false">H93+K93</f>
        <v>441151</v>
      </c>
      <c r="F93" s="18" t="n">
        <f aca="false">'[1]estimare 2006'!H80</f>
        <v>430586</v>
      </c>
      <c r="G93" s="18" t="n">
        <f aca="false">'[1]sporuri mai 2006'!K80</f>
        <v>6885</v>
      </c>
      <c r="H93" s="18" t="n">
        <f aca="false">F93+G93</f>
        <v>437471</v>
      </c>
      <c r="I93" s="18" t="n">
        <f aca="false">'[1]burse 2006'!M81</f>
        <v>3680</v>
      </c>
      <c r="J93" s="18"/>
      <c r="K93" s="18" t="n">
        <f aca="false">I93+J93</f>
        <v>3680</v>
      </c>
    </row>
    <row r="94" customFormat="false" ht="12.75" hidden="false" customHeight="false" outlineLevel="0" collapsed="false">
      <c r="A94" s="17" t="n">
        <v>68</v>
      </c>
      <c r="B94" s="17" t="s">
        <v>99</v>
      </c>
      <c r="C94" s="18" t="n">
        <f aca="false">F94+I94</f>
        <v>464707</v>
      </c>
      <c r="D94" s="18" t="n">
        <f aca="false">G94+J94</f>
        <v>10385</v>
      </c>
      <c r="E94" s="18" t="n">
        <f aca="false">H94+K94</f>
        <v>475092</v>
      </c>
      <c r="F94" s="18" t="n">
        <f aca="false">'[1]estimare 2006'!H81</f>
        <v>453667</v>
      </c>
      <c r="G94" s="18" t="n">
        <f aca="false">'[1]sporuri mai 2006'!K81</f>
        <v>10385</v>
      </c>
      <c r="H94" s="18" t="n">
        <f aca="false">F94+G94</f>
        <v>464052</v>
      </c>
      <c r="I94" s="18" t="n">
        <f aca="false">'[1]burse 2006'!M82</f>
        <v>11040</v>
      </c>
      <c r="J94" s="18"/>
      <c r="K94" s="18" t="n">
        <f aca="false">I94+J94</f>
        <v>11040</v>
      </c>
    </row>
    <row r="95" customFormat="false" ht="12.75" hidden="false" customHeight="false" outlineLevel="0" collapsed="false">
      <c r="A95" s="17" t="n">
        <v>69</v>
      </c>
      <c r="B95" s="17" t="s">
        <v>100</v>
      </c>
      <c r="C95" s="18" t="n">
        <f aca="false">F95+I95</f>
        <v>254676</v>
      </c>
      <c r="D95" s="18" t="n">
        <f aca="false">G95+J95</f>
        <v>303</v>
      </c>
      <c r="E95" s="18" t="n">
        <f aca="false">H95+K95</f>
        <v>254979</v>
      </c>
      <c r="F95" s="18" t="n">
        <f aca="false">'[1]estimare 2006'!H82</f>
        <v>249629</v>
      </c>
      <c r="G95" s="18" t="n">
        <f aca="false">'[1]sporuri mai 2006'!K82</f>
        <v>303</v>
      </c>
      <c r="H95" s="18" t="n">
        <f aca="false">F95+G95</f>
        <v>249932</v>
      </c>
      <c r="I95" s="18" t="n">
        <f aca="false">'[1]burse 2006'!M83</f>
        <v>5047</v>
      </c>
      <c r="J95" s="18"/>
      <c r="K95" s="18" t="n">
        <f aca="false">I95+J95</f>
        <v>5047</v>
      </c>
    </row>
    <row r="96" customFormat="false" ht="12.75" hidden="false" customHeight="false" outlineLevel="0" collapsed="false">
      <c r="A96" s="17" t="n">
        <v>70</v>
      </c>
      <c r="B96" s="17" t="s">
        <v>101</v>
      </c>
      <c r="C96" s="18" t="n">
        <f aca="false">F96+I96</f>
        <v>863897</v>
      </c>
      <c r="D96" s="18" t="n">
        <f aca="false">G96+J96</f>
        <v>12683</v>
      </c>
      <c r="E96" s="18" t="n">
        <f aca="false">H96+K96</f>
        <v>876580</v>
      </c>
      <c r="F96" s="18" t="n">
        <f aca="false">'[1]estimare 2006'!H83</f>
        <v>863056</v>
      </c>
      <c r="G96" s="18" t="n">
        <f aca="false">'[1]sporuri mai 2006'!K83</f>
        <v>12683</v>
      </c>
      <c r="H96" s="18" t="n">
        <f aca="false">F96+G96</f>
        <v>875739</v>
      </c>
      <c r="I96" s="18" t="n">
        <f aca="false">'[1]burse 2006'!M84</f>
        <v>841</v>
      </c>
      <c r="J96" s="18"/>
      <c r="K96" s="18" t="n">
        <f aca="false">I96+J96</f>
        <v>841</v>
      </c>
    </row>
    <row r="97" customFormat="false" ht="12.75" hidden="false" customHeight="false" outlineLevel="0" collapsed="false">
      <c r="A97" s="17" t="n">
        <v>71</v>
      </c>
      <c r="B97" s="17" t="s">
        <v>102</v>
      </c>
      <c r="C97" s="18" t="n">
        <f aca="false">F97+I97</f>
        <v>1310320</v>
      </c>
      <c r="D97" s="18" t="n">
        <f aca="false">G97+J97</f>
        <v>17562</v>
      </c>
      <c r="E97" s="18" t="n">
        <f aca="false">H97+K97</f>
        <v>1327882</v>
      </c>
      <c r="F97" s="18" t="n">
        <f aca="false">'[1]estimare 2006'!H84</f>
        <v>1298228</v>
      </c>
      <c r="G97" s="18" t="n">
        <f aca="false">'[1]sporuri mai 2006'!K84</f>
        <v>17562</v>
      </c>
      <c r="H97" s="18" t="n">
        <f aca="false">F97+G97</f>
        <v>1315790</v>
      </c>
      <c r="I97" s="18" t="n">
        <f aca="false">'[1]burse 2006'!M85</f>
        <v>12092</v>
      </c>
      <c r="J97" s="18"/>
      <c r="K97" s="18" t="n">
        <f aca="false">I97+J97</f>
        <v>12092</v>
      </c>
    </row>
    <row r="98" customFormat="false" ht="12.75" hidden="false" customHeight="false" outlineLevel="0" collapsed="false">
      <c r="A98" s="17" t="n">
        <v>72</v>
      </c>
      <c r="B98" s="17" t="s">
        <v>103</v>
      </c>
      <c r="C98" s="18" t="n">
        <f aca="false">F98+I98</f>
        <v>421133</v>
      </c>
      <c r="D98" s="18" t="n">
        <f aca="false">G98+J98</f>
        <v>3307</v>
      </c>
      <c r="E98" s="18" t="n">
        <f aca="false">H98+K98</f>
        <v>424440</v>
      </c>
      <c r="F98" s="18" t="n">
        <f aca="false">'[1]estimare 2006'!H85</f>
        <v>415981</v>
      </c>
      <c r="G98" s="18" t="n">
        <f aca="false">'[1]sporuri mai 2006'!K85</f>
        <v>3307</v>
      </c>
      <c r="H98" s="18" t="n">
        <f aca="false">F98+G98</f>
        <v>419288</v>
      </c>
      <c r="I98" s="18" t="n">
        <f aca="false">'[1]burse 2006'!M86</f>
        <v>5152</v>
      </c>
      <c r="J98" s="18"/>
      <c r="K98" s="18" t="n">
        <f aca="false">I98+J98</f>
        <v>5152</v>
      </c>
    </row>
    <row r="99" customFormat="false" ht="12.75" hidden="false" customHeight="false" outlineLevel="0" collapsed="false">
      <c r="A99" s="17" t="n">
        <v>73</v>
      </c>
      <c r="B99" s="17" t="s">
        <v>104</v>
      </c>
      <c r="C99" s="18" t="n">
        <f aca="false">F99+I99</f>
        <v>983266</v>
      </c>
      <c r="D99" s="18" t="n">
        <f aca="false">G99+J99</f>
        <v>11313</v>
      </c>
      <c r="E99" s="18" t="n">
        <f aca="false">H99+K99</f>
        <v>994579</v>
      </c>
      <c r="F99" s="18" t="n">
        <f aca="false">'[1]estimare 2006'!H86</f>
        <v>968704</v>
      </c>
      <c r="G99" s="18" t="n">
        <f aca="false">'[1]sporuri mai 2006'!K86</f>
        <v>11313</v>
      </c>
      <c r="H99" s="18" t="n">
        <f aca="false">F99+G99</f>
        <v>980017</v>
      </c>
      <c r="I99" s="18" t="n">
        <f aca="false">'[1]burse 2006'!M87</f>
        <v>14562</v>
      </c>
      <c r="J99" s="18"/>
      <c r="K99" s="18" t="n">
        <f aca="false">I99+J99</f>
        <v>14562</v>
      </c>
    </row>
    <row r="100" customFormat="false" ht="12.75" hidden="false" customHeight="false" outlineLevel="0" collapsed="false">
      <c r="A100" s="17" t="n">
        <v>74</v>
      </c>
      <c r="B100" s="17" t="s">
        <v>105</v>
      </c>
      <c r="C100" s="18" t="n">
        <f aca="false">F100+I100</f>
        <v>464213</v>
      </c>
      <c r="D100" s="18" t="n">
        <f aca="false">G100+J100</f>
        <v>6566</v>
      </c>
      <c r="E100" s="18" t="n">
        <f aca="false">H100+K100</f>
        <v>470779</v>
      </c>
      <c r="F100" s="18" t="n">
        <f aca="false">'[1]estimare 2006'!H87</f>
        <v>459797</v>
      </c>
      <c r="G100" s="18" t="n">
        <f aca="false">'[1]sporuri mai 2006'!K87</f>
        <v>6566</v>
      </c>
      <c r="H100" s="18" t="n">
        <f aca="false">F100+G100</f>
        <v>466363</v>
      </c>
      <c r="I100" s="18" t="n">
        <f aca="false">'[1]burse 2006'!M88</f>
        <v>4416</v>
      </c>
      <c r="J100" s="18"/>
      <c r="K100" s="18" t="n">
        <f aca="false">I100+J100</f>
        <v>4416</v>
      </c>
    </row>
    <row r="101" customFormat="false" ht="12.75" hidden="false" customHeight="false" outlineLevel="0" collapsed="false">
      <c r="A101" s="17" t="n">
        <v>75</v>
      </c>
      <c r="B101" s="17" t="s">
        <v>106</v>
      </c>
      <c r="C101" s="18" t="n">
        <f aca="false">F101+I101</f>
        <v>660905</v>
      </c>
      <c r="D101" s="18" t="n">
        <f aca="false">G101+J101</f>
        <v>13443</v>
      </c>
      <c r="E101" s="18" t="n">
        <f aca="false">H101+K101</f>
        <v>674348</v>
      </c>
      <c r="F101" s="18" t="n">
        <f aca="false">'[1]estimare 2006'!H88</f>
        <v>658014</v>
      </c>
      <c r="G101" s="18" t="n">
        <f aca="false">'[1]sporuri mai 2006'!K88</f>
        <v>13443</v>
      </c>
      <c r="H101" s="18" t="n">
        <f aca="false">F101+G101</f>
        <v>671457</v>
      </c>
      <c r="I101" s="18" t="n">
        <f aca="false">'[1]burse 2006'!M89</f>
        <v>2891</v>
      </c>
      <c r="J101" s="18"/>
      <c r="K101" s="18" t="n">
        <f aca="false">I101+J101</f>
        <v>2891</v>
      </c>
    </row>
    <row r="102" customFormat="false" ht="12.75" hidden="false" customHeight="false" outlineLevel="0" collapsed="false">
      <c r="A102" s="17" t="n">
        <v>76</v>
      </c>
      <c r="B102" s="17" t="s">
        <v>107</v>
      </c>
      <c r="C102" s="18" t="n">
        <f aca="false">F102+I102</f>
        <v>489598</v>
      </c>
      <c r="D102" s="18" t="n">
        <f aca="false">G102+J102</f>
        <v>10238</v>
      </c>
      <c r="E102" s="18" t="n">
        <f aca="false">H102+K102</f>
        <v>499836</v>
      </c>
      <c r="F102" s="18" t="n">
        <f aca="false">'[1]estimare 2006'!H89</f>
        <v>486444</v>
      </c>
      <c r="G102" s="18" t="n">
        <f aca="false">'[1]sporuri mai 2006'!K89</f>
        <v>10238</v>
      </c>
      <c r="H102" s="18" t="n">
        <f aca="false">F102+G102</f>
        <v>496682</v>
      </c>
      <c r="I102" s="18" t="n">
        <f aca="false">'[1]burse 2006'!M90</f>
        <v>3154</v>
      </c>
      <c r="J102" s="18"/>
      <c r="K102" s="18" t="n">
        <f aca="false">I102+J102</f>
        <v>3154</v>
      </c>
    </row>
    <row r="103" customFormat="false" ht="12.75" hidden="false" customHeight="false" outlineLevel="0" collapsed="false">
      <c r="A103" s="17" t="n">
        <v>77</v>
      </c>
      <c r="B103" s="17" t="s">
        <v>108</v>
      </c>
      <c r="C103" s="18" t="n">
        <f aca="false">F103+I103</f>
        <v>311835</v>
      </c>
      <c r="D103" s="18" t="n">
        <f aca="false">G103+J103</f>
        <v>5576</v>
      </c>
      <c r="E103" s="18" t="n">
        <f aca="false">H103+K103</f>
        <v>317411</v>
      </c>
      <c r="F103" s="18" t="n">
        <f aca="false">'[1]estimare 2006'!H90</f>
        <v>309732</v>
      </c>
      <c r="G103" s="18" t="n">
        <f aca="false">'[1]sporuri mai 2006'!K90</f>
        <v>5576</v>
      </c>
      <c r="H103" s="18" t="n">
        <f aca="false">F103+G103</f>
        <v>315308</v>
      </c>
      <c r="I103" s="18" t="n">
        <f aca="false">'[1]burse 2006'!M91</f>
        <v>2103</v>
      </c>
      <c r="J103" s="18"/>
      <c r="K103" s="18" t="n">
        <f aca="false">I103+J103</f>
        <v>2103</v>
      </c>
    </row>
    <row r="104" customFormat="false" ht="12.75" hidden="false" customHeight="false" outlineLevel="0" collapsed="false">
      <c r="A104" s="17" t="n">
        <v>78</v>
      </c>
      <c r="B104" s="17" t="s">
        <v>109</v>
      </c>
      <c r="C104" s="18" t="n">
        <f aca="false">F104+I104</f>
        <v>695478</v>
      </c>
      <c r="D104" s="18" t="n">
        <f aca="false">G104+J104</f>
        <v>29374</v>
      </c>
      <c r="E104" s="18" t="n">
        <f aca="false">H104+K104</f>
        <v>724852</v>
      </c>
      <c r="F104" s="18" t="n">
        <f aca="false">'[1]estimare 2006'!H91</f>
        <v>683334</v>
      </c>
      <c r="G104" s="18" t="n">
        <f aca="false">'[1]sporuri mai 2006'!K91</f>
        <v>29374</v>
      </c>
      <c r="H104" s="18" t="n">
        <f aca="false">F104+G104</f>
        <v>712708</v>
      </c>
      <c r="I104" s="18" t="n">
        <f aca="false">'[1]burse 2006'!M92</f>
        <v>12144</v>
      </c>
      <c r="J104" s="18"/>
      <c r="K104" s="18" t="n">
        <f aca="false">I104+J104</f>
        <v>12144</v>
      </c>
    </row>
    <row r="105" customFormat="false" ht="12.75" hidden="false" customHeight="false" outlineLevel="0" collapsed="false">
      <c r="A105" s="17" t="n">
        <v>79</v>
      </c>
      <c r="B105" s="17" t="s">
        <v>110</v>
      </c>
      <c r="C105" s="18" t="n">
        <f aca="false">F105+I105</f>
        <v>490922</v>
      </c>
      <c r="D105" s="18" t="n">
        <f aca="false">G105+J105</f>
        <v>10162</v>
      </c>
      <c r="E105" s="18" t="n">
        <f aca="false">H105+K105</f>
        <v>501084</v>
      </c>
      <c r="F105" s="18" t="n">
        <f aca="false">'[1]estimare 2006'!H92</f>
        <v>488451</v>
      </c>
      <c r="G105" s="18" t="n">
        <f aca="false">'[1]sporuri mai 2006'!K92</f>
        <v>10162</v>
      </c>
      <c r="H105" s="18" t="n">
        <f aca="false">F105+G105</f>
        <v>498613</v>
      </c>
      <c r="I105" s="18" t="n">
        <f aca="false">'[1]burse 2006'!M93</f>
        <v>2471</v>
      </c>
      <c r="J105" s="18"/>
      <c r="K105" s="18" t="n">
        <f aca="false">I105+J105</f>
        <v>2471</v>
      </c>
    </row>
    <row r="106" customFormat="false" ht="12.75" hidden="false" customHeight="false" outlineLevel="0" collapsed="false">
      <c r="A106" s="17" t="n">
        <v>80</v>
      </c>
      <c r="B106" s="17" t="s">
        <v>111</v>
      </c>
      <c r="C106" s="18" t="n">
        <f aca="false">F106+I106</f>
        <v>383721</v>
      </c>
      <c r="D106" s="18" t="n">
        <f aca="false">G106+J106</f>
        <v>4046</v>
      </c>
      <c r="E106" s="18" t="n">
        <f aca="false">H106+K106</f>
        <v>387767</v>
      </c>
      <c r="F106" s="18" t="n">
        <f aca="false">'[1]estimare 2006'!H93</f>
        <v>375625</v>
      </c>
      <c r="G106" s="18" t="n">
        <f aca="false">'[1]sporuri mai 2006'!K93</f>
        <v>4046</v>
      </c>
      <c r="H106" s="18" t="n">
        <f aca="false">F106+G106</f>
        <v>379671</v>
      </c>
      <c r="I106" s="18" t="n">
        <f aca="false">'[1]burse 2006'!M94</f>
        <v>8096</v>
      </c>
      <c r="J106" s="18"/>
      <c r="K106" s="18" t="n">
        <f aca="false">I106+J106</f>
        <v>8096</v>
      </c>
    </row>
    <row r="107" customFormat="false" ht="12.75" hidden="false" customHeight="false" outlineLevel="0" collapsed="false">
      <c r="A107" s="17" t="n">
        <v>81</v>
      </c>
      <c r="B107" s="17" t="s">
        <v>112</v>
      </c>
      <c r="C107" s="18" t="n">
        <f aca="false">F107+I107</f>
        <v>307355</v>
      </c>
      <c r="D107" s="18" t="n">
        <f aca="false">G107+J107</f>
        <v>3716</v>
      </c>
      <c r="E107" s="18" t="n">
        <f aca="false">H107+K107</f>
        <v>311071</v>
      </c>
      <c r="F107" s="18" t="n">
        <f aca="false">'[1]estimare 2006'!H94</f>
        <v>306829</v>
      </c>
      <c r="G107" s="18" t="n">
        <f aca="false">'[1]sporuri mai 2006'!K94</f>
        <v>3716</v>
      </c>
      <c r="H107" s="18" t="n">
        <f aca="false">F107+G107</f>
        <v>310545</v>
      </c>
      <c r="I107" s="18" t="n">
        <f aca="false">'[1]burse 2006'!M95</f>
        <v>526</v>
      </c>
      <c r="J107" s="18"/>
      <c r="K107" s="18" t="n">
        <f aca="false">I107+J107</f>
        <v>526</v>
      </c>
    </row>
    <row r="108" customFormat="false" ht="12.75" hidden="false" customHeight="false" outlineLevel="0" collapsed="false">
      <c r="A108" s="17" t="n">
        <v>82</v>
      </c>
      <c r="B108" s="17" t="s">
        <v>113</v>
      </c>
      <c r="C108" s="18" t="n">
        <f aca="false">F108+I108</f>
        <v>199537</v>
      </c>
      <c r="D108" s="18" t="n">
        <f aca="false">G108+J108</f>
        <v>3625</v>
      </c>
      <c r="E108" s="18" t="n">
        <f aca="false">H108+K108</f>
        <v>203162</v>
      </c>
      <c r="F108" s="18" t="n">
        <f aca="false">'[1]estimare 2006'!H95</f>
        <v>196751</v>
      </c>
      <c r="G108" s="18" t="n">
        <f aca="false">'[1]sporuri mai 2006'!K95</f>
        <v>3625</v>
      </c>
      <c r="H108" s="18" t="n">
        <f aca="false">F108+G108</f>
        <v>200376</v>
      </c>
      <c r="I108" s="18" t="n">
        <f aca="false">'[1]burse 2006'!M96</f>
        <v>2786</v>
      </c>
      <c r="J108" s="18"/>
      <c r="K108" s="18" t="n">
        <f aca="false">I108+J108</f>
        <v>2786</v>
      </c>
    </row>
    <row r="109" customFormat="false" ht="12.75" hidden="false" customHeight="false" outlineLevel="0" collapsed="false">
      <c r="A109" s="17" t="n">
        <v>83</v>
      </c>
      <c r="B109" s="17" t="s">
        <v>114</v>
      </c>
      <c r="C109" s="18" t="n">
        <f aca="false">F109+I109</f>
        <v>530081</v>
      </c>
      <c r="D109" s="18" t="n">
        <f aca="false">G109+J109</f>
        <v>13331</v>
      </c>
      <c r="E109" s="18" t="n">
        <f aca="false">H109+K109</f>
        <v>543412</v>
      </c>
      <c r="F109" s="18" t="n">
        <f aca="false">'[1]estimare 2006'!H96</f>
        <v>529981</v>
      </c>
      <c r="G109" s="18" t="n">
        <f aca="false">'[1]sporuri mai 2006'!K96</f>
        <v>13331</v>
      </c>
      <c r="H109" s="18" t="n">
        <f aca="false">F109+G109</f>
        <v>543312</v>
      </c>
      <c r="I109" s="18" t="n">
        <f aca="false">'[1]burse 2006'!M97</f>
        <v>100</v>
      </c>
      <c r="J109" s="18"/>
      <c r="K109" s="18" t="n">
        <f aca="false">I109+J109</f>
        <v>100</v>
      </c>
    </row>
    <row r="110" customFormat="false" ht="12.75" hidden="false" customHeight="false" outlineLevel="0" collapsed="false">
      <c r="A110" s="17" t="n">
        <v>84</v>
      </c>
      <c r="B110" s="17" t="s">
        <v>115</v>
      </c>
      <c r="C110" s="18" t="n">
        <f aca="false">F110+I110</f>
        <v>341759</v>
      </c>
      <c r="D110" s="18" t="n">
        <f aca="false">G110+J110</f>
        <v>6497</v>
      </c>
      <c r="E110" s="18" t="n">
        <f aca="false">H110+K110</f>
        <v>348256</v>
      </c>
      <c r="F110" s="18" t="n">
        <f aca="false">'[1]estimare 2006'!H97</f>
        <v>341181</v>
      </c>
      <c r="G110" s="18" t="n">
        <f aca="false">'[1]sporuri mai 2006'!K97</f>
        <v>6497</v>
      </c>
      <c r="H110" s="18" t="n">
        <f aca="false">F110+G110</f>
        <v>347678</v>
      </c>
      <c r="I110" s="18" t="n">
        <f aca="false">'[1]burse 2006'!M98</f>
        <v>578</v>
      </c>
      <c r="J110" s="18"/>
      <c r="K110" s="18" t="n">
        <f aca="false">I110+J110</f>
        <v>578</v>
      </c>
    </row>
    <row r="111" customFormat="false" ht="12.75" hidden="false" customHeight="false" outlineLevel="0" collapsed="false">
      <c r="A111" s="17" t="n">
        <v>85</v>
      </c>
      <c r="B111" s="17" t="s">
        <v>116</v>
      </c>
      <c r="C111" s="18" t="n">
        <f aca="false">F111+I111</f>
        <v>387297</v>
      </c>
      <c r="D111" s="18" t="n">
        <f aca="false">G111+J111</f>
        <v>7778</v>
      </c>
      <c r="E111" s="18" t="n">
        <f aca="false">H111+K111</f>
        <v>395075</v>
      </c>
      <c r="F111" s="18" t="n">
        <f aca="false">'[1]estimare 2006'!H98</f>
        <v>386771</v>
      </c>
      <c r="G111" s="18" t="n">
        <f aca="false">'[1]sporuri mai 2006'!K98</f>
        <v>7778</v>
      </c>
      <c r="H111" s="18" t="n">
        <f aca="false">F111+G111</f>
        <v>394549</v>
      </c>
      <c r="I111" s="18" t="n">
        <f aca="false">'[1]burse 2006'!M99</f>
        <v>526</v>
      </c>
      <c r="J111" s="18"/>
      <c r="K111" s="18" t="n">
        <f aca="false">I111+J111</f>
        <v>526</v>
      </c>
    </row>
    <row r="112" customFormat="false" ht="12.75" hidden="false" customHeight="false" outlineLevel="0" collapsed="false">
      <c r="A112" s="17" t="n">
        <v>86</v>
      </c>
      <c r="B112" s="17" t="s">
        <v>117</v>
      </c>
      <c r="C112" s="18" t="n">
        <f aca="false">F112+I112</f>
        <v>149629</v>
      </c>
      <c r="D112" s="18" t="n">
        <f aca="false">G112+J112</f>
        <v>1872</v>
      </c>
      <c r="E112" s="18" t="n">
        <f aca="false">H112+K112</f>
        <v>151501</v>
      </c>
      <c r="F112" s="18" t="n">
        <f aca="false">'[1]estimare 2006'!H99</f>
        <v>147316</v>
      </c>
      <c r="G112" s="18" t="n">
        <f aca="false">'[1]sporuri mai 2006'!K99</f>
        <v>1872</v>
      </c>
      <c r="H112" s="18" t="n">
        <f aca="false">F112+G112</f>
        <v>149188</v>
      </c>
      <c r="I112" s="18" t="n">
        <f aca="false">'[1]burse 2006'!M100</f>
        <v>2313</v>
      </c>
      <c r="J112" s="18"/>
      <c r="K112" s="18" t="n">
        <f aca="false">I112+J112</f>
        <v>2313</v>
      </c>
    </row>
    <row r="113" customFormat="false" ht="12.75" hidden="false" customHeight="false" outlineLevel="0" collapsed="false">
      <c r="A113" s="17" t="n">
        <v>87</v>
      </c>
      <c r="B113" s="17" t="s">
        <v>118</v>
      </c>
      <c r="C113" s="18" t="n">
        <f aca="false">F113+I113</f>
        <v>342578</v>
      </c>
      <c r="D113" s="18" t="n">
        <f aca="false">G113+J113</f>
        <v>4861</v>
      </c>
      <c r="E113" s="18" t="n">
        <f aca="false">H113+K113</f>
        <v>347439</v>
      </c>
      <c r="F113" s="18" t="n">
        <f aca="false">'[1]estimare 2006'!H100</f>
        <v>337321</v>
      </c>
      <c r="G113" s="18" t="n">
        <f aca="false">'[1]sporuri mai 2006'!K100</f>
        <v>4861</v>
      </c>
      <c r="H113" s="18" t="n">
        <f aca="false">F113+G113</f>
        <v>342182</v>
      </c>
      <c r="I113" s="18" t="n">
        <f aca="false">'[1]burse 2006'!M101</f>
        <v>5257</v>
      </c>
      <c r="J113" s="18"/>
      <c r="K113" s="18" t="n">
        <f aca="false">I113+J113</f>
        <v>5257</v>
      </c>
    </row>
    <row r="114" customFormat="false" ht="12.75" hidden="false" customHeight="false" outlineLevel="0" collapsed="false">
      <c r="A114" s="17" t="n">
        <v>88</v>
      </c>
      <c r="B114" s="17" t="s">
        <v>119</v>
      </c>
      <c r="C114" s="18" t="n">
        <f aca="false">F114+I114</f>
        <v>807333</v>
      </c>
      <c r="D114" s="18" t="n">
        <f aca="false">G114+J114</f>
        <v>10789</v>
      </c>
      <c r="E114" s="18" t="n">
        <f aca="false">H114+K114</f>
        <v>818122</v>
      </c>
      <c r="F114" s="18" t="n">
        <f aca="false">'[1]estimare 2006'!H101</f>
        <v>802444</v>
      </c>
      <c r="G114" s="18" t="n">
        <f aca="false">'[1]sporuri mai 2006'!K101</f>
        <v>10789</v>
      </c>
      <c r="H114" s="18" t="n">
        <f aca="false">F114+G114</f>
        <v>813233</v>
      </c>
      <c r="I114" s="18" t="n">
        <f aca="false">'[1]burse 2006'!M102</f>
        <v>4889</v>
      </c>
      <c r="J114" s="18"/>
      <c r="K114" s="18" t="n">
        <f aca="false">I114+J114</f>
        <v>4889</v>
      </c>
    </row>
    <row r="115" customFormat="false" ht="12.75" hidden="false" customHeight="false" outlineLevel="0" collapsed="false">
      <c r="A115" s="17" t="n">
        <v>89</v>
      </c>
      <c r="B115" s="17" t="s">
        <v>120</v>
      </c>
      <c r="C115" s="18" t="n">
        <f aca="false">F115+I115</f>
        <v>345802</v>
      </c>
      <c r="D115" s="18" t="n">
        <f aca="false">G115+J115</f>
        <v>3426</v>
      </c>
      <c r="E115" s="18" t="n">
        <f aca="false">H115+K115</f>
        <v>349228</v>
      </c>
      <c r="F115" s="18" t="n">
        <f aca="false">'[1]estimare 2006'!H102</f>
        <v>340965</v>
      </c>
      <c r="G115" s="18" t="n">
        <f aca="false">'[1]sporuri mai 2006'!K102</f>
        <v>3426</v>
      </c>
      <c r="H115" s="18" t="n">
        <f aca="false">F115+G115</f>
        <v>344391</v>
      </c>
      <c r="I115" s="18" t="n">
        <f aca="false">'[1]burse 2006'!M103</f>
        <v>4837</v>
      </c>
      <c r="J115" s="18"/>
      <c r="K115" s="18" t="n">
        <f aca="false">I115+J115</f>
        <v>4837</v>
      </c>
    </row>
    <row r="116" customFormat="false" ht="12.75" hidden="false" customHeight="false" outlineLevel="0" collapsed="false">
      <c r="A116" s="17" t="n">
        <v>90</v>
      </c>
      <c r="B116" s="17" t="s">
        <v>121</v>
      </c>
      <c r="C116" s="18" t="n">
        <f aca="false">F116+I116</f>
        <v>291759</v>
      </c>
      <c r="D116" s="18" t="n">
        <f aca="false">G116+J116</f>
        <v>1650</v>
      </c>
      <c r="E116" s="18" t="n">
        <f aca="false">H116+K116</f>
        <v>293409</v>
      </c>
      <c r="F116" s="18" t="n">
        <f aca="false">'[1]estimare 2006'!H103</f>
        <v>286975</v>
      </c>
      <c r="G116" s="18" t="n">
        <f aca="false">'[1]sporuri mai 2006'!K103</f>
        <v>1650</v>
      </c>
      <c r="H116" s="18" t="n">
        <f aca="false">F116+G116</f>
        <v>288625</v>
      </c>
      <c r="I116" s="18" t="n">
        <f aca="false">'[1]burse 2006'!M104</f>
        <v>4784</v>
      </c>
      <c r="J116" s="18"/>
      <c r="K116" s="18" t="n">
        <f aca="false">I116+J116</f>
        <v>4784</v>
      </c>
    </row>
    <row r="117" customFormat="false" ht="12.75" hidden="false" customHeight="false" outlineLevel="0" collapsed="false">
      <c r="A117" s="17" t="n">
        <v>91</v>
      </c>
      <c r="B117" s="17" t="s">
        <v>122</v>
      </c>
      <c r="C117" s="18" t="n">
        <f aca="false">F117+I117</f>
        <v>716574</v>
      </c>
      <c r="D117" s="18" t="n">
        <f aca="false">G117+J117</f>
        <v>12769</v>
      </c>
      <c r="E117" s="18" t="n">
        <f aca="false">H117+K117</f>
        <v>729343</v>
      </c>
      <c r="F117" s="18" t="n">
        <f aca="false">'[1]estimare 2006'!H104</f>
        <v>714366</v>
      </c>
      <c r="G117" s="18" t="n">
        <f aca="false">'[1]sporuri mai 2006'!K104</f>
        <v>12769</v>
      </c>
      <c r="H117" s="18" t="n">
        <f aca="false">F117+G117</f>
        <v>727135</v>
      </c>
      <c r="I117" s="18" t="n">
        <f aca="false">'[1]burse 2006'!M105</f>
        <v>2208</v>
      </c>
      <c r="J117" s="18"/>
      <c r="K117" s="18" t="n">
        <f aca="false">I117+J117</f>
        <v>2208</v>
      </c>
    </row>
  </sheetData>
  <mergeCells count="8">
    <mergeCell ref="A5:K5"/>
    <mergeCell ref="A6:K6"/>
    <mergeCell ref="A8:A9"/>
    <mergeCell ref="B8:B9"/>
    <mergeCell ref="C8:E9"/>
    <mergeCell ref="F8:K8"/>
    <mergeCell ref="F9:H9"/>
    <mergeCell ref="I9:K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8:41:38Z</dcterms:created>
  <dc:creator>gabi</dc:creator>
  <dc:description/>
  <dc:language>en-US</dc:language>
  <cp:lastModifiedBy>Delia</cp:lastModifiedBy>
  <cp:lastPrinted>2006-05-03T08:42:14Z</cp:lastPrinted>
  <dcterms:modified xsi:type="dcterms:W3CDTF">2006-05-08T08:38:18Z</dcterms:modified>
  <cp:revision>0</cp:revision>
  <dc:subject/>
  <dc:title/>
</cp:coreProperties>
</file>