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14"/>
  </bookViews>
  <sheets>
    <sheet name="2-1" sheetId="1" state="visible" r:id="rId2"/>
    <sheet name="2" sheetId="2" state="hidden" r:id="rId3"/>
    <sheet name="copil" sheetId="3" state="hidden" r:id="rId4"/>
    <sheet name="aparat copil" sheetId="4" state="hidden" r:id="rId5"/>
    <sheet name="asist.mat" sheetId="5" state="hidden" r:id="rId6"/>
    <sheet name="adm.case" sheetId="6" state="hidden" r:id="rId7"/>
    <sheet name="dizabil" sheetId="7" state="hidden" r:id="rId8"/>
    <sheet name="centre zi" sheetId="8" state="hidden" r:id="rId9"/>
    <sheet name="cp ludus" sheetId="9" state="hidden" r:id="rId10"/>
    <sheet name="cp sighisoara" sheetId="10" state="hidden" r:id="rId11"/>
    <sheet name="cp zau" sheetId="11" state="hidden" r:id="rId12"/>
    <sheet name="cp reghin" sheetId="12" state="hidden" r:id="rId13"/>
    <sheet name="2-2" sheetId="13" state="visible" r:id="rId14"/>
    <sheet name="dir.asistenţă" sheetId="14" state="hidden" r:id="rId15"/>
    <sheet name="2-3" sheetId="15" state="visible" r:id="rId16"/>
    <sheet name="brancovenesti" sheetId="16" state="hidden" r:id="rId17"/>
    <sheet name="capus" sheetId="17" state="hidden" r:id="rId18"/>
    <sheet name="călugăreni" sheetId="18" state="hidden" r:id="rId19"/>
    <sheet name="glodeni" sheetId="19" state="hidden" r:id="rId20"/>
    <sheet name="sighisoara" sheetId="20" state="hidden" r:id="rId21"/>
    <sheet name="reghin" sheetId="21" state="hidden" r:id="rId22"/>
  </sheets>
  <definedNames>
    <definedName function="false" hidden="false" localSheetId="1" name="_xlnm.Print_Titles" vbProcedure="false">'2'!$16:$16</definedName>
    <definedName function="false" hidden="false" localSheetId="0" name="_xlnm.Print_Titles" vbProcedure="false">'2-1'!$16:$16</definedName>
    <definedName function="false" hidden="true" localSheetId="0" name="_xlnm._FilterDatabase" vbProcedure="false">'2-1'!$F$16:$H$251</definedName>
    <definedName function="false" hidden="false" localSheetId="12" name="_xlnm.Print_Titles" vbProcedure="false">'2-2'!$16:$16</definedName>
    <definedName function="false" hidden="true" localSheetId="12" name="_xlnm._FilterDatabase" vbProcedure="false">'2-2'!$F$16:$H$251</definedName>
    <definedName function="false" hidden="false" localSheetId="14" name="_xlnm.Print_Titles" vbProcedure="false">'2-3'!$16:$16</definedName>
    <definedName function="false" hidden="true" localSheetId="14" name="_xlnm._FilterDatabase" vbProcedure="false">'2-3'!$F$16:$H$251</definedName>
    <definedName function="false" hidden="false" localSheetId="5" name="_xlnm.Print_Titles" vbProcedure="false">'adm.case'!$16:$16</definedName>
    <definedName function="false" hidden="true" localSheetId="5" name="_xlnm._FilterDatabase" vbProcedure="false">'adm.case'!$E$16:$G$251</definedName>
    <definedName function="false" hidden="false" localSheetId="3" name="_xlnm.Print_Titles" vbProcedure="false">'aparat copil'!$16:$16</definedName>
    <definedName function="false" hidden="true" localSheetId="3" name="_xlnm._FilterDatabase" vbProcedure="false">'aparat copil'!$F$16:$H$251</definedName>
    <definedName function="false" hidden="false" localSheetId="4" name="_xlnm.Print_Titles" vbProcedure="false">'asist.mat'!$16:$16</definedName>
    <definedName function="false" hidden="true" localSheetId="4" name="_xlnm._FilterDatabase" vbProcedure="false">'asist.mat'!$F$16:$H$251</definedName>
    <definedName function="false" hidden="false" localSheetId="15" name="_xlnm.Print_Titles" vbProcedure="false">brancovenesti!$16:$16</definedName>
    <definedName function="false" hidden="true" localSheetId="15" name="_xlnm._FilterDatabase" vbProcedure="false">brancovenesti!$F$16:$H$251</definedName>
    <definedName function="false" hidden="false" localSheetId="17" name="_xlnm.Print_Titles" vbProcedure="false">călugăreni!$16:$16</definedName>
    <definedName function="false" hidden="true" localSheetId="17" name="_xlnm._FilterDatabase" vbProcedure="false">călugăreni!$F$16:$H$251</definedName>
    <definedName function="false" hidden="false" localSheetId="16" name="_xlnm.Print_Titles" vbProcedure="false">capus!$16:$16</definedName>
    <definedName function="false" hidden="true" localSheetId="16" name="_xlnm._FilterDatabase" vbProcedure="false">capus!$F$16:$H$251</definedName>
    <definedName function="false" hidden="false" localSheetId="7" name="_xlnm.Print_Titles" vbProcedure="false">'centre zi'!$16:$16</definedName>
    <definedName function="false" hidden="true" localSheetId="7" name="_xlnm._FilterDatabase" vbProcedure="false">'centre zi'!$F$16:$H$251</definedName>
    <definedName function="false" hidden="false" localSheetId="2" name="_xlnm.Print_Titles" vbProcedure="false">copil!$16:$16</definedName>
    <definedName function="false" hidden="false" localSheetId="8" name="_xlnm.Print_Titles" vbProcedure="false">'cp ludus'!$16:$16</definedName>
    <definedName function="false" hidden="true" localSheetId="8" name="_xlnm._FilterDatabase" vbProcedure="false">'cp ludus'!$F$16:$H$251</definedName>
    <definedName function="false" hidden="false" localSheetId="11" name="_xlnm.Print_Titles" vbProcedure="false">'cp reghin'!$16:$16</definedName>
    <definedName function="false" hidden="true" localSheetId="11" name="_xlnm._FilterDatabase" vbProcedure="false">'cp reghin'!$F$16:$H$251</definedName>
    <definedName function="false" hidden="false" localSheetId="9" name="_xlnm.Print_Titles" vbProcedure="false">'cp sighisoara'!$16:$16</definedName>
    <definedName function="false" hidden="true" localSheetId="9" name="_xlnm._FilterDatabase" vbProcedure="false">'cp sighisoara'!$F$16:$H$251</definedName>
    <definedName function="false" hidden="false" localSheetId="10" name="_xlnm.Print_Titles" vbProcedure="false">'cp zau'!$16:$16</definedName>
    <definedName function="false" hidden="true" localSheetId="10" name="_xlnm._FilterDatabase" vbProcedure="false">'cp zau'!$F$16:$H$251</definedName>
    <definedName function="false" hidden="false" localSheetId="13" name="_xlnm.Print_Titles" vbProcedure="false">'dir.asistenţă'!$16:$16</definedName>
    <definedName function="false" hidden="true" localSheetId="13" name="_xlnm._FilterDatabase" vbProcedure="false">'dir.asistenţă'!$F$16:$H$251</definedName>
    <definedName function="false" hidden="false" localSheetId="6" name="_xlnm.Print_Titles" vbProcedure="false">dizabil!$16:$16</definedName>
    <definedName function="false" hidden="true" localSheetId="6" name="_xlnm._FilterDatabase" vbProcedure="false">dizabil!$F$16:$H$251</definedName>
    <definedName function="false" hidden="false" localSheetId="18" name="_xlnm.Print_Titles" vbProcedure="false">glodeni!$16:$16</definedName>
    <definedName function="false" hidden="true" localSheetId="18" name="_xlnm._FilterDatabase" vbProcedure="false">glodeni!$F$16:$H$251</definedName>
    <definedName function="false" hidden="false" localSheetId="20" name="_xlnm.Print_Titles" vbProcedure="false">reghin!$16:$16</definedName>
    <definedName function="false" hidden="true" localSheetId="20" name="_xlnm._FilterDatabase" vbProcedure="false">reghin!$F$16:$H$251</definedName>
    <definedName function="false" hidden="false" localSheetId="19" name="_xlnm.Print_Titles" vbProcedure="false">sighisoara!$16:$16</definedName>
    <definedName function="false" hidden="true" localSheetId="19" name="_xlnm._FilterDatabase" vbProcedure="false">sighisoara!$F$16:$H$251</definedName>
    <definedName function="false" hidden="false" localSheetId="1" name="Excel_BuiltIn__FilterDatabase" vbProcedure="false">'2'!$F$16:$H$251</definedName>
    <definedName function="false" hidden="false" localSheetId="2" name="Excel_BuiltIn__FilterDatabase" vbProcedure="false">copil!$F$16:$H$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3" uniqueCount="513">
  <si>
    <t xml:space="preserve">ROMÂNIA</t>
  </si>
  <si>
    <t xml:space="preserve">JUDEŢUL MUREŞ</t>
  </si>
  <si>
    <t xml:space="preserve">CONSILIUL JUDEŢEAN</t>
  </si>
  <si>
    <t xml:space="preserve">DETALIEREA CHELTUIELILOR PE ARTICOLE ŞI ALINIATE</t>
  </si>
  <si>
    <t xml:space="preserve">PE ANUL 2006</t>
  </si>
  <si>
    <t xml:space="preserve">- buget rectificat -</t>
  </si>
  <si>
    <t xml:space="preserve">CAPITOLUL  68.02</t>
  </si>
  <si>
    <t xml:space="preserve">SUBCAPITOLUL 50</t>
  </si>
  <si>
    <t xml:space="preserve">TOTAL DIRECŢIA JUDEŢEANĂ DE ASISTENŢĂ SOCIALĂ ŞI PROTECŢIA COPILULUI MUREŞ</t>
  </si>
  <si>
    <t xml:space="preserve">- lei (RON) -</t>
  </si>
  <si>
    <t xml:space="preserve">D E N U M I R E A     I N D I C A T O R I L O R</t>
  </si>
  <si>
    <t xml:space="preserve">Cod
indicator</t>
  </si>
  <si>
    <t xml:space="preserve">Buget 2005</t>
  </si>
  <si>
    <t xml:space="preserve">Buget 2006</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TOTAL DIRECŢIA PENTRU PROTECŢIA COPILULUI MUREŞ</t>
  </si>
  <si>
    <t xml:space="preserve">Buget rectificat </t>
  </si>
  <si>
    <t xml:space="preserve">D.G.P.D.C. MUREŞ, din care:</t>
  </si>
  <si>
    <t xml:space="preserve">Buget 2005 DIRECTIE</t>
  </si>
  <si>
    <t xml:space="preserve">Buget 2005 Miercurea niraj</t>
  </si>
  <si>
    <t xml:space="preserve">SUBTOTAL I</t>
  </si>
  <si>
    <t xml:space="preserve">DIRECŢIA COPILULUI (APARAT PROPRIU, TRANSFERURI, CONVENŢII DE COLABORARE, CONTRIBUŢII ŞCOLI SPECIALE, MARIA I+II, CASE DIO)</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ROZMARIN, PERSEVERENŢ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t>
  </si>
  <si>
    <t xml:space="preserve">TOTAL ASISTENŢĂ SOCIALĂ</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1" activeCellId="0" sqref="F241:F24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13"/>
    <col collapsed="false" customWidth="true" hidden="false" outlineLevel="0" max="6" min="6" style="3" width="10.71"/>
    <col collapsed="false" customWidth="true" hidden="false" outlineLevel="0" max="7" min="7" style="3" width="10.41"/>
    <col collapsed="false" customWidth="true" hidden="false" outlineLevel="0" max="8" min="8" style="3" width="10.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7" t="s">
        <v>8</v>
      </c>
      <c r="B13" s="7"/>
      <c r="C13" s="7"/>
      <c r="D13" s="7"/>
      <c r="E13" s="7"/>
      <c r="F13" s="7"/>
      <c r="G13" s="7"/>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15</v>
      </c>
    </row>
    <row r="17" s="12" customFormat="true" ht="12.75" hidden="false" customHeight="false" outlineLevel="0" collapsed="false">
      <c r="A17" s="13" t="s">
        <v>16</v>
      </c>
      <c r="B17" s="14"/>
      <c r="C17" s="15" t="n">
        <f aca="false">C18+C241+C249</f>
        <v>39130286</v>
      </c>
      <c r="D17" s="15" t="n">
        <f aca="false">D18+D241+D249</f>
        <v>43704386</v>
      </c>
      <c r="E17" s="15" t="n">
        <f aca="false">E18+E241+E249</f>
        <v>0</v>
      </c>
      <c r="F17" s="15" t="n">
        <f aca="false">F18+F241+F249</f>
        <v>43704386</v>
      </c>
      <c r="G17" s="15" t="n">
        <f aca="false">G18+G241+G249</f>
        <v>262000</v>
      </c>
      <c r="H17" s="15" t="n">
        <f aca="false">H18+H241+H249</f>
        <v>43966386</v>
      </c>
    </row>
    <row r="18" customFormat="false" ht="12.75" hidden="false" customHeight="false" outlineLevel="0" collapsed="false">
      <c r="A18" s="16" t="s">
        <v>17</v>
      </c>
      <c r="B18" s="17" t="s">
        <v>18</v>
      </c>
      <c r="C18" s="18" t="n">
        <f aca="false">C19+C51+C110+C125+C150+C146+C186+C215+C220</f>
        <v>38654786</v>
      </c>
      <c r="D18" s="18" t="n">
        <f aca="false">D19+D51+D110+D125+D150+D146+D186+D215+D220</f>
        <v>43704386</v>
      </c>
      <c r="E18" s="18" t="n">
        <f aca="false">E19+E51+E110+E125+E150+E146+E186+E215+E220</f>
        <v>0</v>
      </c>
      <c r="F18" s="18" t="n">
        <f aca="false">F19+F51+F110+F125+F150+F146+F186+F215+F220</f>
        <v>43704386</v>
      </c>
      <c r="G18" s="18" t="n">
        <f aca="false">G19+G51+G110+G125+G150+G146+G186+G215+G220</f>
        <v>262000</v>
      </c>
      <c r="H18" s="18" t="n">
        <f aca="false">H19+H51+H110+H125+H150+H146+H186+H215+H220</f>
        <v>43966386</v>
      </c>
    </row>
    <row r="19" customFormat="false" ht="12.75" hidden="false" customHeight="false" outlineLevel="0" collapsed="false">
      <c r="A19" s="16" t="s">
        <v>19</v>
      </c>
      <c r="B19" s="17" t="s">
        <v>20</v>
      </c>
      <c r="C19" s="18" t="n">
        <f aca="false">SUM(C20,C38,C45)</f>
        <v>16133910</v>
      </c>
      <c r="D19" s="18" t="n">
        <f aca="false">SUM(D20,D38,D45)</f>
        <v>19848327</v>
      </c>
      <c r="E19" s="18" t="n">
        <f aca="false">SUM(E20,E38,E45)</f>
        <v>-60000</v>
      </c>
      <c r="F19" s="18" t="n">
        <f aca="false">SUM(F20,F38,F45)</f>
        <v>19788327</v>
      </c>
      <c r="G19" s="18" t="n">
        <f aca="false">SUM(G20,G38,G45)</f>
        <v>0</v>
      </c>
      <c r="H19" s="18" t="n">
        <f aca="false">SUM(H20,H38,H45)</f>
        <v>19788327</v>
      </c>
    </row>
    <row r="20" customFormat="false" ht="12.75" hidden="false" customHeight="false" outlineLevel="0" collapsed="false">
      <c r="A20" s="16" t="s">
        <v>21</v>
      </c>
      <c r="B20" s="17" t="s">
        <v>22</v>
      </c>
      <c r="C20" s="18" t="n">
        <f aca="false">SUM(C21:C37)</f>
        <v>12226234</v>
      </c>
      <c r="D20" s="18" t="n">
        <f aca="false">SUM(D21:D37)</f>
        <v>14988880</v>
      </c>
      <c r="E20" s="18" t="n">
        <f aca="false">SUM(E21:E37)</f>
        <v>-40000</v>
      </c>
      <c r="F20" s="18" t="n">
        <f aca="false">SUM(F21:F37)</f>
        <v>14948880</v>
      </c>
      <c r="G20" s="18" t="n">
        <f aca="false">SUM(G21:G37)</f>
        <v>0</v>
      </c>
      <c r="H20" s="18" t="n">
        <f aca="false">SUM(H21:H37)</f>
        <v>14948880</v>
      </c>
    </row>
    <row r="21" customFormat="false" ht="12.75" hidden="false" customHeight="false" outlineLevel="0" collapsed="false">
      <c r="A21" s="16" t="s">
        <v>23</v>
      </c>
      <c r="B21" s="17" t="s">
        <v>24</v>
      </c>
      <c r="C21" s="18" t="n">
        <f aca="false">'2'!C21+'2-2'!C21</f>
        <v>7570680</v>
      </c>
      <c r="D21" s="18" t="n">
        <f aca="false">'2'!D21+'2-2'!D21</f>
        <v>9007447</v>
      </c>
      <c r="E21" s="18" t="n">
        <f aca="false">'2'!E21+'2-2'!E21</f>
        <v>-480145</v>
      </c>
      <c r="F21" s="18" t="n">
        <f aca="false">'2'!F21+'2-2'!F21</f>
        <v>8527302</v>
      </c>
      <c r="G21" s="18" t="n">
        <f aca="false">'2'!G21+'2-2'!G21</f>
        <v>0</v>
      </c>
      <c r="H21" s="18" t="n">
        <f aca="false">'2'!H21+'2-2'!H21</f>
        <v>8527302</v>
      </c>
    </row>
    <row r="22" customFormat="false" ht="12.75" hidden="false" customHeight="false" outlineLevel="0" collapsed="false">
      <c r="A22" s="16" t="s">
        <v>25</v>
      </c>
      <c r="B22" s="17" t="s">
        <v>26</v>
      </c>
      <c r="C22" s="18" t="n">
        <f aca="false">'2'!C22+'2-2'!C22</f>
        <v>161626</v>
      </c>
      <c r="D22" s="18" t="n">
        <f aca="false">'2'!D22+'2-2'!D22</f>
        <v>207262</v>
      </c>
      <c r="E22" s="18" t="n">
        <f aca="false">'2'!E22+'2-2'!E22</f>
        <v>24900</v>
      </c>
      <c r="F22" s="18" t="n">
        <f aca="false">'2'!F22+'2-2'!F22</f>
        <v>232162</v>
      </c>
      <c r="G22" s="18" t="n">
        <f aca="false">'2'!G22+'2-2'!G22</f>
        <v>0</v>
      </c>
      <c r="H22" s="18" t="n">
        <f aca="false">'2'!H22+'2-2'!H22</f>
        <v>232162</v>
      </c>
    </row>
    <row r="23" customFormat="false" ht="12.75" hidden="false" customHeight="false" outlineLevel="0" collapsed="false">
      <c r="A23" s="16" t="s">
        <v>27</v>
      </c>
      <c r="B23" s="17" t="s">
        <v>28</v>
      </c>
      <c r="C23" s="18" t="n">
        <f aca="false">'2'!C23+'2-2'!C23</f>
        <v>99288</v>
      </c>
      <c r="D23" s="18" t="n">
        <f aca="false">'2'!D23+'2-2'!D23</f>
        <v>128178</v>
      </c>
      <c r="E23" s="18" t="n">
        <f aca="false">'2'!E23+'2-2'!E23</f>
        <v>18745</v>
      </c>
      <c r="F23" s="18" t="n">
        <f aca="false">'2'!F23+'2-2'!F23</f>
        <v>146923</v>
      </c>
      <c r="G23" s="18" t="n">
        <f aca="false">'2'!G23+'2-2'!G23</f>
        <v>0</v>
      </c>
      <c r="H23" s="18" t="n">
        <f aca="false">'2'!H23+'2-2'!H23</f>
        <v>146923</v>
      </c>
    </row>
    <row r="24" customFormat="false" ht="12.75" hidden="false" customHeight="false" outlineLevel="0" collapsed="false">
      <c r="A24" s="16" t="s">
        <v>29</v>
      </c>
      <c r="B24" s="17" t="s">
        <v>30</v>
      </c>
      <c r="C24" s="18" t="n">
        <f aca="false">'2'!C24+'2-2'!C24</f>
        <v>1148311</v>
      </c>
      <c r="D24" s="18" t="n">
        <f aca="false">'2'!D24+'2-2'!D24</f>
        <v>1365205</v>
      </c>
      <c r="E24" s="18" t="n">
        <f aca="false">'2'!E24+'2-2'!E24</f>
        <v>65000</v>
      </c>
      <c r="F24" s="18" t="n">
        <f aca="false">'2'!F24+'2-2'!F24</f>
        <v>1430205</v>
      </c>
      <c r="G24" s="18" t="n">
        <f aca="false">'2'!G24+'2-2'!G24</f>
        <v>0</v>
      </c>
      <c r="H24" s="18" t="n">
        <f aca="false">'2'!H24+'2-2'!H24</f>
        <v>1430205</v>
      </c>
    </row>
    <row r="25" customFormat="false" ht="12.75" hidden="false" customHeight="false" outlineLevel="0" collapsed="false">
      <c r="A25" s="16" t="s">
        <v>31</v>
      </c>
      <c r="B25" s="17" t="s">
        <v>32</v>
      </c>
      <c r="C25" s="18" t="n">
        <f aca="false">'2'!C25+'2-2'!C25</f>
        <v>1529033</v>
      </c>
      <c r="D25" s="18" t="n">
        <f aca="false">'2'!D25+'2-2'!D25</f>
        <v>2145847</v>
      </c>
      <c r="E25" s="18" t="n">
        <f aca="false">'2'!E25+'2-2'!E25</f>
        <v>-14600</v>
      </c>
      <c r="F25" s="18" t="n">
        <f aca="false">'2'!F25+'2-2'!F25</f>
        <v>2131247</v>
      </c>
      <c r="G25" s="18" t="n">
        <f aca="false">'2'!G25+'2-2'!G25</f>
        <v>0</v>
      </c>
      <c r="H25" s="18" t="n">
        <f aca="false">'2'!H25+'2-2'!H25</f>
        <v>2131247</v>
      </c>
    </row>
    <row r="26" customFormat="false" ht="12.75" hidden="false" customHeight="false" outlineLevel="0" collapsed="false">
      <c r="A26" s="16" t="s">
        <v>33</v>
      </c>
      <c r="B26" s="17" t="s">
        <v>34</v>
      </c>
      <c r="C26" s="18" t="n">
        <f aca="false">'2'!C26+'2-2'!C26</f>
        <v>469074</v>
      </c>
      <c r="D26" s="18" t="n">
        <f aca="false">'2'!D26+'2-2'!D26</f>
        <v>501012</v>
      </c>
      <c r="E26" s="18" t="n">
        <f aca="false">'2'!E26+'2-2'!E26</f>
        <v>39600</v>
      </c>
      <c r="F26" s="18" t="n">
        <f aca="false">'2'!F26+'2-2'!F26</f>
        <v>540612</v>
      </c>
      <c r="G26" s="18" t="n">
        <f aca="false">'2'!G26+'2-2'!G26</f>
        <v>0</v>
      </c>
      <c r="H26" s="18" t="n">
        <f aca="false">'2'!H26+'2-2'!H26</f>
        <v>540612</v>
      </c>
    </row>
    <row r="27" customFormat="false" ht="12.75" hidden="false" customHeight="false" outlineLevel="0" collapsed="false">
      <c r="A27" s="16" t="s">
        <v>35</v>
      </c>
      <c r="B27" s="17" t="s">
        <v>36</v>
      </c>
      <c r="C27" s="18" t="n">
        <f aca="false">'2'!C27+'2-2'!C27</f>
        <v>300076</v>
      </c>
      <c r="D27" s="18" t="n">
        <f aca="false">'2'!D27+'2-2'!D27</f>
        <v>308014</v>
      </c>
      <c r="E27" s="18" t="n">
        <f aca="false">'2'!E27+'2-2'!E27</f>
        <v>13500</v>
      </c>
      <c r="F27" s="18" t="n">
        <f aca="false">'2'!F27+'2-2'!F27</f>
        <v>321514</v>
      </c>
      <c r="G27" s="18" t="n">
        <f aca="false">'2'!G27+'2-2'!G27</f>
        <v>0</v>
      </c>
      <c r="H27" s="18" t="n">
        <f aca="false">'2'!H27+'2-2'!H27</f>
        <v>321514</v>
      </c>
    </row>
    <row r="28" customFormat="false" ht="12.75" hidden="false" customHeight="false" outlineLevel="0" collapsed="false">
      <c r="A28" s="16" t="s">
        <v>37</v>
      </c>
      <c r="B28" s="17" t="s">
        <v>38</v>
      </c>
      <c r="C28" s="18" t="n">
        <f aca="false">'2'!C28+'2-2'!C28</f>
        <v>653409</v>
      </c>
      <c r="D28" s="18" t="n">
        <f aca="false">'2'!D28+'2-2'!D28</f>
        <v>953504</v>
      </c>
      <c r="E28" s="18" t="n">
        <f aca="false">'2'!E28+'2-2'!E28</f>
        <v>292000</v>
      </c>
      <c r="F28" s="18" t="n">
        <f aca="false">'2'!F28+'2-2'!F28</f>
        <v>1245504</v>
      </c>
      <c r="G28" s="18" t="n">
        <f aca="false">'2'!G28+'2-2'!G28</f>
        <v>0</v>
      </c>
      <c r="H28" s="18" t="n">
        <f aca="false">'2'!H28+'2-2'!H28</f>
        <v>1245504</v>
      </c>
    </row>
    <row r="29" customFormat="false" ht="12.75" hidden="true" customHeight="false" outlineLevel="0" collapsed="false">
      <c r="A29" s="16" t="s">
        <v>39</v>
      </c>
      <c r="B29" s="17" t="s">
        <v>40</v>
      </c>
      <c r="C29" s="18"/>
      <c r="D29" s="18"/>
      <c r="E29" s="18" t="n">
        <f aca="false">'2'!E29+'2-2'!E29</f>
        <v>0</v>
      </c>
      <c r="F29" s="18"/>
      <c r="G29" s="18" t="n">
        <f aca="false">'2'!G29+'2-2'!G29</f>
        <v>0</v>
      </c>
      <c r="H29" s="18" t="n">
        <f aca="false">'2'!H29+'2-2'!H29</f>
        <v>0</v>
      </c>
    </row>
    <row r="30" customFormat="false" ht="12.75" hidden="false" customHeight="false" outlineLevel="0" collapsed="false">
      <c r="A30" s="16" t="s">
        <v>41</v>
      </c>
      <c r="B30" s="17" t="s">
        <v>42</v>
      </c>
      <c r="C30" s="18" t="n">
        <f aca="false">'2'!C30+'2-2'!C30</f>
        <v>2807</v>
      </c>
      <c r="D30" s="18" t="n">
        <f aca="false">'2'!D30+'2-2'!D30</f>
        <v>8470</v>
      </c>
      <c r="E30" s="18" t="n">
        <f aca="false">'2'!E30+'2-2'!E30</f>
        <v>0</v>
      </c>
      <c r="F30" s="18" t="n">
        <f aca="false">'2'!F30+'2-2'!F30</f>
        <v>8470</v>
      </c>
      <c r="G30" s="18" t="n">
        <f aca="false">'2'!G30+'2-2'!G30</f>
        <v>0</v>
      </c>
      <c r="H30" s="18" t="n">
        <f aca="false">'2'!H30+'2-2'!H30</f>
        <v>8470</v>
      </c>
    </row>
    <row r="31" customFormat="false" ht="12.75" hidden="true" customHeight="false" outlineLevel="0" collapsed="false">
      <c r="A31" s="16" t="s">
        <v>43</v>
      </c>
      <c r="B31" s="17" t="s">
        <v>44</v>
      </c>
      <c r="C31" s="18"/>
      <c r="D31" s="18"/>
      <c r="E31" s="18" t="n">
        <f aca="false">'2'!E31+'2-2'!E31</f>
        <v>0</v>
      </c>
      <c r="F31" s="18"/>
      <c r="G31" s="18" t="n">
        <f aca="false">'2'!G31+'2-2'!G31</f>
        <v>0</v>
      </c>
      <c r="H31" s="18" t="n">
        <f aca="false">'2'!H31+'2-2'!H31</f>
        <v>0</v>
      </c>
    </row>
    <row r="32" customFormat="false" ht="12.75" hidden="false" customHeight="false" outlineLevel="0" collapsed="false">
      <c r="A32" s="16" t="s">
        <v>45</v>
      </c>
      <c r="B32" s="17" t="s">
        <v>46</v>
      </c>
      <c r="C32" s="18" t="n">
        <f aca="false">'2'!C32+'2-2'!C32</f>
        <v>59429</v>
      </c>
      <c r="D32" s="18" t="n">
        <f aca="false">'2'!D32+'2-2'!D32</f>
        <v>85000</v>
      </c>
      <c r="E32" s="18" t="n">
        <f aca="false">'2'!E32+'2-2'!E32</f>
        <v>0</v>
      </c>
      <c r="F32" s="18" t="n">
        <f aca="false">'2'!F32+'2-2'!F32</f>
        <v>85000</v>
      </c>
      <c r="G32" s="18" t="n">
        <f aca="false">'2'!G32+'2-2'!G32</f>
        <v>0</v>
      </c>
      <c r="H32" s="18" t="n">
        <f aca="false">'2'!H32+'2-2'!H32</f>
        <v>85000</v>
      </c>
    </row>
    <row r="33" customFormat="false" ht="12.75" hidden="false" customHeight="false" outlineLevel="0" collapsed="false">
      <c r="A33" s="16" t="s">
        <v>47</v>
      </c>
      <c r="B33" s="17" t="s">
        <v>48</v>
      </c>
      <c r="C33" s="18" t="n">
        <f aca="false">'2'!C33+'2-2'!C33</f>
        <v>24450</v>
      </c>
      <c r="D33" s="18" t="n">
        <f aca="false">'2'!D33+'2-2'!D33</f>
        <v>77773</v>
      </c>
      <c r="E33" s="18" t="n">
        <f aca="false">'2'!E33+'2-2'!E33</f>
        <v>1000</v>
      </c>
      <c r="F33" s="18" t="n">
        <f aca="false">'2'!F33+'2-2'!F33</f>
        <v>78773</v>
      </c>
      <c r="G33" s="18" t="n">
        <f aca="false">'2'!G33+'2-2'!G33</f>
        <v>0</v>
      </c>
      <c r="H33" s="18" t="n">
        <f aca="false">'2'!H33+'2-2'!H33</f>
        <v>78773</v>
      </c>
    </row>
    <row r="34" customFormat="false" ht="12.75" hidden="true" customHeight="false" outlineLevel="0" collapsed="false">
      <c r="A34" s="16" t="s">
        <v>49</v>
      </c>
      <c r="B34" s="17" t="s">
        <v>50</v>
      </c>
      <c r="C34" s="18"/>
      <c r="D34" s="18"/>
      <c r="E34" s="18" t="n">
        <f aca="false">'2'!E34+'2-2'!E34</f>
        <v>0</v>
      </c>
      <c r="F34" s="18"/>
      <c r="G34" s="18" t="n">
        <f aca="false">'2'!G34+'2-2'!G34</f>
        <v>0</v>
      </c>
      <c r="H34" s="18" t="n">
        <f aca="false">'2'!H34+'2-2'!H34</f>
        <v>0</v>
      </c>
    </row>
    <row r="35" customFormat="false" ht="12.75" hidden="true" customHeight="false" outlineLevel="0" collapsed="false">
      <c r="A35" s="16" t="s">
        <v>51</v>
      </c>
      <c r="B35" s="17" t="s">
        <v>52</v>
      </c>
      <c r="C35" s="18"/>
      <c r="D35" s="18"/>
      <c r="E35" s="18" t="n">
        <f aca="false">'2'!E35+'2-2'!E35</f>
        <v>0</v>
      </c>
      <c r="F35" s="18"/>
      <c r="G35" s="18" t="n">
        <f aca="false">'2'!G35+'2-2'!G35</f>
        <v>0</v>
      </c>
      <c r="H35" s="18" t="n">
        <f aca="false">'2'!H35+'2-2'!H35</f>
        <v>0</v>
      </c>
    </row>
    <row r="36" customFormat="false" ht="12.75" hidden="true" customHeight="false" outlineLevel="0" collapsed="false">
      <c r="A36" s="16" t="s">
        <v>53</v>
      </c>
      <c r="B36" s="17" t="s">
        <v>54</v>
      </c>
      <c r="C36" s="18"/>
      <c r="D36" s="18"/>
      <c r="E36" s="18" t="n">
        <f aca="false">'2'!E36+'2-2'!E36</f>
        <v>0</v>
      </c>
      <c r="F36" s="18"/>
      <c r="G36" s="18" t="n">
        <f aca="false">'2'!G36+'2-2'!G36</f>
        <v>0</v>
      </c>
      <c r="H36" s="18" t="n">
        <f aca="false">'2'!H36+'2-2'!H36</f>
        <v>0</v>
      </c>
    </row>
    <row r="37" customFormat="false" ht="12.75" hidden="false" customHeight="false" outlineLevel="0" collapsed="false">
      <c r="A37" s="16" t="s">
        <v>55</v>
      </c>
      <c r="B37" s="17" t="s">
        <v>56</v>
      </c>
      <c r="C37" s="18" t="n">
        <f aca="false">'2'!C37+'2-2'!C37</f>
        <v>208051</v>
      </c>
      <c r="D37" s="18" t="n">
        <f aca="false">'2'!D37+'2-2'!D37</f>
        <v>201168</v>
      </c>
      <c r="E37" s="18" t="n">
        <f aca="false">'2'!E37+'2-2'!E37</f>
        <v>0</v>
      </c>
      <c r="F37" s="18" t="n">
        <f aca="false">'2'!F37+'2-2'!F37</f>
        <v>201168</v>
      </c>
      <c r="G37" s="18" t="n">
        <f aca="false">'2'!G37+'2-2'!G37</f>
        <v>0</v>
      </c>
      <c r="H37" s="18" t="n">
        <f aca="false">'2'!H37+'2-2'!H37</f>
        <v>201168</v>
      </c>
    </row>
    <row r="38" customFormat="false" ht="12.75" hidden="true" customHeight="false" outlineLevel="0" collapsed="false">
      <c r="A38" s="16" t="s">
        <v>57</v>
      </c>
      <c r="B38" s="17" t="s">
        <v>58</v>
      </c>
      <c r="C38" s="18"/>
      <c r="D38" s="18"/>
      <c r="E38" s="18" t="n">
        <f aca="false">SUM(E39:E44)</f>
        <v>0</v>
      </c>
      <c r="F38" s="18"/>
      <c r="G38" s="18" t="n">
        <f aca="false">SUM(G39:G44)</f>
        <v>0</v>
      </c>
      <c r="H38" s="18" t="n">
        <f aca="false">SUM(H39:H44)</f>
        <v>0</v>
      </c>
    </row>
    <row r="39" customFormat="false" ht="12.75" hidden="true" customHeight="false" outlineLevel="0" collapsed="false">
      <c r="A39" s="16" t="s">
        <v>59</v>
      </c>
      <c r="B39" s="17" t="s">
        <v>60</v>
      </c>
      <c r="C39" s="18"/>
      <c r="D39" s="18"/>
      <c r="E39" s="18" t="n">
        <f aca="false">'2'!E39+'2-2'!E39</f>
        <v>0</v>
      </c>
      <c r="F39" s="18"/>
      <c r="G39" s="18" t="n">
        <f aca="false">'2'!G39+'2-2'!G39</f>
        <v>0</v>
      </c>
      <c r="H39" s="18" t="n">
        <f aca="false">'2'!H39+'2-2'!H39</f>
        <v>0</v>
      </c>
    </row>
    <row r="40" customFormat="false" ht="12.75" hidden="true" customHeight="false" outlineLevel="0" collapsed="false">
      <c r="A40" s="16" t="s">
        <v>61</v>
      </c>
      <c r="B40" s="17" t="s">
        <v>62</v>
      </c>
      <c r="C40" s="18"/>
      <c r="D40" s="18"/>
      <c r="E40" s="18" t="n">
        <f aca="false">'2'!E40+'2-2'!E40</f>
        <v>0</v>
      </c>
      <c r="F40" s="18"/>
      <c r="G40" s="18" t="n">
        <f aca="false">'2'!G40+'2-2'!G40</f>
        <v>0</v>
      </c>
      <c r="H40" s="18" t="n">
        <f aca="false">'2'!H40+'2-2'!H40</f>
        <v>0</v>
      </c>
    </row>
    <row r="41" customFormat="false" ht="12.75" hidden="true" customHeight="false" outlineLevel="0" collapsed="false">
      <c r="A41" s="16" t="s">
        <v>63</v>
      </c>
      <c r="B41" s="17" t="s">
        <v>64</v>
      </c>
      <c r="C41" s="18"/>
      <c r="D41" s="18"/>
      <c r="E41" s="18" t="n">
        <f aca="false">'2'!E41+'2-2'!E41</f>
        <v>0</v>
      </c>
      <c r="F41" s="18"/>
      <c r="G41" s="18" t="n">
        <f aca="false">'2'!G41+'2-2'!G41</f>
        <v>0</v>
      </c>
      <c r="H41" s="18" t="n">
        <f aca="false">'2'!H41+'2-2'!H41</f>
        <v>0</v>
      </c>
    </row>
    <row r="42" customFormat="false" ht="12.75" hidden="true" customHeight="false" outlineLevel="0" collapsed="false">
      <c r="A42" s="16" t="s">
        <v>65</v>
      </c>
      <c r="B42" s="17" t="s">
        <v>66</v>
      </c>
      <c r="C42" s="18"/>
      <c r="D42" s="18"/>
      <c r="E42" s="18" t="n">
        <f aca="false">'2'!E42+'2-2'!E42</f>
        <v>0</v>
      </c>
      <c r="F42" s="18"/>
      <c r="G42" s="18" t="n">
        <f aca="false">'2'!G42+'2-2'!G42</f>
        <v>0</v>
      </c>
      <c r="H42" s="18" t="n">
        <f aca="false">'2'!H42+'2-2'!H42</f>
        <v>0</v>
      </c>
    </row>
    <row r="43" customFormat="false" ht="12.75" hidden="true" customHeight="false" outlineLevel="0" collapsed="false">
      <c r="A43" s="16" t="s">
        <v>67</v>
      </c>
      <c r="B43" s="17" t="s">
        <v>68</v>
      </c>
      <c r="C43" s="18"/>
      <c r="D43" s="18"/>
      <c r="E43" s="18" t="n">
        <f aca="false">'2'!E43+'2-2'!E43</f>
        <v>0</v>
      </c>
      <c r="F43" s="18"/>
      <c r="G43" s="18" t="n">
        <f aca="false">'2'!G43+'2-2'!G43</f>
        <v>0</v>
      </c>
      <c r="H43" s="18" t="n">
        <f aca="false">'2'!H43+'2-2'!H43</f>
        <v>0</v>
      </c>
    </row>
    <row r="44" customFormat="false" ht="12.75" hidden="true" customHeight="false" outlineLevel="0" collapsed="false">
      <c r="A44" s="16" t="s">
        <v>69</v>
      </c>
      <c r="B44" s="17" t="s">
        <v>70</v>
      </c>
      <c r="C44" s="18"/>
      <c r="D44" s="18"/>
      <c r="E44" s="18" t="n">
        <f aca="false">'2'!E44+'2-2'!E44</f>
        <v>0</v>
      </c>
      <c r="F44" s="18"/>
      <c r="G44" s="18" t="n">
        <f aca="false">'2'!G44+'2-2'!G44</f>
        <v>0</v>
      </c>
      <c r="H44" s="18" t="n">
        <f aca="false">'2'!H44+'2-2'!H44</f>
        <v>0</v>
      </c>
    </row>
    <row r="45" customFormat="false" ht="12.75" hidden="false" customHeight="false" outlineLevel="0" collapsed="false">
      <c r="A45" s="16" t="s">
        <v>71</v>
      </c>
      <c r="B45" s="17" t="s">
        <v>72</v>
      </c>
      <c r="C45" s="18" t="n">
        <f aca="false">SUM(C46:C50)</f>
        <v>3907676</v>
      </c>
      <c r="D45" s="18" t="n">
        <f aca="false">SUM(D46:D50)</f>
        <v>4859447</v>
      </c>
      <c r="E45" s="18" t="n">
        <f aca="false">SUM(E46:E50)</f>
        <v>-20000</v>
      </c>
      <c r="F45" s="18" t="n">
        <f aca="false">SUM(F46:F50)</f>
        <v>4839447</v>
      </c>
      <c r="G45" s="18" t="n">
        <f aca="false">SUM(G46:G50)</f>
        <v>0</v>
      </c>
      <c r="H45" s="18" t="n">
        <f aca="false">SUM(H46:H50)</f>
        <v>4839447</v>
      </c>
    </row>
    <row r="46" customFormat="false" ht="12.75" hidden="false" customHeight="false" outlineLevel="0" collapsed="false">
      <c r="A46" s="16" t="s">
        <v>73</v>
      </c>
      <c r="B46" s="17" t="s">
        <v>74</v>
      </c>
      <c r="C46" s="18" t="n">
        <f aca="false">'2'!C46+'2-2'!C46</f>
        <v>2621302</v>
      </c>
      <c r="D46" s="18" t="n">
        <f aca="false">'2'!D46+'2-2'!D46</f>
        <v>3277277</v>
      </c>
      <c r="E46" s="18" t="n">
        <f aca="false">'2'!E46+'2-2'!E46</f>
        <v>-10000</v>
      </c>
      <c r="F46" s="18" t="n">
        <f aca="false">'2'!F46+'2-2'!F46</f>
        <v>3267277</v>
      </c>
      <c r="G46" s="18" t="n">
        <f aca="false">'2'!G46+'2-2'!G46</f>
        <v>0</v>
      </c>
      <c r="H46" s="18" t="n">
        <f aca="false">'2'!H46+'2-2'!H46</f>
        <v>3267277</v>
      </c>
    </row>
    <row r="47" customFormat="false" ht="12.75" hidden="false" customHeight="false" outlineLevel="0" collapsed="false">
      <c r="A47" s="16" t="s">
        <v>75</v>
      </c>
      <c r="B47" s="17" t="s">
        <v>76</v>
      </c>
      <c r="C47" s="18" t="n">
        <f aca="false">'2'!C47+'2-2'!C47</f>
        <v>379056</v>
      </c>
      <c r="D47" s="18" t="n">
        <f aca="false">'2'!D47+'2-2'!D47</f>
        <v>454855</v>
      </c>
      <c r="E47" s="18" t="n">
        <f aca="false">'2'!E47+'2-2'!E47</f>
        <v>-5000</v>
      </c>
      <c r="F47" s="18" t="n">
        <f aca="false">'2'!F47+'2-2'!F47</f>
        <v>449855</v>
      </c>
      <c r="G47" s="18" t="n">
        <f aca="false">'2'!G47+'2-2'!G47</f>
        <v>0</v>
      </c>
      <c r="H47" s="18" t="n">
        <f aca="false">'2'!H47+'2-2'!H47</f>
        <v>449855</v>
      </c>
    </row>
    <row r="48" customFormat="false" ht="12.75" hidden="false" customHeight="false" outlineLevel="0" collapsed="false">
      <c r="A48" s="16" t="s">
        <v>77</v>
      </c>
      <c r="B48" s="17" t="s">
        <v>78</v>
      </c>
      <c r="C48" s="18" t="n">
        <f aca="false">'2'!C48+'2-2'!C48</f>
        <v>856934</v>
      </c>
      <c r="D48" s="18" t="n">
        <f aca="false">'2'!D48+'2-2'!D48</f>
        <v>1048967</v>
      </c>
      <c r="E48" s="18" t="n">
        <f aca="false">'2'!E48+'2-2'!E48</f>
        <v>-5000</v>
      </c>
      <c r="F48" s="18" t="n">
        <f aca="false">'2'!F48+'2-2'!F48</f>
        <v>1043967</v>
      </c>
      <c r="G48" s="18" t="n">
        <f aca="false">'2'!G48+'2-2'!G48</f>
        <v>0</v>
      </c>
      <c r="H48" s="18" t="n">
        <f aca="false">'2'!H48+'2-2'!H48</f>
        <v>1043967</v>
      </c>
    </row>
    <row r="49" customFormat="false" ht="25.5" hidden="false" customHeight="false" outlineLevel="0" collapsed="false">
      <c r="A49" s="16" t="s">
        <v>79</v>
      </c>
      <c r="B49" s="17" t="s">
        <v>80</v>
      </c>
      <c r="C49" s="18" t="n">
        <f aca="false">'2'!C49+'2-2'!C49</f>
        <v>50384</v>
      </c>
      <c r="D49" s="18" t="n">
        <f aca="false">'2'!D49+'2-2'!D49</f>
        <v>78348</v>
      </c>
      <c r="E49" s="18" t="n">
        <f aca="false">'2'!E49+'2-2'!E49</f>
        <v>0</v>
      </c>
      <c r="F49" s="18" t="n">
        <f aca="false">'2'!F49+'2-2'!F49</f>
        <v>78348</v>
      </c>
      <c r="G49" s="18" t="n">
        <f aca="false">'2'!G49+'2-2'!G49</f>
        <v>0</v>
      </c>
      <c r="H49" s="18" t="n">
        <f aca="false">'2'!H49+'2-2'!H49</f>
        <v>78348</v>
      </c>
    </row>
    <row r="50" customFormat="false" ht="12.75" hidden="true" customHeight="false" outlineLevel="0" collapsed="false">
      <c r="A50" s="16" t="s">
        <v>81</v>
      </c>
      <c r="B50" s="17" t="s">
        <v>82</v>
      </c>
      <c r="C50" s="18"/>
      <c r="D50" s="18"/>
      <c r="E50" s="18" t="n">
        <f aca="false">'2'!E50+'2-2'!E50</f>
        <v>0</v>
      </c>
      <c r="F50" s="18"/>
      <c r="G50" s="18" t="n">
        <f aca="false">'2'!G50+'2-2'!G50</f>
        <v>0</v>
      </c>
      <c r="H50" s="18" t="n">
        <f aca="false">'2'!H50+'2-2'!H50</f>
        <v>0</v>
      </c>
    </row>
    <row r="51" customFormat="false" ht="12.75" hidden="false" customHeight="false" outlineLevel="0" collapsed="false">
      <c r="A51" s="16" t="s">
        <v>83</v>
      </c>
      <c r="B51" s="17" t="s">
        <v>84</v>
      </c>
      <c r="C51" s="18" t="n">
        <f aca="false">SUM(C52,C63,C64,C67,C72,C76,C79,C80,C81,C82,C83,C84,C85,C86,C87,C88,C89,C90,C91,C92,C93,C94,C98,C99,C100)</f>
        <v>10628492</v>
      </c>
      <c r="D51" s="18" t="n">
        <f aca="false">SUM(D52,D63,D64,D67,D72,D76,D79,D80,D81,D82,D83,D84,D85,D86,D87,D88,D89,D90,D91,D92,D93,D94,D98,D99,D100)</f>
        <v>11925362</v>
      </c>
      <c r="E51" s="18" t="n">
        <f aca="false">SUM(E52,E63,E64,E67,E72,E76,E79,E80,E81,E82,E83,E84,E85,E86,E87,E88,E89,E90,E91,E92,E93,E94,E98,E99,E100)</f>
        <v>-367661</v>
      </c>
      <c r="F51" s="18" t="n">
        <f aca="false">SUM(F52,F63,F64,F67,F72,F76,F79,F80,F81,F82,F83,F84,F85,F86,F87,F88,F89,F90,F91,F92,F93,F94,F98,F99,F100)</f>
        <v>11557701</v>
      </c>
      <c r="G51" s="18" t="n">
        <f aca="false">SUM(G52,G63,G64,G67,G72,G76,G79,G80,G81,G82,G83,G84,G85,G86,G87,G88,G89,G90,G91,G92,G93,G94,G98,G99,G100)</f>
        <v>262000</v>
      </c>
      <c r="H51" s="18" t="n">
        <f aca="false">SUM(H52,H63,H64,H67,H72,H76,H79,H80,H81,H82,H83,H84,H85,H86,H87,H88,H89,H90,H91,H92,H93,H94,H98,H99,H100)</f>
        <v>11819701</v>
      </c>
    </row>
    <row r="52" customFormat="false" ht="12.75" hidden="false" customHeight="false" outlineLevel="0" collapsed="false">
      <c r="A52" s="16" t="s">
        <v>85</v>
      </c>
      <c r="B52" s="17" t="s">
        <v>86</v>
      </c>
      <c r="C52" s="18" t="n">
        <f aca="false">SUM(C53:C62)</f>
        <v>4131056</v>
      </c>
      <c r="D52" s="18" t="n">
        <f aca="false">SUM(D53:D62)</f>
        <v>4791881</v>
      </c>
      <c r="E52" s="18" t="n">
        <f aca="false">SUM(E53:E62)</f>
        <v>-53800</v>
      </c>
      <c r="F52" s="18" t="n">
        <f aca="false">SUM(F53:F62)</f>
        <v>4738081</v>
      </c>
      <c r="G52" s="18" t="n">
        <f aca="false">SUM(G53:G62)</f>
        <v>0</v>
      </c>
      <c r="H52" s="18" t="n">
        <f aca="false">SUM(H53:H62)</f>
        <v>4738081</v>
      </c>
    </row>
    <row r="53" customFormat="false" ht="12.75" hidden="false" customHeight="false" outlineLevel="0" collapsed="false">
      <c r="A53" s="16" t="s">
        <v>87</v>
      </c>
      <c r="B53" s="17" t="s">
        <v>88</v>
      </c>
      <c r="C53" s="18" t="n">
        <f aca="false">'2'!C53+'2-2'!C53</f>
        <v>160286</v>
      </c>
      <c r="D53" s="18" t="n">
        <f aca="false">'2'!D53+'2-2'!D53</f>
        <v>159600</v>
      </c>
      <c r="E53" s="18" t="n">
        <f aca="false">'2'!E53+'2-2'!E53</f>
        <v>1000</v>
      </c>
      <c r="F53" s="18" t="n">
        <f aca="false">'2'!F53+'2-2'!F53</f>
        <v>160600</v>
      </c>
      <c r="G53" s="18" t="n">
        <f aca="false">'2'!G53+'2-2'!G53</f>
        <v>0</v>
      </c>
      <c r="H53" s="18" t="n">
        <f aca="false">'2'!H53+'2-2'!H53</f>
        <v>160600</v>
      </c>
    </row>
    <row r="54" customFormat="false" ht="12.75" hidden="false" customHeight="false" outlineLevel="0" collapsed="false">
      <c r="A54" s="16" t="s">
        <v>89</v>
      </c>
      <c r="B54" s="17" t="s">
        <v>90</v>
      </c>
      <c r="C54" s="18" t="n">
        <f aca="false">'2'!C54+'2-2'!C54</f>
        <v>407039</v>
      </c>
      <c r="D54" s="18" t="n">
        <f aca="false">'2'!D54+'2-2'!D54</f>
        <v>522500</v>
      </c>
      <c r="E54" s="18" t="n">
        <f aca="false">'2'!E54+'2-2'!E54</f>
        <v>-1000</v>
      </c>
      <c r="F54" s="18" t="n">
        <f aca="false">'2'!F54+'2-2'!F54</f>
        <v>521500</v>
      </c>
      <c r="G54" s="18" t="n">
        <f aca="false">'2'!G54+'2-2'!G54</f>
        <v>0</v>
      </c>
      <c r="H54" s="18" t="n">
        <f aca="false">'2'!H54+'2-2'!H54</f>
        <v>521500</v>
      </c>
    </row>
    <row r="55" customFormat="false" ht="12.75" hidden="false" customHeight="false" outlineLevel="0" collapsed="false">
      <c r="A55" s="16" t="s">
        <v>91</v>
      </c>
      <c r="B55" s="17" t="s">
        <v>92</v>
      </c>
      <c r="C55" s="18" t="n">
        <f aca="false">'2'!C55+'2-2'!C55</f>
        <v>1777703</v>
      </c>
      <c r="D55" s="18" t="n">
        <f aca="false">'2'!D55+'2-2'!D55</f>
        <v>2101159</v>
      </c>
      <c r="E55" s="18" t="n">
        <f aca="false">'2'!E55+'2-2'!E55</f>
        <v>-10000</v>
      </c>
      <c r="F55" s="18" t="n">
        <f aca="false">'2'!F55+'2-2'!F55</f>
        <v>2091159</v>
      </c>
      <c r="G55" s="18" t="n">
        <f aca="false">'2'!G55+'2-2'!G55</f>
        <v>0</v>
      </c>
      <c r="H55" s="18" t="n">
        <f aca="false">'2'!H55+'2-2'!H55</f>
        <v>2091159</v>
      </c>
    </row>
    <row r="56" customFormat="false" ht="12.75" hidden="false" customHeight="false" outlineLevel="0" collapsed="false">
      <c r="A56" s="16" t="s">
        <v>93</v>
      </c>
      <c r="B56" s="17" t="s">
        <v>94</v>
      </c>
      <c r="C56" s="18" t="n">
        <f aca="false">'2'!C56+'2-2'!C56</f>
        <v>192938</v>
      </c>
      <c r="D56" s="18" t="n">
        <f aca="false">'2'!D56+'2-2'!D56</f>
        <v>315490</v>
      </c>
      <c r="E56" s="18" t="n">
        <f aca="false">'2'!E56+'2-2'!E56</f>
        <v>-5000</v>
      </c>
      <c r="F56" s="18" t="n">
        <f aca="false">'2'!F56+'2-2'!F56</f>
        <v>310490</v>
      </c>
      <c r="G56" s="18" t="n">
        <f aca="false">'2'!G56+'2-2'!G56</f>
        <v>0</v>
      </c>
      <c r="H56" s="18" t="n">
        <f aca="false">'2'!H56+'2-2'!H56</f>
        <v>310490</v>
      </c>
    </row>
    <row r="57" customFormat="false" ht="12.75" hidden="false" customHeight="false" outlineLevel="0" collapsed="false">
      <c r="A57" s="16" t="s">
        <v>95</v>
      </c>
      <c r="B57" s="17" t="s">
        <v>96</v>
      </c>
      <c r="C57" s="18" t="n">
        <f aca="false">'2'!C57+'2-2'!C57</f>
        <v>80776</v>
      </c>
      <c r="D57" s="18" t="n">
        <f aca="false">'2'!D57+'2-2'!D57</f>
        <v>240000</v>
      </c>
      <c r="E57" s="18" t="n">
        <f aca="false">'2'!E57+'2-2'!E57</f>
        <v>0</v>
      </c>
      <c r="F57" s="18" t="n">
        <f aca="false">'2'!F57+'2-2'!F57</f>
        <v>240000</v>
      </c>
      <c r="G57" s="18" t="n">
        <f aca="false">'2'!G57+'2-2'!G57</f>
        <v>0</v>
      </c>
      <c r="H57" s="18" t="n">
        <f aca="false">'2'!H57+'2-2'!H57</f>
        <v>240000</v>
      </c>
    </row>
    <row r="58" customFormat="false" ht="12.75" hidden="false" customHeight="false" outlineLevel="0" collapsed="false">
      <c r="A58" s="16" t="s">
        <v>97</v>
      </c>
      <c r="B58" s="17" t="s">
        <v>98</v>
      </c>
      <c r="C58" s="18" t="n">
        <f aca="false">'2'!C58+'2-2'!C58</f>
        <v>43811</v>
      </c>
      <c r="D58" s="18" t="n">
        <f aca="false">'2'!D58+'2-2'!D58</f>
        <v>87759</v>
      </c>
      <c r="E58" s="18" t="n">
        <f aca="false">'2'!E58+'2-2'!E58</f>
        <v>1000</v>
      </c>
      <c r="F58" s="18" t="n">
        <f aca="false">'2'!F58+'2-2'!F58</f>
        <v>88759</v>
      </c>
      <c r="G58" s="18" t="n">
        <f aca="false">'2'!G58+'2-2'!G58</f>
        <v>0</v>
      </c>
      <c r="H58" s="18" t="n">
        <f aca="false">'2'!H58+'2-2'!H58</f>
        <v>88759</v>
      </c>
    </row>
    <row r="59" customFormat="false" ht="12.75" hidden="false" customHeight="false" outlineLevel="0" collapsed="false">
      <c r="A59" s="16" t="s">
        <v>99</v>
      </c>
      <c r="B59" s="17" t="s">
        <v>100</v>
      </c>
      <c r="C59" s="18" t="n">
        <f aca="false">'2'!C59+'2-2'!C59</f>
        <v>37166</v>
      </c>
      <c r="D59" s="18" t="n">
        <f aca="false">'2'!D59+'2-2'!D59</f>
        <v>36130</v>
      </c>
      <c r="E59" s="18" t="n">
        <f aca="false">'2'!E59+'2-2'!E59</f>
        <v>0</v>
      </c>
      <c r="F59" s="18" t="n">
        <f aca="false">'2'!F59+'2-2'!F59</f>
        <v>36130</v>
      </c>
      <c r="G59" s="18" t="n">
        <f aca="false">'2'!G59+'2-2'!G59</f>
        <v>0</v>
      </c>
      <c r="H59" s="18" t="n">
        <f aca="false">'2'!H59+'2-2'!H59</f>
        <v>36130</v>
      </c>
    </row>
    <row r="60" customFormat="false" ht="12.75" hidden="false" customHeight="false" outlineLevel="0" collapsed="false">
      <c r="A60" s="16" t="s">
        <v>101</v>
      </c>
      <c r="B60" s="17" t="s">
        <v>102</v>
      </c>
      <c r="C60" s="18" t="n">
        <f aca="false">'2'!C60+'2-2'!C60</f>
        <v>232271</v>
      </c>
      <c r="D60" s="18" t="n">
        <f aca="false">'2'!D60+'2-2'!D60</f>
        <v>197080</v>
      </c>
      <c r="E60" s="18" t="n">
        <f aca="false">'2'!E60+'2-2'!E60</f>
        <v>10000</v>
      </c>
      <c r="F60" s="18" t="n">
        <f aca="false">'2'!F60+'2-2'!F60</f>
        <v>207080</v>
      </c>
      <c r="G60" s="18" t="n">
        <f aca="false">'2'!G60+'2-2'!G60</f>
        <v>0</v>
      </c>
      <c r="H60" s="18" t="n">
        <f aca="false">'2'!H60+'2-2'!H60</f>
        <v>207080</v>
      </c>
    </row>
    <row r="61" customFormat="false" ht="12.75" hidden="false" customHeight="false" outlineLevel="0" collapsed="false">
      <c r="A61" s="16" t="s">
        <v>103</v>
      </c>
      <c r="B61" s="17" t="s">
        <v>104</v>
      </c>
      <c r="C61" s="18" t="n">
        <f aca="false">'2'!C61+'2-2'!C61</f>
        <v>510697</v>
      </c>
      <c r="D61" s="18" t="n">
        <f aca="false">'2'!D61+'2-2'!D61</f>
        <v>428473</v>
      </c>
      <c r="E61" s="18" t="n">
        <f aca="false">'2'!E61+'2-2'!E61</f>
        <v>0</v>
      </c>
      <c r="F61" s="18" t="n">
        <f aca="false">'2'!F61+'2-2'!F61</f>
        <v>428473</v>
      </c>
      <c r="G61" s="18" t="n">
        <f aca="false">'2'!G61+'2-2'!G61</f>
        <v>0</v>
      </c>
      <c r="H61" s="18" t="n">
        <f aca="false">'2'!H61+'2-2'!H61</f>
        <v>428473</v>
      </c>
    </row>
    <row r="62" customFormat="false" ht="12.75" hidden="false" customHeight="false" outlineLevel="0" collapsed="false">
      <c r="A62" s="16" t="s">
        <v>105</v>
      </c>
      <c r="B62" s="17" t="s">
        <v>106</v>
      </c>
      <c r="C62" s="18" t="n">
        <f aca="false">'2'!C62+'2-2'!C62</f>
        <v>688369</v>
      </c>
      <c r="D62" s="18" t="n">
        <f aca="false">'2'!D62+'2-2'!D62</f>
        <v>703690</v>
      </c>
      <c r="E62" s="18" t="n">
        <f aca="false">'2'!E62+'2-2'!E62</f>
        <v>-49800</v>
      </c>
      <c r="F62" s="18" t="n">
        <f aca="false">'2'!F62+'2-2'!F62</f>
        <v>653890</v>
      </c>
      <c r="G62" s="18" t="n">
        <f aca="false">'2'!G62+'2-2'!G62</f>
        <v>0</v>
      </c>
      <c r="H62" s="18" t="n">
        <f aca="false">'2'!H62+'2-2'!H62</f>
        <v>653890</v>
      </c>
    </row>
    <row r="63" customFormat="false" ht="12.75" hidden="false" customHeight="false" outlineLevel="0" collapsed="false">
      <c r="A63" s="16" t="s">
        <v>107</v>
      </c>
      <c r="B63" s="17" t="s">
        <v>108</v>
      </c>
      <c r="C63" s="18" t="n">
        <f aca="false">'2'!C63+'2-2'!C63</f>
        <v>280500</v>
      </c>
      <c r="D63" s="18" t="n">
        <f aca="false">'2'!D63+'2-2'!D63</f>
        <v>50000</v>
      </c>
      <c r="E63" s="18" t="n">
        <f aca="false">'2'!E63+'2-2'!E63</f>
        <v>0</v>
      </c>
      <c r="F63" s="18" t="n">
        <f aca="false">'2'!F63+'2-2'!F63</f>
        <v>50000</v>
      </c>
      <c r="G63" s="18" t="n">
        <f aca="false">'2'!G63+'2-2'!G63</f>
        <v>182000</v>
      </c>
      <c r="H63" s="18" t="n">
        <f aca="false">'2'!H63+'2-2'!H63</f>
        <v>232000</v>
      </c>
    </row>
    <row r="64" customFormat="false" ht="12.75" hidden="false" customHeight="false" outlineLevel="0" collapsed="false">
      <c r="A64" s="16" t="s">
        <v>109</v>
      </c>
      <c r="B64" s="17" t="s">
        <v>110</v>
      </c>
      <c r="C64" s="18" t="n">
        <f aca="false">SUM(C65:C66)</f>
        <v>3893720</v>
      </c>
      <c r="D64" s="18" t="n">
        <f aca="false">SUM(D65:D66)</f>
        <v>4480910</v>
      </c>
      <c r="E64" s="18" t="n">
        <f aca="false">SUM(E65:E66)</f>
        <v>-143500</v>
      </c>
      <c r="F64" s="18" t="n">
        <f aca="false">SUM(F65:F66)</f>
        <v>4337410</v>
      </c>
      <c r="G64" s="18" t="n">
        <f aca="false">SUM(G65:G66)</f>
        <v>0</v>
      </c>
      <c r="H64" s="18" t="n">
        <f aca="false">SUM(H65:H66)</f>
        <v>4337410</v>
      </c>
    </row>
    <row r="65" customFormat="false" ht="12.75" hidden="false" customHeight="false" outlineLevel="0" collapsed="false">
      <c r="A65" s="16" t="s">
        <v>111</v>
      </c>
      <c r="B65" s="17" t="s">
        <v>112</v>
      </c>
      <c r="C65" s="18" t="n">
        <f aca="false">'2'!C65+'2-2'!C65</f>
        <v>3855096</v>
      </c>
      <c r="D65" s="18" t="n">
        <f aca="false">'2'!D65+'2-2'!D65</f>
        <v>4416810</v>
      </c>
      <c r="E65" s="18" t="n">
        <f aca="false">'2'!E65+'2-2'!E65</f>
        <v>-143500</v>
      </c>
      <c r="F65" s="18" t="n">
        <f aca="false">'2'!F65+'2-2'!F65</f>
        <v>4273310</v>
      </c>
      <c r="G65" s="18" t="n">
        <f aca="false">'2'!G65+'2-2'!G65</f>
        <v>0</v>
      </c>
      <c r="H65" s="18" t="n">
        <f aca="false">'2'!H65+'2-2'!H65</f>
        <v>4273310</v>
      </c>
    </row>
    <row r="66" customFormat="false" ht="12.75" hidden="false" customHeight="false" outlineLevel="0" collapsed="false">
      <c r="A66" s="16" t="s">
        <v>113</v>
      </c>
      <c r="B66" s="17" t="s">
        <v>114</v>
      </c>
      <c r="C66" s="18" t="n">
        <f aca="false">'2'!C66+'2-2'!C66</f>
        <v>38624</v>
      </c>
      <c r="D66" s="18" t="n">
        <f aca="false">'2'!D66+'2-2'!D66</f>
        <v>64100</v>
      </c>
      <c r="E66" s="18" t="n">
        <f aca="false">'2'!E66+'2-2'!E66</f>
        <v>0</v>
      </c>
      <c r="F66" s="18" t="n">
        <f aca="false">'2'!F66+'2-2'!F66</f>
        <v>64100</v>
      </c>
      <c r="G66" s="18" t="n">
        <f aca="false">'2'!G66+'2-2'!G66</f>
        <v>0</v>
      </c>
      <c r="H66" s="18" t="n">
        <f aca="false">'2'!H66+'2-2'!H66</f>
        <v>64100</v>
      </c>
    </row>
    <row r="67" customFormat="false" ht="12.75" hidden="false" customHeight="false" outlineLevel="0" collapsed="false">
      <c r="A67" s="16" t="s">
        <v>115</v>
      </c>
      <c r="B67" s="17" t="s">
        <v>116</v>
      </c>
      <c r="C67" s="18" t="n">
        <f aca="false">SUM(C68:C71)</f>
        <v>780527</v>
      </c>
      <c r="D67" s="18" t="n">
        <f aca="false">SUM(D68:D71)</f>
        <v>958095</v>
      </c>
      <c r="E67" s="18" t="n">
        <f aca="false">SUM(E68:E71)</f>
        <v>-41905</v>
      </c>
      <c r="F67" s="18" t="n">
        <f aca="false">SUM(F68:F71)</f>
        <v>916190</v>
      </c>
      <c r="G67" s="18" t="n">
        <f aca="false">SUM(G68:G71)</f>
        <v>0</v>
      </c>
      <c r="H67" s="18" t="n">
        <f aca="false">SUM(H68:H71)</f>
        <v>916190</v>
      </c>
    </row>
    <row r="68" customFormat="false" ht="12.75" hidden="false" customHeight="false" outlineLevel="0" collapsed="false">
      <c r="A68" s="16" t="s">
        <v>117</v>
      </c>
      <c r="B68" s="17" t="s">
        <v>118</v>
      </c>
      <c r="C68" s="18" t="n">
        <f aca="false">'2'!C68+'2-2'!C68</f>
        <v>605004</v>
      </c>
      <c r="D68" s="18" t="n">
        <f aca="false">'2'!D68+'2-2'!D68</f>
        <v>676835</v>
      </c>
      <c r="E68" s="18" t="n">
        <f aca="false">'2'!E68+'2-2'!E68</f>
        <v>-22500</v>
      </c>
      <c r="F68" s="18" t="n">
        <f aca="false">'2'!F68+'2-2'!F68</f>
        <v>654335</v>
      </c>
      <c r="G68" s="18" t="n">
        <f aca="false">'2'!G68+'2-2'!G68</f>
        <v>0</v>
      </c>
      <c r="H68" s="18" t="n">
        <f aca="false">'2'!H68+'2-2'!H68</f>
        <v>654335</v>
      </c>
    </row>
    <row r="69" customFormat="false" ht="12.75" hidden="false" customHeight="false" outlineLevel="0" collapsed="false">
      <c r="A69" s="16" t="s">
        <v>119</v>
      </c>
      <c r="B69" s="17" t="s">
        <v>120</v>
      </c>
      <c r="C69" s="18" t="n">
        <f aca="false">'2'!C69+'2-2'!C69</f>
        <v>173823</v>
      </c>
      <c r="D69" s="18" t="n">
        <f aca="false">'2'!D69+'2-2'!D69</f>
        <v>225510</v>
      </c>
      <c r="E69" s="18" t="n">
        <f aca="false">'2'!E69+'2-2'!E69</f>
        <v>-19405</v>
      </c>
      <c r="F69" s="18" t="n">
        <f aca="false">'2'!F69+'2-2'!F69</f>
        <v>206105</v>
      </c>
      <c r="G69" s="18" t="n">
        <f aca="false">'2'!G69+'2-2'!G69</f>
        <v>0</v>
      </c>
      <c r="H69" s="18" t="n">
        <f aca="false">'2'!H69+'2-2'!H69</f>
        <v>206105</v>
      </c>
    </row>
    <row r="70" customFormat="false" ht="12.75" hidden="true" customHeight="false" outlineLevel="0" collapsed="false">
      <c r="A70" s="16" t="s">
        <v>121</v>
      </c>
      <c r="B70" s="17" t="s">
        <v>122</v>
      </c>
      <c r="C70" s="18"/>
      <c r="D70" s="18"/>
      <c r="E70" s="18" t="n">
        <f aca="false">'2'!E70+'2-2'!E70</f>
        <v>0</v>
      </c>
      <c r="F70" s="18"/>
      <c r="G70" s="18" t="n">
        <f aca="false">'2'!G70+'2-2'!G70</f>
        <v>0</v>
      </c>
      <c r="H70" s="18" t="n">
        <f aca="false">'2'!H70+'2-2'!H70</f>
        <v>0</v>
      </c>
    </row>
    <row r="71" customFormat="false" ht="12.75" hidden="false" customHeight="false" outlineLevel="0" collapsed="false">
      <c r="A71" s="16" t="s">
        <v>123</v>
      </c>
      <c r="B71" s="17" t="s">
        <v>124</v>
      </c>
      <c r="C71" s="18" t="n">
        <f aca="false">'2'!C71+'2-2'!C71</f>
        <v>1700</v>
      </c>
      <c r="D71" s="18" t="n">
        <f aca="false">'2'!D71+'2-2'!D71</f>
        <v>55750</v>
      </c>
      <c r="E71" s="18" t="n">
        <f aca="false">'2'!E71+'2-2'!E71</f>
        <v>0</v>
      </c>
      <c r="F71" s="18" t="n">
        <f aca="false">'2'!F71+'2-2'!F71</f>
        <v>55750</v>
      </c>
      <c r="G71" s="18" t="n">
        <f aca="false">'2'!G71+'2-2'!G71</f>
        <v>0</v>
      </c>
      <c r="H71" s="18" t="n">
        <f aca="false">'2'!H71+'2-2'!H71</f>
        <v>55750</v>
      </c>
    </row>
    <row r="72" customFormat="false" ht="12.75" hidden="false" customHeight="false" outlineLevel="0" collapsed="false">
      <c r="A72" s="16" t="s">
        <v>125</v>
      </c>
      <c r="B72" s="17" t="s">
        <v>126</v>
      </c>
      <c r="C72" s="18" t="n">
        <f aca="false">SUM(C73:C75)</f>
        <v>1093672</v>
      </c>
      <c r="D72" s="18" t="n">
        <f aca="false">SUM(D73:D75)</f>
        <v>795501</v>
      </c>
      <c r="E72" s="18" t="n">
        <f aca="false">SUM(E73:E75)</f>
        <v>-102456</v>
      </c>
      <c r="F72" s="18" t="n">
        <f aca="false">SUM(F73:F75)</f>
        <v>693045</v>
      </c>
      <c r="G72" s="18" t="n">
        <f aca="false">SUM(G73:G75)</f>
        <v>80000</v>
      </c>
      <c r="H72" s="18" t="n">
        <f aca="false">SUM(H73:H75)</f>
        <v>773045</v>
      </c>
    </row>
    <row r="73" customFormat="false" ht="12.75" hidden="false" customHeight="false" outlineLevel="0" collapsed="false">
      <c r="A73" s="16" t="s">
        <v>127</v>
      </c>
      <c r="B73" s="17" t="s">
        <v>128</v>
      </c>
      <c r="C73" s="18" t="n">
        <f aca="false">'2'!C73+'2-2'!C73</f>
        <v>412333</v>
      </c>
      <c r="D73" s="18" t="n">
        <f aca="false">'2'!D73+'2-2'!D73</f>
        <v>362833</v>
      </c>
      <c r="E73" s="18" t="n">
        <f aca="false">'2'!E73+'2-2'!E73</f>
        <v>-78957</v>
      </c>
      <c r="F73" s="18" t="n">
        <f aca="false">'2'!F73+'2-2'!F73</f>
        <v>283876</v>
      </c>
      <c r="G73" s="18" t="n">
        <f aca="false">'2'!G73+'2-2'!G73</f>
        <v>0</v>
      </c>
      <c r="H73" s="18" t="n">
        <f aca="false">'2'!H73+'2-2'!H73</f>
        <v>283876</v>
      </c>
    </row>
    <row r="74" customFormat="false" ht="12.75" hidden="false" customHeight="false" outlineLevel="0" collapsed="false">
      <c r="A74" s="16" t="s">
        <v>129</v>
      </c>
      <c r="B74" s="17" t="s">
        <v>130</v>
      </c>
      <c r="C74" s="18" t="n">
        <f aca="false">'2'!C74+'2-2'!C74</f>
        <v>65668</v>
      </c>
      <c r="D74" s="18" t="n">
        <f aca="false">'2'!D74+'2-2'!D74</f>
        <v>133034</v>
      </c>
      <c r="E74" s="18" t="n">
        <f aca="false">'2'!E74+'2-2'!E74</f>
        <v>-30999</v>
      </c>
      <c r="F74" s="18" t="n">
        <f aca="false">'2'!F74+'2-2'!F74</f>
        <v>102035</v>
      </c>
      <c r="G74" s="18" t="n">
        <f aca="false">'2'!G74+'2-2'!G74</f>
        <v>0</v>
      </c>
      <c r="H74" s="18" t="n">
        <f aca="false">'2'!H74+'2-2'!H74</f>
        <v>102035</v>
      </c>
    </row>
    <row r="75" customFormat="false" ht="12.75" hidden="false" customHeight="false" outlineLevel="0" collapsed="false">
      <c r="A75" s="16" t="s">
        <v>131</v>
      </c>
      <c r="B75" s="17" t="s">
        <v>132</v>
      </c>
      <c r="C75" s="18" t="n">
        <f aca="false">'2'!C75+'2-2'!C75</f>
        <v>615671</v>
      </c>
      <c r="D75" s="18" t="n">
        <f aca="false">'2'!D75+'2-2'!D75</f>
        <v>299634</v>
      </c>
      <c r="E75" s="18" t="n">
        <f aca="false">'2'!E75+'2-2'!E75</f>
        <v>7500</v>
      </c>
      <c r="F75" s="18" t="n">
        <f aca="false">'2'!F75+'2-2'!F75</f>
        <v>307134</v>
      </c>
      <c r="G75" s="18" t="n">
        <f aca="false">'2'!G75+'2-2'!G75</f>
        <v>80000</v>
      </c>
      <c r="H75" s="18" t="n">
        <f aca="false">'2'!H75+'2-2'!H75</f>
        <v>387134</v>
      </c>
    </row>
    <row r="76" customFormat="false" ht="12.75" hidden="false" customHeight="false" outlineLevel="0" collapsed="false">
      <c r="A76" s="16" t="s">
        <v>133</v>
      </c>
      <c r="B76" s="17" t="s">
        <v>134</v>
      </c>
      <c r="C76" s="18" t="n">
        <f aca="false">SUM(C77:C78)</f>
        <v>4002</v>
      </c>
      <c r="D76" s="18" t="n">
        <f aca="false">SUM(D77:D78)</f>
        <v>110540</v>
      </c>
      <c r="E76" s="18" t="n">
        <f aca="false">SUM(E77:E78)</f>
        <v>0</v>
      </c>
      <c r="F76" s="18" t="n">
        <f aca="false">SUM(F77:F78)</f>
        <v>110540</v>
      </c>
      <c r="G76" s="18" t="n">
        <f aca="false">SUM(G77:G78)</f>
        <v>0</v>
      </c>
      <c r="H76" s="18" t="n">
        <f aca="false">SUM(H77:H78)</f>
        <v>110540</v>
      </c>
    </row>
    <row r="77" customFormat="false" ht="12.75" hidden="false" customHeight="false" outlineLevel="0" collapsed="false">
      <c r="A77" s="16" t="s">
        <v>135</v>
      </c>
      <c r="B77" s="17" t="s">
        <v>136</v>
      </c>
      <c r="C77" s="18" t="n">
        <f aca="false">'2'!C77+'2-2'!C77</f>
        <v>3422</v>
      </c>
      <c r="D77" s="18" t="n">
        <f aca="false">'2'!D77+'2-2'!D77</f>
        <v>90540</v>
      </c>
      <c r="E77" s="18" t="n">
        <f aca="false">'2'!E77+'2-2'!E77</f>
        <v>0</v>
      </c>
      <c r="F77" s="18" t="n">
        <f aca="false">'2'!F77+'2-2'!F77</f>
        <v>90540</v>
      </c>
      <c r="G77" s="18" t="n">
        <f aca="false">'2'!G77+'2-2'!G77</f>
        <v>0</v>
      </c>
      <c r="H77" s="18" t="n">
        <f aca="false">'2'!H77+'2-2'!H77</f>
        <v>90540</v>
      </c>
    </row>
    <row r="78" customFormat="false" ht="12.75" hidden="false" customHeight="false" outlineLevel="0" collapsed="false">
      <c r="A78" s="16" t="s">
        <v>137</v>
      </c>
      <c r="B78" s="17" t="s">
        <v>138</v>
      </c>
      <c r="C78" s="18" t="n">
        <f aca="false">'2'!C78+'2-2'!C78</f>
        <v>580</v>
      </c>
      <c r="D78" s="18" t="n">
        <f aca="false">'2'!D78+'2-2'!D78</f>
        <v>20000</v>
      </c>
      <c r="E78" s="18" t="n">
        <f aca="false">'2'!E78+'2-2'!E78</f>
        <v>0</v>
      </c>
      <c r="F78" s="18" t="n">
        <f aca="false">'2'!F78+'2-2'!F78</f>
        <v>20000</v>
      </c>
      <c r="G78" s="18" t="n">
        <f aca="false">'2'!G78+'2-2'!G78</f>
        <v>0</v>
      </c>
      <c r="H78" s="18" t="n">
        <f aca="false">'2'!H78+'2-2'!H78</f>
        <v>20000</v>
      </c>
    </row>
    <row r="79" customFormat="false" ht="12.75" hidden="true" customHeight="false" outlineLevel="0" collapsed="false">
      <c r="A79" s="16" t="s">
        <v>139</v>
      </c>
      <c r="B79" s="17" t="s">
        <v>140</v>
      </c>
      <c r="C79" s="18"/>
      <c r="D79" s="18"/>
      <c r="E79" s="18" t="n">
        <f aca="false">'2'!E79+'2-2'!E79</f>
        <v>0</v>
      </c>
      <c r="F79" s="18"/>
      <c r="G79" s="18" t="n">
        <f aca="false">'2'!G79+'2-2'!G79</f>
        <v>0</v>
      </c>
      <c r="H79" s="18" t="n">
        <f aca="false">'2'!H79+'2-2'!H79</f>
        <v>0</v>
      </c>
    </row>
    <row r="80" customFormat="false" ht="12.75" hidden="true" customHeight="false" outlineLevel="0" collapsed="false">
      <c r="A80" s="16" t="s">
        <v>141</v>
      </c>
      <c r="B80" s="17" t="s">
        <v>142</v>
      </c>
      <c r="C80" s="18"/>
      <c r="D80" s="18"/>
      <c r="E80" s="18" t="n">
        <f aca="false">'2'!E80+'2-2'!E80</f>
        <v>0</v>
      </c>
      <c r="F80" s="18"/>
      <c r="G80" s="18" t="n">
        <f aca="false">'2'!G80+'2-2'!G80</f>
        <v>0</v>
      </c>
      <c r="H80" s="18" t="n">
        <f aca="false">'2'!H80+'2-2'!H80</f>
        <v>0</v>
      </c>
    </row>
    <row r="81" customFormat="false" ht="12.75" hidden="false" customHeight="false" outlineLevel="0" collapsed="false">
      <c r="A81" s="16" t="s">
        <v>143</v>
      </c>
      <c r="B81" s="17" t="s">
        <v>144</v>
      </c>
      <c r="C81" s="18" t="n">
        <f aca="false">'2'!C81+'2-2'!C81</f>
        <v>47292</v>
      </c>
      <c r="D81" s="18" t="n">
        <f aca="false">'2'!D81+'2-2'!D81</f>
        <v>48974</v>
      </c>
      <c r="E81" s="18" t="n">
        <f aca="false">'2'!E81+'2-2'!E81</f>
        <v>0</v>
      </c>
      <c r="F81" s="18" t="n">
        <f aca="false">'2'!F81+'2-2'!F81</f>
        <v>48974</v>
      </c>
      <c r="G81" s="18" t="n">
        <f aca="false">'2'!G81+'2-2'!G81</f>
        <v>0</v>
      </c>
      <c r="H81" s="18" t="n">
        <f aca="false">'2'!H81+'2-2'!H81</f>
        <v>48974</v>
      </c>
    </row>
    <row r="82" customFormat="false" ht="12.75" hidden="true" customHeight="false" outlineLevel="0" collapsed="false">
      <c r="A82" s="16" t="s">
        <v>145</v>
      </c>
      <c r="B82" s="17" t="s">
        <v>146</v>
      </c>
      <c r="C82" s="18"/>
      <c r="D82" s="18"/>
      <c r="E82" s="18" t="n">
        <f aca="false">'2'!E82+'2-2'!E82</f>
        <v>0</v>
      </c>
      <c r="F82" s="18"/>
      <c r="G82" s="18" t="n">
        <f aca="false">'2'!G82+'2-2'!G82</f>
        <v>0</v>
      </c>
      <c r="H82" s="18" t="n">
        <f aca="false">'2'!H82+'2-2'!H82</f>
        <v>0</v>
      </c>
    </row>
    <row r="83" customFormat="false" ht="12.75" hidden="false" customHeight="false" outlineLevel="0" collapsed="false">
      <c r="A83" s="16" t="s">
        <v>147</v>
      </c>
      <c r="B83" s="17" t="s">
        <v>148</v>
      </c>
      <c r="C83" s="18" t="n">
        <f aca="false">'2'!C83+'2-2'!C83</f>
        <v>82440</v>
      </c>
      <c r="D83" s="18" t="n">
        <f aca="false">'2'!D83+'2-2'!D83</f>
        <v>128000</v>
      </c>
      <c r="E83" s="18" t="n">
        <f aca="false">'2'!E83+'2-2'!E83</f>
        <v>0</v>
      </c>
      <c r="F83" s="18" t="n">
        <f aca="false">'2'!F83+'2-2'!F83</f>
        <v>128000</v>
      </c>
      <c r="G83" s="18" t="n">
        <f aca="false">'2'!G83+'2-2'!G83</f>
        <v>0</v>
      </c>
      <c r="H83" s="18" t="n">
        <f aca="false">'2'!H83+'2-2'!H83</f>
        <v>128000</v>
      </c>
    </row>
    <row r="84" customFormat="false" ht="12.75" hidden="false" customHeight="false" outlineLevel="0" collapsed="false">
      <c r="A84" s="16" t="s">
        <v>149</v>
      </c>
      <c r="B84" s="17" t="s">
        <v>150</v>
      </c>
      <c r="C84" s="18" t="n">
        <f aca="false">'2'!C84+'2-2'!C84</f>
        <v>9400</v>
      </c>
      <c r="D84" s="18" t="n">
        <f aca="false">'2'!D84+'2-2'!D84</f>
        <v>112997</v>
      </c>
      <c r="E84" s="18" t="n">
        <f aca="false">'2'!E84+'2-2'!E84</f>
        <v>0</v>
      </c>
      <c r="F84" s="18" t="n">
        <f aca="false">'2'!F84+'2-2'!F84</f>
        <v>112997</v>
      </c>
      <c r="G84" s="18" t="n">
        <f aca="false">'2'!G84+'2-2'!G84</f>
        <v>0</v>
      </c>
      <c r="H84" s="18" t="n">
        <f aca="false">'2'!H84+'2-2'!H84</f>
        <v>112997</v>
      </c>
    </row>
    <row r="85" customFormat="false" ht="25.5" hidden="true" customHeight="false" outlineLevel="0" collapsed="false">
      <c r="A85" s="16" t="s">
        <v>151</v>
      </c>
      <c r="B85" s="17" t="s">
        <v>152</v>
      </c>
      <c r="C85" s="18"/>
      <c r="D85" s="18"/>
      <c r="E85" s="18" t="n">
        <f aca="false">'2'!E85+'2-2'!E85</f>
        <v>0</v>
      </c>
      <c r="F85" s="18"/>
      <c r="G85" s="18" t="n">
        <f aca="false">'2'!G85+'2-2'!G85</f>
        <v>0</v>
      </c>
      <c r="H85" s="18" t="n">
        <f aca="false">'2'!H85+'2-2'!H85</f>
        <v>0</v>
      </c>
    </row>
    <row r="86" customFormat="false" ht="12.75" hidden="true" customHeight="false" outlineLevel="0" collapsed="false">
      <c r="A86" s="16" t="s">
        <v>153</v>
      </c>
      <c r="B86" s="17" t="s">
        <v>154</v>
      </c>
      <c r="C86" s="18"/>
      <c r="D86" s="18"/>
      <c r="E86" s="18" t="n">
        <f aca="false">'2'!E86+'2-2'!E86</f>
        <v>0</v>
      </c>
      <c r="F86" s="18"/>
      <c r="G86" s="18" t="n">
        <f aca="false">'2'!G86+'2-2'!G86</f>
        <v>0</v>
      </c>
      <c r="H86" s="18" t="n">
        <f aca="false">'2'!H86+'2-2'!H86</f>
        <v>0</v>
      </c>
    </row>
    <row r="87" customFormat="false" ht="12.75" hidden="true" customHeight="false" outlineLevel="0" collapsed="false">
      <c r="A87" s="16" t="s">
        <v>155</v>
      </c>
      <c r="B87" s="17" t="s">
        <v>156</v>
      </c>
      <c r="C87" s="18"/>
      <c r="D87" s="18"/>
      <c r="E87" s="18" t="n">
        <f aca="false">'2'!E87+'2-2'!E87</f>
        <v>0</v>
      </c>
      <c r="F87" s="18"/>
      <c r="G87" s="18" t="n">
        <f aca="false">'2'!G87+'2-2'!G87</f>
        <v>0</v>
      </c>
      <c r="H87" s="18" t="n">
        <f aca="false">'2'!H87+'2-2'!H87</f>
        <v>0</v>
      </c>
    </row>
    <row r="88" customFormat="false" ht="12.75" hidden="true" customHeight="false" outlineLevel="0" collapsed="false">
      <c r="A88" s="16" t="s">
        <v>157</v>
      </c>
      <c r="B88" s="17" t="s">
        <v>158</v>
      </c>
      <c r="C88" s="18"/>
      <c r="D88" s="18"/>
      <c r="E88" s="18" t="n">
        <f aca="false">'2'!E88+'2-2'!E88</f>
        <v>0</v>
      </c>
      <c r="F88" s="18"/>
      <c r="G88" s="18" t="n">
        <f aca="false">'2'!G88+'2-2'!G88</f>
        <v>0</v>
      </c>
      <c r="H88" s="18" t="n">
        <f aca="false">'2'!H88+'2-2'!H88</f>
        <v>0</v>
      </c>
    </row>
    <row r="89" customFormat="false" ht="38.25" hidden="true" customHeight="false" outlineLevel="0" collapsed="false">
      <c r="A89" s="16" t="s">
        <v>159</v>
      </c>
      <c r="B89" s="17" t="s">
        <v>160</v>
      </c>
      <c r="C89" s="18"/>
      <c r="D89" s="18"/>
      <c r="E89" s="18" t="n">
        <f aca="false">'2'!E89+'2-2'!E89</f>
        <v>0</v>
      </c>
      <c r="F89" s="18"/>
      <c r="G89" s="18" t="n">
        <f aca="false">'2'!G89+'2-2'!G89</f>
        <v>0</v>
      </c>
      <c r="H89" s="18" t="n">
        <f aca="false">'2'!H89+'2-2'!H89</f>
        <v>0</v>
      </c>
    </row>
    <row r="90" customFormat="false" ht="25.5" hidden="true" customHeight="false" outlineLevel="0" collapsed="false">
      <c r="A90" s="16" t="s">
        <v>161</v>
      </c>
      <c r="B90" s="17" t="s">
        <v>162</v>
      </c>
      <c r="C90" s="18"/>
      <c r="D90" s="18"/>
      <c r="E90" s="18" t="n">
        <f aca="false">'2'!E90+'2-2'!E90</f>
        <v>0</v>
      </c>
      <c r="F90" s="18"/>
      <c r="G90" s="18" t="n">
        <f aca="false">'2'!G90+'2-2'!G90</f>
        <v>0</v>
      </c>
      <c r="H90" s="18" t="n">
        <f aca="false">'2'!H90+'2-2'!H90</f>
        <v>0</v>
      </c>
    </row>
    <row r="91" customFormat="false" ht="12.75" hidden="true" customHeight="false" outlineLevel="0" collapsed="false">
      <c r="A91" s="16" t="s">
        <v>163</v>
      </c>
      <c r="B91" s="17" t="s">
        <v>164</v>
      </c>
      <c r="C91" s="18"/>
      <c r="D91" s="18"/>
      <c r="E91" s="18" t="n">
        <f aca="false">'2'!E91+'2-2'!E91</f>
        <v>0</v>
      </c>
      <c r="F91" s="18"/>
      <c r="G91" s="18" t="n">
        <f aca="false">'2'!G91+'2-2'!G91</f>
        <v>0</v>
      </c>
      <c r="H91" s="18" t="n">
        <f aca="false">'2'!H91+'2-2'!H91</f>
        <v>0</v>
      </c>
    </row>
    <row r="92" customFormat="false" ht="12.75" hidden="true" customHeight="false" outlineLevel="0" collapsed="false">
      <c r="A92" s="16" t="s">
        <v>165</v>
      </c>
      <c r="B92" s="17" t="s">
        <v>166</v>
      </c>
      <c r="C92" s="18"/>
      <c r="D92" s="18"/>
      <c r="E92" s="18" t="n">
        <f aca="false">'2'!E92+'2-2'!E92</f>
        <v>0</v>
      </c>
      <c r="F92" s="18"/>
      <c r="G92" s="18" t="n">
        <f aca="false">'2'!G92+'2-2'!G92</f>
        <v>0</v>
      </c>
      <c r="H92" s="18" t="n">
        <f aca="false">'2'!H92+'2-2'!H92</f>
        <v>0</v>
      </c>
    </row>
    <row r="93" customFormat="false" ht="12.75" hidden="true" customHeight="false" outlineLevel="0" collapsed="false">
      <c r="A93" s="16" t="s">
        <v>167</v>
      </c>
      <c r="B93" s="17" t="s">
        <v>168</v>
      </c>
      <c r="C93" s="18"/>
      <c r="D93" s="18"/>
      <c r="E93" s="18" t="n">
        <f aca="false">'2'!E93+'2-2'!E93</f>
        <v>0</v>
      </c>
      <c r="F93" s="18"/>
      <c r="G93" s="18" t="n">
        <f aca="false">'2'!G93+'2-2'!G93</f>
        <v>0</v>
      </c>
      <c r="H93" s="18" t="n">
        <f aca="false">'2'!H93+'2-2'!H93</f>
        <v>0</v>
      </c>
    </row>
    <row r="94" customFormat="false" ht="12.75" hidden="true" customHeight="false" outlineLevel="0" collapsed="false">
      <c r="A94" s="16" t="s">
        <v>169</v>
      </c>
      <c r="B94" s="17" t="s">
        <v>170</v>
      </c>
      <c r="C94" s="18"/>
      <c r="D94" s="18"/>
      <c r="E94" s="18" t="n">
        <f aca="false">SUM(E95:E97)</f>
        <v>0</v>
      </c>
      <c r="F94" s="18"/>
      <c r="G94" s="18" t="n">
        <f aca="false">SUM(G95:G97)</f>
        <v>0</v>
      </c>
      <c r="H94" s="18" t="n">
        <f aca="false">SUM(H95:H97)</f>
        <v>0</v>
      </c>
    </row>
    <row r="95" customFormat="false" ht="12.75" hidden="true" customHeight="false" outlineLevel="0" collapsed="false">
      <c r="A95" s="16" t="s">
        <v>171</v>
      </c>
      <c r="B95" s="17" t="s">
        <v>172</v>
      </c>
      <c r="C95" s="18"/>
      <c r="D95" s="18"/>
      <c r="E95" s="18" t="n">
        <f aca="false">'2'!E95+'2-2'!E95</f>
        <v>0</v>
      </c>
      <c r="F95" s="18"/>
      <c r="G95" s="18" t="n">
        <f aca="false">'2'!G95+'2-2'!G95</f>
        <v>0</v>
      </c>
      <c r="H95" s="18" t="n">
        <f aca="false">'2'!H95+'2-2'!H95</f>
        <v>0</v>
      </c>
    </row>
    <row r="96" customFormat="false" ht="12.75" hidden="true" customHeight="false" outlineLevel="0" collapsed="false">
      <c r="A96" s="16" t="s">
        <v>173</v>
      </c>
      <c r="B96" s="17" t="s">
        <v>174</v>
      </c>
      <c r="C96" s="18"/>
      <c r="D96" s="18"/>
      <c r="E96" s="18" t="n">
        <f aca="false">'2'!E96+'2-2'!E96</f>
        <v>0</v>
      </c>
      <c r="F96" s="18"/>
      <c r="G96" s="18" t="n">
        <f aca="false">'2'!G96+'2-2'!G96</f>
        <v>0</v>
      </c>
      <c r="H96" s="18" t="n">
        <f aca="false">'2'!H96+'2-2'!H96</f>
        <v>0</v>
      </c>
    </row>
    <row r="97" customFormat="false" ht="12.75" hidden="true" customHeight="false" outlineLevel="0" collapsed="false">
      <c r="A97" s="16" t="s">
        <v>175</v>
      </c>
      <c r="B97" s="17" t="s">
        <v>176</v>
      </c>
      <c r="C97" s="18"/>
      <c r="D97" s="18"/>
      <c r="E97" s="18" t="n">
        <f aca="false">'2'!E97+'2-2'!E97</f>
        <v>0</v>
      </c>
      <c r="F97" s="18"/>
      <c r="G97" s="18" t="n">
        <f aca="false">'2'!G97+'2-2'!G97</f>
        <v>0</v>
      </c>
      <c r="H97" s="18" t="n">
        <f aca="false">'2'!H97+'2-2'!H97</f>
        <v>0</v>
      </c>
    </row>
    <row r="98" customFormat="false" ht="25.5" hidden="true" customHeight="false" outlineLevel="0" collapsed="false">
      <c r="A98" s="16" t="s">
        <v>177</v>
      </c>
      <c r="B98" s="17" t="s">
        <v>178</v>
      </c>
      <c r="C98" s="18"/>
      <c r="D98" s="18"/>
      <c r="E98" s="18" t="n">
        <f aca="false">'2'!E98+'2-2'!E98</f>
        <v>0</v>
      </c>
      <c r="F98" s="18"/>
      <c r="G98" s="18" t="n">
        <f aca="false">'2'!G98+'2-2'!G98</f>
        <v>0</v>
      </c>
      <c r="H98" s="18" t="n">
        <f aca="false">'2'!H98+'2-2'!H98</f>
        <v>0</v>
      </c>
    </row>
    <row r="99" customFormat="false" ht="12.75" hidden="true" customHeight="false" outlineLevel="0" collapsed="false">
      <c r="A99" s="16" t="s">
        <v>179</v>
      </c>
      <c r="B99" s="17" t="s">
        <v>180</v>
      </c>
      <c r="C99" s="18"/>
      <c r="D99" s="18"/>
      <c r="E99" s="18" t="n">
        <f aca="false">'2'!E99+'2-2'!E99</f>
        <v>0</v>
      </c>
      <c r="F99" s="18"/>
      <c r="G99" s="18" t="n">
        <f aca="false">'2'!G99+'2-2'!G99</f>
        <v>0</v>
      </c>
      <c r="H99" s="18" t="n">
        <f aca="false">'2'!H99+'2-2'!H99</f>
        <v>0</v>
      </c>
    </row>
    <row r="100" customFormat="false" ht="12.75" hidden="false" customHeight="false" outlineLevel="0" collapsed="false">
      <c r="A100" s="16" t="s">
        <v>181</v>
      </c>
      <c r="B100" s="17" t="s">
        <v>182</v>
      </c>
      <c r="C100" s="18" t="n">
        <f aca="false">SUM(C101:C109)</f>
        <v>305883</v>
      </c>
      <c r="D100" s="18" t="n">
        <f aca="false">SUM(D101:D109)</f>
        <v>448464</v>
      </c>
      <c r="E100" s="18" t="n">
        <f aca="false">SUM(E101:E109)</f>
        <v>-26000</v>
      </c>
      <c r="F100" s="18" t="n">
        <f aca="false">SUM(F101:F109)</f>
        <v>422464</v>
      </c>
      <c r="G100" s="18" t="n">
        <f aca="false">SUM(G101:G109)</f>
        <v>0</v>
      </c>
      <c r="H100" s="18" t="n">
        <f aca="false">SUM(H101:H109)</f>
        <v>422464</v>
      </c>
    </row>
    <row r="101" customFormat="false" ht="12.75" hidden="false" customHeight="false" outlineLevel="0" collapsed="false">
      <c r="A101" s="16" t="s">
        <v>183</v>
      </c>
      <c r="B101" s="17" t="s">
        <v>184</v>
      </c>
      <c r="C101" s="18"/>
      <c r="D101" s="18" t="n">
        <f aca="false">'2'!D101+'2-2'!D101</f>
        <v>0</v>
      </c>
      <c r="E101" s="18" t="n">
        <f aca="false">'2'!E101+'2-2'!E101</f>
        <v>2000</v>
      </c>
      <c r="F101" s="18" t="n">
        <f aca="false">'2'!F101+'2-2'!F101</f>
        <v>2000</v>
      </c>
      <c r="G101" s="18" t="n">
        <f aca="false">'2'!G101+'2-2'!G101</f>
        <v>0</v>
      </c>
      <c r="H101" s="18" t="n">
        <f aca="false">'2'!H101+'2-2'!H101</f>
        <v>2000</v>
      </c>
    </row>
    <row r="102" customFormat="false" ht="12.75" hidden="true" customHeight="false" outlineLevel="0" collapsed="false">
      <c r="A102" s="16" t="s">
        <v>185</v>
      </c>
      <c r="B102" s="17" t="s">
        <v>186</v>
      </c>
      <c r="C102" s="18"/>
      <c r="D102" s="18"/>
      <c r="E102" s="18" t="n">
        <f aca="false">'2'!E102+'2-2'!E102</f>
        <v>0</v>
      </c>
      <c r="F102" s="18"/>
      <c r="G102" s="18" t="n">
        <f aca="false">'2'!G102+'2-2'!G102</f>
        <v>0</v>
      </c>
      <c r="H102" s="18" t="n">
        <f aca="false">'2'!H102+'2-2'!H102</f>
        <v>0</v>
      </c>
    </row>
    <row r="103" customFormat="false" ht="12.75" hidden="true" customHeight="false" outlineLevel="0" collapsed="false">
      <c r="A103" s="16" t="s">
        <v>187</v>
      </c>
      <c r="B103" s="17" t="s">
        <v>188</v>
      </c>
      <c r="C103" s="18"/>
      <c r="D103" s="18"/>
      <c r="E103" s="18" t="n">
        <f aca="false">'2'!E103+'2-2'!E103</f>
        <v>0</v>
      </c>
      <c r="F103" s="18"/>
      <c r="G103" s="18" t="n">
        <f aca="false">'2'!G103+'2-2'!G103</f>
        <v>0</v>
      </c>
      <c r="H103" s="18" t="n">
        <f aca="false">'2'!H103+'2-2'!H103</f>
        <v>0</v>
      </c>
    </row>
    <row r="104" customFormat="false" ht="12.75" hidden="false" customHeight="false" outlineLevel="0" collapsed="false">
      <c r="A104" s="16" t="s">
        <v>189</v>
      </c>
      <c r="B104" s="17" t="s">
        <v>190</v>
      </c>
      <c r="C104" s="18"/>
      <c r="D104" s="18" t="n">
        <f aca="false">'2'!D104+'2-2'!D104</f>
        <v>0</v>
      </c>
      <c r="E104" s="18" t="n">
        <f aca="false">'2'!E104+'2-2'!E104</f>
        <v>480</v>
      </c>
      <c r="F104" s="18" t="n">
        <f aca="false">'2'!F104+'2-2'!F104</f>
        <v>480</v>
      </c>
      <c r="G104" s="18" t="n">
        <f aca="false">'2'!G104+'2-2'!G104</f>
        <v>0</v>
      </c>
      <c r="H104" s="18" t="n">
        <f aca="false">'2'!H104+'2-2'!H104</f>
        <v>480</v>
      </c>
    </row>
    <row r="105" customFormat="false" ht="12.75" hidden="true" customHeight="false" outlineLevel="0" collapsed="false">
      <c r="A105" s="16" t="s">
        <v>191</v>
      </c>
      <c r="B105" s="17" t="s">
        <v>192</v>
      </c>
      <c r="C105" s="18"/>
      <c r="D105" s="18"/>
      <c r="E105" s="18" t="n">
        <f aca="false">'2'!E105+'2-2'!E105</f>
        <v>0</v>
      </c>
      <c r="F105" s="18"/>
      <c r="G105" s="18" t="n">
        <f aca="false">'2'!G105+'2-2'!G105</f>
        <v>0</v>
      </c>
      <c r="H105" s="18" t="n">
        <f aca="false">'2'!H105+'2-2'!H105</f>
        <v>0</v>
      </c>
    </row>
    <row r="106" customFormat="false" ht="12.75" hidden="true" customHeight="false" outlineLevel="0" collapsed="false">
      <c r="A106" s="16" t="s">
        <v>193</v>
      </c>
      <c r="B106" s="17" t="s">
        <v>194</v>
      </c>
      <c r="C106" s="18"/>
      <c r="D106" s="18"/>
      <c r="E106" s="18" t="n">
        <f aca="false">'2'!E106+'2-2'!E106</f>
        <v>0</v>
      </c>
      <c r="F106" s="18"/>
      <c r="G106" s="18" t="n">
        <f aca="false">'2'!G106+'2-2'!G106</f>
        <v>0</v>
      </c>
      <c r="H106" s="18" t="n">
        <f aca="false">'2'!H106+'2-2'!H106</f>
        <v>0</v>
      </c>
    </row>
    <row r="107" customFormat="false" ht="12.75" hidden="true" customHeight="false" outlineLevel="0" collapsed="false">
      <c r="A107" s="16" t="s">
        <v>195</v>
      </c>
      <c r="B107" s="17" t="s">
        <v>196</v>
      </c>
      <c r="C107" s="18"/>
      <c r="D107" s="18"/>
      <c r="E107" s="18" t="n">
        <f aca="false">'2'!E107+'2-2'!E107</f>
        <v>0</v>
      </c>
      <c r="F107" s="18"/>
      <c r="G107" s="18" t="n">
        <f aca="false">'2'!G107+'2-2'!G107</f>
        <v>0</v>
      </c>
      <c r="H107" s="18" t="n">
        <f aca="false">'2'!H107+'2-2'!H107</f>
        <v>0</v>
      </c>
    </row>
    <row r="108" customFormat="false" ht="12.75" hidden="true" customHeight="false" outlineLevel="0" collapsed="false">
      <c r="A108" s="16" t="s">
        <v>197</v>
      </c>
      <c r="B108" s="17" t="s">
        <v>198</v>
      </c>
      <c r="C108" s="18"/>
      <c r="D108" s="18"/>
      <c r="E108" s="18" t="n">
        <f aca="false">'2'!E108+'2-2'!E108</f>
        <v>0</v>
      </c>
      <c r="F108" s="18"/>
      <c r="G108" s="18" t="n">
        <f aca="false">'2'!G108+'2-2'!G108</f>
        <v>0</v>
      </c>
      <c r="H108" s="18" t="n">
        <f aca="false">'2'!H108+'2-2'!H108</f>
        <v>0</v>
      </c>
    </row>
    <row r="109" customFormat="false" ht="12.75" hidden="false" customHeight="false" outlineLevel="0" collapsed="false">
      <c r="A109" s="16" t="s">
        <v>199</v>
      </c>
      <c r="B109" s="17" t="s">
        <v>200</v>
      </c>
      <c r="C109" s="18" t="n">
        <f aca="false">'2'!C109+'2-2'!C109</f>
        <v>305883</v>
      </c>
      <c r="D109" s="18" t="n">
        <f aca="false">'2'!D109+'2-2'!D109</f>
        <v>448464</v>
      </c>
      <c r="E109" s="18" t="n">
        <f aca="false">'2'!E109+'2-2'!E109</f>
        <v>-28480</v>
      </c>
      <c r="F109" s="18" t="n">
        <f aca="false">'2'!F109+'2-2'!F109</f>
        <v>419984</v>
      </c>
      <c r="G109" s="18" t="n">
        <f aca="false">'2'!G109+'2-2'!G109</f>
        <v>0</v>
      </c>
      <c r="H109" s="18" t="n">
        <f aca="false">'2'!H109+'2-2'!H109</f>
        <v>419984</v>
      </c>
    </row>
    <row r="110" customFormat="false" ht="12.75" hidden="true" customHeight="false" outlineLevel="0" collapsed="false">
      <c r="A110" s="16" t="s">
        <v>201</v>
      </c>
      <c r="B110" s="17" t="s">
        <v>202</v>
      </c>
      <c r="C110" s="18"/>
      <c r="D110" s="18"/>
      <c r="E110" s="18" t="n">
        <f aca="false">SUM(E111,E114,E119)</f>
        <v>0</v>
      </c>
      <c r="F110" s="18"/>
      <c r="G110" s="18" t="n">
        <f aca="false">SUM(G111,G114,G119)</f>
        <v>0</v>
      </c>
      <c r="H110" s="18" t="n">
        <f aca="false">SUM(H111,H114,H119)</f>
        <v>0</v>
      </c>
    </row>
    <row r="111" customFormat="false" ht="12.75" hidden="true" customHeight="false" outlineLevel="0" collapsed="false">
      <c r="A111" s="16" t="s">
        <v>203</v>
      </c>
      <c r="B111" s="17" t="s">
        <v>204</v>
      </c>
      <c r="C111" s="18"/>
      <c r="D111" s="18"/>
      <c r="E111" s="18" t="n">
        <f aca="false">SUM(E112:E113)</f>
        <v>0</v>
      </c>
      <c r="F111" s="18"/>
      <c r="G111" s="18" t="n">
        <f aca="false">SUM(G112:G113)</f>
        <v>0</v>
      </c>
      <c r="H111" s="18" t="n">
        <f aca="false">SUM(H112:H113)</f>
        <v>0</v>
      </c>
    </row>
    <row r="112" customFormat="false" ht="12.75" hidden="true" customHeight="false" outlineLevel="0" collapsed="false">
      <c r="A112" s="16" t="s">
        <v>205</v>
      </c>
      <c r="B112" s="17" t="s">
        <v>206</v>
      </c>
      <c r="C112" s="18"/>
      <c r="D112" s="18"/>
      <c r="E112" s="18" t="n">
        <f aca="false">'2'!E112+'2-2'!E112</f>
        <v>0</v>
      </c>
      <c r="F112" s="18"/>
      <c r="G112" s="18" t="n">
        <f aca="false">'2'!G112+'2-2'!G112</f>
        <v>0</v>
      </c>
      <c r="H112" s="18" t="n">
        <f aca="false">'2'!H112+'2-2'!H112</f>
        <v>0</v>
      </c>
    </row>
    <row r="113" customFormat="false" ht="12.75" hidden="true" customHeight="false" outlineLevel="0" collapsed="false">
      <c r="A113" s="16" t="s">
        <v>207</v>
      </c>
      <c r="B113" s="17" t="s">
        <v>208</v>
      </c>
      <c r="C113" s="18"/>
      <c r="D113" s="18"/>
      <c r="E113" s="18" t="n">
        <f aca="false">'2'!E113+'2-2'!E113</f>
        <v>0</v>
      </c>
      <c r="F113" s="18"/>
      <c r="G113" s="18" t="n">
        <f aca="false">'2'!G113+'2-2'!G113</f>
        <v>0</v>
      </c>
      <c r="H113" s="18" t="n">
        <f aca="false">'2'!H113+'2-2'!H113</f>
        <v>0</v>
      </c>
    </row>
    <row r="114" customFormat="false" ht="12.75" hidden="true" customHeight="false" outlineLevel="0" collapsed="false">
      <c r="A114" s="16" t="s">
        <v>209</v>
      </c>
      <c r="B114" s="17" t="s">
        <v>210</v>
      </c>
      <c r="C114" s="18"/>
      <c r="D114" s="18"/>
      <c r="E114" s="18" t="n">
        <f aca="false">SUM(E115:E118)</f>
        <v>0</v>
      </c>
      <c r="F114" s="18"/>
      <c r="G114" s="18" t="n">
        <f aca="false">SUM(G115:G118)</f>
        <v>0</v>
      </c>
      <c r="H114" s="18" t="n">
        <f aca="false">SUM(H115:H118)</f>
        <v>0</v>
      </c>
    </row>
    <row r="115" customFormat="false" ht="12.75" hidden="true" customHeight="false" outlineLevel="0" collapsed="false">
      <c r="A115" s="16" t="s">
        <v>211</v>
      </c>
      <c r="B115" s="17" t="s">
        <v>212</v>
      </c>
      <c r="C115" s="18"/>
      <c r="D115" s="18"/>
      <c r="E115" s="18" t="n">
        <f aca="false">'2'!E115+'2-2'!E115</f>
        <v>0</v>
      </c>
      <c r="F115" s="18"/>
      <c r="G115" s="18" t="n">
        <f aca="false">'2'!G115+'2-2'!G115</f>
        <v>0</v>
      </c>
      <c r="H115" s="18" t="n">
        <f aca="false">'2'!H115+'2-2'!H115</f>
        <v>0</v>
      </c>
    </row>
    <row r="116" customFormat="false" ht="25.5" hidden="true" customHeight="false" outlineLevel="0" collapsed="false">
      <c r="A116" s="16" t="s">
        <v>213</v>
      </c>
      <c r="B116" s="17" t="s">
        <v>214</v>
      </c>
      <c r="C116" s="18"/>
      <c r="D116" s="18"/>
      <c r="E116" s="18" t="n">
        <f aca="false">'2'!E116+'2-2'!E116</f>
        <v>0</v>
      </c>
      <c r="F116" s="18"/>
      <c r="G116" s="18" t="n">
        <f aca="false">'2'!G116+'2-2'!G116</f>
        <v>0</v>
      </c>
      <c r="H116" s="18" t="n">
        <f aca="false">'2'!H116+'2-2'!H116</f>
        <v>0</v>
      </c>
    </row>
    <row r="117" customFormat="false" ht="25.5" hidden="true" customHeight="false" outlineLevel="0" collapsed="false">
      <c r="A117" s="16" t="s">
        <v>215</v>
      </c>
      <c r="B117" s="17" t="s">
        <v>216</v>
      </c>
      <c r="C117" s="18"/>
      <c r="D117" s="18"/>
      <c r="E117" s="18" t="n">
        <f aca="false">'2'!E117+'2-2'!E117</f>
        <v>0</v>
      </c>
      <c r="F117" s="18"/>
      <c r="G117" s="18" t="n">
        <f aca="false">'2'!G117+'2-2'!G117</f>
        <v>0</v>
      </c>
      <c r="H117" s="18" t="n">
        <f aca="false">'2'!H117+'2-2'!H117</f>
        <v>0</v>
      </c>
    </row>
    <row r="118" customFormat="false" ht="12.75" hidden="true" customHeight="false" outlineLevel="0" collapsed="false">
      <c r="A118" s="16" t="s">
        <v>217</v>
      </c>
      <c r="B118" s="17" t="s">
        <v>218</v>
      </c>
      <c r="C118" s="18"/>
      <c r="D118" s="18"/>
      <c r="E118" s="18" t="n">
        <f aca="false">'2'!E118+'2-2'!E118</f>
        <v>0</v>
      </c>
      <c r="F118" s="18"/>
      <c r="G118" s="18" t="n">
        <f aca="false">'2'!G118+'2-2'!G118</f>
        <v>0</v>
      </c>
      <c r="H118" s="18" t="n">
        <f aca="false">'2'!H118+'2-2'!H118</f>
        <v>0</v>
      </c>
    </row>
    <row r="119" customFormat="false" ht="12.75" hidden="true" customHeight="false" outlineLevel="0" collapsed="false">
      <c r="A119" s="16" t="s">
        <v>219</v>
      </c>
      <c r="B119" s="17" t="s">
        <v>220</v>
      </c>
      <c r="C119" s="18"/>
      <c r="D119" s="18"/>
      <c r="E119" s="18" t="n">
        <f aca="false">SUM(E120:E124)</f>
        <v>0</v>
      </c>
      <c r="F119" s="18"/>
      <c r="G119" s="18" t="n">
        <f aca="false">SUM(G120:G124)</f>
        <v>0</v>
      </c>
      <c r="H119" s="18" t="n">
        <f aca="false">SUM(H120:H124)</f>
        <v>0</v>
      </c>
    </row>
    <row r="120" customFormat="false" ht="12.75" hidden="true" customHeight="false" outlineLevel="0" collapsed="false">
      <c r="A120" s="16" t="s">
        <v>221</v>
      </c>
      <c r="B120" s="17" t="s">
        <v>222</v>
      </c>
      <c r="C120" s="18"/>
      <c r="D120" s="18"/>
      <c r="E120" s="18" t="n">
        <f aca="false">'2'!E120+'2-2'!E120</f>
        <v>0</v>
      </c>
      <c r="F120" s="18"/>
      <c r="G120" s="18" t="n">
        <f aca="false">'2'!G120+'2-2'!G120</f>
        <v>0</v>
      </c>
      <c r="H120" s="18" t="n">
        <f aca="false">'2'!H120+'2-2'!H120</f>
        <v>0</v>
      </c>
    </row>
    <row r="121" customFormat="false" ht="12.75" hidden="true" customHeight="false" outlineLevel="0" collapsed="false">
      <c r="A121" s="16" t="s">
        <v>223</v>
      </c>
      <c r="B121" s="17" t="s">
        <v>224</v>
      </c>
      <c r="C121" s="18"/>
      <c r="D121" s="18"/>
      <c r="E121" s="18" t="n">
        <f aca="false">'2'!E121+'2-2'!E121</f>
        <v>0</v>
      </c>
      <c r="F121" s="18"/>
      <c r="G121" s="18" t="n">
        <f aca="false">'2'!G121+'2-2'!G121</f>
        <v>0</v>
      </c>
      <c r="H121" s="18" t="n">
        <f aca="false">'2'!H121+'2-2'!H121</f>
        <v>0</v>
      </c>
    </row>
    <row r="122" customFormat="false" ht="25.5" hidden="true" customHeight="false" outlineLevel="0" collapsed="false">
      <c r="A122" s="16" t="s">
        <v>225</v>
      </c>
      <c r="B122" s="17" t="s">
        <v>226</v>
      </c>
      <c r="C122" s="18"/>
      <c r="D122" s="18"/>
      <c r="E122" s="18" t="n">
        <f aca="false">'2'!E122+'2-2'!E122</f>
        <v>0</v>
      </c>
      <c r="F122" s="18"/>
      <c r="G122" s="18" t="n">
        <f aca="false">'2'!G122+'2-2'!G122</f>
        <v>0</v>
      </c>
      <c r="H122" s="18" t="n">
        <f aca="false">'2'!H122+'2-2'!H122</f>
        <v>0</v>
      </c>
    </row>
    <row r="123" customFormat="false" ht="25.5" hidden="true" customHeight="false" outlineLevel="0" collapsed="false">
      <c r="A123" s="16" t="s">
        <v>227</v>
      </c>
      <c r="B123" s="17" t="s">
        <v>228</v>
      </c>
      <c r="C123" s="18"/>
      <c r="D123" s="18"/>
      <c r="E123" s="18" t="n">
        <f aca="false">'2'!E123+'2-2'!E123</f>
        <v>0</v>
      </c>
      <c r="F123" s="18"/>
      <c r="G123" s="18" t="n">
        <f aca="false">'2'!G123+'2-2'!G123</f>
        <v>0</v>
      </c>
      <c r="H123" s="18" t="n">
        <f aca="false">'2'!H123+'2-2'!H123</f>
        <v>0</v>
      </c>
    </row>
    <row r="124" customFormat="false" ht="12.75" hidden="true" customHeight="false" outlineLevel="0" collapsed="false">
      <c r="A124" s="16" t="s">
        <v>229</v>
      </c>
      <c r="B124" s="17" t="s">
        <v>230</v>
      </c>
      <c r="C124" s="18"/>
      <c r="D124" s="18"/>
      <c r="E124" s="18" t="n">
        <f aca="false">'2'!E124+'2-2'!E124</f>
        <v>0</v>
      </c>
      <c r="F124" s="18"/>
      <c r="G124" s="18" t="n">
        <f aca="false">'2'!G124+'2-2'!G124</f>
        <v>0</v>
      </c>
      <c r="H124" s="18" t="n">
        <f aca="false">'2'!H124+'2-2'!H124</f>
        <v>0</v>
      </c>
    </row>
    <row r="125" customFormat="false" ht="12.75" hidden="true" customHeight="false" outlineLevel="0" collapsed="false">
      <c r="A125" s="16" t="s">
        <v>231</v>
      </c>
      <c r="B125" s="17" t="s">
        <v>232</v>
      </c>
      <c r="C125" s="18"/>
      <c r="D125" s="18"/>
      <c r="E125" s="18" t="n">
        <f aca="false">SUM(E126:E145)</f>
        <v>0</v>
      </c>
      <c r="F125" s="18"/>
      <c r="G125" s="18" t="n">
        <f aca="false">SUM(G126:G145)</f>
        <v>0</v>
      </c>
      <c r="H125" s="18" t="n">
        <f aca="false">SUM(H126:H145)</f>
        <v>0</v>
      </c>
    </row>
    <row r="126" customFormat="false" ht="12.75" hidden="true" customHeight="false" outlineLevel="0" collapsed="false">
      <c r="A126" s="16" t="s">
        <v>233</v>
      </c>
      <c r="B126" s="17" t="s">
        <v>234</v>
      </c>
      <c r="C126" s="18"/>
      <c r="D126" s="18"/>
      <c r="E126" s="18" t="n">
        <f aca="false">'2'!E126+'2-2'!E126</f>
        <v>0</v>
      </c>
      <c r="F126" s="18"/>
      <c r="G126" s="18" t="n">
        <f aca="false">'2'!G126+'2-2'!G126</f>
        <v>0</v>
      </c>
      <c r="H126" s="18" t="n">
        <f aca="false">'2'!H126+'2-2'!H126</f>
        <v>0</v>
      </c>
    </row>
    <row r="127" customFormat="false" ht="12.75" hidden="true" customHeight="false" outlineLevel="0" collapsed="false">
      <c r="A127" s="16" t="s">
        <v>235</v>
      </c>
      <c r="B127" s="17" t="s">
        <v>236</v>
      </c>
      <c r="C127" s="18"/>
      <c r="D127" s="18"/>
      <c r="E127" s="18" t="n">
        <f aca="false">'2'!E127+'2-2'!E127</f>
        <v>0</v>
      </c>
      <c r="F127" s="18"/>
      <c r="G127" s="18" t="n">
        <f aca="false">'2'!G127+'2-2'!G127</f>
        <v>0</v>
      </c>
      <c r="H127" s="18" t="n">
        <f aca="false">'2'!H127+'2-2'!H127</f>
        <v>0</v>
      </c>
    </row>
    <row r="128" customFormat="false" ht="12.75" hidden="true" customHeight="false" outlineLevel="0" collapsed="false">
      <c r="A128" s="16" t="s">
        <v>237</v>
      </c>
      <c r="B128" s="17" t="s">
        <v>238</v>
      </c>
      <c r="C128" s="18"/>
      <c r="D128" s="18"/>
      <c r="E128" s="18" t="n">
        <f aca="false">'2'!E128+'2-2'!E128</f>
        <v>0</v>
      </c>
      <c r="F128" s="18"/>
      <c r="G128" s="18" t="n">
        <f aca="false">'2'!G128+'2-2'!G128</f>
        <v>0</v>
      </c>
      <c r="H128" s="18" t="n">
        <f aca="false">'2'!H128+'2-2'!H128</f>
        <v>0</v>
      </c>
    </row>
    <row r="129" customFormat="false" ht="25.5" hidden="true" customHeight="false" outlineLevel="0" collapsed="false">
      <c r="A129" s="16" t="s">
        <v>239</v>
      </c>
      <c r="B129" s="17" t="s">
        <v>240</v>
      </c>
      <c r="C129" s="18"/>
      <c r="D129" s="18"/>
      <c r="E129" s="18" t="n">
        <f aca="false">'2'!E129+'2-2'!E129</f>
        <v>0</v>
      </c>
      <c r="F129" s="18"/>
      <c r="G129" s="18" t="n">
        <f aca="false">'2'!G129+'2-2'!G129</f>
        <v>0</v>
      </c>
      <c r="H129" s="18" t="n">
        <f aca="false">'2'!H129+'2-2'!H129</f>
        <v>0</v>
      </c>
    </row>
    <row r="130" customFormat="false" ht="12.75" hidden="true" customHeight="false" outlineLevel="0" collapsed="false">
      <c r="A130" s="16" t="s">
        <v>241</v>
      </c>
      <c r="B130" s="17" t="s">
        <v>242</v>
      </c>
      <c r="C130" s="18"/>
      <c r="D130" s="18"/>
      <c r="E130" s="18" t="n">
        <f aca="false">'2'!E130+'2-2'!E130</f>
        <v>0</v>
      </c>
      <c r="F130" s="18"/>
      <c r="G130" s="18" t="n">
        <f aca="false">'2'!G130+'2-2'!G130</f>
        <v>0</v>
      </c>
      <c r="H130" s="18" t="n">
        <f aca="false">'2'!H130+'2-2'!H130</f>
        <v>0</v>
      </c>
    </row>
    <row r="131" customFormat="false" ht="12.75" hidden="true" customHeight="false" outlineLevel="0" collapsed="false">
      <c r="A131" s="16" t="s">
        <v>243</v>
      </c>
      <c r="B131" s="17" t="s">
        <v>244</v>
      </c>
      <c r="C131" s="18"/>
      <c r="D131" s="18"/>
      <c r="E131" s="18" t="n">
        <f aca="false">'2'!E131+'2-2'!E131</f>
        <v>0</v>
      </c>
      <c r="F131" s="18"/>
      <c r="G131" s="18" t="n">
        <f aca="false">'2'!G131+'2-2'!G131</f>
        <v>0</v>
      </c>
      <c r="H131" s="18" t="n">
        <f aca="false">'2'!H131+'2-2'!H131</f>
        <v>0</v>
      </c>
    </row>
    <row r="132" customFormat="false" ht="12.75" hidden="true" customHeight="false" outlineLevel="0" collapsed="false">
      <c r="A132" s="16" t="s">
        <v>245</v>
      </c>
      <c r="B132" s="17" t="s">
        <v>246</v>
      </c>
      <c r="C132" s="18"/>
      <c r="D132" s="18"/>
      <c r="E132" s="18" t="n">
        <f aca="false">'2'!E132+'2-2'!E132</f>
        <v>0</v>
      </c>
      <c r="F132" s="18"/>
      <c r="G132" s="18" t="n">
        <f aca="false">'2'!G132+'2-2'!G132</f>
        <v>0</v>
      </c>
      <c r="H132" s="18" t="n">
        <f aca="false">'2'!H132+'2-2'!H132</f>
        <v>0</v>
      </c>
    </row>
    <row r="133" customFormat="false" ht="12.75" hidden="true" customHeight="false" outlineLevel="0" collapsed="false">
      <c r="A133" s="16" t="s">
        <v>247</v>
      </c>
      <c r="B133" s="17" t="s">
        <v>248</v>
      </c>
      <c r="C133" s="18"/>
      <c r="D133" s="18"/>
      <c r="E133" s="18" t="n">
        <f aca="false">'2'!E133+'2-2'!E133</f>
        <v>0</v>
      </c>
      <c r="F133" s="18"/>
      <c r="G133" s="18" t="n">
        <f aca="false">'2'!G133+'2-2'!G133</f>
        <v>0</v>
      </c>
      <c r="H133" s="18" t="n">
        <f aca="false">'2'!H133+'2-2'!H133</f>
        <v>0</v>
      </c>
    </row>
    <row r="134" customFormat="false" ht="25.5" hidden="true" customHeight="false" outlineLevel="0" collapsed="false">
      <c r="A134" s="16" t="s">
        <v>249</v>
      </c>
      <c r="B134" s="17" t="s">
        <v>250</v>
      </c>
      <c r="C134" s="18"/>
      <c r="D134" s="18"/>
      <c r="E134" s="18" t="n">
        <f aca="false">'2'!E134+'2-2'!E134</f>
        <v>0</v>
      </c>
      <c r="F134" s="18"/>
      <c r="G134" s="18" t="n">
        <f aca="false">'2'!G134+'2-2'!G134</f>
        <v>0</v>
      </c>
      <c r="H134" s="18" t="n">
        <f aca="false">'2'!H134+'2-2'!H134</f>
        <v>0</v>
      </c>
    </row>
    <row r="135" customFormat="false" ht="12.75" hidden="true" customHeight="false" outlineLevel="0" collapsed="false">
      <c r="A135" s="16" t="s">
        <v>251</v>
      </c>
      <c r="B135" s="17" t="s">
        <v>252</v>
      </c>
      <c r="C135" s="18"/>
      <c r="D135" s="18"/>
      <c r="E135" s="18" t="n">
        <f aca="false">'2'!E135+'2-2'!E135</f>
        <v>0</v>
      </c>
      <c r="F135" s="18"/>
      <c r="G135" s="18" t="n">
        <f aca="false">'2'!G135+'2-2'!G135</f>
        <v>0</v>
      </c>
      <c r="H135" s="18" t="n">
        <f aca="false">'2'!H135+'2-2'!H135</f>
        <v>0</v>
      </c>
    </row>
    <row r="136" customFormat="false" ht="12.75" hidden="true" customHeight="false" outlineLevel="0" collapsed="false">
      <c r="A136" s="16" t="s">
        <v>253</v>
      </c>
      <c r="B136" s="17" t="s">
        <v>254</v>
      </c>
      <c r="C136" s="18"/>
      <c r="D136" s="18"/>
      <c r="E136" s="18" t="n">
        <f aca="false">'2'!E136+'2-2'!E136</f>
        <v>0</v>
      </c>
      <c r="F136" s="18"/>
      <c r="G136" s="18" t="n">
        <f aca="false">'2'!G136+'2-2'!G136</f>
        <v>0</v>
      </c>
      <c r="H136" s="18" t="n">
        <f aca="false">'2'!H136+'2-2'!H136</f>
        <v>0</v>
      </c>
    </row>
    <row r="137" customFormat="false" ht="25.5" hidden="true" customHeight="false" outlineLevel="0" collapsed="false">
      <c r="A137" s="16" t="s">
        <v>255</v>
      </c>
      <c r="B137" s="17" t="s">
        <v>256</v>
      </c>
      <c r="C137" s="18"/>
      <c r="D137" s="18"/>
      <c r="E137" s="18" t="n">
        <f aca="false">'2'!E137+'2-2'!E137</f>
        <v>0</v>
      </c>
      <c r="F137" s="18"/>
      <c r="G137" s="18" t="n">
        <f aca="false">'2'!G137+'2-2'!G137</f>
        <v>0</v>
      </c>
      <c r="H137" s="18" t="n">
        <f aca="false">'2'!H137+'2-2'!H137</f>
        <v>0</v>
      </c>
    </row>
    <row r="138" customFormat="false" ht="12.75" hidden="true" customHeight="false" outlineLevel="0" collapsed="false">
      <c r="A138" s="16" t="s">
        <v>257</v>
      </c>
      <c r="B138" s="17" t="s">
        <v>258</v>
      </c>
      <c r="C138" s="18"/>
      <c r="D138" s="18"/>
      <c r="E138" s="18" t="n">
        <f aca="false">'2'!E138+'2-2'!E138</f>
        <v>0</v>
      </c>
      <c r="F138" s="18"/>
      <c r="G138" s="18" t="n">
        <f aca="false">'2'!G138+'2-2'!G138</f>
        <v>0</v>
      </c>
      <c r="H138" s="18" t="n">
        <f aca="false">'2'!H138+'2-2'!H138</f>
        <v>0</v>
      </c>
    </row>
    <row r="139" customFormat="false" ht="12.75" hidden="true" customHeight="false" outlineLevel="0" collapsed="false">
      <c r="A139" s="16" t="s">
        <v>259</v>
      </c>
      <c r="B139" s="17" t="s">
        <v>260</v>
      </c>
      <c r="C139" s="18"/>
      <c r="D139" s="18"/>
      <c r="E139" s="18" t="n">
        <f aca="false">'2'!E139+'2-2'!E139</f>
        <v>0</v>
      </c>
      <c r="F139" s="18"/>
      <c r="G139" s="18" t="n">
        <f aca="false">'2'!G139+'2-2'!G139</f>
        <v>0</v>
      </c>
      <c r="H139" s="18" t="n">
        <f aca="false">'2'!H139+'2-2'!H139</f>
        <v>0</v>
      </c>
    </row>
    <row r="140" customFormat="false" ht="12.75" hidden="true" customHeight="false" outlineLevel="0" collapsed="false">
      <c r="A140" s="16" t="s">
        <v>261</v>
      </c>
      <c r="B140" s="17" t="s">
        <v>262</v>
      </c>
      <c r="C140" s="18"/>
      <c r="D140" s="18"/>
      <c r="E140" s="18" t="n">
        <f aca="false">'2'!E140+'2-2'!E140</f>
        <v>0</v>
      </c>
      <c r="F140" s="18"/>
      <c r="G140" s="18" t="n">
        <f aca="false">'2'!G140+'2-2'!G140</f>
        <v>0</v>
      </c>
      <c r="H140" s="18" t="n">
        <f aca="false">'2'!H140+'2-2'!H140</f>
        <v>0</v>
      </c>
    </row>
    <row r="141" customFormat="false" ht="12.75" hidden="true" customHeight="false" outlineLevel="0" collapsed="false">
      <c r="A141" s="16" t="s">
        <v>263</v>
      </c>
      <c r="B141" s="17" t="s">
        <v>264</v>
      </c>
      <c r="C141" s="18"/>
      <c r="D141" s="18"/>
      <c r="E141" s="18" t="n">
        <f aca="false">'2'!E141+'2-2'!E141</f>
        <v>0</v>
      </c>
      <c r="F141" s="18"/>
      <c r="G141" s="18" t="n">
        <f aca="false">'2'!G141+'2-2'!G141</f>
        <v>0</v>
      </c>
      <c r="H141" s="18" t="n">
        <f aca="false">'2'!H141+'2-2'!H141</f>
        <v>0</v>
      </c>
    </row>
    <row r="142" customFormat="false" ht="25.5" hidden="true" customHeight="false" outlineLevel="0" collapsed="false">
      <c r="A142" s="16" t="s">
        <v>265</v>
      </c>
      <c r="B142" s="17" t="s">
        <v>266</v>
      </c>
      <c r="C142" s="18"/>
      <c r="D142" s="18"/>
      <c r="E142" s="18" t="n">
        <f aca="false">'2'!E142+'2-2'!E142</f>
        <v>0</v>
      </c>
      <c r="F142" s="18"/>
      <c r="G142" s="18" t="n">
        <f aca="false">'2'!G142+'2-2'!G142</f>
        <v>0</v>
      </c>
      <c r="H142" s="18" t="n">
        <f aca="false">'2'!H142+'2-2'!H142</f>
        <v>0</v>
      </c>
    </row>
    <row r="143" customFormat="false" ht="12.75" hidden="true" customHeight="false" outlineLevel="0" collapsed="false">
      <c r="A143" s="16" t="s">
        <v>267</v>
      </c>
      <c r="B143" s="17" t="s">
        <v>268</v>
      </c>
      <c r="C143" s="18"/>
      <c r="D143" s="18"/>
      <c r="E143" s="18" t="n">
        <f aca="false">'2'!E143+'2-2'!E143</f>
        <v>0</v>
      </c>
      <c r="F143" s="18"/>
      <c r="G143" s="18" t="n">
        <f aca="false">'2'!G143+'2-2'!G143</f>
        <v>0</v>
      </c>
      <c r="H143" s="18" t="n">
        <f aca="false">'2'!H143+'2-2'!H143</f>
        <v>0</v>
      </c>
    </row>
    <row r="144" customFormat="false" ht="12.75" hidden="true" customHeight="false" outlineLevel="0" collapsed="false">
      <c r="A144" s="16" t="s">
        <v>269</v>
      </c>
      <c r="B144" s="17" t="s">
        <v>270</v>
      </c>
      <c r="C144" s="18"/>
      <c r="D144" s="18"/>
      <c r="E144" s="18" t="n">
        <f aca="false">'2'!E144+'2-2'!E144</f>
        <v>0</v>
      </c>
      <c r="F144" s="18"/>
      <c r="G144" s="18" t="n">
        <f aca="false">'2'!G144+'2-2'!G144</f>
        <v>0</v>
      </c>
      <c r="H144" s="18" t="n">
        <f aca="false">'2'!H144+'2-2'!H144</f>
        <v>0</v>
      </c>
    </row>
    <row r="145" customFormat="false" ht="12.75" hidden="true" customHeight="false" outlineLevel="0" collapsed="false">
      <c r="A145" s="16" t="s">
        <v>271</v>
      </c>
      <c r="B145" s="17" t="s">
        <v>272</v>
      </c>
      <c r="C145" s="18"/>
      <c r="D145" s="18"/>
      <c r="E145" s="18" t="n">
        <f aca="false">'2'!E145+'2-2'!E145</f>
        <v>0</v>
      </c>
      <c r="F145" s="18"/>
      <c r="G145" s="18" t="n">
        <f aca="false">'2'!G145+'2-2'!G145</f>
        <v>0</v>
      </c>
      <c r="H145" s="18" t="n">
        <f aca="false">'2'!H145+'2-2'!H145</f>
        <v>0</v>
      </c>
    </row>
    <row r="146" customFormat="false" ht="12.75" hidden="true" customHeight="false" outlineLevel="0" collapsed="false">
      <c r="A146" s="16" t="s">
        <v>273</v>
      </c>
      <c r="B146" s="17" t="s">
        <v>274</v>
      </c>
      <c r="C146" s="18"/>
      <c r="D146" s="18"/>
      <c r="E146" s="18" t="n">
        <f aca="false">SUM(E147:E149)</f>
        <v>0</v>
      </c>
      <c r="F146" s="18"/>
      <c r="G146" s="18" t="n">
        <f aca="false">SUM(G147:G149)</f>
        <v>0</v>
      </c>
      <c r="H146" s="18" t="n">
        <f aca="false">SUM(H147:H149)</f>
        <v>0</v>
      </c>
    </row>
    <row r="147" customFormat="false" ht="12.75" hidden="true" customHeight="false" outlineLevel="0" collapsed="false">
      <c r="A147" s="16" t="s">
        <v>275</v>
      </c>
      <c r="B147" s="17" t="s">
        <v>276</v>
      </c>
      <c r="C147" s="18"/>
      <c r="D147" s="18"/>
      <c r="E147" s="18" t="n">
        <f aca="false">'2'!E147+'2-2'!E147</f>
        <v>0</v>
      </c>
      <c r="F147" s="18"/>
      <c r="G147" s="18" t="n">
        <f aca="false">'2'!G147+'2-2'!G147</f>
        <v>0</v>
      </c>
      <c r="H147" s="18" t="n">
        <f aca="false">'2'!H147+'2-2'!H147</f>
        <v>0</v>
      </c>
    </row>
    <row r="148" customFormat="false" ht="12.75" hidden="true" customHeight="false" outlineLevel="0" collapsed="false">
      <c r="A148" s="16" t="s">
        <v>277</v>
      </c>
      <c r="B148" s="17" t="s">
        <v>278</v>
      </c>
      <c r="C148" s="18"/>
      <c r="D148" s="18"/>
      <c r="E148" s="18" t="n">
        <f aca="false">'2'!E148+'2-2'!E148</f>
        <v>0</v>
      </c>
      <c r="F148" s="18"/>
      <c r="G148" s="18" t="n">
        <f aca="false">'2'!G148+'2-2'!G148</f>
        <v>0</v>
      </c>
      <c r="H148" s="18" t="n">
        <f aca="false">'2'!H148+'2-2'!H148</f>
        <v>0</v>
      </c>
    </row>
    <row r="149" customFormat="false" ht="12.75" hidden="true" customHeight="false" outlineLevel="0" collapsed="false">
      <c r="A149" s="16" t="s">
        <v>279</v>
      </c>
      <c r="B149" s="17" t="s">
        <v>280</v>
      </c>
      <c r="C149" s="18"/>
      <c r="D149" s="18"/>
      <c r="E149" s="18" t="n">
        <f aca="false">'2'!E149+'2-2'!E149</f>
        <v>0</v>
      </c>
      <c r="F149" s="18"/>
      <c r="G149" s="18" t="n">
        <f aca="false">'2'!G149+'2-2'!G149</f>
        <v>0</v>
      </c>
      <c r="H149" s="18" t="n">
        <f aca="false">'2'!H149+'2-2'!H149</f>
        <v>0</v>
      </c>
    </row>
    <row r="150" customFormat="false" ht="25.5" hidden="true" customHeight="false" outlineLevel="0" collapsed="false">
      <c r="A150" s="16" t="s">
        <v>281</v>
      </c>
      <c r="B150" s="17" t="s">
        <v>282</v>
      </c>
      <c r="C150" s="18"/>
      <c r="D150" s="18"/>
      <c r="E150" s="18" t="n">
        <f aca="false">SUM(E151,E176)</f>
        <v>0</v>
      </c>
      <c r="F150" s="18"/>
      <c r="G150" s="18" t="n">
        <f aca="false">SUM(G151,G176)</f>
        <v>0</v>
      </c>
      <c r="H150" s="18" t="n">
        <f aca="false">SUM(H151,H176)</f>
        <v>0</v>
      </c>
    </row>
    <row r="151" customFormat="false" ht="12.75" hidden="true" customHeight="false" outlineLevel="0" collapsed="false">
      <c r="A151" s="16" t="s">
        <v>283</v>
      </c>
      <c r="B151" s="17" t="s">
        <v>284</v>
      </c>
      <c r="C151" s="18"/>
      <c r="D151" s="18"/>
      <c r="E151" s="18" t="n">
        <f aca="false">SUM(E152:E175)</f>
        <v>0</v>
      </c>
      <c r="F151" s="18"/>
      <c r="G151" s="18" t="n">
        <f aca="false">SUM(G152:G175)</f>
        <v>0</v>
      </c>
      <c r="H151" s="18" t="n">
        <f aca="false">SUM(H152:H175)</f>
        <v>0</v>
      </c>
    </row>
    <row r="152" customFormat="false" ht="12.75" hidden="true" customHeight="false" outlineLevel="0" collapsed="false">
      <c r="A152" s="16" t="s">
        <v>285</v>
      </c>
      <c r="B152" s="17" t="s">
        <v>286</v>
      </c>
      <c r="C152" s="18"/>
      <c r="D152" s="18"/>
      <c r="E152" s="18" t="n">
        <f aca="false">'2'!E152+'2-2'!E152</f>
        <v>0</v>
      </c>
      <c r="F152" s="18"/>
      <c r="G152" s="18" t="n">
        <f aca="false">'2'!G152+'2-2'!G152</f>
        <v>0</v>
      </c>
      <c r="H152" s="18" t="n">
        <f aca="false">'2'!H152+'2-2'!H152</f>
        <v>0</v>
      </c>
    </row>
    <row r="153" customFormat="false" ht="12.75" hidden="true" customHeight="false" outlineLevel="0" collapsed="false">
      <c r="A153" s="16" t="s">
        <v>287</v>
      </c>
      <c r="B153" s="17" t="s">
        <v>288</v>
      </c>
      <c r="C153" s="18"/>
      <c r="D153" s="18"/>
      <c r="E153" s="18" t="n">
        <f aca="false">'2'!E153+'2-2'!E153</f>
        <v>0</v>
      </c>
      <c r="F153" s="18"/>
      <c r="G153" s="18" t="n">
        <f aca="false">'2'!G153+'2-2'!G153</f>
        <v>0</v>
      </c>
      <c r="H153" s="18" t="n">
        <f aca="false">'2'!H153+'2-2'!H153</f>
        <v>0</v>
      </c>
    </row>
    <row r="154" customFormat="false" ht="12.75" hidden="true" customHeight="false" outlineLevel="0" collapsed="false">
      <c r="A154" s="16" t="s">
        <v>289</v>
      </c>
      <c r="B154" s="17" t="s">
        <v>290</v>
      </c>
      <c r="C154" s="18"/>
      <c r="D154" s="18"/>
      <c r="E154" s="18" t="n">
        <f aca="false">'2'!E154+'2-2'!E154</f>
        <v>0</v>
      </c>
      <c r="F154" s="18"/>
      <c r="G154" s="18" t="n">
        <f aca="false">'2'!G154+'2-2'!G154</f>
        <v>0</v>
      </c>
      <c r="H154" s="18" t="n">
        <f aca="false">'2'!H154+'2-2'!H154</f>
        <v>0</v>
      </c>
    </row>
    <row r="155" customFormat="false" ht="12.75" hidden="true" customHeight="false" outlineLevel="0" collapsed="false">
      <c r="A155" s="16" t="s">
        <v>291</v>
      </c>
      <c r="B155" s="17" t="s">
        <v>292</v>
      </c>
      <c r="C155" s="18"/>
      <c r="D155" s="18"/>
      <c r="E155" s="18" t="n">
        <f aca="false">'2'!E155+'2-2'!E155</f>
        <v>0</v>
      </c>
      <c r="F155" s="18"/>
      <c r="G155" s="18" t="n">
        <f aca="false">'2'!G155+'2-2'!G155</f>
        <v>0</v>
      </c>
      <c r="H155" s="18" t="n">
        <f aca="false">'2'!H155+'2-2'!H155</f>
        <v>0</v>
      </c>
    </row>
    <row r="156" customFormat="false" ht="12.75" hidden="true" customHeight="false" outlineLevel="0" collapsed="false">
      <c r="A156" s="16" t="s">
        <v>293</v>
      </c>
      <c r="B156" s="17" t="s">
        <v>294</v>
      </c>
      <c r="C156" s="18"/>
      <c r="D156" s="18"/>
      <c r="E156" s="18" t="n">
        <f aca="false">'2'!E156+'2-2'!E156</f>
        <v>0</v>
      </c>
      <c r="F156" s="18"/>
      <c r="G156" s="18" t="n">
        <f aca="false">'2'!G156+'2-2'!G156</f>
        <v>0</v>
      </c>
      <c r="H156" s="18" t="n">
        <f aca="false">'2'!H156+'2-2'!H156</f>
        <v>0</v>
      </c>
    </row>
    <row r="157" customFormat="false" ht="12.75" hidden="true" customHeight="false" outlineLevel="0" collapsed="false">
      <c r="A157" s="16" t="s">
        <v>295</v>
      </c>
      <c r="B157" s="17" t="s">
        <v>296</v>
      </c>
      <c r="C157" s="18"/>
      <c r="D157" s="18"/>
      <c r="E157" s="18" t="n">
        <f aca="false">'2'!E157+'2-2'!E157</f>
        <v>0</v>
      </c>
      <c r="F157" s="18"/>
      <c r="G157" s="18" t="n">
        <f aca="false">'2'!G157+'2-2'!G157</f>
        <v>0</v>
      </c>
      <c r="H157" s="18" t="n">
        <f aca="false">'2'!H157+'2-2'!H157</f>
        <v>0</v>
      </c>
    </row>
    <row r="158" customFormat="false" ht="25.5" hidden="true" customHeight="false" outlineLevel="0" collapsed="false">
      <c r="A158" s="16" t="s">
        <v>297</v>
      </c>
      <c r="B158" s="17" t="s">
        <v>298</v>
      </c>
      <c r="C158" s="18"/>
      <c r="D158" s="18"/>
      <c r="E158" s="18" t="n">
        <f aca="false">'2'!E158+'2-2'!E158</f>
        <v>0</v>
      </c>
      <c r="F158" s="18"/>
      <c r="G158" s="18" t="n">
        <f aca="false">'2'!G158+'2-2'!G158</f>
        <v>0</v>
      </c>
      <c r="H158" s="18" t="n">
        <f aca="false">'2'!H158+'2-2'!H158</f>
        <v>0</v>
      </c>
    </row>
    <row r="159" customFormat="false" ht="25.5" hidden="true" customHeight="false" outlineLevel="0" collapsed="false">
      <c r="A159" s="16" t="s">
        <v>299</v>
      </c>
      <c r="B159" s="17" t="s">
        <v>300</v>
      </c>
      <c r="C159" s="18"/>
      <c r="D159" s="18"/>
      <c r="E159" s="18" t="n">
        <f aca="false">'2'!E159+'2-2'!E159</f>
        <v>0</v>
      </c>
      <c r="F159" s="18"/>
      <c r="G159" s="18" t="n">
        <f aca="false">'2'!G159+'2-2'!G159</f>
        <v>0</v>
      </c>
      <c r="H159" s="18" t="n">
        <f aca="false">'2'!H159+'2-2'!H159</f>
        <v>0</v>
      </c>
    </row>
    <row r="160" customFormat="false" ht="25.5" hidden="true" customHeight="false" outlineLevel="0" collapsed="false">
      <c r="A160" s="16" t="s">
        <v>301</v>
      </c>
      <c r="B160" s="17" t="s">
        <v>302</v>
      </c>
      <c r="C160" s="18"/>
      <c r="D160" s="18"/>
      <c r="E160" s="18" t="n">
        <f aca="false">'2'!E160+'2-2'!E160</f>
        <v>0</v>
      </c>
      <c r="F160" s="18"/>
      <c r="G160" s="18" t="n">
        <f aca="false">'2'!G160+'2-2'!G160</f>
        <v>0</v>
      </c>
      <c r="H160" s="18" t="n">
        <f aca="false">'2'!H160+'2-2'!H160</f>
        <v>0</v>
      </c>
    </row>
    <row r="161" customFormat="false" ht="25.5" hidden="true" customHeight="false" outlineLevel="0" collapsed="false">
      <c r="A161" s="16" t="s">
        <v>303</v>
      </c>
      <c r="B161" s="17" t="s">
        <v>304</v>
      </c>
      <c r="C161" s="18"/>
      <c r="D161" s="18"/>
      <c r="E161" s="18" t="n">
        <f aca="false">'2'!E161+'2-2'!E161</f>
        <v>0</v>
      </c>
      <c r="F161" s="18"/>
      <c r="G161" s="18" t="n">
        <f aca="false">'2'!G161+'2-2'!G161</f>
        <v>0</v>
      </c>
      <c r="H161" s="18" t="n">
        <f aca="false">'2'!H161+'2-2'!H161</f>
        <v>0</v>
      </c>
    </row>
    <row r="162" customFormat="false" ht="25.5" hidden="true" customHeight="false" outlineLevel="0" collapsed="false">
      <c r="A162" s="16" t="s">
        <v>305</v>
      </c>
      <c r="B162" s="17" t="s">
        <v>306</v>
      </c>
      <c r="C162" s="18"/>
      <c r="D162" s="18"/>
      <c r="E162" s="18" t="n">
        <f aca="false">'2'!E162+'2-2'!E162</f>
        <v>0</v>
      </c>
      <c r="F162" s="18"/>
      <c r="G162" s="18" t="n">
        <f aca="false">'2'!G162+'2-2'!G162</f>
        <v>0</v>
      </c>
      <c r="H162" s="18" t="n">
        <f aca="false">'2'!H162+'2-2'!H162</f>
        <v>0</v>
      </c>
    </row>
    <row r="163" customFormat="false" ht="25.5" hidden="true" customHeight="false" outlineLevel="0" collapsed="false">
      <c r="A163" s="16" t="s">
        <v>307</v>
      </c>
      <c r="B163" s="17" t="s">
        <v>308</v>
      </c>
      <c r="C163" s="18"/>
      <c r="D163" s="18"/>
      <c r="E163" s="18" t="n">
        <f aca="false">'2'!E163+'2-2'!E163</f>
        <v>0</v>
      </c>
      <c r="F163" s="18"/>
      <c r="G163" s="18" t="n">
        <f aca="false">'2'!G163+'2-2'!G163</f>
        <v>0</v>
      </c>
      <c r="H163" s="18" t="n">
        <f aca="false">'2'!H163+'2-2'!H163</f>
        <v>0</v>
      </c>
    </row>
    <row r="164" customFormat="false" ht="12.75" hidden="true" customHeight="false" outlineLevel="0" collapsed="false">
      <c r="A164" s="16" t="s">
        <v>309</v>
      </c>
      <c r="B164" s="17" t="s">
        <v>310</v>
      </c>
      <c r="C164" s="18"/>
      <c r="D164" s="18"/>
      <c r="E164" s="18" t="n">
        <f aca="false">'2'!E164+'2-2'!E164</f>
        <v>0</v>
      </c>
      <c r="F164" s="18"/>
      <c r="G164" s="18" t="n">
        <f aca="false">'2'!G164+'2-2'!G164</f>
        <v>0</v>
      </c>
      <c r="H164" s="18" t="n">
        <f aca="false">'2'!H164+'2-2'!H164</f>
        <v>0</v>
      </c>
    </row>
    <row r="165" customFormat="false" ht="25.5" hidden="true" customHeight="false" outlineLevel="0" collapsed="false">
      <c r="A165" s="16" t="s">
        <v>311</v>
      </c>
      <c r="B165" s="17" t="s">
        <v>312</v>
      </c>
      <c r="C165" s="18"/>
      <c r="D165" s="18"/>
      <c r="E165" s="18" t="n">
        <f aca="false">'2'!E165+'2-2'!E165</f>
        <v>0</v>
      </c>
      <c r="F165" s="18"/>
      <c r="G165" s="18" t="n">
        <f aca="false">'2'!G165+'2-2'!G165</f>
        <v>0</v>
      </c>
      <c r="H165" s="18" t="n">
        <f aca="false">'2'!H165+'2-2'!H165</f>
        <v>0</v>
      </c>
    </row>
    <row r="166" customFormat="false" ht="25.5" hidden="true" customHeight="false" outlineLevel="0" collapsed="false">
      <c r="A166" s="16" t="s">
        <v>313</v>
      </c>
      <c r="B166" s="17" t="s">
        <v>314</v>
      </c>
      <c r="C166" s="18"/>
      <c r="D166" s="18"/>
      <c r="E166" s="18" t="n">
        <f aca="false">'2'!E166+'2-2'!E166</f>
        <v>0</v>
      </c>
      <c r="F166" s="18"/>
      <c r="G166" s="18" t="n">
        <f aca="false">'2'!G166+'2-2'!G166</f>
        <v>0</v>
      </c>
      <c r="H166" s="18" t="n">
        <f aca="false">'2'!H166+'2-2'!H166</f>
        <v>0</v>
      </c>
    </row>
    <row r="167" customFormat="false" ht="25.5" hidden="true" customHeight="false" outlineLevel="0" collapsed="false">
      <c r="A167" s="16" t="s">
        <v>315</v>
      </c>
      <c r="B167" s="17" t="s">
        <v>316</v>
      </c>
      <c r="C167" s="18"/>
      <c r="D167" s="18"/>
      <c r="E167" s="18" t="n">
        <f aca="false">'2'!E167+'2-2'!E167</f>
        <v>0</v>
      </c>
      <c r="F167" s="18"/>
      <c r="G167" s="18" t="n">
        <f aca="false">'2'!G167+'2-2'!G167</f>
        <v>0</v>
      </c>
      <c r="H167" s="18" t="n">
        <f aca="false">'2'!H167+'2-2'!H167</f>
        <v>0</v>
      </c>
    </row>
    <row r="168" customFormat="false" ht="25.5" hidden="true" customHeight="false" outlineLevel="0" collapsed="false">
      <c r="A168" s="16" t="s">
        <v>317</v>
      </c>
      <c r="B168" s="17" t="s">
        <v>318</v>
      </c>
      <c r="C168" s="18"/>
      <c r="D168" s="18"/>
      <c r="E168" s="18" t="n">
        <f aca="false">'2'!E168+'2-2'!E168</f>
        <v>0</v>
      </c>
      <c r="F168" s="18"/>
      <c r="G168" s="18" t="n">
        <f aca="false">'2'!G168+'2-2'!G168</f>
        <v>0</v>
      </c>
      <c r="H168" s="18" t="n">
        <f aca="false">'2'!H168+'2-2'!H168</f>
        <v>0</v>
      </c>
    </row>
    <row r="169" customFormat="false" ht="38.25" hidden="true" customHeight="false" outlineLevel="0" collapsed="false">
      <c r="A169" s="16" t="s">
        <v>319</v>
      </c>
      <c r="B169" s="17" t="s">
        <v>320</v>
      </c>
      <c r="C169" s="18"/>
      <c r="D169" s="18"/>
      <c r="E169" s="18" t="n">
        <f aca="false">'2'!E169+'2-2'!E169</f>
        <v>0</v>
      </c>
      <c r="F169" s="18"/>
      <c r="G169" s="18" t="n">
        <f aca="false">'2'!G169+'2-2'!G169</f>
        <v>0</v>
      </c>
      <c r="H169" s="18" t="n">
        <f aca="false">'2'!H169+'2-2'!H169</f>
        <v>0</v>
      </c>
    </row>
    <row r="170" customFormat="false" ht="25.5" hidden="true" customHeight="false" outlineLevel="0" collapsed="false">
      <c r="A170" s="16" t="s">
        <v>321</v>
      </c>
      <c r="B170" s="17" t="s">
        <v>322</v>
      </c>
      <c r="C170" s="18"/>
      <c r="D170" s="18"/>
      <c r="E170" s="18" t="n">
        <f aca="false">'2'!E170+'2-2'!E170</f>
        <v>0</v>
      </c>
      <c r="F170" s="18"/>
      <c r="G170" s="18" t="n">
        <f aca="false">'2'!G170+'2-2'!G170</f>
        <v>0</v>
      </c>
      <c r="H170" s="18" t="n">
        <f aca="false">'2'!H170+'2-2'!H170</f>
        <v>0</v>
      </c>
    </row>
    <row r="171" customFormat="false" ht="51" hidden="true" customHeight="false" outlineLevel="0" collapsed="false">
      <c r="A171" s="16" t="s">
        <v>323</v>
      </c>
      <c r="B171" s="17" t="s">
        <v>324</v>
      </c>
      <c r="C171" s="18"/>
      <c r="D171" s="18"/>
      <c r="E171" s="18" t="n">
        <f aca="false">'2'!E171+'2-2'!E171</f>
        <v>0</v>
      </c>
      <c r="F171" s="18"/>
      <c r="G171" s="18" t="n">
        <f aca="false">'2'!G171+'2-2'!G171</f>
        <v>0</v>
      </c>
      <c r="H171" s="18" t="n">
        <f aca="false">'2'!H171+'2-2'!H171</f>
        <v>0</v>
      </c>
    </row>
    <row r="172" customFormat="false" ht="51" hidden="true" customHeight="false" outlineLevel="0" collapsed="false">
      <c r="A172" s="16" t="s">
        <v>325</v>
      </c>
      <c r="B172" s="17" t="s">
        <v>326</v>
      </c>
      <c r="C172" s="18"/>
      <c r="D172" s="18"/>
      <c r="E172" s="18" t="n">
        <f aca="false">'2'!E172+'2-2'!E172</f>
        <v>0</v>
      </c>
      <c r="F172" s="18"/>
      <c r="G172" s="18" t="n">
        <f aca="false">'2'!G172+'2-2'!G172</f>
        <v>0</v>
      </c>
      <c r="H172" s="18" t="n">
        <f aca="false">'2'!H172+'2-2'!H172</f>
        <v>0</v>
      </c>
    </row>
    <row r="173" customFormat="false" ht="25.5" hidden="true" customHeight="false" outlineLevel="0" collapsed="false">
      <c r="A173" s="16" t="s">
        <v>327</v>
      </c>
      <c r="B173" s="17" t="s">
        <v>328</v>
      </c>
      <c r="C173" s="18"/>
      <c r="D173" s="18"/>
      <c r="E173" s="18" t="n">
        <f aca="false">'2'!E173+'2-2'!E173</f>
        <v>0</v>
      </c>
      <c r="F173" s="18"/>
      <c r="G173" s="18" t="n">
        <f aca="false">'2'!G173+'2-2'!G173</f>
        <v>0</v>
      </c>
      <c r="H173" s="18" t="n">
        <f aca="false">'2'!H173+'2-2'!H173</f>
        <v>0</v>
      </c>
    </row>
    <row r="174" customFormat="false" ht="38.25" hidden="true" customHeight="false" outlineLevel="0" collapsed="false">
      <c r="A174" s="16" t="s">
        <v>329</v>
      </c>
      <c r="B174" s="17" t="s">
        <v>330</v>
      </c>
      <c r="C174" s="18"/>
      <c r="D174" s="18"/>
      <c r="E174" s="18" t="n">
        <f aca="false">'2'!E174+'2-2'!E174</f>
        <v>0</v>
      </c>
      <c r="F174" s="18"/>
      <c r="G174" s="18" t="n">
        <f aca="false">'2'!G174+'2-2'!G174</f>
        <v>0</v>
      </c>
      <c r="H174" s="18" t="n">
        <f aca="false">'2'!H174+'2-2'!H174</f>
        <v>0</v>
      </c>
    </row>
    <row r="175" customFormat="false" ht="38.25" hidden="true" customHeight="false" outlineLevel="0" collapsed="false">
      <c r="A175" s="16" t="s">
        <v>331</v>
      </c>
      <c r="B175" s="17" t="s">
        <v>332</v>
      </c>
      <c r="C175" s="18"/>
      <c r="D175" s="18"/>
      <c r="E175" s="18" t="n">
        <f aca="false">'2'!E175+'2-2'!E175</f>
        <v>0</v>
      </c>
      <c r="F175" s="18"/>
      <c r="G175" s="18" t="n">
        <f aca="false">'2'!G175+'2-2'!G175</f>
        <v>0</v>
      </c>
      <c r="H175" s="18" t="n">
        <f aca="false">'2'!H175+'2-2'!H175</f>
        <v>0</v>
      </c>
    </row>
    <row r="176" customFormat="false" ht="12.75" hidden="true" customHeight="false" outlineLevel="0" collapsed="false">
      <c r="A176" s="16" t="s">
        <v>333</v>
      </c>
      <c r="B176" s="17" t="s">
        <v>334</v>
      </c>
      <c r="C176" s="18"/>
      <c r="D176" s="18"/>
      <c r="E176" s="18" t="n">
        <f aca="false">SUM(E177:E185)</f>
        <v>0</v>
      </c>
      <c r="F176" s="18"/>
      <c r="G176" s="18" t="n">
        <f aca="false">SUM(G177:G185)</f>
        <v>0</v>
      </c>
      <c r="H176" s="18" t="n">
        <f aca="false">SUM(H177:H185)</f>
        <v>0</v>
      </c>
    </row>
    <row r="177" customFormat="false" ht="25.5" hidden="true" customHeight="false" outlineLevel="0" collapsed="false">
      <c r="A177" s="16" t="s">
        <v>335</v>
      </c>
      <c r="B177" s="17" t="s">
        <v>336</v>
      </c>
      <c r="C177" s="18"/>
      <c r="D177" s="18"/>
      <c r="E177" s="18" t="n">
        <f aca="false">'2'!E177+'2-2'!E177</f>
        <v>0</v>
      </c>
      <c r="F177" s="18"/>
      <c r="G177" s="18" t="n">
        <f aca="false">'2'!G177+'2-2'!G177</f>
        <v>0</v>
      </c>
      <c r="H177" s="18" t="n">
        <f aca="false">'2'!H177+'2-2'!H177</f>
        <v>0</v>
      </c>
    </row>
    <row r="178" customFormat="false" ht="12.75" hidden="true" customHeight="false" outlineLevel="0" collapsed="false">
      <c r="A178" s="16" t="s">
        <v>337</v>
      </c>
      <c r="B178" s="17" t="s">
        <v>338</v>
      </c>
      <c r="C178" s="18"/>
      <c r="D178" s="18"/>
      <c r="E178" s="18" t="n">
        <f aca="false">'2'!E178+'2-2'!E178</f>
        <v>0</v>
      </c>
      <c r="F178" s="18"/>
      <c r="G178" s="18" t="n">
        <f aca="false">'2'!G178+'2-2'!G178</f>
        <v>0</v>
      </c>
      <c r="H178" s="18" t="n">
        <f aca="false">'2'!H178+'2-2'!H178</f>
        <v>0</v>
      </c>
    </row>
    <row r="179" customFormat="false" ht="25.5" hidden="true" customHeight="false" outlineLevel="0" collapsed="false">
      <c r="A179" s="16" t="s">
        <v>339</v>
      </c>
      <c r="B179" s="17" t="s">
        <v>340</v>
      </c>
      <c r="C179" s="18"/>
      <c r="D179" s="18"/>
      <c r="E179" s="18" t="n">
        <f aca="false">'2'!E179+'2-2'!E179</f>
        <v>0</v>
      </c>
      <c r="F179" s="18"/>
      <c r="G179" s="18" t="n">
        <f aca="false">'2'!G179+'2-2'!G179</f>
        <v>0</v>
      </c>
      <c r="H179" s="18" t="n">
        <f aca="false">'2'!H179+'2-2'!H179</f>
        <v>0</v>
      </c>
    </row>
    <row r="180" customFormat="false" ht="12.75" hidden="true" customHeight="false" outlineLevel="0" collapsed="false">
      <c r="A180" s="16" t="s">
        <v>341</v>
      </c>
      <c r="B180" s="17" t="s">
        <v>342</v>
      </c>
      <c r="C180" s="18"/>
      <c r="D180" s="18"/>
      <c r="E180" s="18" t="n">
        <f aca="false">'2'!E180+'2-2'!E180</f>
        <v>0</v>
      </c>
      <c r="F180" s="18"/>
      <c r="G180" s="18" t="n">
        <f aca="false">'2'!G180+'2-2'!G180</f>
        <v>0</v>
      </c>
      <c r="H180" s="18" t="n">
        <f aca="false">'2'!H180+'2-2'!H180</f>
        <v>0</v>
      </c>
    </row>
    <row r="181" customFormat="false" ht="25.5" hidden="true" customHeight="false" outlineLevel="0" collapsed="false">
      <c r="A181" s="16" t="s">
        <v>343</v>
      </c>
      <c r="B181" s="17" t="s">
        <v>344</v>
      </c>
      <c r="C181" s="18"/>
      <c r="D181" s="18"/>
      <c r="E181" s="18" t="n">
        <f aca="false">'2'!E181+'2-2'!E181</f>
        <v>0</v>
      </c>
      <c r="F181" s="18"/>
      <c r="G181" s="18" t="n">
        <f aca="false">'2'!G181+'2-2'!G181</f>
        <v>0</v>
      </c>
      <c r="H181" s="18" t="n">
        <f aca="false">'2'!H181+'2-2'!H181</f>
        <v>0</v>
      </c>
    </row>
    <row r="182" customFormat="false" ht="25.5" hidden="true" customHeight="false" outlineLevel="0" collapsed="false">
      <c r="A182" s="16" t="s">
        <v>345</v>
      </c>
      <c r="B182" s="17" t="s">
        <v>346</v>
      </c>
      <c r="C182" s="18"/>
      <c r="D182" s="18"/>
      <c r="E182" s="18" t="n">
        <f aca="false">'2'!E182+'2-2'!E182</f>
        <v>0</v>
      </c>
      <c r="F182" s="18"/>
      <c r="G182" s="18" t="n">
        <f aca="false">'2'!G182+'2-2'!G182</f>
        <v>0</v>
      </c>
      <c r="H182" s="18" t="n">
        <f aca="false">'2'!H182+'2-2'!H182</f>
        <v>0</v>
      </c>
    </row>
    <row r="183" customFormat="false" ht="12.75" hidden="true" customHeight="false" outlineLevel="0" collapsed="false">
      <c r="A183" s="16" t="s">
        <v>347</v>
      </c>
      <c r="B183" s="17" t="s">
        <v>348</v>
      </c>
      <c r="C183" s="18"/>
      <c r="D183" s="18"/>
      <c r="E183" s="18" t="n">
        <f aca="false">'2'!E183+'2-2'!E183</f>
        <v>0</v>
      </c>
      <c r="F183" s="18"/>
      <c r="G183" s="18" t="n">
        <f aca="false">'2'!G183+'2-2'!G183</f>
        <v>0</v>
      </c>
      <c r="H183" s="18" t="n">
        <f aca="false">'2'!H183+'2-2'!H183</f>
        <v>0</v>
      </c>
    </row>
    <row r="184" customFormat="false" ht="12.75" hidden="true" customHeight="false" outlineLevel="0" collapsed="false">
      <c r="A184" s="16" t="s">
        <v>349</v>
      </c>
      <c r="B184" s="17" t="s">
        <v>350</v>
      </c>
      <c r="C184" s="18"/>
      <c r="D184" s="18"/>
      <c r="E184" s="18" t="n">
        <f aca="false">'2'!E184+'2-2'!E184</f>
        <v>0</v>
      </c>
      <c r="F184" s="18"/>
      <c r="G184" s="18" t="n">
        <f aca="false">'2'!G184+'2-2'!G184</f>
        <v>0</v>
      </c>
      <c r="H184" s="18" t="n">
        <f aca="false">'2'!H184+'2-2'!H184</f>
        <v>0</v>
      </c>
    </row>
    <row r="185" customFormat="false" ht="25.5" hidden="true" customHeight="false" outlineLevel="0" collapsed="false">
      <c r="A185" s="16" t="s">
        <v>351</v>
      </c>
      <c r="B185" s="17" t="s">
        <v>352</v>
      </c>
      <c r="C185" s="18"/>
      <c r="D185" s="18"/>
      <c r="E185" s="18" t="n">
        <f aca="false">'2'!E185+'2-2'!E185</f>
        <v>0</v>
      </c>
      <c r="F185" s="18"/>
      <c r="G185" s="18" t="n">
        <f aca="false">'2'!G185+'2-2'!G185</f>
        <v>0</v>
      </c>
      <c r="H185" s="18" t="n">
        <f aca="false">'2'!H185+'2-2'!H185</f>
        <v>0</v>
      </c>
    </row>
    <row r="186" customFormat="false" ht="12.75" hidden="false" customHeight="false" outlineLevel="0" collapsed="false">
      <c r="A186" s="16" t="s">
        <v>353</v>
      </c>
      <c r="B186" s="17" t="s">
        <v>354</v>
      </c>
      <c r="C186" s="18"/>
      <c r="D186" s="18" t="n">
        <f aca="false">SUM(D187,D206,D210)</f>
        <v>0</v>
      </c>
      <c r="E186" s="18" t="n">
        <f aca="false">SUM(E187,E206,E210)</f>
        <v>250000</v>
      </c>
      <c r="F186" s="18" t="n">
        <f aca="false">SUM(F187,F206,F210)</f>
        <v>250000</v>
      </c>
      <c r="G186" s="18" t="n">
        <f aca="false">SUM(G187,G206,G210)</f>
        <v>0</v>
      </c>
      <c r="H186" s="18" t="n">
        <f aca="false">SUM(H187,H206,H210)</f>
        <v>250000</v>
      </c>
    </row>
    <row r="187" customFormat="false" ht="12.75" hidden="false" customHeight="false" outlineLevel="0" collapsed="false">
      <c r="A187" s="16" t="s">
        <v>355</v>
      </c>
      <c r="B187" s="17" t="s">
        <v>356</v>
      </c>
      <c r="C187" s="18"/>
      <c r="D187" s="18" t="n">
        <f aca="false">SUM(D188:D205)</f>
        <v>0</v>
      </c>
      <c r="E187" s="18" t="n">
        <f aca="false">SUM(E188:E205)</f>
        <v>250000</v>
      </c>
      <c r="F187" s="18" t="n">
        <f aca="false">SUM(F188:F205)</f>
        <v>250000</v>
      </c>
      <c r="G187" s="18" t="n">
        <f aca="false">SUM(G188:G205)</f>
        <v>0</v>
      </c>
      <c r="H187" s="18" t="n">
        <f aca="false">SUM(H188:H205)</f>
        <v>250000</v>
      </c>
    </row>
    <row r="188" customFormat="false" ht="12.75" hidden="true" customHeight="false" outlineLevel="0" collapsed="false">
      <c r="A188" s="16" t="s">
        <v>357</v>
      </c>
      <c r="B188" s="17" t="s">
        <v>358</v>
      </c>
      <c r="C188" s="18"/>
      <c r="D188" s="18"/>
      <c r="E188" s="18" t="n">
        <f aca="false">'2'!E188+'2-2'!E188</f>
        <v>0</v>
      </c>
      <c r="F188" s="18"/>
      <c r="G188" s="18" t="n">
        <f aca="false">'2'!G188+'2-2'!G188</f>
        <v>0</v>
      </c>
      <c r="H188" s="18" t="n">
        <f aca="false">'2'!H188+'2-2'!H188</f>
        <v>0</v>
      </c>
    </row>
    <row r="189" customFormat="false" ht="12.75" hidden="true" customHeight="false" outlineLevel="0" collapsed="false">
      <c r="A189" s="16" t="s">
        <v>359</v>
      </c>
      <c r="B189" s="17" t="s">
        <v>360</v>
      </c>
      <c r="C189" s="18"/>
      <c r="D189" s="18"/>
      <c r="E189" s="18" t="n">
        <f aca="false">'2'!E189+'2-2'!E189</f>
        <v>0</v>
      </c>
      <c r="F189" s="18"/>
      <c r="G189" s="18" t="n">
        <f aca="false">'2'!G189+'2-2'!G189</f>
        <v>0</v>
      </c>
      <c r="H189" s="18" t="n">
        <f aca="false">'2'!H189+'2-2'!H189</f>
        <v>0</v>
      </c>
    </row>
    <row r="190" customFormat="false" ht="12.75" hidden="true" customHeight="false" outlineLevel="0" collapsed="false">
      <c r="A190" s="16" t="s">
        <v>361</v>
      </c>
      <c r="B190" s="17" t="s">
        <v>362</v>
      </c>
      <c r="C190" s="18"/>
      <c r="D190" s="18"/>
      <c r="E190" s="18" t="n">
        <f aca="false">'2'!E190+'2-2'!E190</f>
        <v>0</v>
      </c>
      <c r="F190" s="18"/>
      <c r="G190" s="18" t="n">
        <f aca="false">'2'!G190+'2-2'!G190</f>
        <v>0</v>
      </c>
      <c r="H190" s="18" t="n">
        <f aca="false">'2'!H190+'2-2'!H190</f>
        <v>0</v>
      </c>
    </row>
    <row r="191" customFormat="false" ht="25.5" hidden="true" customHeight="false" outlineLevel="0" collapsed="false">
      <c r="A191" s="16" t="s">
        <v>363</v>
      </c>
      <c r="B191" s="17" t="s">
        <v>364</v>
      </c>
      <c r="C191" s="18"/>
      <c r="D191" s="18"/>
      <c r="E191" s="18" t="n">
        <f aca="false">'2'!E191+'2-2'!E191</f>
        <v>0</v>
      </c>
      <c r="F191" s="18"/>
      <c r="G191" s="18" t="n">
        <f aca="false">'2'!G191+'2-2'!G191</f>
        <v>0</v>
      </c>
      <c r="H191" s="18" t="n">
        <f aca="false">'2'!H191+'2-2'!H191</f>
        <v>0</v>
      </c>
    </row>
    <row r="192" customFormat="false" ht="12.75" hidden="true" customHeight="false" outlineLevel="0" collapsed="false">
      <c r="A192" s="16" t="s">
        <v>365</v>
      </c>
      <c r="B192" s="17" t="s">
        <v>366</v>
      </c>
      <c r="C192" s="18"/>
      <c r="D192" s="18"/>
      <c r="E192" s="18" t="n">
        <f aca="false">'2'!E192+'2-2'!E192</f>
        <v>0</v>
      </c>
      <c r="F192" s="18"/>
      <c r="G192" s="18" t="n">
        <f aca="false">'2'!G192+'2-2'!G192</f>
        <v>0</v>
      </c>
      <c r="H192" s="18" t="n">
        <f aca="false">'2'!H192+'2-2'!H192</f>
        <v>0</v>
      </c>
    </row>
    <row r="193" customFormat="false" ht="12.75" hidden="true" customHeight="false" outlineLevel="0" collapsed="false">
      <c r="A193" s="16" t="s">
        <v>367</v>
      </c>
      <c r="B193" s="17" t="s">
        <v>368</v>
      </c>
      <c r="C193" s="18"/>
      <c r="D193" s="18"/>
      <c r="E193" s="18" t="n">
        <f aca="false">'2'!E193+'2-2'!E193</f>
        <v>0</v>
      </c>
      <c r="F193" s="18"/>
      <c r="G193" s="18" t="n">
        <f aca="false">'2'!G193+'2-2'!G193</f>
        <v>0</v>
      </c>
      <c r="H193" s="18" t="n">
        <f aca="false">'2'!H193+'2-2'!H193</f>
        <v>0</v>
      </c>
    </row>
    <row r="194" customFormat="false" ht="12.75" hidden="true" customHeight="false" outlineLevel="0" collapsed="false">
      <c r="A194" s="16" t="s">
        <v>369</v>
      </c>
      <c r="B194" s="17" t="s">
        <v>370</v>
      </c>
      <c r="C194" s="18"/>
      <c r="D194" s="18"/>
      <c r="E194" s="18" t="n">
        <f aca="false">'2'!E194+'2-2'!E194</f>
        <v>0</v>
      </c>
      <c r="F194" s="18"/>
      <c r="G194" s="18" t="n">
        <f aca="false">'2'!G194+'2-2'!G194</f>
        <v>0</v>
      </c>
      <c r="H194" s="18" t="n">
        <f aca="false">'2'!H194+'2-2'!H194</f>
        <v>0</v>
      </c>
    </row>
    <row r="195" customFormat="false" ht="12.75" hidden="true" customHeight="false" outlineLevel="0" collapsed="false">
      <c r="A195" s="16" t="s">
        <v>371</v>
      </c>
      <c r="B195" s="17" t="s">
        <v>372</v>
      </c>
      <c r="C195" s="18"/>
      <c r="D195" s="18"/>
      <c r="E195" s="18" t="n">
        <f aca="false">'2'!E195+'2-2'!E195</f>
        <v>0</v>
      </c>
      <c r="F195" s="18"/>
      <c r="G195" s="18" t="n">
        <f aca="false">'2'!G195+'2-2'!G195</f>
        <v>0</v>
      </c>
      <c r="H195" s="18" t="n">
        <f aca="false">'2'!H195+'2-2'!H195</f>
        <v>0</v>
      </c>
    </row>
    <row r="196" customFormat="false" ht="12.75" hidden="true" customHeight="false" outlineLevel="0" collapsed="false">
      <c r="A196" s="16" t="s">
        <v>373</v>
      </c>
      <c r="B196" s="17" t="s">
        <v>374</v>
      </c>
      <c r="C196" s="18"/>
      <c r="D196" s="18"/>
      <c r="E196" s="18" t="n">
        <f aca="false">'2'!E196+'2-2'!E196</f>
        <v>0</v>
      </c>
      <c r="F196" s="18"/>
      <c r="G196" s="18" t="n">
        <f aca="false">'2'!G196+'2-2'!G196</f>
        <v>0</v>
      </c>
      <c r="H196" s="18" t="n">
        <f aca="false">'2'!H196+'2-2'!H196</f>
        <v>0</v>
      </c>
    </row>
    <row r="197" customFormat="false" ht="12.75" hidden="true" customHeight="false" outlineLevel="0" collapsed="false">
      <c r="A197" s="16" t="s">
        <v>375</v>
      </c>
      <c r="B197" s="17" t="s">
        <v>376</v>
      </c>
      <c r="C197" s="18"/>
      <c r="D197" s="18"/>
      <c r="E197" s="18" t="n">
        <f aca="false">'2'!E197+'2-2'!E197</f>
        <v>0</v>
      </c>
      <c r="F197" s="18"/>
      <c r="G197" s="18" t="n">
        <f aca="false">'2'!G197+'2-2'!G197</f>
        <v>0</v>
      </c>
      <c r="H197" s="18" t="n">
        <f aca="false">'2'!H197+'2-2'!H197</f>
        <v>0</v>
      </c>
    </row>
    <row r="198" customFormat="false" ht="25.5" hidden="true" customHeight="false" outlineLevel="0" collapsed="false">
      <c r="A198" s="16" t="s">
        <v>377</v>
      </c>
      <c r="B198" s="17" t="s">
        <v>378</v>
      </c>
      <c r="C198" s="18"/>
      <c r="D198" s="18"/>
      <c r="E198" s="18" t="n">
        <f aca="false">'2'!E198+'2-2'!E198</f>
        <v>0</v>
      </c>
      <c r="F198" s="18"/>
      <c r="G198" s="18" t="n">
        <f aca="false">'2'!G198+'2-2'!G198</f>
        <v>0</v>
      </c>
      <c r="H198" s="18" t="n">
        <f aca="false">'2'!H198+'2-2'!H198</f>
        <v>0</v>
      </c>
    </row>
    <row r="199" customFormat="false" ht="25.5" hidden="true" customHeight="false" outlineLevel="0" collapsed="false">
      <c r="A199" s="16" t="s">
        <v>379</v>
      </c>
      <c r="B199" s="17" t="s">
        <v>380</v>
      </c>
      <c r="C199" s="18"/>
      <c r="D199" s="18"/>
      <c r="E199" s="18" t="n">
        <f aca="false">'2'!E199+'2-2'!E199</f>
        <v>0</v>
      </c>
      <c r="F199" s="18"/>
      <c r="G199" s="18" t="n">
        <f aca="false">'2'!G199+'2-2'!G199</f>
        <v>0</v>
      </c>
      <c r="H199" s="18" t="n">
        <f aca="false">'2'!H199+'2-2'!H199</f>
        <v>0</v>
      </c>
    </row>
    <row r="200" customFormat="false" ht="12.75" hidden="true" customHeight="false" outlineLevel="0" collapsed="false">
      <c r="A200" s="16" t="s">
        <v>381</v>
      </c>
      <c r="B200" s="17" t="s">
        <v>382</v>
      </c>
      <c r="C200" s="18"/>
      <c r="D200" s="18"/>
      <c r="E200" s="18" t="n">
        <f aca="false">'2'!E200+'2-2'!E200</f>
        <v>0</v>
      </c>
      <c r="F200" s="18"/>
      <c r="G200" s="18" t="n">
        <f aca="false">'2'!G200+'2-2'!G200</f>
        <v>0</v>
      </c>
      <c r="H200" s="18" t="n">
        <f aca="false">'2'!H200+'2-2'!H200</f>
        <v>0</v>
      </c>
    </row>
    <row r="201" customFormat="false" ht="12.75" hidden="true" customHeight="false" outlineLevel="0" collapsed="false">
      <c r="A201" s="16" t="s">
        <v>383</v>
      </c>
      <c r="B201" s="17" t="s">
        <v>384</v>
      </c>
      <c r="C201" s="18"/>
      <c r="D201" s="18"/>
      <c r="E201" s="18" t="n">
        <f aca="false">'2'!E201+'2-2'!E201</f>
        <v>0</v>
      </c>
      <c r="F201" s="18"/>
      <c r="G201" s="18" t="n">
        <f aca="false">'2'!G201+'2-2'!G201</f>
        <v>0</v>
      </c>
      <c r="H201" s="18" t="n">
        <f aca="false">'2'!H201+'2-2'!H201</f>
        <v>0</v>
      </c>
    </row>
    <row r="202" customFormat="false" ht="12.75" hidden="true" customHeight="false" outlineLevel="0" collapsed="false">
      <c r="A202" s="16" t="s">
        <v>385</v>
      </c>
      <c r="B202" s="17" t="s">
        <v>386</v>
      </c>
      <c r="C202" s="18"/>
      <c r="D202" s="18"/>
      <c r="E202" s="18" t="n">
        <f aca="false">'2'!E202+'2-2'!E202</f>
        <v>0</v>
      </c>
      <c r="F202" s="18"/>
      <c r="G202" s="18" t="n">
        <f aca="false">'2'!G202+'2-2'!G202</f>
        <v>0</v>
      </c>
      <c r="H202" s="18" t="n">
        <f aca="false">'2'!H202+'2-2'!H202</f>
        <v>0</v>
      </c>
    </row>
    <row r="203" customFormat="false" ht="25.5" hidden="true" customHeight="false" outlineLevel="0" collapsed="false">
      <c r="A203" s="16" t="s">
        <v>387</v>
      </c>
      <c r="B203" s="17" t="s">
        <v>388</v>
      </c>
      <c r="C203" s="18"/>
      <c r="D203" s="18"/>
      <c r="E203" s="18" t="n">
        <f aca="false">'2'!E203+'2-2'!E203</f>
        <v>0</v>
      </c>
      <c r="F203" s="18"/>
      <c r="G203" s="18" t="n">
        <f aca="false">'2'!G203+'2-2'!G203</f>
        <v>0</v>
      </c>
      <c r="H203" s="18" t="n">
        <f aca="false">'2'!H203+'2-2'!H203</f>
        <v>0</v>
      </c>
    </row>
    <row r="204" customFormat="false" ht="25.5" hidden="true" customHeight="false" outlineLevel="0" collapsed="false">
      <c r="A204" s="16" t="s">
        <v>389</v>
      </c>
      <c r="B204" s="17" t="s">
        <v>390</v>
      </c>
      <c r="C204" s="18"/>
      <c r="D204" s="18"/>
      <c r="E204" s="18" t="n">
        <f aca="false">'2'!E204+'2-2'!E204</f>
        <v>0</v>
      </c>
      <c r="F204" s="18"/>
      <c r="G204" s="18" t="n">
        <f aca="false">'2'!G204+'2-2'!G204</f>
        <v>0</v>
      </c>
      <c r="H204" s="18" t="n">
        <f aca="false">'2'!H204+'2-2'!H204</f>
        <v>0</v>
      </c>
    </row>
    <row r="205" customFormat="false" ht="12.75" hidden="false" customHeight="false" outlineLevel="0" collapsed="false">
      <c r="A205" s="16" t="s">
        <v>391</v>
      </c>
      <c r="B205" s="17" t="s">
        <v>392</v>
      </c>
      <c r="C205" s="18"/>
      <c r="D205" s="18" t="n">
        <f aca="false">'2'!D205+'2-2'!D205</f>
        <v>0</v>
      </c>
      <c r="E205" s="18" t="n">
        <f aca="false">'2'!E205+'2-2'!E205</f>
        <v>250000</v>
      </c>
      <c r="F205" s="18" t="n">
        <f aca="false">'2'!F205+'2-2'!F205</f>
        <v>250000</v>
      </c>
      <c r="G205" s="18" t="n">
        <f aca="false">'2'!G205+'2-2'!G205</f>
        <v>0</v>
      </c>
      <c r="H205" s="18" t="n">
        <f aca="false">'2'!H205+'2-2'!H205</f>
        <v>250000</v>
      </c>
    </row>
    <row r="206" customFormat="false" ht="25.5" hidden="true" customHeight="false" outlineLevel="0" collapsed="false">
      <c r="A206" s="16" t="s">
        <v>393</v>
      </c>
      <c r="B206" s="17" t="s">
        <v>394</v>
      </c>
      <c r="C206" s="18"/>
      <c r="D206" s="18"/>
      <c r="E206" s="18" t="n">
        <f aca="false">SUM(E207:E209)</f>
        <v>0</v>
      </c>
      <c r="F206" s="18"/>
      <c r="G206" s="18" t="n">
        <f aca="false">SUM(G207:G209)</f>
        <v>0</v>
      </c>
      <c r="H206" s="18" t="n">
        <f aca="false">SUM(H207:H209)</f>
        <v>0</v>
      </c>
    </row>
    <row r="207" customFormat="false" ht="12.75" hidden="true" customHeight="false" outlineLevel="0" collapsed="false">
      <c r="A207" s="16" t="s">
        <v>395</v>
      </c>
      <c r="B207" s="17" t="s">
        <v>396</v>
      </c>
      <c r="C207" s="18"/>
      <c r="D207" s="18"/>
      <c r="E207" s="18" t="n">
        <f aca="false">'2'!E207+'2-2'!E207</f>
        <v>0</v>
      </c>
      <c r="F207" s="18"/>
      <c r="G207" s="18" t="n">
        <f aca="false">'2'!G207+'2-2'!G207</f>
        <v>0</v>
      </c>
      <c r="H207" s="18" t="n">
        <f aca="false">'2'!H207+'2-2'!H207</f>
        <v>0</v>
      </c>
    </row>
    <row r="208" customFormat="false" ht="12.75" hidden="true" customHeight="false" outlineLevel="0" collapsed="false">
      <c r="A208" s="16" t="s">
        <v>397</v>
      </c>
      <c r="B208" s="17" t="s">
        <v>398</v>
      </c>
      <c r="C208" s="18"/>
      <c r="D208" s="18"/>
      <c r="E208" s="18" t="n">
        <f aca="false">'2'!E208+'2-2'!E208</f>
        <v>0</v>
      </c>
      <c r="F208" s="18"/>
      <c r="G208" s="18" t="n">
        <f aca="false">'2'!G208+'2-2'!G208</f>
        <v>0</v>
      </c>
      <c r="H208" s="18" t="n">
        <f aca="false">'2'!H208+'2-2'!H208</f>
        <v>0</v>
      </c>
    </row>
    <row r="209" customFormat="false" ht="12.75" hidden="true" customHeight="false" outlineLevel="0" collapsed="false">
      <c r="A209" s="16" t="s">
        <v>399</v>
      </c>
      <c r="B209" s="17" t="s">
        <v>400</v>
      </c>
      <c r="C209" s="18"/>
      <c r="D209" s="18"/>
      <c r="E209" s="18" t="n">
        <f aca="false">'2'!E209+'2-2'!E209</f>
        <v>0</v>
      </c>
      <c r="F209" s="18"/>
      <c r="G209" s="18" t="n">
        <f aca="false">'2'!G209+'2-2'!G209</f>
        <v>0</v>
      </c>
      <c r="H209" s="18" t="n">
        <f aca="false">'2'!H209+'2-2'!H209</f>
        <v>0</v>
      </c>
    </row>
    <row r="210" customFormat="false" ht="12.75" hidden="true" customHeight="false" outlineLevel="0" collapsed="false">
      <c r="A210" s="16" t="s">
        <v>401</v>
      </c>
      <c r="B210" s="17" t="s">
        <v>402</v>
      </c>
      <c r="C210" s="18"/>
      <c r="D210" s="18"/>
      <c r="E210" s="18" t="n">
        <f aca="false">SUM(E211:E214)</f>
        <v>0</v>
      </c>
      <c r="F210" s="18"/>
      <c r="G210" s="18" t="n">
        <f aca="false">SUM(G211:G214)</f>
        <v>0</v>
      </c>
      <c r="H210" s="18" t="n">
        <f aca="false">SUM(H211:H214)</f>
        <v>0</v>
      </c>
    </row>
    <row r="211" customFormat="false" ht="12.75" hidden="true" customHeight="false" outlineLevel="0" collapsed="false">
      <c r="A211" s="16" t="s">
        <v>403</v>
      </c>
      <c r="B211" s="17" t="s">
        <v>404</v>
      </c>
      <c r="C211" s="18"/>
      <c r="D211" s="18"/>
      <c r="E211" s="18" t="n">
        <f aca="false">'2'!E211+'2-2'!E211</f>
        <v>0</v>
      </c>
      <c r="F211" s="18"/>
      <c r="G211" s="18" t="n">
        <f aca="false">'2'!G211+'2-2'!G211</f>
        <v>0</v>
      </c>
      <c r="H211" s="18" t="n">
        <f aca="false">'2'!H211+'2-2'!H211</f>
        <v>0</v>
      </c>
    </row>
    <row r="212" customFormat="false" ht="12.75" hidden="true" customHeight="false" outlineLevel="0" collapsed="false">
      <c r="A212" s="16" t="s">
        <v>405</v>
      </c>
      <c r="B212" s="17" t="s">
        <v>406</v>
      </c>
      <c r="C212" s="18"/>
      <c r="D212" s="18"/>
      <c r="E212" s="18" t="n">
        <f aca="false">'2'!E212+'2-2'!E212</f>
        <v>0</v>
      </c>
      <c r="F212" s="18"/>
      <c r="G212" s="18" t="n">
        <f aca="false">'2'!G212+'2-2'!G212</f>
        <v>0</v>
      </c>
      <c r="H212" s="18" t="n">
        <f aca="false">'2'!H212+'2-2'!H212</f>
        <v>0</v>
      </c>
    </row>
    <row r="213" customFormat="false" ht="12.75" hidden="true" customHeight="false" outlineLevel="0" collapsed="false">
      <c r="A213" s="16" t="s">
        <v>407</v>
      </c>
      <c r="B213" s="17" t="s">
        <v>408</v>
      </c>
      <c r="C213" s="18"/>
      <c r="D213" s="18"/>
      <c r="E213" s="18" t="n">
        <f aca="false">'2'!E213+'2-2'!E213</f>
        <v>0</v>
      </c>
      <c r="F213" s="18"/>
      <c r="G213" s="18" t="n">
        <f aca="false">'2'!G213+'2-2'!G213</f>
        <v>0</v>
      </c>
      <c r="H213" s="18" t="n">
        <f aca="false">'2'!H213+'2-2'!H213</f>
        <v>0</v>
      </c>
    </row>
    <row r="214" customFormat="false" ht="12.75" hidden="true" customHeight="false" outlineLevel="0" collapsed="false">
      <c r="A214" s="16" t="s">
        <v>409</v>
      </c>
      <c r="B214" s="17" t="s">
        <v>410</v>
      </c>
      <c r="C214" s="18"/>
      <c r="D214" s="18"/>
      <c r="E214" s="18" t="n">
        <f aca="false">'2'!E214+'2-2'!E214</f>
        <v>0</v>
      </c>
      <c r="F214" s="18"/>
      <c r="G214" s="18" t="n">
        <f aca="false">'2'!G214+'2-2'!G214</f>
        <v>0</v>
      </c>
      <c r="H214" s="18" t="n">
        <f aca="false">'2'!H214+'2-2'!H214</f>
        <v>0</v>
      </c>
    </row>
    <row r="215" customFormat="false" ht="12.75" hidden="false" customHeight="false" outlineLevel="0" collapsed="false">
      <c r="A215" s="16" t="s">
        <v>411</v>
      </c>
      <c r="B215" s="17" t="s">
        <v>412</v>
      </c>
      <c r="C215" s="18" t="n">
        <f aca="false">SUM(C216,C217)</f>
        <v>11892384</v>
      </c>
      <c r="D215" s="18" t="n">
        <f aca="false">SUM(D216,D217)</f>
        <v>11930697</v>
      </c>
      <c r="E215" s="18" t="n">
        <f aca="false">SUM(E216,E217)</f>
        <v>177661</v>
      </c>
      <c r="F215" s="18" t="n">
        <f aca="false">SUM(F216,F217)</f>
        <v>12108358</v>
      </c>
      <c r="G215" s="18" t="n">
        <f aca="false">SUM(G216,G217)</f>
        <v>0</v>
      </c>
      <c r="H215" s="18" t="n">
        <f aca="false">SUM(H216,H217)</f>
        <v>12108358</v>
      </c>
    </row>
    <row r="216" customFormat="false" ht="12.75" hidden="true" customHeight="false" outlineLevel="0" collapsed="false">
      <c r="A216" s="16" t="s">
        <v>413</v>
      </c>
      <c r="B216" s="17" t="s">
        <v>414</v>
      </c>
      <c r="C216" s="18"/>
      <c r="D216" s="18"/>
      <c r="E216" s="18" t="n">
        <f aca="false">'2'!E216+'2-2'!E216</f>
        <v>0</v>
      </c>
      <c r="F216" s="18"/>
      <c r="G216" s="18" t="n">
        <f aca="false">'2'!G216+'2-2'!G216</f>
        <v>0</v>
      </c>
      <c r="H216" s="18" t="n">
        <f aca="false">'2'!H216+'2-2'!H216</f>
        <v>0</v>
      </c>
    </row>
    <row r="217" customFormat="false" ht="12.75" hidden="false" customHeight="false" outlineLevel="0" collapsed="false">
      <c r="A217" s="16" t="s">
        <v>415</v>
      </c>
      <c r="B217" s="17" t="s">
        <v>416</v>
      </c>
      <c r="C217" s="18" t="n">
        <f aca="false">SUM(C218:C219)</f>
        <v>11892384</v>
      </c>
      <c r="D217" s="18" t="n">
        <f aca="false">SUM(D218:D219)</f>
        <v>11930697</v>
      </c>
      <c r="E217" s="18" t="n">
        <f aca="false">SUM(E218:E219)</f>
        <v>177661</v>
      </c>
      <c r="F217" s="18" t="n">
        <f aca="false">SUM(F218:F219)</f>
        <v>12108358</v>
      </c>
      <c r="G217" s="18" t="n">
        <f aca="false">SUM(G218:G219)</f>
        <v>0</v>
      </c>
      <c r="H217" s="18" t="n">
        <f aca="false">SUM(H218:H219)</f>
        <v>12108358</v>
      </c>
    </row>
    <row r="218" customFormat="false" ht="12.75" hidden="false" customHeight="false" outlineLevel="0" collapsed="false">
      <c r="A218" s="16" t="s">
        <v>417</v>
      </c>
      <c r="B218" s="17" t="s">
        <v>418</v>
      </c>
      <c r="C218" s="18" t="n">
        <f aca="false">'2'!C218+'2-2'!C218</f>
        <v>8883750</v>
      </c>
      <c r="D218" s="18" t="n">
        <f aca="false">'2'!D218+'2-2'!D218</f>
        <v>11530240</v>
      </c>
      <c r="E218" s="18" t="n">
        <f aca="false">'2'!E218+'2-2'!E218</f>
        <v>0</v>
      </c>
      <c r="F218" s="18" t="n">
        <f aca="false">'2'!F218+'2-2'!F218</f>
        <v>11530240</v>
      </c>
      <c r="G218" s="18" t="n">
        <f aca="false">'2'!G218+'2-2'!G218</f>
        <v>0</v>
      </c>
      <c r="H218" s="18" t="n">
        <f aca="false">'2'!H218+'2-2'!H218</f>
        <v>11530240</v>
      </c>
    </row>
    <row r="219" customFormat="false" ht="12.75" hidden="false" customHeight="false" outlineLevel="0" collapsed="false">
      <c r="A219" s="16" t="s">
        <v>419</v>
      </c>
      <c r="B219" s="17" t="s">
        <v>420</v>
      </c>
      <c r="C219" s="18" t="n">
        <f aca="false">'2'!C219+'2-2'!C219</f>
        <v>3008634</v>
      </c>
      <c r="D219" s="18" t="n">
        <f aca="false">'2'!D219+'2-2'!D219</f>
        <v>400457</v>
      </c>
      <c r="E219" s="18" t="n">
        <f aca="false">'2'!E219+'2-2'!E219</f>
        <v>177661</v>
      </c>
      <c r="F219" s="18" t="n">
        <f aca="false">'2'!F219+'2-2'!F219</f>
        <v>578118</v>
      </c>
      <c r="G219" s="18" t="n">
        <f aca="false">'2'!G219+'2-2'!G219</f>
        <v>0</v>
      </c>
      <c r="H219" s="18" t="n">
        <f aca="false">'2'!H219+'2-2'!H219</f>
        <v>578118</v>
      </c>
    </row>
    <row r="220" customFormat="false" ht="12.75" hidden="true" customHeight="false" outlineLevel="0" collapsed="false">
      <c r="A220" s="16" t="s">
        <v>421</v>
      </c>
      <c r="B220" s="17" t="s">
        <v>422</v>
      </c>
      <c r="C220" s="18"/>
      <c r="D220" s="18"/>
      <c r="E220" s="18" t="n">
        <f aca="false">SUM(E221:E240)</f>
        <v>0</v>
      </c>
      <c r="F220" s="18"/>
      <c r="G220" s="18" t="n">
        <f aca="false">SUM(G221:G240)</f>
        <v>0</v>
      </c>
      <c r="H220" s="18" t="n">
        <f aca="false">SUM(H221:H240)</f>
        <v>0</v>
      </c>
    </row>
    <row r="221" customFormat="false" ht="12.75" hidden="true" customHeight="false" outlineLevel="0" collapsed="false">
      <c r="A221" s="16" t="s">
        <v>423</v>
      </c>
      <c r="B221" s="17" t="s">
        <v>424</v>
      </c>
      <c r="C221" s="18"/>
      <c r="D221" s="18"/>
      <c r="E221" s="18" t="n">
        <f aca="false">'2'!E221+'2-2'!E221</f>
        <v>0</v>
      </c>
      <c r="F221" s="18"/>
      <c r="G221" s="18" t="n">
        <f aca="false">'2'!G221+'2-2'!G221</f>
        <v>0</v>
      </c>
      <c r="H221" s="18" t="n">
        <f aca="false">'2'!H221+'2-2'!H221</f>
        <v>0</v>
      </c>
    </row>
    <row r="222" customFormat="false" ht="12.75" hidden="true" customHeight="false" outlineLevel="0" collapsed="false">
      <c r="A222" s="16" t="s">
        <v>425</v>
      </c>
      <c r="B222" s="17" t="s">
        <v>426</v>
      </c>
      <c r="C222" s="18"/>
      <c r="D222" s="18"/>
      <c r="E222" s="18" t="n">
        <f aca="false">'2'!E222+'2-2'!E222</f>
        <v>0</v>
      </c>
      <c r="F222" s="18"/>
      <c r="G222" s="18" t="n">
        <f aca="false">'2'!G222+'2-2'!G222</f>
        <v>0</v>
      </c>
      <c r="H222" s="18" t="n">
        <f aca="false">'2'!H222+'2-2'!H222</f>
        <v>0</v>
      </c>
    </row>
    <row r="223" customFormat="false" ht="12.75" hidden="true" customHeight="false" outlineLevel="0" collapsed="false">
      <c r="A223" s="16" t="s">
        <v>427</v>
      </c>
      <c r="B223" s="17" t="s">
        <v>428</v>
      </c>
      <c r="C223" s="18"/>
      <c r="D223" s="18"/>
      <c r="E223" s="18" t="n">
        <f aca="false">'2'!E223+'2-2'!E223</f>
        <v>0</v>
      </c>
      <c r="F223" s="18"/>
      <c r="G223" s="18" t="n">
        <f aca="false">'2'!G223+'2-2'!G223</f>
        <v>0</v>
      </c>
      <c r="H223" s="18" t="n">
        <f aca="false">'2'!H223+'2-2'!H223</f>
        <v>0</v>
      </c>
    </row>
    <row r="224" customFormat="false" ht="38.25" hidden="true" customHeight="false" outlineLevel="0" collapsed="false">
      <c r="A224" s="16" t="s">
        <v>429</v>
      </c>
      <c r="B224" s="17" t="s">
        <v>430</v>
      </c>
      <c r="C224" s="18"/>
      <c r="D224" s="18"/>
      <c r="E224" s="18" t="n">
        <f aca="false">'2'!E224+'2-2'!E224</f>
        <v>0</v>
      </c>
      <c r="F224" s="18"/>
      <c r="G224" s="18" t="n">
        <f aca="false">'2'!G224+'2-2'!G224</f>
        <v>0</v>
      </c>
      <c r="H224" s="18" t="n">
        <f aca="false">'2'!H224+'2-2'!H224</f>
        <v>0</v>
      </c>
    </row>
    <row r="225" customFormat="false" ht="25.5" hidden="true" customHeight="false" outlineLevel="0" collapsed="false">
      <c r="A225" s="16" t="s">
        <v>431</v>
      </c>
      <c r="B225" s="17" t="s">
        <v>432</v>
      </c>
      <c r="C225" s="18"/>
      <c r="D225" s="18"/>
      <c r="E225" s="18" t="n">
        <f aca="false">'2'!E225+'2-2'!E225</f>
        <v>0</v>
      </c>
      <c r="F225" s="18"/>
      <c r="G225" s="18" t="n">
        <f aca="false">'2'!G225+'2-2'!G225</f>
        <v>0</v>
      </c>
      <c r="H225" s="18" t="n">
        <f aca="false">'2'!H225+'2-2'!H225</f>
        <v>0</v>
      </c>
    </row>
    <row r="226" customFormat="false" ht="12.75" hidden="true" customHeight="false" outlineLevel="0" collapsed="false">
      <c r="A226" s="16" t="s">
        <v>433</v>
      </c>
      <c r="B226" s="17" t="s">
        <v>434</v>
      </c>
      <c r="C226" s="18"/>
      <c r="D226" s="18"/>
      <c r="E226" s="18" t="n">
        <f aca="false">'2'!E226+'2-2'!E226</f>
        <v>0</v>
      </c>
      <c r="F226" s="18"/>
      <c r="G226" s="18" t="n">
        <f aca="false">'2'!G226+'2-2'!G226</f>
        <v>0</v>
      </c>
      <c r="H226" s="18" t="n">
        <f aca="false">'2'!H226+'2-2'!H226</f>
        <v>0</v>
      </c>
    </row>
    <row r="227" customFormat="false" ht="25.5" hidden="true" customHeight="false" outlineLevel="0" collapsed="false">
      <c r="A227" s="16" t="s">
        <v>435</v>
      </c>
      <c r="B227" s="17" t="s">
        <v>436</v>
      </c>
      <c r="C227" s="18"/>
      <c r="D227" s="18"/>
      <c r="E227" s="18" t="n">
        <f aca="false">'2'!E227+'2-2'!E227</f>
        <v>0</v>
      </c>
      <c r="F227" s="18"/>
      <c r="G227" s="18" t="n">
        <f aca="false">'2'!G227+'2-2'!G227</f>
        <v>0</v>
      </c>
      <c r="H227" s="18" t="n">
        <f aca="false">'2'!H227+'2-2'!H227</f>
        <v>0</v>
      </c>
    </row>
    <row r="228" customFormat="false" ht="12.75" hidden="true" customHeight="false" outlineLevel="0" collapsed="false">
      <c r="A228" s="16" t="s">
        <v>437</v>
      </c>
      <c r="B228" s="17" t="s">
        <v>438</v>
      </c>
      <c r="C228" s="18"/>
      <c r="D228" s="18"/>
      <c r="E228" s="18" t="n">
        <f aca="false">'2'!E228+'2-2'!E228</f>
        <v>0</v>
      </c>
      <c r="F228" s="18"/>
      <c r="G228" s="18" t="n">
        <f aca="false">'2'!G228+'2-2'!G228</f>
        <v>0</v>
      </c>
      <c r="H228" s="18" t="n">
        <f aca="false">'2'!H228+'2-2'!H228</f>
        <v>0</v>
      </c>
    </row>
    <row r="229" customFormat="false" ht="25.5" hidden="true" customHeight="false" outlineLevel="0" collapsed="false">
      <c r="A229" s="16" t="s">
        <v>439</v>
      </c>
      <c r="B229" s="17" t="s">
        <v>440</v>
      </c>
      <c r="C229" s="18"/>
      <c r="D229" s="18"/>
      <c r="E229" s="18" t="n">
        <f aca="false">'2'!E229+'2-2'!E229</f>
        <v>0</v>
      </c>
      <c r="F229" s="18"/>
      <c r="G229" s="18" t="n">
        <f aca="false">'2'!G229+'2-2'!G229</f>
        <v>0</v>
      </c>
      <c r="H229" s="18" t="n">
        <f aca="false">'2'!H229+'2-2'!H229</f>
        <v>0</v>
      </c>
    </row>
    <row r="230" customFormat="false" ht="25.5" hidden="true" customHeight="false" outlineLevel="0" collapsed="false">
      <c r="A230" s="16" t="s">
        <v>441</v>
      </c>
      <c r="B230" s="17" t="s">
        <v>442</v>
      </c>
      <c r="C230" s="18"/>
      <c r="D230" s="18"/>
      <c r="E230" s="18" t="n">
        <f aca="false">'2'!E230+'2-2'!E230</f>
        <v>0</v>
      </c>
      <c r="F230" s="18"/>
      <c r="G230" s="18" t="n">
        <f aca="false">'2'!G230+'2-2'!G230</f>
        <v>0</v>
      </c>
      <c r="H230" s="18" t="n">
        <f aca="false">'2'!H230+'2-2'!H230</f>
        <v>0</v>
      </c>
    </row>
    <row r="231" customFormat="false" ht="12.75" hidden="true" customHeight="false" outlineLevel="0" collapsed="false">
      <c r="A231" s="16" t="s">
        <v>443</v>
      </c>
      <c r="B231" s="17" t="s">
        <v>444</v>
      </c>
      <c r="C231" s="18"/>
      <c r="D231" s="18"/>
      <c r="E231" s="18" t="n">
        <f aca="false">'2'!E231+'2-2'!E231</f>
        <v>0</v>
      </c>
      <c r="F231" s="18"/>
      <c r="G231" s="18" t="n">
        <f aca="false">'2'!G231+'2-2'!G231</f>
        <v>0</v>
      </c>
      <c r="H231" s="18" t="n">
        <f aca="false">'2'!H231+'2-2'!H231</f>
        <v>0</v>
      </c>
    </row>
    <row r="232" customFormat="false" ht="12.75" hidden="true" customHeight="false" outlineLevel="0" collapsed="false">
      <c r="A232" s="16" t="s">
        <v>445</v>
      </c>
      <c r="B232" s="17" t="s">
        <v>446</v>
      </c>
      <c r="C232" s="18"/>
      <c r="D232" s="18"/>
      <c r="E232" s="18" t="n">
        <f aca="false">'2'!E232+'2-2'!E232</f>
        <v>0</v>
      </c>
      <c r="F232" s="18"/>
      <c r="G232" s="18" t="n">
        <f aca="false">'2'!G232+'2-2'!G232</f>
        <v>0</v>
      </c>
      <c r="H232" s="18" t="n">
        <f aca="false">'2'!H232+'2-2'!H232</f>
        <v>0</v>
      </c>
    </row>
    <row r="233" customFormat="false" ht="25.5" hidden="true" customHeight="false" outlineLevel="0" collapsed="false">
      <c r="A233" s="16" t="s">
        <v>447</v>
      </c>
      <c r="B233" s="17" t="s">
        <v>448</v>
      </c>
      <c r="C233" s="18"/>
      <c r="D233" s="18"/>
      <c r="E233" s="18" t="n">
        <f aca="false">'2'!E233+'2-2'!E233</f>
        <v>0</v>
      </c>
      <c r="F233" s="18"/>
      <c r="G233" s="18" t="n">
        <f aca="false">'2'!G233+'2-2'!G233</f>
        <v>0</v>
      </c>
      <c r="H233" s="18" t="n">
        <f aca="false">'2'!H233+'2-2'!H233</f>
        <v>0</v>
      </c>
    </row>
    <row r="234" customFormat="false" ht="12.75" hidden="true" customHeight="false" outlineLevel="0" collapsed="false">
      <c r="A234" s="16" t="s">
        <v>449</v>
      </c>
      <c r="B234" s="17" t="s">
        <v>450</v>
      </c>
      <c r="C234" s="18"/>
      <c r="D234" s="18"/>
      <c r="E234" s="18" t="n">
        <f aca="false">'2'!E234+'2-2'!E234</f>
        <v>0</v>
      </c>
      <c r="F234" s="18"/>
      <c r="G234" s="18" t="n">
        <f aca="false">'2'!G234+'2-2'!G234</f>
        <v>0</v>
      </c>
      <c r="H234" s="18" t="n">
        <f aca="false">'2'!H234+'2-2'!H234</f>
        <v>0</v>
      </c>
    </row>
    <row r="235" customFormat="false" ht="12.75" hidden="true" customHeight="false" outlineLevel="0" collapsed="false">
      <c r="A235" s="16" t="s">
        <v>451</v>
      </c>
      <c r="B235" s="17" t="s">
        <v>452</v>
      </c>
      <c r="C235" s="18"/>
      <c r="D235" s="18"/>
      <c r="E235" s="18" t="n">
        <f aca="false">'2'!E235+'2-2'!E235</f>
        <v>0</v>
      </c>
      <c r="F235" s="18"/>
      <c r="G235" s="18" t="n">
        <f aca="false">'2'!G235+'2-2'!G235</f>
        <v>0</v>
      </c>
      <c r="H235" s="18" t="n">
        <f aca="false">'2'!H235+'2-2'!H235</f>
        <v>0</v>
      </c>
    </row>
    <row r="236" customFormat="false" ht="12.75" hidden="true" customHeight="false" outlineLevel="0" collapsed="false">
      <c r="A236" s="16" t="s">
        <v>453</v>
      </c>
      <c r="B236" s="17" t="s">
        <v>454</v>
      </c>
      <c r="C236" s="18"/>
      <c r="D236" s="18"/>
      <c r="E236" s="18" t="n">
        <f aca="false">'2'!E236+'2-2'!E236</f>
        <v>0</v>
      </c>
      <c r="F236" s="18"/>
      <c r="G236" s="18" t="n">
        <f aca="false">'2'!G236+'2-2'!G236</f>
        <v>0</v>
      </c>
      <c r="H236" s="18" t="n">
        <f aca="false">'2'!H236+'2-2'!H236</f>
        <v>0</v>
      </c>
    </row>
    <row r="237" customFormat="false" ht="12.75" hidden="true" customHeight="false" outlineLevel="0" collapsed="false">
      <c r="A237" s="16" t="s">
        <v>455</v>
      </c>
      <c r="B237" s="17" t="s">
        <v>456</v>
      </c>
      <c r="C237" s="18"/>
      <c r="D237" s="18"/>
      <c r="E237" s="18" t="n">
        <f aca="false">'2'!E237+'2-2'!E237</f>
        <v>0</v>
      </c>
      <c r="F237" s="18"/>
      <c r="G237" s="18" t="n">
        <f aca="false">'2'!G237+'2-2'!G237</f>
        <v>0</v>
      </c>
      <c r="H237" s="18" t="n">
        <f aca="false">'2'!H237+'2-2'!H237</f>
        <v>0</v>
      </c>
    </row>
    <row r="238" customFormat="false" ht="25.5" hidden="true" customHeight="false" outlineLevel="0" collapsed="false">
      <c r="A238" s="16" t="s">
        <v>457</v>
      </c>
      <c r="B238" s="17" t="s">
        <v>458</v>
      </c>
      <c r="C238" s="18"/>
      <c r="D238" s="18"/>
      <c r="E238" s="18" t="n">
        <f aca="false">'2'!E238+'2-2'!E238</f>
        <v>0</v>
      </c>
      <c r="F238" s="18"/>
      <c r="G238" s="18" t="n">
        <f aca="false">'2'!G238+'2-2'!G238</f>
        <v>0</v>
      </c>
      <c r="H238" s="18" t="n">
        <f aca="false">'2'!H238+'2-2'!H238</f>
        <v>0</v>
      </c>
    </row>
    <row r="239" customFormat="false" ht="12.75" hidden="true" customHeight="false" outlineLevel="0" collapsed="false">
      <c r="A239" s="16" t="s">
        <v>459</v>
      </c>
      <c r="B239" s="17" t="s">
        <v>460</v>
      </c>
      <c r="C239" s="18"/>
      <c r="D239" s="18"/>
      <c r="E239" s="18" t="n">
        <f aca="false">'2'!E239+'2-2'!E239</f>
        <v>0</v>
      </c>
      <c r="F239" s="18"/>
      <c r="G239" s="18" t="n">
        <f aca="false">'2'!G239+'2-2'!G239</f>
        <v>0</v>
      </c>
      <c r="H239" s="18" t="n">
        <f aca="false">'2'!H239+'2-2'!H239</f>
        <v>0</v>
      </c>
    </row>
    <row r="240" customFormat="false" ht="25.5" hidden="true" customHeight="false" outlineLevel="0" collapsed="false">
      <c r="A240" s="16" t="s">
        <v>461</v>
      </c>
      <c r="B240" s="17" t="s">
        <v>462</v>
      </c>
      <c r="C240" s="18"/>
      <c r="D240" s="18"/>
      <c r="E240" s="18" t="n">
        <f aca="false">'2'!E240+'2-2'!E240</f>
        <v>0</v>
      </c>
      <c r="F240" s="18"/>
      <c r="G240" s="18" t="n">
        <f aca="false">'2'!G240+'2-2'!G240</f>
        <v>0</v>
      </c>
      <c r="H240" s="18" t="n">
        <f aca="false">'2'!H240+'2-2'!H240</f>
        <v>0</v>
      </c>
    </row>
    <row r="241" customFormat="false" ht="12.75" hidden="true" customHeight="false" outlineLevel="0" collapsed="false">
      <c r="A241" s="16" t="s">
        <v>463</v>
      </c>
      <c r="B241" s="17" t="s">
        <v>464</v>
      </c>
      <c r="C241" s="18" t="n">
        <f aca="false">SUM(C242,C247)</f>
        <v>475500</v>
      </c>
      <c r="D241" s="18"/>
      <c r="E241" s="18" t="n">
        <f aca="false">SUM(E242,E247)</f>
        <v>0</v>
      </c>
      <c r="F241" s="18"/>
      <c r="G241" s="18" t="n">
        <f aca="false">SUM(G242,G247)</f>
        <v>0</v>
      </c>
      <c r="H241" s="18" t="n">
        <f aca="false">SUM(H242,H247)</f>
        <v>0</v>
      </c>
    </row>
    <row r="242" customFormat="false" ht="12.75" hidden="true" customHeight="false" outlineLevel="0" collapsed="false">
      <c r="A242" s="16" t="s">
        <v>465</v>
      </c>
      <c r="B242" s="17" t="s">
        <v>466</v>
      </c>
      <c r="C242" s="18" t="n">
        <f aca="false">SUM(C243:C246)</f>
        <v>475500</v>
      </c>
      <c r="D242" s="18"/>
      <c r="E242" s="18" t="n">
        <f aca="false">SUM(E243:E246)</f>
        <v>0</v>
      </c>
      <c r="F242" s="18"/>
      <c r="G242" s="18" t="n">
        <f aca="false">SUM(G243:G246)</f>
        <v>0</v>
      </c>
      <c r="H242" s="18" t="n">
        <f aca="false">SUM(H243:H246)</f>
        <v>0</v>
      </c>
    </row>
    <row r="243" customFormat="false" ht="12.75" hidden="true" customHeight="false" outlineLevel="0" collapsed="false">
      <c r="A243" s="16" t="s">
        <v>467</v>
      </c>
      <c r="B243" s="17" t="s">
        <v>468</v>
      </c>
      <c r="C243" s="18" t="n">
        <f aca="false">'2'!C243+'2-2'!C243</f>
        <v>333000</v>
      </c>
      <c r="D243" s="18"/>
      <c r="E243" s="18" t="n">
        <f aca="false">'2'!E243+'2-2'!E243</f>
        <v>0</v>
      </c>
      <c r="F243" s="18"/>
      <c r="G243" s="18" t="n">
        <f aca="false">'2'!G243+'2-2'!G243</f>
        <v>0</v>
      </c>
      <c r="H243" s="18" t="n">
        <f aca="false">'2'!H243+'2-2'!H243</f>
        <v>0</v>
      </c>
    </row>
    <row r="244" customFormat="false" ht="12.75" hidden="true" customHeight="false" outlineLevel="0" collapsed="false">
      <c r="A244" s="16" t="s">
        <v>469</v>
      </c>
      <c r="B244" s="17" t="s">
        <v>470</v>
      </c>
      <c r="C244" s="18" t="n">
        <f aca="false">'2'!C244+'2-2'!C244</f>
        <v>32000</v>
      </c>
      <c r="D244" s="18"/>
      <c r="E244" s="18" t="n">
        <f aca="false">'2'!E244+'2-2'!E244</f>
        <v>0</v>
      </c>
      <c r="F244" s="18"/>
      <c r="G244" s="18" t="n">
        <f aca="false">'2'!G244+'2-2'!G244</f>
        <v>0</v>
      </c>
      <c r="H244" s="18" t="n">
        <f aca="false">'2'!H244+'2-2'!H244</f>
        <v>0</v>
      </c>
    </row>
    <row r="245" customFormat="false" ht="12.75" hidden="true" customHeight="false" outlineLevel="0" collapsed="false">
      <c r="A245" s="16" t="s">
        <v>471</v>
      </c>
      <c r="B245" s="17" t="s">
        <v>472</v>
      </c>
      <c r="C245" s="18" t="n">
        <f aca="false">'2'!C245+'2-2'!C245</f>
        <v>110500</v>
      </c>
      <c r="D245" s="18"/>
      <c r="E245" s="18" t="n">
        <f aca="false">'2'!E245+'2-2'!E245</f>
        <v>0</v>
      </c>
      <c r="F245" s="18"/>
      <c r="G245" s="18" t="n">
        <f aca="false">'2'!G245+'2-2'!G245</f>
        <v>0</v>
      </c>
      <c r="H245" s="18" t="n">
        <f aca="false">'2'!H245+'2-2'!H245</f>
        <v>0</v>
      </c>
    </row>
    <row r="246" customFormat="false" ht="12.75" hidden="true" customHeight="false" outlineLevel="0" collapsed="false">
      <c r="A246" s="16" t="s">
        <v>473</v>
      </c>
      <c r="B246" s="17" t="s">
        <v>474</v>
      </c>
      <c r="C246" s="18"/>
      <c r="D246" s="18"/>
      <c r="E246" s="18" t="n">
        <f aca="false">'2'!E246+'2-2'!E246</f>
        <v>0</v>
      </c>
      <c r="F246" s="18"/>
      <c r="G246" s="18" t="n">
        <f aca="false">'2'!G246+'2-2'!G246</f>
        <v>0</v>
      </c>
      <c r="H246" s="18" t="n">
        <f aca="false">'2'!H246+'2-2'!H246</f>
        <v>0</v>
      </c>
    </row>
    <row r="247" customFormat="false" ht="12.75" hidden="true" customHeight="false" outlineLevel="0" collapsed="false">
      <c r="A247" s="16" t="s">
        <v>475</v>
      </c>
      <c r="B247" s="17" t="s">
        <v>476</v>
      </c>
      <c r="C247" s="18"/>
      <c r="D247" s="18"/>
      <c r="E247" s="18" t="n">
        <f aca="false">SUM(E248)</f>
        <v>0</v>
      </c>
      <c r="F247" s="18"/>
      <c r="G247" s="18" t="n">
        <f aca="false">SUM(G248)</f>
        <v>0</v>
      </c>
      <c r="H247" s="18" t="n">
        <f aca="false">SUM(H248)</f>
        <v>0</v>
      </c>
    </row>
    <row r="248" customFormat="false" ht="12.75" hidden="true" customHeight="false" outlineLevel="0" collapsed="false">
      <c r="A248" s="16" t="s">
        <v>477</v>
      </c>
      <c r="B248" s="17" t="s">
        <v>478</v>
      </c>
      <c r="C248" s="18"/>
      <c r="D248" s="18"/>
      <c r="E248" s="18" t="n">
        <f aca="false">'2'!E248+'2-2'!E248</f>
        <v>0</v>
      </c>
      <c r="F248" s="18"/>
      <c r="G248" s="18" t="n">
        <f aca="false">'2'!G248+'2-2'!G248</f>
        <v>0</v>
      </c>
      <c r="H248" s="18" t="n">
        <f aca="false">'2'!H248+'2-2'!H248</f>
        <v>0</v>
      </c>
    </row>
    <row r="249" customFormat="false" ht="12.75" hidden="true" customHeight="false" outlineLevel="0" collapsed="false">
      <c r="A249" s="16" t="s">
        <v>479</v>
      </c>
      <c r="B249" s="17" t="s">
        <v>480</v>
      </c>
      <c r="C249" s="18"/>
      <c r="D249" s="18"/>
      <c r="E249" s="18" t="n">
        <f aca="false">E250</f>
        <v>0</v>
      </c>
      <c r="F249" s="18"/>
      <c r="G249" s="18" t="n">
        <f aca="false">G250</f>
        <v>0</v>
      </c>
      <c r="H249" s="18" t="n">
        <f aca="false">H250</f>
        <v>0</v>
      </c>
    </row>
    <row r="250" customFormat="false" ht="12.75" hidden="true" customHeight="false" outlineLevel="0" collapsed="false">
      <c r="A250" s="16" t="s">
        <v>481</v>
      </c>
      <c r="B250" s="17" t="s">
        <v>482</v>
      </c>
      <c r="C250" s="18"/>
      <c r="D250" s="18"/>
      <c r="E250" s="18" t="n">
        <f aca="false">E251</f>
        <v>0</v>
      </c>
      <c r="F250" s="18"/>
      <c r="G250" s="18" t="n">
        <f aca="false">G251</f>
        <v>0</v>
      </c>
      <c r="H250" s="18" t="n">
        <f aca="false">H251</f>
        <v>0</v>
      </c>
    </row>
    <row r="251" customFormat="false" ht="12.75" hidden="true" customHeight="false" outlineLevel="0" collapsed="false">
      <c r="A251" s="16" t="s">
        <v>483</v>
      </c>
      <c r="B251" s="17" t="s">
        <v>484</v>
      </c>
      <c r="C251" s="18"/>
      <c r="D251" s="18"/>
      <c r="E251" s="18" t="n">
        <f aca="false">'2'!E251+'2-2'!E251</f>
        <v>0</v>
      </c>
      <c r="F251" s="18"/>
      <c r="G251" s="18" t="n">
        <f aca="false">'2'!G251+'2-2'!G251</f>
        <v>0</v>
      </c>
      <c r="H251" s="18" t="n">
        <f aca="false">'2'!H251+'2-2'!H251</f>
        <v>0</v>
      </c>
    </row>
  </sheetData>
  <autoFilter ref="F16:H251"/>
  <mergeCells count="4">
    <mergeCell ref="A6:H6"/>
    <mergeCell ref="A7:H7"/>
    <mergeCell ref="A8:H8"/>
    <mergeCell ref="A13:G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1 la HCJ nr._______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false" outlineLevel="0" max="6" min="6" style="3" width="9.7"/>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7" t="s">
        <v>501</v>
      </c>
      <c r="B13" s="7"/>
      <c r="C13" s="7"/>
      <c r="D13" s="7"/>
      <c r="E13" s="7"/>
      <c r="F13" s="7"/>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23" t="s">
        <v>12</v>
      </c>
      <c r="D16" s="23" t="s">
        <v>13</v>
      </c>
      <c r="E16" s="23" t="s">
        <v>14</v>
      </c>
      <c r="F16" s="23" t="s">
        <v>13</v>
      </c>
      <c r="G16" s="23" t="s">
        <v>14</v>
      </c>
      <c r="H16" s="23" t="s">
        <v>486</v>
      </c>
    </row>
    <row r="17" s="12" customFormat="true" ht="12.75" hidden="false" customHeight="false" outlineLevel="0" collapsed="false">
      <c r="A17" s="13" t="s">
        <v>16</v>
      </c>
      <c r="B17" s="14"/>
      <c r="C17" s="15" t="n">
        <f aca="false">C18+C241+C249</f>
        <v>741319</v>
      </c>
      <c r="D17" s="15" t="n">
        <f aca="false">D18+D241+D249</f>
        <v>1158876</v>
      </c>
      <c r="E17" s="15" t="n">
        <f aca="false">E18+E241+E249</f>
        <v>0</v>
      </c>
      <c r="F17" s="15" t="n">
        <f aca="false">F18+F241+F249</f>
        <v>1158876</v>
      </c>
      <c r="G17" s="15" t="n">
        <f aca="false">G18+G241+G249</f>
        <v>0</v>
      </c>
      <c r="H17" s="15" t="n">
        <f aca="false">H18+H241+H249</f>
        <v>1158876</v>
      </c>
    </row>
    <row r="18" customFormat="false" ht="12.75" hidden="false" customHeight="false" outlineLevel="0" collapsed="false">
      <c r="A18" s="16" t="s">
        <v>17</v>
      </c>
      <c r="B18" s="17" t="s">
        <v>18</v>
      </c>
      <c r="C18" s="18" t="n">
        <f aca="false">C19+C51+C110+C125+C150+C146+C186+C215+C220</f>
        <v>741319</v>
      </c>
      <c r="D18" s="18" t="n">
        <f aca="false">D19+D51+D110+D125+D150+D146+D186+D215+D220</f>
        <v>1158876</v>
      </c>
      <c r="E18" s="18" t="n">
        <f aca="false">E19+E51+E110+E125+E150+E146+E186+E215+E220</f>
        <v>0</v>
      </c>
      <c r="F18" s="18" t="n">
        <f aca="false">F19+F51+F110+F125+F150+F146+F186+F215+F220</f>
        <v>1158876</v>
      </c>
      <c r="G18" s="18" t="n">
        <f aca="false">G19+G51+G110+G125+G150+G146+G186+G215+G220</f>
        <v>0</v>
      </c>
      <c r="H18" s="18" t="n">
        <f aca="false">H19+H51+H110+H125+H150+H146+H186+H215+H220</f>
        <v>1158876</v>
      </c>
    </row>
    <row r="19" customFormat="false" ht="12.75" hidden="false" customHeight="false" outlineLevel="0" collapsed="false">
      <c r="A19" s="16" t="s">
        <v>19</v>
      </c>
      <c r="B19" s="17" t="s">
        <v>20</v>
      </c>
      <c r="C19" s="18" t="n">
        <f aca="false">SUM(C20,C38,C45)</f>
        <v>489726</v>
      </c>
      <c r="D19" s="18" t="n">
        <f aca="false">SUM(D20,D38,D45)</f>
        <v>767412</v>
      </c>
      <c r="E19" s="18" t="n">
        <f aca="false">SUM(E20,E38,E45)</f>
        <v>0</v>
      </c>
      <c r="F19" s="18" t="n">
        <f aca="false">SUM(F20,F38,F45)</f>
        <v>767412</v>
      </c>
      <c r="G19" s="18" t="n">
        <f aca="false">SUM(G20,G38,G45)</f>
        <v>0</v>
      </c>
      <c r="H19" s="18" t="n">
        <f aca="false">SUM(H20,H38,H45)</f>
        <v>767412</v>
      </c>
    </row>
    <row r="20" customFormat="false" ht="12.75" hidden="false" customHeight="false" outlineLevel="0" collapsed="false">
      <c r="A20" s="16" t="s">
        <v>21</v>
      </c>
      <c r="B20" s="17" t="s">
        <v>22</v>
      </c>
      <c r="C20" s="18" t="n">
        <f aca="false">SUM(C21:C37)</f>
        <v>371418</v>
      </c>
      <c r="D20" s="18" t="n">
        <f aca="false">SUM(D21:D37)</f>
        <v>579179</v>
      </c>
      <c r="E20" s="18" t="n">
        <f aca="false">SUM(E21:E37)</f>
        <v>0</v>
      </c>
      <c r="F20" s="18" t="n">
        <f aca="false">SUM(F21:F37)</f>
        <v>579179</v>
      </c>
      <c r="G20" s="18" t="n">
        <f aca="false">SUM(G21:G37)</f>
        <v>0</v>
      </c>
      <c r="H20" s="18" t="n">
        <f aca="false">SUM(H21:H37)</f>
        <v>579179</v>
      </c>
    </row>
    <row r="21" customFormat="false" ht="12.75" hidden="false" customHeight="false" outlineLevel="0" collapsed="false">
      <c r="A21" s="16" t="s">
        <v>23</v>
      </c>
      <c r="B21" s="17" t="s">
        <v>24</v>
      </c>
      <c r="C21" s="18" t="n">
        <v>245609</v>
      </c>
      <c r="D21" s="18" t="n">
        <v>377297</v>
      </c>
      <c r="E21" s="18" t="n">
        <v>-2000</v>
      </c>
      <c r="F21" s="18" t="n">
        <f aca="false">D21+E21</f>
        <v>375297</v>
      </c>
      <c r="G21" s="18"/>
      <c r="H21" s="18" t="n">
        <f aca="false">F21+G21</f>
        <v>375297</v>
      </c>
    </row>
    <row r="22" customFormat="false" ht="12.75" hidden="false" customHeight="false" outlineLevel="0" collapsed="false">
      <c r="A22" s="16" t="s">
        <v>25</v>
      </c>
      <c r="B22" s="17" t="s">
        <v>26</v>
      </c>
      <c r="C22" s="18" t="n">
        <v>5254</v>
      </c>
      <c r="D22" s="18" t="n">
        <v>16568</v>
      </c>
      <c r="E22" s="18"/>
      <c r="F22" s="18" t="n">
        <f aca="false">D22+E22</f>
        <v>16568</v>
      </c>
      <c r="G22" s="18"/>
      <c r="H22" s="18" t="n">
        <f aca="false">F22+G22</f>
        <v>16568</v>
      </c>
    </row>
    <row r="23" customFormat="false" ht="12.75" hidden="false" customHeight="false" outlineLevel="0" collapsed="false">
      <c r="A23" s="16" t="s">
        <v>27</v>
      </c>
      <c r="B23" s="17" t="s">
        <v>28</v>
      </c>
      <c r="C23" s="18" t="n">
        <v>4325</v>
      </c>
      <c r="D23" s="18" t="n">
        <v>5934</v>
      </c>
      <c r="E23" s="18"/>
      <c r="F23" s="18" t="n">
        <f aca="false">D23+E23</f>
        <v>5934</v>
      </c>
      <c r="G23" s="18"/>
      <c r="H23" s="18" t="n">
        <f aca="false">F23+G23</f>
        <v>5934</v>
      </c>
    </row>
    <row r="24" customFormat="false" ht="12.75" hidden="false" customHeight="false" outlineLevel="0" collapsed="false">
      <c r="A24" s="16" t="s">
        <v>29</v>
      </c>
      <c r="B24" s="17" t="s">
        <v>30</v>
      </c>
      <c r="C24" s="18" t="n">
        <v>43086</v>
      </c>
      <c r="D24" s="18" t="n">
        <v>58952</v>
      </c>
      <c r="E24" s="18"/>
      <c r="F24" s="18" t="n">
        <f aca="false">D24+E24</f>
        <v>58952</v>
      </c>
      <c r="G24" s="18"/>
      <c r="H24" s="18" t="n">
        <f aca="false">F24+G24</f>
        <v>58952</v>
      </c>
    </row>
    <row r="25" customFormat="false" ht="12.75" hidden="false" customHeight="false" outlineLevel="0" collapsed="false">
      <c r="A25" s="16" t="s">
        <v>31</v>
      </c>
      <c r="B25" s="17" t="s">
        <v>32</v>
      </c>
      <c r="C25" s="18" t="n">
        <v>31501</v>
      </c>
      <c r="D25" s="18" t="n">
        <v>57882</v>
      </c>
      <c r="E25" s="18"/>
      <c r="F25" s="18" t="n">
        <f aca="false">D25+E25</f>
        <v>57882</v>
      </c>
      <c r="G25" s="18"/>
      <c r="H25" s="18" t="n">
        <f aca="false">F25+G25</f>
        <v>57882</v>
      </c>
    </row>
    <row r="26" customFormat="false" ht="12.75" hidden="false" customHeight="false" outlineLevel="0" collapsed="false">
      <c r="A26" s="16" t="s">
        <v>33</v>
      </c>
      <c r="B26" s="17" t="s">
        <v>34</v>
      </c>
      <c r="C26" s="18" t="n">
        <v>983</v>
      </c>
      <c r="D26" s="18" t="n">
        <v>3516</v>
      </c>
      <c r="E26" s="18"/>
      <c r="F26" s="18" t="n">
        <f aca="false">D26+E26</f>
        <v>3516</v>
      </c>
      <c r="G26" s="18"/>
      <c r="H26" s="18" t="n">
        <f aca="false">F26+G26</f>
        <v>3516</v>
      </c>
    </row>
    <row r="27" customFormat="false" ht="12.75" hidden="true" customHeight="false" outlineLevel="0" collapsed="false">
      <c r="A27" s="16" t="s">
        <v>35</v>
      </c>
      <c r="B27" s="17" t="s">
        <v>36</v>
      </c>
      <c r="C27" s="18"/>
      <c r="D27" s="18"/>
      <c r="E27" s="18"/>
      <c r="F27" s="18"/>
      <c r="G27" s="18"/>
      <c r="H27" s="18"/>
    </row>
    <row r="28" customFormat="false" ht="12.75" hidden="false" customHeight="false" outlineLevel="0" collapsed="false">
      <c r="A28" s="16" t="s">
        <v>37</v>
      </c>
      <c r="B28" s="17" t="s">
        <v>38</v>
      </c>
      <c r="C28" s="18" t="n">
        <v>19687</v>
      </c>
      <c r="D28" s="18" t="n">
        <v>39179</v>
      </c>
      <c r="E28" s="18" t="n">
        <v>2000</v>
      </c>
      <c r="F28" s="18" t="n">
        <f aca="false">D28+E28</f>
        <v>41179</v>
      </c>
      <c r="G28" s="18"/>
      <c r="H28" s="18" t="n">
        <f aca="false">F28+G28</f>
        <v>41179</v>
      </c>
    </row>
    <row r="29" customFormat="false" ht="12.75" hidden="true" customHeight="false" outlineLevel="0" collapsed="false">
      <c r="A29" s="16" t="s">
        <v>39</v>
      </c>
      <c r="B29" s="17" t="s">
        <v>40</v>
      </c>
      <c r="C29" s="18"/>
      <c r="D29" s="18"/>
      <c r="E29" s="18"/>
      <c r="F29" s="18"/>
      <c r="G29" s="18"/>
      <c r="H29" s="18"/>
    </row>
    <row r="30" customFormat="false" ht="12.75" hidden="false" customHeight="false" outlineLevel="0" collapsed="false">
      <c r="A30" s="16" t="s">
        <v>41</v>
      </c>
      <c r="B30" s="17" t="s">
        <v>42</v>
      </c>
      <c r="C30" s="18" t="n">
        <v>2807</v>
      </c>
      <c r="D30" s="18" t="n">
        <v>8470</v>
      </c>
      <c r="E30" s="18"/>
      <c r="F30" s="18" t="n">
        <f aca="false">D30+E30</f>
        <v>8470</v>
      </c>
      <c r="G30" s="18"/>
      <c r="H30" s="18" t="n">
        <f aca="false">F30+G30</f>
        <v>8470</v>
      </c>
    </row>
    <row r="31" customFormat="false" ht="12.75" hidden="true" customHeight="false" outlineLevel="0" collapsed="false">
      <c r="A31" s="16" t="s">
        <v>43</v>
      </c>
      <c r="B31" s="17" t="s">
        <v>44</v>
      </c>
      <c r="C31" s="18"/>
      <c r="D31" s="18"/>
      <c r="E31" s="18"/>
      <c r="F31" s="18"/>
      <c r="G31" s="18"/>
      <c r="H31" s="18"/>
    </row>
    <row r="32" customFormat="false" ht="12.75" hidden="true" customHeight="false" outlineLevel="0" collapsed="false">
      <c r="A32" s="16" t="s">
        <v>45</v>
      </c>
      <c r="B32" s="17" t="s">
        <v>46</v>
      </c>
      <c r="C32" s="18"/>
      <c r="D32" s="18"/>
      <c r="E32" s="18"/>
      <c r="F32" s="18"/>
      <c r="G32" s="18"/>
      <c r="H32" s="18"/>
    </row>
    <row r="33" customFormat="false" ht="12.75" hidden="false" customHeight="false" outlineLevel="0" collapsed="false">
      <c r="A33" s="16" t="s">
        <v>47</v>
      </c>
      <c r="B33" s="17" t="s">
        <v>48</v>
      </c>
      <c r="C33" s="18" t="n">
        <v>460</v>
      </c>
      <c r="D33" s="18" t="n">
        <v>1000</v>
      </c>
      <c r="E33" s="18"/>
      <c r="F33" s="18" t="n">
        <f aca="false">D33+E33</f>
        <v>1000</v>
      </c>
      <c r="G33" s="18"/>
      <c r="H33" s="18" t="n">
        <f aca="false">F33+G33</f>
        <v>1000</v>
      </c>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false" customHeight="false" outlineLevel="0" collapsed="false">
      <c r="A37" s="16" t="s">
        <v>55</v>
      </c>
      <c r="B37" s="17" t="s">
        <v>56</v>
      </c>
      <c r="C37" s="18" t="n">
        <v>17706</v>
      </c>
      <c r="D37" s="18" t="n">
        <v>10381</v>
      </c>
      <c r="E37" s="18"/>
      <c r="F37" s="18" t="n">
        <f aca="false">D37+E37</f>
        <v>10381</v>
      </c>
      <c r="G37" s="18"/>
      <c r="H37" s="18" t="n">
        <f aca="false">F37+G37</f>
        <v>10381</v>
      </c>
    </row>
    <row r="38" customFormat="false" ht="12.75" hidden="true" customHeight="false" outlineLevel="0" collapsed="false">
      <c r="A38" s="16" t="s">
        <v>57</v>
      </c>
      <c r="B38" s="17" t="s">
        <v>58</v>
      </c>
      <c r="C38" s="18"/>
      <c r="D38" s="18"/>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118308</v>
      </c>
      <c r="D45" s="18" t="n">
        <f aca="false">SUM(D46:D50)</f>
        <v>188233</v>
      </c>
      <c r="E45" s="18" t="n">
        <f aca="false">SUM(E46:E50)</f>
        <v>0</v>
      </c>
      <c r="F45" s="18" t="n">
        <f aca="false">SUM(F46:F50)</f>
        <v>188233</v>
      </c>
      <c r="G45" s="18" t="n">
        <f aca="false">SUM(G46:G50)</f>
        <v>0</v>
      </c>
      <c r="H45" s="18" t="n">
        <f aca="false">SUM(H46:H50)</f>
        <v>188233</v>
      </c>
    </row>
    <row r="46" customFormat="false" ht="12.75" hidden="false" customHeight="false" outlineLevel="0" collapsed="false">
      <c r="A46" s="16" t="s">
        <v>73</v>
      </c>
      <c r="B46" s="17" t="s">
        <v>74</v>
      </c>
      <c r="C46" s="18" t="n">
        <v>79402</v>
      </c>
      <c r="D46" s="18" t="n">
        <v>127420</v>
      </c>
      <c r="E46" s="18"/>
      <c r="F46" s="18" t="n">
        <f aca="false">D46+E46</f>
        <v>127420</v>
      </c>
      <c r="G46" s="18"/>
      <c r="H46" s="18" t="n">
        <f aca="false">F46+G46</f>
        <v>127420</v>
      </c>
    </row>
    <row r="47" customFormat="false" ht="12.75" hidden="false" customHeight="false" outlineLevel="0" collapsed="false">
      <c r="A47" s="16" t="s">
        <v>75</v>
      </c>
      <c r="B47" s="17" t="s">
        <v>76</v>
      </c>
      <c r="C47" s="18" t="n">
        <v>11131</v>
      </c>
      <c r="D47" s="18" t="n">
        <v>17375</v>
      </c>
      <c r="E47" s="18"/>
      <c r="F47" s="18" t="n">
        <f aca="false">D47+E47</f>
        <v>17375</v>
      </c>
      <c r="G47" s="18"/>
      <c r="H47" s="18" t="n">
        <f aca="false">F47+G47</f>
        <v>17375</v>
      </c>
    </row>
    <row r="48" customFormat="false" ht="12.75" hidden="false" customHeight="false" outlineLevel="0" collapsed="false">
      <c r="A48" s="16" t="s">
        <v>77</v>
      </c>
      <c r="B48" s="17" t="s">
        <v>78</v>
      </c>
      <c r="C48" s="18" t="n">
        <v>25971</v>
      </c>
      <c r="D48" s="18" t="n">
        <v>40543</v>
      </c>
      <c r="E48" s="18"/>
      <c r="F48" s="18" t="n">
        <f aca="false">D48+E48</f>
        <v>40543</v>
      </c>
      <c r="G48" s="18"/>
      <c r="H48" s="18" t="n">
        <f aca="false">F48+G48</f>
        <v>40543</v>
      </c>
    </row>
    <row r="49" customFormat="false" ht="25.5" hidden="false" customHeight="false" outlineLevel="0" collapsed="false">
      <c r="A49" s="16" t="s">
        <v>79</v>
      </c>
      <c r="B49" s="17" t="s">
        <v>80</v>
      </c>
      <c r="C49" s="18" t="n">
        <v>1804</v>
      </c>
      <c r="D49" s="18" t="n">
        <v>2895</v>
      </c>
      <c r="E49" s="18"/>
      <c r="F49" s="18" t="n">
        <f aca="false">D49+E49</f>
        <v>2895</v>
      </c>
      <c r="G49" s="18"/>
      <c r="H49" s="18" t="n">
        <f aca="false">F49+G49</f>
        <v>2895</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243983</v>
      </c>
      <c r="D51" s="18" t="n">
        <f aca="false">SUM(D52,D63,D64,D67,D72,D76,D79,D80,D81,D82,D83,D84,D85,D86,D87,D88,D89,D90,D91,D92,D93,D94,D98,D99,D100)</f>
        <v>391464</v>
      </c>
      <c r="E51" s="18" t="n">
        <f aca="false">SUM(E52,E63,E64,E67,E72,E76,E79,E80,E81,E82,E83,E84,E85,E86,E87,E88,E89,E90,E91,E92,E93,E94,E98,E99,E100)</f>
        <v>0</v>
      </c>
      <c r="F51" s="18" t="n">
        <f aca="false">SUM(F52,F63,F64,F67,F72,F76,F79,F80,F81,F82,F83,F84,F85,F86,F87,F88,F89,F90,F91,F92,F93,F94,F98,F99,F100)</f>
        <v>391464</v>
      </c>
      <c r="G51" s="18" t="n">
        <f aca="false">SUM(G52,G63,G64,G67,G72,G76,G79,G80,G81,G82,G83,G84,G85,G86,G87,G88,G89,G90,G91,G92,G93,G94,G98,G99,G100)</f>
        <v>0</v>
      </c>
      <c r="H51" s="18" t="n">
        <f aca="false">SUM(H52,H63,H64,H67,H72,H76,H79,H80,H81,H82,H83,H84,H85,H86,H87,H88,H89,H90,H91,H92,H93,H94,H98,H99,H100)</f>
        <v>391464</v>
      </c>
    </row>
    <row r="52" customFormat="false" ht="12.75" hidden="false" customHeight="false" outlineLevel="0" collapsed="false">
      <c r="A52" s="16" t="s">
        <v>85</v>
      </c>
      <c r="B52" s="17" t="s">
        <v>86</v>
      </c>
      <c r="C52" s="18" t="n">
        <f aca="false">SUM(C53:C62)</f>
        <v>128443</v>
      </c>
      <c r="D52" s="18" t="n">
        <f aca="false">SUM(D53:D62)</f>
        <v>184000</v>
      </c>
      <c r="E52" s="18" t="n">
        <f aca="false">SUM(E53:E62)</f>
        <v>0</v>
      </c>
      <c r="F52" s="18" t="n">
        <f aca="false">SUM(F53:F62)</f>
        <v>184000</v>
      </c>
      <c r="G52" s="18" t="n">
        <f aca="false">SUM(G53:G62)</f>
        <v>0</v>
      </c>
      <c r="H52" s="18" t="n">
        <f aca="false">SUM(H53:H62)</f>
        <v>184000</v>
      </c>
    </row>
    <row r="53" customFormat="false" ht="12.75" hidden="false" customHeight="false" outlineLevel="0" collapsed="false">
      <c r="A53" s="16" t="s">
        <v>87</v>
      </c>
      <c r="B53" s="17" t="s">
        <v>88</v>
      </c>
      <c r="C53" s="18" t="n">
        <v>5500</v>
      </c>
      <c r="D53" s="18" t="n">
        <v>14000</v>
      </c>
      <c r="E53" s="18"/>
      <c r="F53" s="18" t="n">
        <f aca="false">D53+E53</f>
        <v>14000</v>
      </c>
      <c r="G53" s="18"/>
      <c r="H53" s="18" t="n">
        <f aca="false">F53+G53</f>
        <v>14000</v>
      </c>
    </row>
    <row r="54" customFormat="false" ht="12.75" hidden="false" customHeight="false" outlineLevel="0" collapsed="false">
      <c r="A54" s="16" t="s">
        <v>89</v>
      </c>
      <c r="B54" s="17" t="s">
        <v>90</v>
      </c>
      <c r="C54" s="18" t="n">
        <v>14500</v>
      </c>
      <c r="D54" s="18" t="n">
        <v>23000</v>
      </c>
      <c r="E54" s="18"/>
      <c r="F54" s="18" t="n">
        <f aca="false">D54+E54</f>
        <v>23000</v>
      </c>
      <c r="G54" s="18"/>
      <c r="H54" s="18" t="n">
        <f aca="false">F54+G54</f>
        <v>23000</v>
      </c>
    </row>
    <row r="55" customFormat="false" ht="12.75" hidden="false" customHeight="false" outlineLevel="0" collapsed="false">
      <c r="A55" s="16" t="s">
        <v>91</v>
      </c>
      <c r="B55" s="17" t="s">
        <v>92</v>
      </c>
      <c r="C55" s="18" t="n">
        <v>62816</v>
      </c>
      <c r="D55" s="18" t="n">
        <v>75000</v>
      </c>
      <c r="E55" s="18"/>
      <c r="F55" s="18" t="n">
        <f aca="false">D55+E55</f>
        <v>75000</v>
      </c>
      <c r="G55" s="18"/>
      <c r="H55" s="18" t="n">
        <f aca="false">F55+G55</f>
        <v>75000</v>
      </c>
    </row>
    <row r="56" customFormat="false" ht="12.75" hidden="false" customHeight="false" outlineLevel="0" collapsed="false">
      <c r="A56" s="16" t="s">
        <v>93</v>
      </c>
      <c r="B56" s="17" t="s">
        <v>94</v>
      </c>
      <c r="C56" s="18" t="n">
        <v>7039</v>
      </c>
      <c r="D56" s="18" t="n">
        <v>14000</v>
      </c>
      <c r="E56" s="18"/>
      <c r="F56" s="18" t="n">
        <f aca="false">D56+E56</f>
        <v>14000</v>
      </c>
      <c r="G56" s="18"/>
      <c r="H56" s="18" t="n">
        <f aca="false">F56+G56</f>
        <v>14000</v>
      </c>
    </row>
    <row r="57" customFormat="false" ht="12.75" hidden="false" customHeight="false" outlineLevel="0" collapsed="false">
      <c r="A57" s="16" t="s">
        <v>95</v>
      </c>
      <c r="B57" s="17" t="s">
        <v>96</v>
      </c>
      <c r="C57" s="18" t="n">
        <v>8400</v>
      </c>
      <c r="D57" s="18" t="n">
        <v>9000</v>
      </c>
      <c r="E57" s="18"/>
      <c r="F57" s="18" t="n">
        <f aca="false">D57+E57</f>
        <v>9000</v>
      </c>
      <c r="G57" s="18"/>
      <c r="H57" s="18" t="n">
        <f aca="false">F57+G57</f>
        <v>9000</v>
      </c>
    </row>
    <row r="58" customFormat="false" ht="12.75" hidden="false" customHeight="false" outlineLevel="0" collapsed="false">
      <c r="A58" s="16" t="s">
        <v>97</v>
      </c>
      <c r="B58" s="17" t="s">
        <v>98</v>
      </c>
      <c r="C58" s="18" t="n">
        <v>1000</v>
      </c>
      <c r="D58" s="18" t="n">
        <v>3000</v>
      </c>
      <c r="E58" s="18"/>
      <c r="F58" s="18" t="n">
        <f aca="false">D58+E58</f>
        <v>3000</v>
      </c>
      <c r="G58" s="18"/>
      <c r="H58" s="18" t="n">
        <f aca="false">F58+G58</f>
        <v>3000</v>
      </c>
    </row>
    <row r="59" customFormat="false" ht="12.75" hidden="true" customHeight="false" outlineLevel="0" collapsed="false">
      <c r="A59" s="16" t="s">
        <v>99</v>
      </c>
      <c r="B59" s="17" t="s">
        <v>100</v>
      </c>
      <c r="C59" s="18"/>
      <c r="D59" s="18"/>
      <c r="E59" s="18"/>
      <c r="F59" s="18"/>
      <c r="G59" s="18"/>
      <c r="H59" s="18"/>
    </row>
    <row r="60" customFormat="false" ht="12.75" hidden="false" customHeight="false" outlineLevel="0" collapsed="false">
      <c r="A60" s="16" t="s">
        <v>101</v>
      </c>
      <c r="B60" s="17" t="s">
        <v>102</v>
      </c>
      <c r="C60" s="18" t="n">
        <v>4100</v>
      </c>
      <c r="D60" s="18" t="n">
        <v>5800</v>
      </c>
      <c r="E60" s="18"/>
      <c r="F60" s="18" t="n">
        <f aca="false">D60+E60</f>
        <v>5800</v>
      </c>
      <c r="G60" s="18"/>
      <c r="H60" s="18" t="n">
        <f aca="false">F60+G60</f>
        <v>5800</v>
      </c>
    </row>
    <row r="61" customFormat="false" ht="12.75" hidden="false" customHeight="false" outlineLevel="0" collapsed="false">
      <c r="A61" s="16" t="s">
        <v>103</v>
      </c>
      <c r="B61" s="17" t="s">
        <v>104</v>
      </c>
      <c r="C61" s="18" t="n">
        <v>9488</v>
      </c>
      <c r="D61" s="18" t="n">
        <v>10300</v>
      </c>
      <c r="E61" s="18"/>
      <c r="F61" s="18" t="n">
        <f aca="false">D61+E61</f>
        <v>10300</v>
      </c>
      <c r="G61" s="18"/>
      <c r="H61" s="18" t="n">
        <f aca="false">F61+G61</f>
        <v>10300</v>
      </c>
    </row>
    <row r="62" customFormat="false" ht="12.75" hidden="false" customHeight="false" outlineLevel="0" collapsed="false">
      <c r="A62" s="16" t="s">
        <v>105</v>
      </c>
      <c r="B62" s="17" t="s">
        <v>106</v>
      </c>
      <c r="C62" s="18" t="n">
        <v>15600</v>
      </c>
      <c r="D62" s="18" t="n">
        <f aca="false">14900+15000</f>
        <v>29900</v>
      </c>
      <c r="E62" s="18"/>
      <c r="F62" s="18" t="n">
        <f aca="false">D62+E62</f>
        <v>29900</v>
      </c>
      <c r="G62" s="18"/>
      <c r="H62" s="18" t="n">
        <f aca="false">F62+G62</f>
        <v>29900</v>
      </c>
    </row>
    <row r="63" customFormat="false" ht="12.75" hidden="true" customHeight="false" outlineLevel="0" collapsed="false">
      <c r="A63" s="16" t="s">
        <v>107</v>
      </c>
      <c r="B63" s="17" t="s">
        <v>108</v>
      </c>
      <c r="C63" s="18"/>
      <c r="D63" s="18"/>
      <c r="E63" s="18"/>
      <c r="F63" s="18"/>
      <c r="G63" s="18"/>
      <c r="H63" s="18"/>
    </row>
    <row r="64" customFormat="false" ht="12.75" hidden="false" customHeight="false" outlineLevel="0" collapsed="false">
      <c r="A64" s="16" t="s">
        <v>109</v>
      </c>
      <c r="B64" s="17" t="s">
        <v>110</v>
      </c>
      <c r="C64" s="18" t="n">
        <f aca="false">SUM(C65:C66)</f>
        <v>61100</v>
      </c>
      <c r="D64" s="18" t="n">
        <f aca="false">SUM(D65:D66)</f>
        <v>100000</v>
      </c>
      <c r="E64" s="18" t="n">
        <f aca="false">SUM(E65:E66)</f>
        <v>0</v>
      </c>
      <c r="F64" s="18" t="n">
        <f aca="false">SUM(F65:F66)</f>
        <v>100000</v>
      </c>
      <c r="G64" s="18" t="n">
        <f aca="false">SUM(G65:G66)</f>
        <v>0</v>
      </c>
      <c r="H64" s="18" t="n">
        <f aca="false">SUM(H65:H66)</f>
        <v>100000</v>
      </c>
    </row>
    <row r="65" customFormat="false" ht="12.75" hidden="false" customHeight="false" outlineLevel="0" collapsed="false">
      <c r="A65" s="16" t="s">
        <v>111</v>
      </c>
      <c r="B65" s="17" t="s">
        <v>112</v>
      </c>
      <c r="C65" s="18" t="n">
        <v>57500</v>
      </c>
      <c r="D65" s="18" t="n">
        <v>100000</v>
      </c>
      <c r="E65" s="18"/>
      <c r="F65" s="18" t="n">
        <f aca="false">D65+E65</f>
        <v>100000</v>
      </c>
      <c r="G65" s="18"/>
      <c r="H65" s="18" t="n">
        <f aca="false">F65+G65</f>
        <v>100000</v>
      </c>
    </row>
    <row r="66" customFormat="false" ht="12.75" hidden="true" customHeight="false" outlineLevel="0" collapsed="false">
      <c r="A66" s="16" t="s">
        <v>113</v>
      </c>
      <c r="B66" s="17" t="s">
        <v>114</v>
      </c>
      <c r="C66" s="18" t="n">
        <v>3600</v>
      </c>
      <c r="D66" s="18"/>
      <c r="E66" s="18"/>
      <c r="F66" s="18"/>
      <c r="G66" s="18"/>
      <c r="H66" s="18"/>
    </row>
    <row r="67" customFormat="false" ht="12.75" hidden="false" customHeight="false" outlineLevel="0" collapsed="false">
      <c r="A67" s="16" t="s">
        <v>115</v>
      </c>
      <c r="B67" s="17" t="s">
        <v>116</v>
      </c>
      <c r="C67" s="18" t="n">
        <f aca="false">SUM(C68:C71)</f>
        <v>21000</v>
      </c>
      <c r="D67" s="18" t="n">
        <f aca="false">SUM(D68:D71)</f>
        <v>61000</v>
      </c>
      <c r="E67" s="18" t="n">
        <f aca="false">SUM(E68:E71)</f>
        <v>0</v>
      </c>
      <c r="F67" s="18" t="n">
        <f aca="false">SUM(F68:F71)</f>
        <v>61000</v>
      </c>
      <c r="G67" s="18" t="n">
        <f aca="false">SUM(G68:G71)</f>
        <v>0</v>
      </c>
      <c r="H67" s="18" t="n">
        <f aca="false">SUM(H68:H71)</f>
        <v>61000</v>
      </c>
    </row>
    <row r="68" customFormat="false" ht="12.75" hidden="false" customHeight="false" outlineLevel="0" collapsed="false">
      <c r="A68" s="16" t="s">
        <v>117</v>
      </c>
      <c r="B68" s="17" t="s">
        <v>118</v>
      </c>
      <c r="C68" s="18" t="n">
        <v>7000</v>
      </c>
      <c r="D68" s="18" t="n">
        <v>20000</v>
      </c>
      <c r="E68" s="18"/>
      <c r="F68" s="18" t="n">
        <f aca="false">D68+E68</f>
        <v>20000</v>
      </c>
      <c r="G68" s="18"/>
      <c r="H68" s="18" t="n">
        <f aca="false">F68+G68</f>
        <v>20000</v>
      </c>
    </row>
    <row r="69" customFormat="false" ht="12.75" hidden="false" customHeight="false" outlineLevel="0" collapsed="false">
      <c r="A69" s="16" t="s">
        <v>119</v>
      </c>
      <c r="B69" s="17" t="s">
        <v>120</v>
      </c>
      <c r="C69" s="18" t="n">
        <v>12500</v>
      </c>
      <c r="D69" s="18" t="n">
        <v>39000</v>
      </c>
      <c r="E69" s="18"/>
      <c r="F69" s="18" t="n">
        <f aca="false">D69+E69</f>
        <v>39000</v>
      </c>
      <c r="G69" s="18"/>
      <c r="H69" s="18" t="n">
        <f aca="false">F69+G69</f>
        <v>39000</v>
      </c>
    </row>
    <row r="70" customFormat="false" ht="12.75" hidden="true" customHeight="false" outlineLevel="0" collapsed="false">
      <c r="A70" s="16" t="s">
        <v>121</v>
      </c>
      <c r="B70" s="17" t="s">
        <v>122</v>
      </c>
      <c r="C70" s="18"/>
      <c r="D70" s="18"/>
      <c r="E70" s="18"/>
      <c r="F70" s="18"/>
      <c r="G70" s="18"/>
      <c r="H70" s="18"/>
    </row>
    <row r="71" customFormat="false" ht="12.75" hidden="false" customHeight="false" outlineLevel="0" collapsed="false">
      <c r="A71" s="16" t="s">
        <v>123</v>
      </c>
      <c r="B71" s="17" t="s">
        <v>124</v>
      </c>
      <c r="C71" s="18" t="n">
        <v>1500</v>
      </c>
      <c r="D71" s="18" t="n">
        <v>2000</v>
      </c>
      <c r="E71" s="18"/>
      <c r="F71" s="18" t="n">
        <f aca="false">D71+E71</f>
        <v>2000</v>
      </c>
      <c r="G71" s="18"/>
      <c r="H71" s="18" t="n">
        <f aca="false">F71+G71</f>
        <v>2000</v>
      </c>
    </row>
    <row r="72" customFormat="false" ht="12.75" hidden="false" customHeight="false" outlineLevel="0" collapsed="false">
      <c r="A72" s="16" t="s">
        <v>125</v>
      </c>
      <c r="B72" s="17" t="s">
        <v>126</v>
      </c>
      <c r="C72" s="18" t="n">
        <f aca="false">SUM(C73:C75)</f>
        <v>24960</v>
      </c>
      <c r="D72" s="18" t="n">
        <f aca="false">SUM(D73:D75)</f>
        <v>22000</v>
      </c>
      <c r="E72" s="18" t="n">
        <f aca="false">SUM(E73:E75)</f>
        <v>0</v>
      </c>
      <c r="F72" s="18" t="n">
        <f aca="false">SUM(F73:F75)</f>
        <v>22000</v>
      </c>
      <c r="G72" s="18" t="n">
        <f aca="false">SUM(G73:G75)</f>
        <v>0</v>
      </c>
      <c r="H72" s="18" t="n">
        <f aca="false">SUM(H73:H75)</f>
        <v>22000</v>
      </c>
    </row>
    <row r="73" customFormat="false" ht="12.75" hidden="false" customHeight="false" outlineLevel="0" collapsed="false">
      <c r="A73" s="16" t="s">
        <v>127</v>
      </c>
      <c r="B73" s="17" t="s">
        <v>128</v>
      </c>
      <c r="C73" s="18" t="n">
        <v>20960</v>
      </c>
      <c r="D73" s="18" t="n">
        <v>10000</v>
      </c>
      <c r="E73" s="18"/>
      <c r="F73" s="18" t="n">
        <f aca="false">D73+E73</f>
        <v>10000</v>
      </c>
      <c r="G73" s="18"/>
      <c r="H73" s="18" t="n">
        <f aca="false">F73+G73</f>
        <v>10000</v>
      </c>
    </row>
    <row r="74" customFormat="false" ht="12.75" hidden="false" customHeight="false" outlineLevel="0" collapsed="false">
      <c r="A74" s="16" t="s">
        <v>129</v>
      </c>
      <c r="B74" s="17" t="s">
        <v>130</v>
      </c>
      <c r="C74" s="18" t="n">
        <v>0</v>
      </c>
      <c r="D74" s="18" t="n">
        <v>4000</v>
      </c>
      <c r="E74" s="18"/>
      <c r="F74" s="18" t="n">
        <f aca="false">D74+E74</f>
        <v>4000</v>
      </c>
      <c r="G74" s="18"/>
      <c r="H74" s="18" t="n">
        <f aca="false">F74+G74</f>
        <v>4000</v>
      </c>
    </row>
    <row r="75" customFormat="false" ht="12.75" hidden="false" customHeight="false" outlineLevel="0" collapsed="false">
      <c r="A75" s="16" t="s">
        <v>131</v>
      </c>
      <c r="B75" s="17" t="s">
        <v>132</v>
      </c>
      <c r="C75" s="18" t="n">
        <v>4000</v>
      </c>
      <c r="D75" s="18" t="n">
        <v>8000</v>
      </c>
      <c r="E75" s="18"/>
      <c r="F75" s="18" t="n">
        <f aca="false">D75+E75</f>
        <v>8000</v>
      </c>
      <c r="G75" s="18"/>
      <c r="H75" s="18" t="n">
        <f aca="false">F75+G75</f>
        <v>8000</v>
      </c>
    </row>
    <row r="76" customFormat="false" ht="12.75" hidden="false" customHeight="false" outlineLevel="0" collapsed="false">
      <c r="A76" s="16" t="s">
        <v>133</v>
      </c>
      <c r="B76" s="17" t="s">
        <v>134</v>
      </c>
      <c r="C76" s="18" t="n">
        <f aca="false">SUM(C77:C78)</f>
        <v>0</v>
      </c>
      <c r="D76" s="18" t="n">
        <f aca="false">SUM(D77:D78)</f>
        <v>8000</v>
      </c>
      <c r="E76" s="18" t="n">
        <f aca="false">SUM(E77:E78)</f>
        <v>0</v>
      </c>
      <c r="F76" s="18" t="n">
        <f aca="false">SUM(F77:F78)</f>
        <v>8000</v>
      </c>
      <c r="G76" s="18" t="n">
        <f aca="false">SUM(G77:G78)</f>
        <v>0</v>
      </c>
      <c r="H76" s="18" t="n">
        <f aca="false">SUM(H77:H78)</f>
        <v>8000</v>
      </c>
    </row>
    <row r="77" customFormat="false" ht="12.75" hidden="false" customHeight="false" outlineLevel="0" collapsed="false">
      <c r="A77" s="16" t="s">
        <v>135</v>
      </c>
      <c r="B77" s="17" t="s">
        <v>136</v>
      </c>
      <c r="C77" s="18" t="n">
        <v>0</v>
      </c>
      <c r="D77" s="18" t="n">
        <v>8000</v>
      </c>
      <c r="E77" s="18"/>
      <c r="F77" s="18" t="n">
        <f aca="false">D77+E77</f>
        <v>8000</v>
      </c>
      <c r="G77" s="18"/>
      <c r="H77" s="18" t="n">
        <f aca="false">F77+G77</f>
        <v>8000</v>
      </c>
    </row>
    <row r="78" customFormat="false" ht="12.75" hidden="true" customHeight="false" outlineLevel="0" collapsed="false">
      <c r="A78" s="16" t="s">
        <v>137</v>
      </c>
      <c r="B78" s="17" t="s">
        <v>138</v>
      </c>
      <c r="C78" s="18"/>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false" customHeight="false" outlineLevel="0" collapsed="false">
      <c r="A81" s="16" t="s">
        <v>143</v>
      </c>
      <c r="B81" s="17" t="s">
        <v>144</v>
      </c>
      <c r="C81" s="18" t="n">
        <v>1630</v>
      </c>
      <c r="D81" s="18" t="n">
        <v>2000</v>
      </c>
      <c r="E81" s="18"/>
      <c r="F81" s="18" t="n">
        <f aca="false">D81+E81</f>
        <v>2000</v>
      </c>
      <c r="G81" s="18"/>
      <c r="H81" s="18" t="n">
        <f aca="false">F81+G81</f>
        <v>2000</v>
      </c>
    </row>
    <row r="82" customFormat="false" ht="12.75" hidden="true" customHeight="false" outlineLevel="0" collapsed="false">
      <c r="A82" s="16" t="s">
        <v>145</v>
      </c>
      <c r="B82" s="17" t="s">
        <v>146</v>
      </c>
      <c r="C82" s="18"/>
      <c r="D82" s="18"/>
      <c r="E82" s="18"/>
      <c r="F82" s="18"/>
      <c r="G82" s="18"/>
      <c r="H82" s="18"/>
    </row>
    <row r="83" customFormat="false" ht="12.75" hidden="false" customHeight="false" outlineLevel="0" collapsed="false">
      <c r="A83" s="16" t="s">
        <v>147</v>
      </c>
      <c r="B83" s="17" t="s">
        <v>148</v>
      </c>
      <c r="C83" s="18" t="n">
        <v>4850</v>
      </c>
      <c r="D83" s="18" t="n">
        <v>8000</v>
      </c>
      <c r="E83" s="18"/>
      <c r="F83" s="18" t="n">
        <f aca="false">D83+E83</f>
        <v>8000</v>
      </c>
      <c r="G83" s="18"/>
      <c r="H83" s="18" t="n">
        <f aca="false">F83+G83</f>
        <v>8000</v>
      </c>
    </row>
    <row r="84" customFormat="false" ht="12.75" hidden="false" customHeight="false" outlineLevel="0" collapsed="false">
      <c r="A84" s="16" t="s">
        <v>149</v>
      </c>
      <c r="B84" s="17" t="s">
        <v>150</v>
      </c>
      <c r="C84" s="18" t="n">
        <v>0</v>
      </c>
      <c r="D84" s="18" t="n">
        <v>3000</v>
      </c>
      <c r="E84" s="18"/>
      <c r="F84" s="18" t="n">
        <f aca="false">D84+E84</f>
        <v>3000</v>
      </c>
      <c r="G84" s="18"/>
      <c r="H84" s="18" t="n">
        <f aca="false">F84+G84</f>
        <v>3000</v>
      </c>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false" customHeight="false" outlineLevel="0" collapsed="false">
      <c r="A100" s="16" t="s">
        <v>181</v>
      </c>
      <c r="B100" s="17" t="s">
        <v>182</v>
      </c>
      <c r="C100" s="18" t="n">
        <f aca="false">SUM(C101:C109)</f>
        <v>2000</v>
      </c>
      <c r="D100" s="18" t="n">
        <f aca="false">SUM(D101:D109)</f>
        <v>3464</v>
      </c>
      <c r="E100" s="18" t="n">
        <f aca="false">SUM(E101:E109)</f>
        <v>0</v>
      </c>
      <c r="F100" s="18" t="n">
        <f aca="false">SUM(F101:F109)</f>
        <v>3464</v>
      </c>
      <c r="G100" s="18" t="n">
        <f aca="false">SUM(G101:G109)</f>
        <v>0</v>
      </c>
      <c r="H100" s="18" t="n">
        <f aca="false">SUM(H101:H109)</f>
        <v>3464</v>
      </c>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false" customHeight="false" outlineLevel="0" collapsed="false">
      <c r="A109" s="16" t="s">
        <v>199</v>
      </c>
      <c r="B109" s="17" t="s">
        <v>200</v>
      </c>
      <c r="C109" s="18" t="n">
        <v>2000</v>
      </c>
      <c r="D109" s="18" t="n">
        <v>3464</v>
      </c>
      <c r="E109" s="18"/>
      <c r="F109" s="18" t="n">
        <f aca="false">D109+E109</f>
        <v>3464</v>
      </c>
      <c r="G109" s="18"/>
      <c r="H109" s="18" t="n">
        <f aca="false">F109+G109</f>
        <v>3464</v>
      </c>
    </row>
    <row r="110" customFormat="false" ht="12.75" hidden="true" customHeight="false" outlineLevel="0" collapsed="false">
      <c r="A110" s="16" t="s">
        <v>201</v>
      </c>
      <c r="B110" s="17" t="s">
        <v>202</v>
      </c>
      <c r="C110" s="18"/>
      <c r="D110" s="18"/>
      <c r="E110" s="18" t="n">
        <f aca="false">SUM(E111,E114,E119)</f>
        <v>0</v>
      </c>
      <c r="F110" s="18"/>
      <c r="G110" s="18"/>
      <c r="H110" s="18"/>
    </row>
    <row r="111" customFormat="false" ht="12.75" hidden="true" customHeight="false" outlineLevel="0" collapsed="false">
      <c r="A111" s="16" t="s">
        <v>203</v>
      </c>
      <c r="B111" s="17" t="s">
        <v>204</v>
      </c>
      <c r="C111" s="18"/>
      <c r="D111" s="18"/>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c r="E150" s="18" t="n">
        <f aca="false">SUM(E151,E176)</f>
        <v>0</v>
      </c>
      <c r="F150" s="18"/>
      <c r="G150" s="18"/>
      <c r="H150" s="18"/>
    </row>
    <row r="151" customFormat="false" ht="12.75" hidden="true" customHeight="false" outlineLevel="0" collapsed="false">
      <c r="A151" s="16" t="s">
        <v>283</v>
      </c>
      <c r="B151" s="17" t="s">
        <v>284</v>
      </c>
      <c r="C151" s="18"/>
      <c r="D151" s="18"/>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c r="E186" s="18" t="n">
        <f aca="false">SUM(E187,E206,E210)</f>
        <v>0</v>
      </c>
      <c r="F186" s="18"/>
      <c r="G186" s="18"/>
      <c r="H186" s="18"/>
    </row>
    <row r="187" customFormat="false" ht="12.75" hidden="true" customHeight="false" outlineLevel="0" collapsed="false">
      <c r="A187" s="16" t="s">
        <v>355</v>
      </c>
      <c r="B187" s="17" t="s">
        <v>356</v>
      </c>
      <c r="C187" s="18"/>
      <c r="D187" s="18"/>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true" customHeight="false" outlineLevel="0" collapsed="false">
      <c r="A215" s="16" t="s">
        <v>411</v>
      </c>
      <c r="B215" s="17" t="s">
        <v>412</v>
      </c>
      <c r="C215" s="18" t="n">
        <f aca="false">SUM(C216,C217)</f>
        <v>7610</v>
      </c>
      <c r="D215" s="18"/>
      <c r="E215" s="18" t="n">
        <f aca="false">SUM(E216,E217)</f>
        <v>0</v>
      </c>
      <c r="F215" s="18"/>
      <c r="G215" s="18"/>
      <c r="H215" s="18"/>
    </row>
    <row r="216" customFormat="false" ht="12.75" hidden="true" customHeight="false" outlineLevel="0" collapsed="false">
      <c r="A216" s="16" t="s">
        <v>413</v>
      </c>
      <c r="B216" s="17" t="s">
        <v>414</v>
      </c>
      <c r="C216" s="18"/>
      <c r="D216" s="18"/>
      <c r="E216" s="18"/>
      <c r="F216" s="18"/>
      <c r="G216" s="18"/>
      <c r="H216" s="18"/>
    </row>
    <row r="217" customFormat="false" ht="12.75" hidden="true" customHeight="false" outlineLevel="0" collapsed="false">
      <c r="A217" s="16" t="s">
        <v>415</v>
      </c>
      <c r="B217" s="17" t="s">
        <v>416</v>
      </c>
      <c r="C217" s="18" t="n">
        <f aca="false">SUM(C218:C219)</f>
        <v>7610</v>
      </c>
      <c r="D217" s="18"/>
      <c r="E217" s="18" t="n">
        <f aca="false">SUM(E218:E219)</f>
        <v>0</v>
      </c>
      <c r="F217" s="18"/>
      <c r="G217" s="18"/>
      <c r="H217" s="18"/>
    </row>
    <row r="218" customFormat="false" ht="12.75" hidden="true" customHeight="false" outlineLevel="0" collapsed="false">
      <c r="A218" s="16" t="s">
        <v>417</v>
      </c>
      <c r="B218" s="17" t="s">
        <v>418</v>
      </c>
      <c r="C218" s="18" t="n">
        <v>7372</v>
      </c>
      <c r="D218" s="18"/>
      <c r="E218" s="18"/>
      <c r="F218" s="18"/>
      <c r="G218" s="18"/>
      <c r="H218" s="18"/>
    </row>
    <row r="219" customFormat="false" ht="12.75" hidden="true" customHeight="false" outlineLevel="0" collapsed="false">
      <c r="A219" s="16" t="s">
        <v>419</v>
      </c>
      <c r="B219" s="17" t="s">
        <v>420</v>
      </c>
      <c r="C219" s="18" t="n">
        <v>238</v>
      </c>
      <c r="D219" s="18"/>
      <c r="E219" s="18"/>
      <c r="F219" s="18"/>
      <c r="G219" s="18"/>
      <c r="H219" s="18"/>
    </row>
    <row r="220" customFormat="false" ht="12.75" hidden="true" customHeight="false" outlineLevel="0" collapsed="false">
      <c r="A220" s="16" t="s">
        <v>421</v>
      </c>
      <c r="B220" s="17" t="s">
        <v>422</v>
      </c>
      <c r="C220" s="18"/>
      <c r="D220" s="18"/>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c r="D241" s="18"/>
      <c r="E241" s="18" t="n">
        <f aca="false">SUM(E242,E247)</f>
        <v>0</v>
      </c>
      <c r="F241" s="18"/>
      <c r="G241" s="18"/>
      <c r="H241" s="18"/>
    </row>
    <row r="242" customFormat="false" ht="12.75" hidden="true" customHeight="false" outlineLevel="0" collapsed="false">
      <c r="A242" s="16" t="s">
        <v>465</v>
      </c>
      <c r="B242" s="17" t="s">
        <v>466</v>
      </c>
      <c r="C242" s="18"/>
      <c r="D242" s="18"/>
      <c r="E242" s="18" t="n">
        <f aca="false">SUM(E243:E246)</f>
        <v>0</v>
      </c>
      <c r="F242" s="18"/>
      <c r="G242" s="18"/>
      <c r="H242" s="18"/>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c r="D245" s="18"/>
      <c r="E245" s="18"/>
      <c r="F245" s="18"/>
      <c r="G245" s="18"/>
      <c r="H245" s="18"/>
    </row>
    <row r="246" customFormat="false" ht="12.75" hidden="true" customHeight="false" outlineLevel="0" collapsed="false">
      <c r="A246" s="16" t="s">
        <v>473</v>
      </c>
      <c r="B246" s="17" t="s">
        <v>474</v>
      </c>
      <c r="C246" s="18"/>
      <c r="D246" s="18"/>
      <c r="E246" s="18"/>
      <c r="F246" s="18"/>
      <c r="G246" s="18"/>
      <c r="H246" s="18"/>
    </row>
    <row r="247" customFormat="false" ht="12.75" hidden="true" customHeight="false" outlineLevel="0" collapsed="false">
      <c r="A247" s="16" t="s">
        <v>475</v>
      </c>
      <c r="B247" s="17" t="s">
        <v>476</v>
      </c>
      <c r="C247" s="18"/>
      <c r="D247" s="18"/>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c r="E249" s="18" t="n">
        <f aca="false">E250</f>
        <v>0</v>
      </c>
      <c r="F249" s="18"/>
      <c r="G249" s="18"/>
      <c r="H249" s="18"/>
    </row>
    <row r="250" customFormat="false" ht="12.75" hidden="true" customHeight="false" outlineLevel="0" collapsed="false">
      <c r="A250" s="16" t="s">
        <v>481</v>
      </c>
      <c r="B250" s="17" t="s">
        <v>482</v>
      </c>
      <c r="C250" s="18"/>
      <c r="D250" s="18"/>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sheetData>
  <autoFilter ref="F16:H251"/>
  <mergeCells count="4">
    <mergeCell ref="A6:H6"/>
    <mergeCell ref="A7:H7"/>
    <mergeCell ref="A8:H8"/>
    <mergeCell ref="A13:F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25 la HCJ nr.__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false" outlineLevel="0" max="6" min="6" style="3" width="8.14"/>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502</v>
      </c>
      <c r="B13" s="19"/>
      <c r="C13" s="19"/>
      <c r="D13" s="19"/>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486</v>
      </c>
    </row>
    <row r="17" s="12" customFormat="true" ht="12.75" hidden="false" customHeight="false" outlineLevel="0" collapsed="false">
      <c r="A17" s="13" t="s">
        <v>16</v>
      </c>
      <c r="B17" s="14"/>
      <c r="C17" s="15" t="n">
        <f aca="false">C18+C241+C249</f>
        <v>607313</v>
      </c>
      <c r="D17" s="15" t="n">
        <f aca="false">D18+D241+D249</f>
        <v>698224</v>
      </c>
      <c r="E17" s="15" t="n">
        <f aca="false">E18+E241+E249</f>
        <v>0</v>
      </c>
      <c r="F17" s="15" t="n">
        <f aca="false">F18+F241+F249</f>
        <v>698224</v>
      </c>
      <c r="G17" s="15" t="n">
        <f aca="false">G18+G241+G249</f>
        <v>0</v>
      </c>
      <c r="H17" s="15" t="n">
        <f aca="false">H18+H241+H249</f>
        <v>698224</v>
      </c>
    </row>
    <row r="18" customFormat="false" ht="12.75" hidden="false" customHeight="false" outlineLevel="0" collapsed="false">
      <c r="A18" s="16" t="s">
        <v>17</v>
      </c>
      <c r="B18" s="17" t="s">
        <v>18</v>
      </c>
      <c r="C18" s="18" t="n">
        <f aca="false">C19+C51+C110+C125+C150+C146+C186+C215+C220</f>
        <v>607313</v>
      </c>
      <c r="D18" s="18" t="n">
        <f aca="false">D19+D51+D110+D125+D150+D146+D186+D215+D220</f>
        <v>698224</v>
      </c>
      <c r="E18" s="18" t="n">
        <f aca="false">E19+E51+E110+E125+E150+E146+E186+E215+E220</f>
        <v>0</v>
      </c>
      <c r="F18" s="18" t="n">
        <f aca="false">F19+F51+F110+F125+F150+F146+F186+F215+F220</f>
        <v>698224</v>
      </c>
      <c r="G18" s="18" t="n">
        <f aca="false">G19+G51+G110+G125+G150+G146+G186+G215+G220</f>
        <v>0</v>
      </c>
      <c r="H18" s="18" t="n">
        <f aca="false">H19+H51+H110+H125+H150+H146+H186+H215+H220</f>
        <v>698224</v>
      </c>
    </row>
    <row r="19" customFormat="false" ht="12.75" hidden="false" customHeight="false" outlineLevel="0" collapsed="false">
      <c r="A19" s="16" t="s">
        <v>19</v>
      </c>
      <c r="B19" s="17" t="s">
        <v>20</v>
      </c>
      <c r="C19" s="18" t="n">
        <f aca="false">SUM(C20,C38,C45)</f>
        <v>349013</v>
      </c>
      <c r="D19" s="18" t="n">
        <f aca="false">SUM(D20,D38,D45)</f>
        <v>414094</v>
      </c>
      <c r="E19" s="18" t="n">
        <f aca="false">SUM(E20,E38,E45)</f>
        <v>0</v>
      </c>
      <c r="F19" s="18" t="n">
        <f aca="false">SUM(F20,F38,F45)</f>
        <v>414094</v>
      </c>
      <c r="G19" s="18" t="n">
        <f aca="false">SUM(G20,G38,G45)</f>
        <v>0</v>
      </c>
      <c r="H19" s="18" t="n">
        <f aca="false">SUM(H20,H38,H45)</f>
        <v>414094</v>
      </c>
    </row>
    <row r="20" customFormat="false" ht="12.75" hidden="false" customHeight="false" outlineLevel="0" collapsed="false">
      <c r="A20" s="16" t="s">
        <v>21</v>
      </c>
      <c r="B20" s="17" t="s">
        <v>22</v>
      </c>
      <c r="C20" s="18" t="n">
        <f aca="false">SUM(C21:C37)</f>
        <v>264942</v>
      </c>
      <c r="D20" s="18" t="n">
        <f aca="false">SUM(D21:D37)</f>
        <v>312570</v>
      </c>
      <c r="E20" s="18" t="n">
        <f aca="false">SUM(E21:E37)</f>
        <v>0</v>
      </c>
      <c r="F20" s="18" t="n">
        <f aca="false">SUM(F21:F37)</f>
        <v>312570</v>
      </c>
      <c r="G20" s="18" t="n">
        <f aca="false">SUM(G21:G37)</f>
        <v>0</v>
      </c>
      <c r="H20" s="18" t="n">
        <f aca="false">SUM(H21:H37)</f>
        <v>312570</v>
      </c>
    </row>
    <row r="21" customFormat="false" ht="12.75" hidden="false" customHeight="false" outlineLevel="0" collapsed="false">
      <c r="A21" s="16" t="s">
        <v>23</v>
      </c>
      <c r="B21" s="17" t="s">
        <v>24</v>
      </c>
      <c r="C21" s="18" t="n">
        <v>178496</v>
      </c>
      <c r="D21" s="18" t="n">
        <v>207418</v>
      </c>
      <c r="E21" s="18" t="n">
        <v>-6800</v>
      </c>
      <c r="F21" s="18" t="n">
        <f aca="false">D21+E21</f>
        <v>200618</v>
      </c>
      <c r="G21" s="18"/>
      <c r="H21" s="18" t="n">
        <f aca="false">F21+G21</f>
        <v>200618</v>
      </c>
    </row>
    <row r="22" customFormat="false" ht="12.75" hidden="false" customHeight="false" outlineLevel="0" collapsed="false">
      <c r="A22" s="16" t="s">
        <v>25</v>
      </c>
      <c r="B22" s="17" t="s">
        <v>26</v>
      </c>
      <c r="C22" s="18" t="n">
        <v>5393</v>
      </c>
      <c r="D22" s="18" t="n">
        <v>6435</v>
      </c>
      <c r="E22" s="18"/>
      <c r="F22" s="18" t="n">
        <f aca="false">D22+E22</f>
        <v>6435</v>
      </c>
      <c r="G22" s="18"/>
      <c r="H22" s="18" t="n">
        <f aca="false">F22+G22</f>
        <v>6435</v>
      </c>
    </row>
    <row r="23" customFormat="false" ht="12.75" hidden="false" customHeight="false" outlineLevel="0" collapsed="false">
      <c r="A23" s="16" t="s">
        <v>27</v>
      </c>
      <c r="B23" s="17" t="s">
        <v>28</v>
      </c>
      <c r="C23" s="18" t="n">
        <v>4435</v>
      </c>
      <c r="D23" s="18" t="n">
        <v>5053</v>
      </c>
      <c r="E23" s="18"/>
      <c r="F23" s="18" t="n">
        <f aca="false">D23+E23</f>
        <v>5053</v>
      </c>
      <c r="G23" s="18"/>
      <c r="H23" s="18" t="n">
        <f aca="false">F23+G23</f>
        <v>5053</v>
      </c>
    </row>
    <row r="24" customFormat="false" ht="12.75" hidden="false" customHeight="false" outlineLevel="0" collapsed="false">
      <c r="A24" s="16" t="s">
        <v>29</v>
      </c>
      <c r="B24" s="17" t="s">
        <v>30</v>
      </c>
      <c r="C24" s="18" t="n">
        <v>30962</v>
      </c>
      <c r="D24" s="18" t="n">
        <v>41488</v>
      </c>
      <c r="E24" s="18"/>
      <c r="F24" s="18" t="n">
        <f aca="false">D24+E24</f>
        <v>41488</v>
      </c>
      <c r="G24" s="18"/>
      <c r="H24" s="18" t="n">
        <f aca="false">F24+G24</f>
        <v>41488</v>
      </c>
    </row>
    <row r="25" customFormat="false" ht="12.75" hidden="false" customHeight="false" outlineLevel="0" collapsed="false">
      <c r="A25" s="16" t="s">
        <v>31</v>
      </c>
      <c r="B25" s="17" t="s">
        <v>32</v>
      </c>
      <c r="C25" s="18" t="n">
        <v>22405</v>
      </c>
      <c r="D25" s="18" t="n">
        <v>33013</v>
      </c>
      <c r="E25" s="18"/>
      <c r="F25" s="18" t="n">
        <f aca="false">D25+E25</f>
        <v>33013</v>
      </c>
      <c r="G25" s="18"/>
      <c r="H25" s="18" t="n">
        <f aca="false">F25+G25</f>
        <v>33013</v>
      </c>
    </row>
    <row r="26" customFormat="false" ht="12.75" hidden="false" customHeight="false" outlineLevel="0" collapsed="false">
      <c r="A26" s="16" t="s">
        <v>33</v>
      </c>
      <c r="B26" s="17" t="s">
        <v>34</v>
      </c>
      <c r="C26" s="18" t="n">
        <v>408</v>
      </c>
      <c r="D26" s="18" t="n">
        <v>1915</v>
      </c>
      <c r="E26" s="18"/>
      <c r="F26" s="18" t="n">
        <f aca="false">D26+E26</f>
        <v>1915</v>
      </c>
      <c r="G26" s="18"/>
      <c r="H26" s="18" t="n">
        <f aca="false">F26+G26</f>
        <v>1915</v>
      </c>
    </row>
    <row r="27" customFormat="false" ht="12.75" hidden="true" customHeight="false" outlineLevel="0" collapsed="false">
      <c r="A27" s="16" t="s">
        <v>35</v>
      </c>
      <c r="B27" s="17" t="s">
        <v>36</v>
      </c>
      <c r="C27" s="18"/>
      <c r="D27" s="18"/>
      <c r="E27" s="18"/>
      <c r="F27" s="18"/>
      <c r="G27" s="18"/>
      <c r="H27" s="18"/>
    </row>
    <row r="28" customFormat="false" ht="12.75" hidden="false" customHeight="false" outlineLevel="0" collapsed="false">
      <c r="A28" s="16" t="s">
        <v>37</v>
      </c>
      <c r="B28" s="17" t="s">
        <v>38</v>
      </c>
      <c r="C28" s="18" t="n">
        <v>17030</v>
      </c>
      <c r="D28" s="18" t="n">
        <v>17050</v>
      </c>
      <c r="E28" s="18" t="n">
        <v>6800</v>
      </c>
      <c r="F28" s="18" t="n">
        <f aca="false">D28+E28</f>
        <v>23850</v>
      </c>
      <c r="G28" s="18"/>
      <c r="H28" s="18" t="n">
        <f aca="false">F28+G28</f>
        <v>23850</v>
      </c>
    </row>
    <row r="29" customFormat="false" ht="12.75" hidden="true" customHeight="false" outlineLevel="0" collapsed="false">
      <c r="A29" s="16" t="s">
        <v>39</v>
      </c>
      <c r="B29" s="17" t="s">
        <v>40</v>
      </c>
      <c r="C29" s="18"/>
      <c r="D29" s="18"/>
      <c r="E29" s="18"/>
      <c r="F29" s="18"/>
      <c r="G29" s="18"/>
      <c r="H29" s="18"/>
    </row>
    <row r="30" customFormat="false" ht="12.75" hidden="true" customHeight="false" outlineLevel="0" collapsed="false">
      <c r="A30" s="16" t="s">
        <v>41</v>
      </c>
      <c r="B30" s="17" t="s">
        <v>42</v>
      </c>
      <c r="C30" s="18"/>
      <c r="D30" s="18"/>
      <c r="E30" s="18"/>
      <c r="F30" s="18"/>
      <c r="G30" s="18"/>
      <c r="H30" s="18"/>
    </row>
    <row r="31" customFormat="false" ht="12.75" hidden="true" customHeight="false" outlineLevel="0" collapsed="false">
      <c r="A31" s="16" t="s">
        <v>43</v>
      </c>
      <c r="B31" s="17" t="s">
        <v>44</v>
      </c>
      <c r="C31" s="18"/>
      <c r="D31" s="18"/>
      <c r="E31" s="18"/>
      <c r="F31" s="18"/>
      <c r="G31" s="18"/>
      <c r="H31" s="18"/>
    </row>
    <row r="32" customFormat="false" ht="12.75" hidden="true" customHeight="false" outlineLevel="0" collapsed="false">
      <c r="A32" s="16" t="s">
        <v>45</v>
      </c>
      <c r="B32" s="17" t="s">
        <v>46</v>
      </c>
      <c r="C32" s="18"/>
      <c r="D32" s="18"/>
      <c r="E32" s="18"/>
      <c r="F32" s="18"/>
      <c r="G32" s="18"/>
      <c r="H32" s="18"/>
    </row>
    <row r="33" customFormat="false" ht="12.75" hidden="false" customHeight="false" outlineLevel="0" collapsed="false">
      <c r="A33" s="16" t="s">
        <v>47</v>
      </c>
      <c r="B33" s="17" t="s">
        <v>48</v>
      </c>
      <c r="C33" s="18" t="n">
        <v>81</v>
      </c>
      <c r="D33" s="18" t="n">
        <v>198</v>
      </c>
      <c r="E33" s="18"/>
      <c r="F33" s="18" t="n">
        <f aca="false">D33+E33</f>
        <v>198</v>
      </c>
      <c r="G33" s="18"/>
      <c r="H33" s="18" t="n">
        <f aca="false">F33+G33</f>
        <v>198</v>
      </c>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true" customHeight="false" outlineLevel="0" collapsed="false">
      <c r="A37" s="16" t="s">
        <v>55</v>
      </c>
      <c r="B37" s="17" t="s">
        <v>56</v>
      </c>
      <c r="C37" s="18" t="n">
        <v>5732</v>
      </c>
      <c r="D37" s="18"/>
      <c r="E37" s="18"/>
      <c r="F37" s="18"/>
      <c r="G37" s="18"/>
      <c r="H37" s="18"/>
    </row>
    <row r="38" customFormat="false" ht="12.75" hidden="true" customHeight="false" outlineLevel="0" collapsed="false">
      <c r="A38" s="16" t="s">
        <v>57</v>
      </c>
      <c r="B38" s="17" t="s">
        <v>58</v>
      </c>
      <c r="C38" s="18"/>
      <c r="D38" s="18"/>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84071</v>
      </c>
      <c r="D45" s="18" t="n">
        <f aca="false">SUM(D46:D50)</f>
        <v>101524</v>
      </c>
      <c r="E45" s="18" t="n">
        <f aca="false">SUM(E46:E50)</f>
        <v>0</v>
      </c>
      <c r="F45" s="18" t="n">
        <f aca="false">SUM(F46:F50)</f>
        <v>101524</v>
      </c>
      <c r="G45" s="18" t="n">
        <f aca="false">SUM(G46:G50)</f>
        <v>0</v>
      </c>
      <c r="H45" s="18" t="n">
        <f aca="false">SUM(H46:H50)</f>
        <v>101524</v>
      </c>
    </row>
    <row r="46" customFormat="false" ht="12.75" hidden="false" customHeight="false" outlineLevel="0" collapsed="false">
      <c r="A46" s="16" t="s">
        <v>73</v>
      </c>
      <c r="B46" s="17" t="s">
        <v>74</v>
      </c>
      <c r="C46" s="18" t="n">
        <v>56565</v>
      </c>
      <c r="D46" s="18" t="n">
        <v>68722</v>
      </c>
      <c r="E46" s="18"/>
      <c r="F46" s="18" t="n">
        <f aca="false">D46+E46</f>
        <v>68722</v>
      </c>
      <c r="G46" s="18"/>
      <c r="H46" s="18" t="n">
        <f aca="false">F46+G46</f>
        <v>68722</v>
      </c>
    </row>
    <row r="47" customFormat="false" ht="12.75" hidden="false" customHeight="false" outlineLevel="0" collapsed="false">
      <c r="A47" s="16" t="s">
        <v>75</v>
      </c>
      <c r="B47" s="17" t="s">
        <v>76</v>
      </c>
      <c r="C47" s="18" t="n">
        <v>7933</v>
      </c>
      <c r="D47" s="18" t="n">
        <v>9374</v>
      </c>
      <c r="E47" s="18"/>
      <c r="F47" s="18" t="n">
        <f aca="false">D47+E47</f>
        <v>9374</v>
      </c>
      <c r="G47" s="18"/>
      <c r="H47" s="18" t="n">
        <f aca="false">F47+G47</f>
        <v>9374</v>
      </c>
    </row>
    <row r="48" customFormat="false" ht="12.75" hidden="false" customHeight="false" outlineLevel="0" collapsed="false">
      <c r="A48" s="16" t="s">
        <v>77</v>
      </c>
      <c r="B48" s="17" t="s">
        <v>78</v>
      </c>
      <c r="C48" s="18" t="n">
        <v>18506</v>
      </c>
      <c r="D48" s="18" t="n">
        <v>21866</v>
      </c>
      <c r="E48" s="18"/>
      <c r="F48" s="18" t="n">
        <f aca="false">D48+E48</f>
        <v>21866</v>
      </c>
      <c r="G48" s="18"/>
      <c r="H48" s="18" t="n">
        <f aca="false">F48+G48</f>
        <v>21866</v>
      </c>
    </row>
    <row r="49" customFormat="false" ht="25.5" hidden="false" customHeight="false" outlineLevel="0" collapsed="false">
      <c r="A49" s="16" t="s">
        <v>79</v>
      </c>
      <c r="B49" s="17" t="s">
        <v>80</v>
      </c>
      <c r="C49" s="18" t="n">
        <v>1067</v>
      </c>
      <c r="D49" s="18" t="n">
        <v>1562</v>
      </c>
      <c r="E49" s="18"/>
      <c r="F49" s="18" t="n">
        <f aca="false">D49+E49</f>
        <v>1562</v>
      </c>
      <c r="G49" s="18"/>
      <c r="H49" s="18" t="n">
        <f aca="false">F49+G49</f>
        <v>1562</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253322</v>
      </c>
      <c r="D51" s="18" t="n">
        <f aca="false">SUM(D52,D63,D64,D67,D72,D76,D79,D80,D81,D82,D83,D84,D85,D86,D87,D88,D89,D90,D91,D92,D93,D94,D98,D99,D100)</f>
        <v>280130</v>
      </c>
      <c r="E51" s="18" t="n">
        <f aca="false">SUM(E52,E63,E64,E67,E72,E76,E79,E80,E81,E82,E83,E84,E85,E86,E87,E88,E89,E90,E91,E92,E93,E94,E98,E99,E100)</f>
        <v>0</v>
      </c>
      <c r="F51" s="18" t="n">
        <f aca="false">SUM(F52,F63,F64,F67,F72,F76,F79,F80,F81,F82,F83,F84,F85,F86,F87,F88,F89,F90,F91,F92,F93,F94,F98,F99,F100)</f>
        <v>280130</v>
      </c>
      <c r="G51" s="18" t="n">
        <f aca="false">SUM(G52,G63,G64,G67,G72,G76,G79,G80,G81,G82,G83,G84,G85,G86,G87,G88,G89,G90,G91,G92,G93,G94,G98,G99,G100)</f>
        <v>0</v>
      </c>
      <c r="H51" s="18" t="n">
        <f aca="false">SUM(H52,H63,H64,H67,H72,H76,H79,H80,H81,H82,H83,H84,H85,H86,H87,H88,H89,H90,H91,H92,H93,H94,H98,H99,H100)</f>
        <v>280130</v>
      </c>
    </row>
    <row r="52" customFormat="false" ht="12.75" hidden="false" customHeight="false" outlineLevel="0" collapsed="false">
      <c r="A52" s="16" t="s">
        <v>85</v>
      </c>
      <c r="B52" s="17" t="s">
        <v>86</v>
      </c>
      <c r="C52" s="18" t="n">
        <f aca="false">SUM(C53:C62)</f>
        <v>121264</v>
      </c>
      <c r="D52" s="18" t="n">
        <f aca="false">SUM(D53:D62)</f>
        <v>129130</v>
      </c>
      <c r="E52" s="18" t="n">
        <f aca="false">SUM(E53:E62)</f>
        <v>0</v>
      </c>
      <c r="F52" s="18" t="n">
        <f aca="false">SUM(F53:F62)</f>
        <v>129130</v>
      </c>
      <c r="G52" s="18" t="n">
        <f aca="false">SUM(G53:G62)</f>
        <v>0</v>
      </c>
      <c r="H52" s="18" t="n">
        <f aca="false">SUM(H53:H62)</f>
        <v>129130</v>
      </c>
    </row>
    <row r="53" customFormat="false" ht="12.75" hidden="false" customHeight="false" outlineLevel="0" collapsed="false">
      <c r="A53" s="16" t="s">
        <v>87</v>
      </c>
      <c r="B53" s="17" t="s">
        <v>88</v>
      </c>
      <c r="C53" s="18" t="n">
        <v>1260</v>
      </c>
      <c r="D53" s="18" t="n">
        <v>2000</v>
      </c>
      <c r="E53" s="18"/>
      <c r="F53" s="18" t="n">
        <f aca="false">D53+E53</f>
        <v>2000</v>
      </c>
      <c r="G53" s="18"/>
      <c r="H53" s="18" t="n">
        <f aca="false">F53+G53</f>
        <v>2000</v>
      </c>
    </row>
    <row r="54" customFormat="false" ht="12.75" hidden="false" customHeight="false" outlineLevel="0" collapsed="false">
      <c r="A54" s="16" t="s">
        <v>89</v>
      </c>
      <c r="B54" s="17" t="s">
        <v>90</v>
      </c>
      <c r="C54" s="18" t="n">
        <v>5718</v>
      </c>
      <c r="D54" s="18" t="n">
        <v>5500</v>
      </c>
      <c r="E54" s="18"/>
      <c r="F54" s="18" t="n">
        <f aca="false">D54+E54</f>
        <v>5500</v>
      </c>
      <c r="G54" s="18"/>
      <c r="H54" s="18" t="n">
        <f aca="false">F54+G54</f>
        <v>5500</v>
      </c>
    </row>
    <row r="55" customFormat="false" ht="12.75" hidden="false" customHeight="false" outlineLevel="0" collapsed="false">
      <c r="A55" s="16" t="s">
        <v>91</v>
      </c>
      <c r="B55" s="17" t="s">
        <v>92</v>
      </c>
      <c r="C55" s="18" t="n">
        <v>48005</v>
      </c>
      <c r="D55" s="18" t="n">
        <v>51500</v>
      </c>
      <c r="E55" s="18"/>
      <c r="F55" s="18" t="n">
        <f aca="false">D55+E55</f>
        <v>51500</v>
      </c>
      <c r="G55" s="18"/>
      <c r="H55" s="18" t="n">
        <f aca="false">F55+G55</f>
        <v>51500</v>
      </c>
    </row>
    <row r="56" customFormat="false" ht="12.75" hidden="true" customHeight="false" outlineLevel="0" collapsed="false">
      <c r="A56" s="16" t="s">
        <v>93</v>
      </c>
      <c r="B56" s="17" t="s">
        <v>94</v>
      </c>
      <c r="C56" s="18"/>
      <c r="D56" s="18"/>
      <c r="E56" s="18"/>
      <c r="F56" s="18"/>
      <c r="G56" s="18"/>
      <c r="H56" s="18"/>
    </row>
    <row r="57" customFormat="false" ht="12.75" hidden="false" customHeight="false" outlineLevel="0" collapsed="false">
      <c r="A57" s="16" t="s">
        <v>95</v>
      </c>
      <c r="B57" s="17" t="s">
        <v>96</v>
      </c>
      <c r="C57" s="18" t="n">
        <v>17480</v>
      </c>
      <c r="D57" s="18" t="n">
        <v>20000</v>
      </c>
      <c r="E57" s="18"/>
      <c r="F57" s="18" t="n">
        <f aca="false">D57+E57</f>
        <v>20000</v>
      </c>
      <c r="G57" s="18"/>
      <c r="H57" s="18" t="n">
        <f aca="false">F57+G57</f>
        <v>20000</v>
      </c>
    </row>
    <row r="58" customFormat="false" ht="12.75" hidden="false" customHeight="false" outlineLevel="0" collapsed="false">
      <c r="A58" s="16" t="s">
        <v>97</v>
      </c>
      <c r="B58" s="17" t="s">
        <v>98</v>
      </c>
      <c r="C58" s="18" t="n">
        <v>1561</v>
      </c>
      <c r="D58" s="18" t="n">
        <v>5000</v>
      </c>
      <c r="E58" s="18"/>
      <c r="F58" s="18" t="n">
        <f aca="false">D58+E58</f>
        <v>5000</v>
      </c>
      <c r="G58" s="18"/>
      <c r="H58" s="18" t="n">
        <f aca="false">F58+G58</f>
        <v>5000</v>
      </c>
    </row>
    <row r="59" customFormat="false" ht="12.75" hidden="false" customHeight="false" outlineLevel="0" collapsed="false">
      <c r="A59" s="16" t="s">
        <v>99</v>
      </c>
      <c r="B59" s="17" t="s">
        <v>100</v>
      </c>
      <c r="C59" s="18" t="n">
        <v>22166</v>
      </c>
      <c r="D59" s="18" t="n">
        <v>16630</v>
      </c>
      <c r="E59" s="18"/>
      <c r="F59" s="18" t="n">
        <f aca="false">D59+E59</f>
        <v>16630</v>
      </c>
      <c r="G59" s="18"/>
      <c r="H59" s="18" t="n">
        <f aca="false">F59+G59</f>
        <v>16630</v>
      </c>
    </row>
    <row r="60" customFormat="false" ht="12.75" hidden="false" customHeight="false" outlineLevel="0" collapsed="false">
      <c r="A60" s="16" t="s">
        <v>101</v>
      </c>
      <c r="B60" s="17" t="s">
        <v>102</v>
      </c>
      <c r="C60" s="18" t="n">
        <v>2036</v>
      </c>
      <c r="D60" s="18" t="n">
        <v>2000</v>
      </c>
      <c r="E60" s="18"/>
      <c r="F60" s="18" t="n">
        <f aca="false">D60+E60</f>
        <v>2000</v>
      </c>
      <c r="G60" s="18"/>
      <c r="H60" s="18" t="n">
        <f aca="false">F60+G60</f>
        <v>2000</v>
      </c>
    </row>
    <row r="61" customFormat="false" ht="12.75" hidden="false" customHeight="false" outlineLevel="0" collapsed="false">
      <c r="A61" s="16" t="s">
        <v>103</v>
      </c>
      <c r="B61" s="17" t="s">
        <v>104</v>
      </c>
      <c r="C61" s="18" t="n">
        <v>21738</v>
      </c>
      <c r="D61" s="18" t="n">
        <v>11500</v>
      </c>
      <c r="E61" s="18"/>
      <c r="F61" s="18" t="n">
        <f aca="false">D61+E61</f>
        <v>11500</v>
      </c>
      <c r="G61" s="18"/>
      <c r="H61" s="18" t="n">
        <f aca="false">F61+G61</f>
        <v>11500</v>
      </c>
    </row>
    <row r="62" customFormat="false" ht="12.75" hidden="false" customHeight="false" outlineLevel="0" collapsed="false">
      <c r="A62" s="16" t="s">
        <v>105</v>
      </c>
      <c r="B62" s="17" t="s">
        <v>106</v>
      </c>
      <c r="C62" s="18" t="n">
        <v>1300</v>
      </c>
      <c r="D62" s="18" t="n">
        <v>15000</v>
      </c>
      <c r="E62" s="18"/>
      <c r="F62" s="18" t="n">
        <f aca="false">D62+E62</f>
        <v>15000</v>
      </c>
      <c r="G62" s="18"/>
      <c r="H62" s="18" t="n">
        <f aca="false">F62+G62</f>
        <v>15000</v>
      </c>
    </row>
    <row r="63" customFormat="false" ht="12.75" hidden="true" customHeight="false" outlineLevel="0" collapsed="false">
      <c r="A63" s="16" t="s">
        <v>107</v>
      </c>
      <c r="B63" s="17" t="s">
        <v>108</v>
      </c>
      <c r="C63" s="18"/>
      <c r="D63" s="18"/>
      <c r="E63" s="18"/>
      <c r="F63" s="18"/>
      <c r="G63" s="18"/>
      <c r="H63" s="18"/>
    </row>
    <row r="64" customFormat="false" ht="12.75" hidden="false" customHeight="false" outlineLevel="0" collapsed="false">
      <c r="A64" s="16" t="s">
        <v>109</v>
      </c>
      <c r="B64" s="17" t="s">
        <v>110</v>
      </c>
      <c r="C64" s="18" t="n">
        <f aca="false">SUM(C65:C66)</f>
        <v>108856</v>
      </c>
      <c r="D64" s="18" t="n">
        <f aca="false">SUM(D65:D66)</f>
        <v>121000</v>
      </c>
      <c r="E64" s="18" t="n">
        <f aca="false">SUM(E65:E66)</f>
        <v>0</v>
      </c>
      <c r="F64" s="18" t="n">
        <f aca="false">SUM(F65:F66)</f>
        <v>121000</v>
      </c>
      <c r="G64" s="18" t="n">
        <f aca="false">SUM(G65:G66)</f>
        <v>0</v>
      </c>
      <c r="H64" s="18" t="n">
        <f aca="false">SUM(H65:H66)</f>
        <v>121000</v>
      </c>
    </row>
    <row r="65" customFormat="false" ht="12.75" hidden="false" customHeight="false" outlineLevel="0" collapsed="false">
      <c r="A65" s="16" t="s">
        <v>111</v>
      </c>
      <c r="B65" s="17" t="s">
        <v>112</v>
      </c>
      <c r="C65" s="18" t="n">
        <v>107856</v>
      </c>
      <c r="D65" s="18" t="n">
        <v>120000</v>
      </c>
      <c r="E65" s="18"/>
      <c r="F65" s="18" t="n">
        <f aca="false">D65+E65</f>
        <v>120000</v>
      </c>
      <c r="G65" s="18"/>
      <c r="H65" s="18" t="n">
        <f aca="false">F65+G65</f>
        <v>120000</v>
      </c>
    </row>
    <row r="66" customFormat="false" ht="12.75" hidden="false" customHeight="false" outlineLevel="0" collapsed="false">
      <c r="A66" s="16" t="s">
        <v>113</v>
      </c>
      <c r="B66" s="17" t="s">
        <v>114</v>
      </c>
      <c r="C66" s="18" t="n">
        <v>1000</v>
      </c>
      <c r="D66" s="18" t="n">
        <v>1000</v>
      </c>
      <c r="E66" s="18"/>
      <c r="F66" s="18" t="n">
        <f aca="false">D66+E66</f>
        <v>1000</v>
      </c>
      <c r="G66" s="18"/>
      <c r="H66" s="18" t="n">
        <f aca="false">F66+G66</f>
        <v>1000</v>
      </c>
    </row>
    <row r="67" customFormat="false" ht="12.75" hidden="false" customHeight="false" outlineLevel="0" collapsed="false">
      <c r="A67" s="16" t="s">
        <v>115</v>
      </c>
      <c r="B67" s="17" t="s">
        <v>116</v>
      </c>
      <c r="C67" s="18" t="n">
        <f aca="false">SUM(C68:C71)</f>
        <v>2047</v>
      </c>
      <c r="D67" s="18" t="n">
        <f aca="false">SUM(D68:D71)</f>
        <v>3000</v>
      </c>
      <c r="E67" s="18" t="n">
        <f aca="false">SUM(E68:E71)</f>
        <v>0</v>
      </c>
      <c r="F67" s="18" t="n">
        <f aca="false">SUM(F68:F71)</f>
        <v>3000</v>
      </c>
      <c r="G67" s="18" t="n">
        <f aca="false">SUM(G68:G71)</f>
        <v>0</v>
      </c>
      <c r="H67" s="18" t="n">
        <f aca="false">SUM(H68:H71)</f>
        <v>3000</v>
      </c>
    </row>
    <row r="68" customFormat="false" ht="12.75" hidden="false" customHeight="false" outlineLevel="0" collapsed="false">
      <c r="A68" s="16" t="s">
        <v>117</v>
      </c>
      <c r="B68" s="17" t="s">
        <v>118</v>
      </c>
      <c r="C68" s="18" t="n">
        <v>348</v>
      </c>
      <c r="D68" s="18" t="n">
        <v>500</v>
      </c>
      <c r="E68" s="18"/>
      <c r="F68" s="18" t="n">
        <f aca="false">D68+E68</f>
        <v>500</v>
      </c>
      <c r="G68" s="18"/>
      <c r="H68" s="18" t="n">
        <f aca="false">F68+G68</f>
        <v>500</v>
      </c>
    </row>
    <row r="69" customFormat="false" ht="12.75" hidden="false" customHeight="false" outlineLevel="0" collapsed="false">
      <c r="A69" s="16" t="s">
        <v>119</v>
      </c>
      <c r="B69" s="17" t="s">
        <v>120</v>
      </c>
      <c r="C69" s="18" t="n">
        <v>1499</v>
      </c>
      <c r="D69" s="18" t="n">
        <v>2000</v>
      </c>
      <c r="E69" s="18"/>
      <c r="F69" s="18" t="n">
        <f aca="false">D69+E69</f>
        <v>2000</v>
      </c>
      <c r="G69" s="18"/>
      <c r="H69" s="18" t="n">
        <f aca="false">F69+G69</f>
        <v>2000</v>
      </c>
    </row>
    <row r="70" customFormat="false" ht="12.75" hidden="true" customHeight="false" outlineLevel="0" collapsed="false">
      <c r="A70" s="16" t="s">
        <v>121</v>
      </c>
      <c r="B70" s="17" t="s">
        <v>122</v>
      </c>
      <c r="C70" s="18"/>
      <c r="D70" s="18"/>
      <c r="E70" s="18"/>
      <c r="F70" s="18"/>
      <c r="G70" s="18"/>
      <c r="H70" s="18"/>
    </row>
    <row r="71" customFormat="false" ht="12.75" hidden="false" customHeight="false" outlineLevel="0" collapsed="false">
      <c r="A71" s="16" t="s">
        <v>123</v>
      </c>
      <c r="B71" s="17" t="s">
        <v>124</v>
      </c>
      <c r="C71" s="18" t="n">
        <v>200</v>
      </c>
      <c r="D71" s="18" t="n">
        <v>500</v>
      </c>
      <c r="E71" s="18"/>
      <c r="F71" s="18" t="n">
        <f aca="false">D71+E71</f>
        <v>500</v>
      </c>
      <c r="G71" s="18"/>
      <c r="H71" s="18" t="n">
        <f aca="false">F71+G71</f>
        <v>500</v>
      </c>
    </row>
    <row r="72" customFormat="false" ht="12.75" hidden="false" customHeight="false" outlineLevel="0" collapsed="false">
      <c r="A72" s="16" t="s">
        <v>125</v>
      </c>
      <c r="B72" s="17" t="s">
        <v>126</v>
      </c>
      <c r="C72" s="18" t="n">
        <f aca="false">SUM(C73:C75)</f>
        <v>18910</v>
      </c>
      <c r="D72" s="18" t="n">
        <f aca="false">SUM(D73:D75)</f>
        <v>20000</v>
      </c>
      <c r="E72" s="18" t="n">
        <f aca="false">SUM(E73:E75)</f>
        <v>0</v>
      </c>
      <c r="F72" s="18" t="n">
        <f aca="false">SUM(F73:F75)</f>
        <v>20000</v>
      </c>
      <c r="G72" s="18" t="n">
        <f aca="false">SUM(G73:G75)</f>
        <v>0</v>
      </c>
      <c r="H72" s="18" t="n">
        <f aca="false">SUM(H73:H75)</f>
        <v>20000</v>
      </c>
    </row>
    <row r="73" customFormat="false" ht="12.75" hidden="false" customHeight="false" outlineLevel="0" collapsed="false">
      <c r="A73" s="16" t="s">
        <v>127</v>
      </c>
      <c r="B73" s="17" t="s">
        <v>128</v>
      </c>
      <c r="C73" s="18" t="n">
        <v>14754</v>
      </c>
      <c r="D73" s="18" t="n">
        <v>15000</v>
      </c>
      <c r="E73" s="18"/>
      <c r="F73" s="18" t="n">
        <f aca="false">D73+E73</f>
        <v>15000</v>
      </c>
      <c r="G73" s="18"/>
      <c r="H73" s="18" t="n">
        <f aca="false">F73+G73</f>
        <v>15000</v>
      </c>
    </row>
    <row r="74" customFormat="false" ht="12.75" hidden="false" customHeight="false" outlineLevel="0" collapsed="false">
      <c r="A74" s="16" t="s">
        <v>129</v>
      </c>
      <c r="B74" s="17" t="s">
        <v>130</v>
      </c>
      <c r="C74" s="18" t="n">
        <v>0</v>
      </c>
      <c r="D74" s="18" t="n">
        <v>2000</v>
      </c>
      <c r="E74" s="18"/>
      <c r="F74" s="18" t="n">
        <f aca="false">D74+E74</f>
        <v>2000</v>
      </c>
      <c r="G74" s="18"/>
      <c r="H74" s="18" t="n">
        <f aca="false">F74+G74</f>
        <v>2000</v>
      </c>
    </row>
    <row r="75" customFormat="false" ht="12.75" hidden="false" customHeight="false" outlineLevel="0" collapsed="false">
      <c r="A75" s="16" t="s">
        <v>131</v>
      </c>
      <c r="B75" s="17" t="s">
        <v>132</v>
      </c>
      <c r="C75" s="18" t="n">
        <v>4156</v>
      </c>
      <c r="D75" s="18" t="n">
        <v>3000</v>
      </c>
      <c r="E75" s="18"/>
      <c r="F75" s="18" t="n">
        <f aca="false">D75+E75</f>
        <v>3000</v>
      </c>
      <c r="G75" s="18"/>
      <c r="H75" s="18" t="n">
        <f aca="false">F75+G75</f>
        <v>3000</v>
      </c>
    </row>
    <row r="76" customFormat="false" ht="12.75" hidden="false" customHeight="false" outlineLevel="0" collapsed="false">
      <c r="A76" s="16" t="s">
        <v>133</v>
      </c>
      <c r="B76" s="17" t="s">
        <v>134</v>
      </c>
      <c r="C76" s="18" t="n">
        <f aca="false">SUM(C77:C78)</f>
        <v>182</v>
      </c>
      <c r="D76" s="18" t="n">
        <f aca="false">SUM(D77:D78)</f>
        <v>3500</v>
      </c>
      <c r="E76" s="18" t="n">
        <f aca="false">SUM(E77:E78)</f>
        <v>0</v>
      </c>
      <c r="F76" s="18" t="n">
        <f aca="false">SUM(F77:F78)</f>
        <v>3500</v>
      </c>
      <c r="G76" s="18" t="n">
        <f aca="false">SUM(G77:G78)</f>
        <v>0</v>
      </c>
      <c r="H76" s="18" t="n">
        <f aca="false">SUM(H77:H78)</f>
        <v>3500</v>
      </c>
    </row>
    <row r="77" customFormat="false" ht="12.75" hidden="false" customHeight="false" outlineLevel="0" collapsed="false">
      <c r="A77" s="16" t="s">
        <v>135</v>
      </c>
      <c r="B77" s="17" t="s">
        <v>136</v>
      </c>
      <c r="C77" s="18" t="n">
        <v>182</v>
      </c>
      <c r="D77" s="18" t="n">
        <v>3500</v>
      </c>
      <c r="E77" s="18"/>
      <c r="F77" s="18" t="n">
        <f aca="false">D77+E77</f>
        <v>3500</v>
      </c>
      <c r="G77" s="18"/>
      <c r="H77" s="18" t="n">
        <f aca="false">F77+G77</f>
        <v>3500</v>
      </c>
    </row>
    <row r="78" customFormat="false" ht="12.75" hidden="true" customHeight="false" outlineLevel="0" collapsed="false">
      <c r="A78" s="16" t="s">
        <v>137</v>
      </c>
      <c r="B78" s="17" t="s">
        <v>138</v>
      </c>
      <c r="C78" s="18"/>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false" customHeight="false" outlineLevel="0" collapsed="false">
      <c r="A81" s="16" t="s">
        <v>143</v>
      </c>
      <c r="B81" s="17" t="s">
        <v>144</v>
      </c>
      <c r="C81" s="18" t="n">
        <v>2000</v>
      </c>
      <c r="D81" s="18" t="n">
        <v>2000</v>
      </c>
      <c r="E81" s="18"/>
      <c r="F81" s="18" t="n">
        <f aca="false">D81+E81</f>
        <v>2000</v>
      </c>
      <c r="G81" s="18"/>
      <c r="H81" s="18" t="n">
        <f aca="false">F81+G81</f>
        <v>2000</v>
      </c>
    </row>
    <row r="82" customFormat="false" ht="12.75" hidden="true" customHeight="false" outlineLevel="0" collapsed="false">
      <c r="A82" s="16" t="s">
        <v>145</v>
      </c>
      <c r="B82" s="17" t="s">
        <v>146</v>
      </c>
      <c r="C82" s="18"/>
      <c r="D82" s="18"/>
      <c r="E82" s="18"/>
      <c r="F82" s="18"/>
      <c r="G82" s="18"/>
      <c r="H82" s="18"/>
    </row>
    <row r="83" customFormat="false" ht="12.75" hidden="false" customHeight="false" outlineLevel="0" collapsed="false">
      <c r="A83" s="16" t="s">
        <v>147</v>
      </c>
      <c r="B83" s="17" t="s">
        <v>148</v>
      </c>
      <c r="C83" s="18" t="n">
        <v>63</v>
      </c>
      <c r="D83" s="18" t="n">
        <v>1000</v>
      </c>
      <c r="E83" s="18"/>
      <c r="F83" s="18" t="n">
        <f aca="false">D83+E83</f>
        <v>1000</v>
      </c>
      <c r="G83" s="18"/>
      <c r="H83" s="18" t="n">
        <f aca="false">F83+G83</f>
        <v>1000</v>
      </c>
    </row>
    <row r="84" customFormat="false" ht="12.75" hidden="false" customHeight="false" outlineLevel="0" collapsed="false">
      <c r="A84" s="16" t="s">
        <v>149</v>
      </c>
      <c r="B84" s="17" t="s">
        <v>150</v>
      </c>
      <c r="C84" s="18" t="n">
        <v>0</v>
      </c>
      <c r="D84" s="18" t="n">
        <v>500</v>
      </c>
      <c r="E84" s="18"/>
      <c r="F84" s="18" t="n">
        <f aca="false">D84+E84</f>
        <v>500</v>
      </c>
      <c r="G84" s="18"/>
      <c r="H84" s="18" t="n">
        <f aca="false">F84+G84</f>
        <v>500</v>
      </c>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true" customHeight="false" outlineLevel="0" collapsed="false">
      <c r="A100" s="16" t="s">
        <v>181</v>
      </c>
      <c r="B100" s="17" t="s">
        <v>182</v>
      </c>
      <c r="C100" s="18"/>
      <c r="D100" s="18"/>
      <c r="E100" s="18" t="n">
        <f aca="false">SUM(E101:E109)</f>
        <v>0</v>
      </c>
      <c r="F100" s="18"/>
      <c r="G100" s="18"/>
      <c r="H100" s="18"/>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true" customHeight="false" outlineLevel="0" collapsed="false">
      <c r="A109" s="16" t="s">
        <v>199</v>
      </c>
      <c r="B109" s="17" t="s">
        <v>200</v>
      </c>
      <c r="C109" s="18"/>
      <c r="D109" s="18"/>
      <c r="E109" s="18"/>
      <c r="F109" s="18"/>
      <c r="G109" s="18"/>
      <c r="H109" s="18"/>
    </row>
    <row r="110" customFormat="false" ht="12.75" hidden="true" customHeight="false" outlineLevel="0" collapsed="false">
      <c r="A110" s="16" t="s">
        <v>201</v>
      </c>
      <c r="B110" s="17" t="s">
        <v>202</v>
      </c>
      <c r="C110" s="18"/>
      <c r="D110" s="18"/>
      <c r="E110" s="18" t="n">
        <f aca="false">SUM(E111,E114,E119)</f>
        <v>0</v>
      </c>
      <c r="F110" s="18"/>
      <c r="G110" s="18"/>
      <c r="H110" s="18"/>
    </row>
    <row r="111" customFormat="false" ht="12.75" hidden="true" customHeight="false" outlineLevel="0" collapsed="false">
      <c r="A111" s="16" t="s">
        <v>203</v>
      </c>
      <c r="B111" s="17" t="s">
        <v>204</v>
      </c>
      <c r="C111" s="18"/>
      <c r="D111" s="18"/>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c r="E150" s="18" t="n">
        <f aca="false">SUM(E151,E176)</f>
        <v>0</v>
      </c>
      <c r="F150" s="18"/>
      <c r="G150" s="18"/>
      <c r="H150" s="18"/>
    </row>
    <row r="151" customFormat="false" ht="12.75" hidden="true" customHeight="false" outlineLevel="0" collapsed="false">
      <c r="A151" s="16" t="s">
        <v>283</v>
      </c>
      <c r="B151" s="17" t="s">
        <v>284</v>
      </c>
      <c r="C151" s="18"/>
      <c r="D151" s="18"/>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c r="E186" s="18" t="n">
        <f aca="false">SUM(E187,E206,E210)</f>
        <v>0</v>
      </c>
      <c r="F186" s="18"/>
      <c r="G186" s="18"/>
      <c r="H186" s="18"/>
    </row>
    <row r="187" customFormat="false" ht="12.75" hidden="true" customHeight="false" outlineLevel="0" collapsed="false">
      <c r="A187" s="16" t="s">
        <v>355</v>
      </c>
      <c r="B187" s="17" t="s">
        <v>356</v>
      </c>
      <c r="C187" s="18"/>
      <c r="D187" s="18"/>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false" customHeight="false" outlineLevel="0" collapsed="false">
      <c r="A215" s="16" t="s">
        <v>411</v>
      </c>
      <c r="B215" s="17" t="s">
        <v>412</v>
      </c>
      <c r="C215" s="18" t="n">
        <f aca="false">SUM(C216,C217)</f>
        <v>4978</v>
      </c>
      <c r="D215" s="18" t="n">
        <f aca="false">SUM(D216,D217)</f>
        <v>4000</v>
      </c>
      <c r="E215" s="18" t="n">
        <f aca="false">SUM(E216,E217)</f>
        <v>0</v>
      </c>
      <c r="F215" s="18" t="n">
        <f aca="false">SUM(F216,F217)</f>
        <v>4000</v>
      </c>
      <c r="G215" s="18" t="n">
        <f aca="false">SUM(G216,G217)</f>
        <v>0</v>
      </c>
      <c r="H215" s="18" t="n">
        <f aca="false">SUM(H216,H217)</f>
        <v>4000</v>
      </c>
    </row>
    <row r="216" customFormat="false" ht="12.75" hidden="true" customHeight="false" outlineLevel="0" collapsed="false">
      <c r="A216" s="16" t="s">
        <v>413</v>
      </c>
      <c r="B216" s="17" t="s">
        <v>414</v>
      </c>
      <c r="C216" s="18"/>
      <c r="D216" s="18"/>
      <c r="E216" s="18"/>
      <c r="F216" s="18"/>
      <c r="G216" s="18"/>
      <c r="H216" s="18"/>
    </row>
    <row r="217" customFormat="false" ht="12.75" hidden="false" customHeight="false" outlineLevel="0" collapsed="false">
      <c r="A217" s="16" t="s">
        <v>415</v>
      </c>
      <c r="B217" s="17" t="s">
        <v>416</v>
      </c>
      <c r="C217" s="18" t="n">
        <f aca="false">SUM(C218:C219)</f>
        <v>4978</v>
      </c>
      <c r="D217" s="18" t="n">
        <f aca="false">SUM(D218:D219)</f>
        <v>4000</v>
      </c>
      <c r="E217" s="18" t="n">
        <f aca="false">SUM(E218:E219)</f>
        <v>0</v>
      </c>
      <c r="F217" s="18" t="n">
        <f aca="false">SUM(F218:F219)</f>
        <v>4000</v>
      </c>
      <c r="G217" s="18" t="n">
        <f aca="false">SUM(G218:G219)</f>
        <v>0</v>
      </c>
      <c r="H217" s="18" t="n">
        <f aca="false">SUM(H218:H219)</f>
        <v>4000</v>
      </c>
    </row>
    <row r="218" customFormat="false" ht="12.75" hidden="false" customHeight="false" outlineLevel="0" collapsed="false">
      <c r="A218" s="16" t="s">
        <v>417</v>
      </c>
      <c r="B218" s="17" t="s">
        <v>418</v>
      </c>
      <c r="C218" s="18" t="n">
        <v>4978</v>
      </c>
      <c r="D218" s="18" t="n">
        <v>4000</v>
      </c>
      <c r="E218" s="18"/>
      <c r="F218" s="18" t="n">
        <f aca="false">D218+E218</f>
        <v>4000</v>
      </c>
      <c r="G218" s="18"/>
      <c r="H218" s="18" t="n">
        <f aca="false">F218+G218</f>
        <v>4000</v>
      </c>
    </row>
    <row r="219" customFormat="false" ht="12.75" hidden="true" customHeight="false" outlineLevel="0" collapsed="false">
      <c r="A219" s="16" t="s">
        <v>419</v>
      </c>
      <c r="B219" s="17" t="s">
        <v>420</v>
      </c>
      <c r="C219" s="18"/>
      <c r="D219" s="18"/>
      <c r="E219" s="18"/>
      <c r="F219" s="18"/>
      <c r="G219" s="18"/>
      <c r="H219" s="18"/>
    </row>
    <row r="220" customFormat="false" ht="12.75" hidden="true" customHeight="false" outlineLevel="0" collapsed="false">
      <c r="A220" s="16" t="s">
        <v>421</v>
      </c>
      <c r="B220" s="17" t="s">
        <v>422</v>
      </c>
      <c r="C220" s="18"/>
      <c r="D220" s="18"/>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c r="D241" s="18"/>
      <c r="E241" s="18" t="n">
        <f aca="false">SUM(E242,E247)</f>
        <v>0</v>
      </c>
      <c r="F241" s="18"/>
      <c r="G241" s="18"/>
      <c r="H241" s="18"/>
    </row>
    <row r="242" customFormat="false" ht="12.75" hidden="true" customHeight="false" outlineLevel="0" collapsed="false">
      <c r="A242" s="16" t="s">
        <v>465</v>
      </c>
      <c r="B242" s="17" t="s">
        <v>466</v>
      </c>
      <c r="C242" s="18"/>
      <c r="D242" s="18"/>
      <c r="E242" s="18" t="n">
        <f aca="false">SUM(E243:E246)</f>
        <v>0</v>
      </c>
      <c r="F242" s="18"/>
      <c r="G242" s="18"/>
      <c r="H242" s="18"/>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c r="D245" s="18"/>
      <c r="E245" s="18"/>
      <c r="F245" s="18"/>
      <c r="G245" s="18"/>
      <c r="H245" s="18"/>
    </row>
    <row r="246" customFormat="false" ht="12.75" hidden="true" customHeight="false" outlineLevel="0" collapsed="false">
      <c r="A246" s="16" t="s">
        <v>473</v>
      </c>
      <c r="B246" s="17" t="s">
        <v>474</v>
      </c>
      <c r="C246" s="18"/>
      <c r="D246" s="18"/>
      <c r="E246" s="18"/>
      <c r="F246" s="18"/>
      <c r="G246" s="18"/>
      <c r="H246" s="18"/>
    </row>
    <row r="247" customFormat="false" ht="12.75" hidden="true" customHeight="false" outlineLevel="0" collapsed="false">
      <c r="A247" s="16" t="s">
        <v>475</v>
      </c>
      <c r="B247" s="17" t="s">
        <v>476</v>
      </c>
      <c r="C247" s="18"/>
      <c r="D247" s="18"/>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c r="E249" s="18" t="n">
        <f aca="false">E250</f>
        <v>0</v>
      </c>
      <c r="F249" s="18"/>
      <c r="G249" s="18"/>
      <c r="H249" s="18"/>
    </row>
    <row r="250" customFormat="false" ht="12.75" hidden="true" customHeight="false" outlineLevel="0" collapsed="false">
      <c r="A250" s="16" t="s">
        <v>481</v>
      </c>
      <c r="B250" s="17" t="s">
        <v>482</v>
      </c>
      <c r="C250" s="18"/>
      <c r="D250" s="18"/>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row r="252" customFormat="false" ht="12.75" hidden="false" customHeight="false" outlineLevel="0" collapsed="false">
      <c r="C252" s="24"/>
      <c r="D252" s="24"/>
    </row>
  </sheetData>
  <autoFilter ref="F16:H251"/>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nexa nr.2/26 la HCJ nr.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10.13"/>
    <col collapsed="false" customWidth="true" hidden="false" outlineLevel="0" max="6" min="6" style="3" width="9.7"/>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503</v>
      </c>
      <c r="B13" s="19"/>
      <c r="C13" s="19"/>
      <c r="D13" s="19"/>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15</v>
      </c>
    </row>
    <row r="17" s="12" customFormat="true" ht="12.75" hidden="false" customHeight="false" outlineLevel="0" collapsed="false">
      <c r="A17" s="13" t="s">
        <v>16</v>
      </c>
      <c r="B17" s="14"/>
      <c r="C17" s="15" t="n">
        <f aca="false">C18+C241+C249</f>
        <v>1671133</v>
      </c>
      <c r="D17" s="15" t="n">
        <f aca="false">D18+D241+D249</f>
        <v>1903854</v>
      </c>
      <c r="E17" s="15" t="n">
        <f aca="false">E18+E241+E249</f>
        <v>0</v>
      </c>
      <c r="F17" s="15" t="n">
        <f aca="false">F18+F241+F249</f>
        <v>1903854</v>
      </c>
      <c r="G17" s="15" t="n">
        <f aca="false">G18+G241+G249</f>
        <v>0</v>
      </c>
      <c r="H17" s="15" t="n">
        <f aca="false">H18+H241+H249</f>
        <v>1903854</v>
      </c>
    </row>
    <row r="18" customFormat="false" ht="12.75" hidden="false" customHeight="false" outlineLevel="0" collapsed="false">
      <c r="A18" s="16" t="s">
        <v>17</v>
      </c>
      <c r="B18" s="17" t="s">
        <v>18</v>
      </c>
      <c r="C18" s="18" t="n">
        <f aca="false">C19+C51+C110+C125+C150+C146+C186+C215+C220</f>
        <v>1671133</v>
      </c>
      <c r="D18" s="18" t="n">
        <f aca="false">D19+D51+D110+D125+D150+D146+D186+D215+D220</f>
        <v>1903854</v>
      </c>
      <c r="E18" s="18" t="n">
        <f aca="false">E19+E51+E110+E125+E150+E146+E186+E215+E220</f>
        <v>0</v>
      </c>
      <c r="F18" s="18" t="n">
        <f aca="false">F19+F51+F110+F125+F150+F146+F186+F215+F220</f>
        <v>1903854</v>
      </c>
      <c r="G18" s="18" t="n">
        <f aca="false">G19+G51+G110+G125+G150+G146+G186+G215+G220</f>
        <v>0</v>
      </c>
      <c r="H18" s="18" t="n">
        <f aca="false">H19+H51+H110+H125+H150+H146+H186+H215+H220</f>
        <v>1903854</v>
      </c>
    </row>
    <row r="19" customFormat="false" ht="12.75" hidden="false" customHeight="false" outlineLevel="0" collapsed="false">
      <c r="A19" s="16" t="s">
        <v>19</v>
      </c>
      <c r="B19" s="17" t="s">
        <v>20</v>
      </c>
      <c r="C19" s="18" t="n">
        <f aca="false">SUM(C20,C38,C45)</f>
        <v>703034</v>
      </c>
      <c r="D19" s="18" t="n">
        <f aca="false">SUM(D20,D38,D45)</f>
        <v>838945</v>
      </c>
      <c r="E19" s="18" t="n">
        <f aca="false">SUM(E20,E38,E45)</f>
        <v>0</v>
      </c>
      <c r="F19" s="18" t="n">
        <f aca="false">SUM(F20,F38,F45)</f>
        <v>838945</v>
      </c>
      <c r="G19" s="18" t="n">
        <f aca="false">SUM(G20,G38,G45)</f>
        <v>0</v>
      </c>
      <c r="H19" s="18" t="n">
        <f aca="false">SUM(H20,H38,H45)</f>
        <v>838945</v>
      </c>
    </row>
    <row r="20" customFormat="false" ht="12.75" hidden="false" customHeight="false" outlineLevel="0" collapsed="false">
      <c r="A20" s="16" t="s">
        <v>21</v>
      </c>
      <c r="B20" s="17" t="s">
        <v>22</v>
      </c>
      <c r="C20" s="18" t="n">
        <f aca="false">SUM(C21:C37)</f>
        <v>536456</v>
      </c>
      <c r="D20" s="18" t="n">
        <f aca="false">SUM(D21:D37)</f>
        <v>632835</v>
      </c>
      <c r="E20" s="18" t="n">
        <f aca="false">SUM(E21:E37)</f>
        <v>0</v>
      </c>
      <c r="F20" s="18" t="n">
        <f aca="false">SUM(F21:F37)</f>
        <v>632835</v>
      </c>
      <c r="G20" s="18" t="n">
        <f aca="false">SUM(G21:G37)</f>
        <v>0</v>
      </c>
      <c r="H20" s="18" t="n">
        <f aca="false">SUM(H21:H37)</f>
        <v>632835</v>
      </c>
    </row>
    <row r="21" customFormat="false" ht="12.75" hidden="false" customHeight="false" outlineLevel="0" collapsed="false">
      <c r="A21" s="16" t="s">
        <v>23</v>
      </c>
      <c r="B21" s="17" t="s">
        <v>24</v>
      </c>
      <c r="C21" s="18" t="n">
        <v>379230</v>
      </c>
      <c r="D21" s="18" t="n">
        <v>376000</v>
      </c>
      <c r="E21" s="18" t="n">
        <v>-14000</v>
      </c>
      <c r="F21" s="18" t="n">
        <f aca="false">D21+E21</f>
        <v>362000</v>
      </c>
      <c r="G21" s="18"/>
      <c r="H21" s="18" t="n">
        <f aca="false">F21+G21</f>
        <v>362000</v>
      </c>
    </row>
    <row r="22" customFormat="false" ht="12.75" hidden="false" customHeight="false" outlineLevel="0" collapsed="false">
      <c r="A22" s="16" t="s">
        <v>25</v>
      </c>
      <c r="B22" s="17" t="s">
        <v>26</v>
      </c>
      <c r="C22" s="18" t="n">
        <v>5439</v>
      </c>
      <c r="D22" s="18" t="n">
        <v>9300</v>
      </c>
      <c r="E22" s="18"/>
      <c r="F22" s="18" t="n">
        <f aca="false">D22+E22</f>
        <v>9300</v>
      </c>
      <c r="G22" s="18"/>
      <c r="H22" s="18" t="n">
        <f aca="false">F22+G22</f>
        <v>9300</v>
      </c>
    </row>
    <row r="23" customFormat="false" ht="12.75" hidden="false" customHeight="false" outlineLevel="0" collapsed="false">
      <c r="A23" s="16" t="s">
        <v>27</v>
      </c>
      <c r="B23" s="17" t="s">
        <v>28</v>
      </c>
      <c r="C23" s="18" t="n">
        <v>2016</v>
      </c>
      <c r="D23" s="18" t="n">
        <v>3500</v>
      </c>
      <c r="E23" s="18"/>
      <c r="F23" s="18" t="n">
        <f aca="false">D23+E23</f>
        <v>3500</v>
      </c>
      <c r="G23" s="18"/>
      <c r="H23" s="18" t="n">
        <f aca="false">F23+G23</f>
        <v>3500</v>
      </c>
    </row>
    <row r="24" customFormat="false" ht="12.75" hidden="false" customHeight="false" outlineLevel="0" collapsed="false">
      <c r="A24" s="16" t="s">
        <v>29</v>
      </c>
      <c r="B24" s="17" t="s">
        <v>30</v>
      </c>
      <c r="C24" s="18" t="n">
        <v>55464</v>
      </c>
      <c r="D24" s="18" t="n">
        <v>80000</v>
      </c>
      <c r="E24" s="18"/>
      <c r="F24" s="18" t="n">
        <f aca="false">D24+E24</f>
        <v>80000</v>
      </c>
      <c r="G24" s="18"/>
      <c r="H24" s="18" t="n">
        <f aca="false">F24+G24</f>
        <v>80000</v>
      </c>
    </row>
    <row r="25" customFormat="false" ht="12.75" hidden="false" customHeight="false" outlineLevel="0" collapsed="false">
      <c r="A25" s="16" t="s">
        <v>31</v>
      </c>
      <c r="B25" s="17" t="s">
        <v>32</v>
      </c>
      <c r="C25" s="18" t="n">
        <v>41245</v>
      </c>
      <c r="D25" s="18" t="n">
        <v>83000</v>
      </c>
      <c r="E25" s="18"/>
      <c r="F25" s="18" t="n">
        <f aca="false">D25+E25</f>
        <v>83000</v>
      </c>
      <c r="G25" s="18"/>
      <c r="H25" s="18" t="n">
        <f aca="false">F25+G25</f>
        <v>83000</v>
      </c>
    </row>
    <row r="26" customFormat="false" ht="12.75" hidden="false" customHeight="false" outlineLevel="0" collapsed="false">
      <c r="A26" s="16" t="s">
        <v>33</v>
      </c>
      <c r="B26" s="17" t="s">
        <v>34</v>
      </c>
      <c r="C26" s="18" t="n">
        <v>1265</v>
      </c>
      <c r="D26" s="18" t="n">
        <v>1783</v>
      </c>
      <c r="E26" s="18"/>
      <c r="F26" s="18" t="n">
        <f aca="false">D26+E26</f>
        <v>1783</v>
      </c>
      <c r="G26" s="18"/>
      <c r="H26" s="18" t="n">
        <f aca="false">F26+G26</f>
        <v>1783</v>
      </c>
    </row>
    <row r="27" customFormat="false" ht="12.75" hidden="false" customHeight="false" outlineLevel="0" collapsed="false">
      <c r="A27" s="16" t="s">
        <v>35</v>
      </c>
      <c r="B27" s="17" t="s">
        <v>36</v>
      </c>
      <c r="C27" s="18" t="n">
        <v>39059</v>
      </c>
      <c r="D27" s="18" t="n">
        <v>30652</v>
      </c>
      <c r="E27" s="18"/>
      <c r="F27" s="18" t="n">
        <f aca="false">D27+E27</f>
        <v>30652</v>
      </c>
      <c r="G27" s="18"/>
      <c r="H27" s="18" t="n">
        <f aca="false">F27+G27</f>
        <v>30652</v>
      </c>
    </row>
    <row r="28" customFormat="false" ht="12.75" hidden="false" customHeight="false" outlineLevel="0" collapsed="false">
      <c r="A28" s="16" t="s">
        <v>37</v>
      </c>
      <c r="B28" s="17" t="s">
        <v>38</v>
      </c>
      <c r="C28" s="18" t="n">
        <v>10298</v>
      </c>
      <c r="D28" s="18" t="n">
        <v>40000</v>
      </c>
      <c r="E28" s="18" t="n">
        <v>14000</v>
      </c>
      <c r="F28" s="18" t="n">
        <f aca="false">D28+E28</f>
        <v>54000</v>
      </c>
      <c r="G28" s="18"/>
      <c r="H28" s="18" t="n">
        <f aca="false">F28+G28</f>
        <v>54000</v>
      </c>
    </row>
    <row r="29" customFormat="false" ht="12.75" hidden="true" customHeight="false" outlineLevel="0" collapsed="false">
      <c r="A29" s="16" t="s">
        <v>39</v>
      </c>
      <c r="B29" s="17" t="s">
        <v>40</v>
      </c>
      <c r="C29" s="18"/>
      <c r="D29" s="18"/>
      <c r="E29" s="18"/>
      <c r="F29" s="18"/>
      <c r="G29" s="18"/>
      <c r="H29" s="18"/>
    </row>
    <row r="30" customFormat="false" ht="12.75" hidden="true" customHeight="false" outlineLevel="0" collapsed="false">
      <c r="A30" s="16" t="s">
        <v>41</v>
      </c>
      <c r="B30" s="17" t="s">
        <v>42</v>
      </c>
      <c r="C30" s="18"/>
      <c r="D30" s="18"/>
      <c r="E30" s="18"/>
      <c r="F30" s="18"/>
      <c r="G30" s="18"/>
      <c r="H30" s="18"/>
    </row>
    <row r="31" customFormat="false" ht="12.75" hidden="true" customHeight="false" outlineLevel="0" collapsed="false">
      <c r="A31" s="16" t="s">
        <v>43</v>
      </c>
      <c r="B31" s="17" t="s">
        <v>44</v>
      </c>
      <c r="C31" s="18"/>
      <c r="D31" s="18"/>
      <c r="E31" s="18"/>
      <c r="F31" s="18"/>
      <c r="G31" s="18"/>
      <c r="H31" s="18"/>
    </row>
    <row r="32" customFormat="false" ht="12.75" hidden="true" customHeight="false" outlineLevel="0" collapsed="false">
      <c r="A32" s="16" t="s">
        <v>45</v>
      </c>
      <c r="B32" s="17" t="s">
        <v>46</v>
      </c>
      <c r="C32" s="18"/>
      <c r="D32" s="18"/>
      <c r="E32" s="18"/>
      <c r="F32" s="18"/>
      <c r="G32" s="18"/>
      <c r="H32" s="18"/>
    </row>
    <row r="33" customFormat="false" ht="12.75" hidden="false" customHeight="false" outlineLevel="0" collapsed="false">
      <c r="A33" s="16" t="s">
        <v>47</v>
      </c>
      <c r="B33" s="17" t="s">
        <v>48</v>
      </c>
      <c r="C33" s="18" t="n">
        <v>754</v>
      </c>
      <c r="D33" s="18" t="n">
        <v>1000</v>
      </c>
      <c r="E33" s="18"/>
      <c r="F33" s="18" t="n">
        <f aca="false">D33+E33</f>
        <v>1000</v>
      </c>
      <c r="G33" s="18"/>
      <c r="H33" s="18" t="n">
        <f aca="false">F33+G33</f>
        <v>1000</v>
      </c>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false" customHeight="false" outlineLevel="0" collapsed="false">
      <c r="A37" s="16" t="s">
        <v>55</v>
      </c>
      <c r="B37" s="17" t="s">
        <v>56</v>
      </c>
      <c r="C37" s="18" t="n">
        <v>1686</v>
      </c>
      <c r="D37" s="18" t="n">
        <v>7600</v>
      </c>
      <c r="E37" s="18"/>
      <c r="F37" s="18" t="n">
        <f aca="false">D37+E37</f>
        <v>7600</v>
      </c>
      <c r="G37" s="18"/>
      <c r="H37" s="18" t="n">
        <f aca="false">F37+G37</f>
        <v>7600</v>
      </c>
    </row>
    <row r="38" customFormat="false" ht="12.75" hidden="true" customHeight="false" outlineLevel="0" collapsed="false">
      <c r="A38" s="16" t="s">
        <v>57</v>
      </c>
      <c r="B38" s="17" t="s">
        <v>58</v>
      </c>
      <c r="C38" s="18"/>
      <c r="D38" s="18"/>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166578</v>
      </c>
      <c r="D45" s="18" t="n">
        <f aca="false">SUM(D46:D50)</f>
        <v>206110</v>
      </c>
      <c r="E45" s="18" t="n">
        <f aca="false">SUM(E46:E50)</f>
        <v>0</v>
      </c>
      <c r="F45" s="18" t="n">
        <f aca="false">SUM(F46:F50)</f>
        <v>206110</v>
      </c>
      <c r="G45" s="18" t="n">
        <f aca="false">SUM(G46:G50)</f>
        <v>0</v>
      </c>
      <c r="H45" s="18" t="n">
        <f aca="false">SUM(H46:H50)</f>
        <v>206110</v>
      </c>
    </row>
    <row r="46" customFormat="false" ht="12.75" hidden="false" customHeight="false" outlineLevel="0" collapsed="false">
      <c r="A46" s="16" t="s">
        <v>73</v>
      </c>
      <c r="B46" s="17" t="s">
        <v>74</v>
      </c>
      <c r="C46" s="18" t="n">
        <v>112317</v>
      </c>
      <c r="D46" s="18" t="n">
        <v>139410</v>
      </c>
      <c r="E46" s="18"/>
      <c r="F46" s="18" t="n">
        <f aca="false">D46+E46</f>
        <v>139410</v>
      </c>
      <c r="G46" s="18"/>
      <c r="H46" s="18" t="n">
        <f aca="false">F46+G46</f>
        <v>139410</v>
      </c>
    </row>
    <row r="47" customFormat="false" ht="12.75" hidden="false" customHeight="false" outlineLevel="0" collapsed="false">
      <c r="A47" s="16" t="s">
        <v>75</v>
      </c>
      <c r="B47" s="17" t="s">
        <v>76</v>
      </c>
      <c r="C47" s="18" t="n">
        <v>15697</v>
      </c>
      <c r="D47" s="18" t="n">
        <v>19000</v>
      </c>
      <c r="E47" s="18"/>
      <c r="F47" s="18" t="n">
        <f aca="false">D47+E47</f>
        <v>19000</v>
      </c>
      <c r="G47" s="18"/>
      <c r="H47" s="18" t="n">
        <f aca="false">F47+G47</f>
        <v>19000</v>
      </c>
    </row>
    <row r="48" customFormat="false" ht="12.75" hidden="false" customHeight="false" outlineLevel="0" collapsed="false">
      <c r="A48" s="16" t="s">
        <v>77</v>
      </c>
      <c r="B48" s="17" t="s">
        <v>78</v>
      </c>
      <c r="C48" s="18" t="n">
        <v>35661</v>
      </c>
      <c r="D48" s="18" t="n">
        <v>44500</v>
      </c>
      <c r="E48" s="18"/>
      <c r="F48" s="18" t="n">
        <f aca="false">D48+E48</f>
        <v>44500</v>
      </c>
      <c r="G48" s="18"/>
      <c r="H48" s="18" t="n">
        <f aca="false">F48+G48</f>
        <v>44500</v>
      </c>
    </row>
    <row r="49" customFormat="false" ht="25.5" hidden="false" customHeight="false" outlineLevel="0" collapsed="false">
      <c r="A49" s="16" t="s">
        <v>79</v>
      </c>
      <c r="B49" s="17" t="s">
        <v>80</v>
      </c>
      <c r="C49" s="18" t="n">
        <v>2903</v>
      </c>
      <c r="D49" s="18" t="n">
        <v>3200</v>
      </c>
      <c r="E49" s="18"/>
      <c r="F49" s="18" t="n">
        <f aca="false">D49+E49</f>
        <v>3200</v>
      </c>
      <c r="G49" s="18"/>
      <c r="H49" s="18" t="n">
        <f aca="false">F49+G49</f>
        <v>3200</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902915</v>
      </c>
      <c r="D51" s="18" t="n">
        <f aca="false">SUM(D52,D63,D64,D67,D72,D76,D79,D80,D81,D82,D83,D84,D85,D86,D87,D88,D89,D90,D91,D92,D93,D94,D98,D99,D100)</f>
        <v>1024909</v>
      </c>
      <c r="E51" s="18" t="n">
        <f aca="false">SUM(E52,E63,E64,E67,E72,E76,E79,E80,E81,E82,E83,E84,E85,E86,E87,E88,E89,E90,E91,E92,E93,E94,E98,E99,E100)</f>
        <v>0</v>
      </c>
      <c r="F51" s="18" t="n">
        <f aca="false">SUM(F52,F63,F64,F67,F72,F76,F79,F80,F81,F82,F83,F84,F85,F86,F87,F88,F89,F90,F91,F92,F93,F94,F98,F99,F100)</f>
        <v>1024909</v>
      </c>
      <c r="G51" s="18" t="n">
        <f aca="false">SUM(G52,G63,G64,G67,G72,G76,G79,G80,G81,G82,G83,G84,G85,G86,G87,G88,G89,G90,G91,G92,G93,G94,G98,G99,G100)</f>
        <v>0</v>
      </c>
      <c r="H51" s="18" t="n">
        <f aca="false">SUM(H52,H63,H64,H67,H72,H76,H79,H80,H81,H82,H83,H84,H85,H86,H87,H88,H89,H90,H91,H92,H93,H94,H98,H99,H100)</f>
        <v>1024909</v>
      </c>
    </row>
    <row r="52" customFormat="false" ht="12.75" hidden="false" customHeight="false" outlineLevel="0" collapsed="false">
      <c r="A52" s="16" t="s">
        <v>85</v>
      </c>
      <c r="B52" s="17" t="s">
        <v>86</v>
      </c>
      <c r="C52" s="18" t="n">
        <f aca="false">SUM(C53:C62)</f>
        <v>483432</v>
      </c>
      <c r="D52" s="18" t="n">
        <f aca="false">SUM(D53:D62)</f>
        <v>658909</v>
      </c>
      <c r="E52" s="18" t="n">
        <f aca="false">SUM(E53:E62)</f>
        <v>0</v>
      </c>
      <c r="F52" s="18" t="n">
        <f aca="false">SUM(F53:F62)</f>
        <v>658909</v>
      </c>
      <c r="G52" s="18" t="n">
        <f aca="false">SUM(G53:G62)</f>
        <v>0</v>
      </c>
      <c r="H52" s="18" t="n">
        <f aca="false">SUM(H53:H62)</f>
        <v>658909</v>
      </c>
    </row>
    <row r="53" customFormat="false" ht="12.75" hidden="false" customHeight="false" outlineLevel="0" collapsed="false">
      <c r="A53" s="16" t="s">
        <v>87</v>
      </c>
      <c r="B53" s="17" t="s">
        <v>88</v>
      </c>
      <c r="C53" s="18" t="n">
        <v>13000</v>
      </c>
      <c r="D53" s="18" t="n">
        <v>13000</v>
      </c>
      <c r="E53" s="18"/>
      <c r="F53" s="18" t="n">
        <f aca="false">D53+E53</f>
        <v>13000</v>
      </c>
      <c r="G53" s="18"/>
      <c r="H53" s="18" t="n">
        <f aca="false">F53+G53</f>
        <v>13000</v>
      </c>
    </row>
    <row r="54" customFormat="false" ht="12.75" hidden="false" customHeight="false" outlineLevel="0" collapsed="false">
      <c r="A54" s="16" t="s">
        <v>89</v>
      </c>
      <c r="B54" s="17" t="s">
        <v>90</v>
      </c>
      <c r="C54" s="18" t="n">
        <v>21000</v>
      </c>
      <c r="D54" s="18" t="n">
        <v>80000</v>
      </c>
      <c r="E54" s="18"/>
      <c r="F54" s="18" t="n">
        <f aca="false">D54+E54</f>
        <v>80000</v>
      </c>
      <c r="G54" s="18"/>
      <c r="H54" s="18" t="n">
        <f aca="false">F54+G54</f>
        <v>80000</v>
      </c>
    </row>
    <row r="55" customFormat="false" ht="12.75" hidden="false" customHeight="false" outlineLevel="0" collapsed="false">
      <c r="A55" s="16" t="s">
        <v>91</v>
      </c>
      <c r="B55" s="17" t="s">
        <v>92</v>
      </c>
      <c r="C55" s="18" t="n">
        <v>231036</v>
      </c>
      <c r="D55" s="18" t="n">
        <v>285909</v>
      </c>
      <c r="E55" s="18"/>
      <c r="F55" s="18" t="n">
        <f aca="false">D55+E55</f>
        <v>285909</v>
      </c>
      <c r="G55" s="18"/>
      <c r="H55" s="18" t="n">
        <f aca="false">F55+G55</f>
        <v>285909</v>
      </c>
    </row>
    <row r="56" customFormat="false" ht="12.75" hidden="false" customHeight="false" outlineLevel="0" collapsed="false">
      <c r="A56" s="16" t="s">
        <v>93</v>
      </c>
      <c r="B56" s="17" t="s">
        <v>94</v>
      </c>
      <c r="C56" s="18" t="n">
        <v>34000</v>
      </c>
      <c r="D56" s="18" t="n">
        <v>60000</v>
      </c>
      <c r="E56" s="18"/>
      <c r="F56" s="18" t="n">
        <f aca="false">D56+E56</f>
        <v>60000</v>
      </c>
      <c r="G56" s="18"/>
      <c r="H56" s="18" t="n">
        <f aca="false">F56+G56</f>
        <v>60000</v>
      </c>
    </row>
    <row r="57" customFormat="false" ht="12.75" hidden="false" customHeight="false" outlineLevel="0" collapsed="false">
      <c r="A57" s="16" t="s">
        <v>95</v>
      </c>
      <c r="B57" s="17" t="s">
        <v>96</v>
      </c>
      <c r="C57" s="18" t="n">
        <v>0</v>
      </c>
      <c r="D57" s="18" t="n">
        <v>15000</v>
      </c>
      <c r="E57" s="18"/>
      <c r="F57" s="18" t="n">
        <f aca="false">D57+E57</f>
        <v>15000</v>
      </c>
      <c r="G57" s="18"/>
      <c r="H57" s="18" t="n">
        <f aca="false">F57+G57</f>
        <v>15000</v>
      </c>
    </row>
    <row r="58" customFormat="false" ht="12.75" hidden="false" customHeight="false" outlineLevel="0" collapsed="false">
      <c r="A58" s="16" t="s">
        <v>97</v>
      </c>
      <c r="B58" s="17" t="s">
        <v>98</v>
      </c>
      <c r="C58" s="18" t="n">
        <v>0</v>
      </c>
      <c r="D58" s="18" t="n">
        <v>5000</v>
      </c>
      <c r="E58" s="18"/>
      <c r="F58" s="18" t="n">
        <f aca="false">D58+E58</f>
        <v>5000</v>
      </c>
      <c r="G58" s="18"/>
      <c r="H58" s="18" t="n">
        <f aca="false">F58+G58</f>
        <v>5000</v>
      </c>
    </row>
    <row r="59" customFormat="false" ht="12.75" hidden="false" customHeight="false" outlineLevel="0" collapsed="false">
      <c r="A59" s="16" t="s">
        <v>99</v>
      </c>
      <c r="B59" s="17" t="s">
        <v>100</v>
      </c>
      <c r="C59" s="18" t="n">
        <v>3996</v>
      </c>
      <c r="D59" s="18" t="n">
        <v>8000</v>
      </c>
      <c r="E59" s="18"/>
      <c r="F59" s="18" t="n">
        <f aca="false">D59+E59</f>
        <v>8000</v>
      </c>
      <c r="G59" s="18"/>
      <c r="H59" s="18" t="n">
        <f aca="false">F59+G59</f>
        <v>8000</v>
      </c>
    </row>
    <row r="60" customFormat="false" ht="12.75" hidden="false" customHeight="false" outlineLevel="0" collapsed="false">
      <c r="A60" s="16" t="s">
        <v>101</v>
      </c>
      <c r="B60" s="17" t="s">
        <v>102</v>
      </c>
      <c r="C60" s="18" t="n">
        <v>16600</v>
      </c>
      <c r="D60" s="18" t="n">
        <v>12000</v>
      </c>
      <c r="E60" s="18"/>
      <c r="F60" s="18" t="n">
        <f aca="false">D60+E60</f>
        <v>12000</v>
      </c>
      <c r="G60" s="18"/>
      <c r="H60" s="18" t="n">
        <f aca="false">F60+G60</f>
        <v>12000</v>
      </c>
    </row>
    <row r="61" customFormat="false" ht="12.75" hidden="false" customHeight="false" outlineLevel="0" collapsed="false">
      <c r="A61" s="16" t="s">
        <v>103</v>
      </c>
      <c r="B61" s="17" t="s">
        <v>104</v>
      </c>
      <c r="C61" s="18" t="n">
        <v>85800</v>
      </c>
      <c r="D61" s="18" t="n">
        <v>100000</v>
      </c>
      <c r="E61" s="18"/>
      <c r="F61" s="18" t="n">
        <f aca="false">D61+E61</f>
        <v>100000</v>
      </c>
      <c r="G61" s="18"/>
      <c r="H61" s="18" t="n">
        <f aca="false">F61+G61</f>
        <v>100000</v>
      </c>
    </row>
    <row r="62" customFormat="false" ht="12.75" hidden="false" customHeight="false" outlineLevel="0" collapsed="false">
      <c r="A62" s="16" t="s">
        <v>105</v>
      </c>
      <c r="B62" s="17" t="s">
        <v>106</v>
      </c>
      <c r="C62" s="18" t="n">
        <v>78000</v>
      </c>
      <c r="D62" s="18" t="n">
        <v>80000</v>
      </c>
      <c r="E62" s="18"/>
      <c r="F62" s="18" t="n">
        <f aca="false">D62+E62</f>
        <v>80000</v>
      </c>
      <c r="G62" s="18"/>
      <c r="H62" s="18" t="n">
        <f aca="false">F62+G62</f>
        <v>80000</v>
      </c>
    </row>
    <row r="63" customFormat="false" ht="12.75" hidden="true" customHeight="false" outlineLevel="0" collapsed="false">
      <c r="A63" s="16" t="s">
        <v>107</v>
      </c>
      <c r="B63" s="17" t="s">
        <v>108</v>
      </c>
      <c r="C63" s="18"/>
      <c r="D63" s="18"/>
      <c r="E63" s="18"/>
      <c r="F63" s="18"/>
      <c r="G63" s="18"/>
      <c r="H63" s="18"/>
    </row>
    <row r="64" customFormat="false" ht="12.75" hidden="false" customHeight="false" outlineLevel="0" collapsed="false">
      <c r="A64" s="16" t="s">
        <v>109</v>
      </c>
      <c r="B64" s="17" t="s">
        <v>110</v>
      </c>
      <c r="C64" s="18" t="n">
        <f aca="false">SUM(C65:C66)</f>
        <v>265611</v>
      </c>
      <c r="D64" s="18" t="n">
        <f aca="false">SUM(D65:D66)</f>
        <v>280000</v>
      </c>
      <c r="E64" s="18" t="n">
        <f aca="false">SUM(E65:E66)</f>
        <v>0</v>
      </c>
      <c r="F64" s="18" t="n">
        <f aca="false">SUM(F65:F66)</f>
        <v>280000</v>
      </c>
      <c r="G64" s="18" t="n">
        <f aca="false">SUM(G65:G66)</f>
        <v>0</v>
      </c>
      <c r="H64" s="18" t="n">
        <f aca="false">SUM(H65:H66)</f>
        <v>280000</v>
      </c>
    </row>
    <row r="65" customFormat="false" ht="12.75" hidden="false" customHeight="false" outlineLevel="0" collapsed="false">
      <c r="A65" s="16" t="s">
        <v>111</v>
      </c>
      <c r="B65" s="17" t="s">
        <v>112</v>
      </c>
      <c r="C65" s="18" t="n">
        <v>265611</v>
      </c>
      <c r="D65" s="18" t="n">
        <v>280000</v>
      </c>
      <c r="E65" s="18"/>
      <c r="F65" s="18" t="n">
        <f aca="false">D65+E65</f>
        <v>280000</v>
      </c>
      <c r="G65" s="18"/>
      <c r="H65" s="18" t="n">
        <f aca="false">F65+G65</f>
        <v>280000</v>
      </c>
    </row>
    <row r="66" customFormat="false" ht="12.75" hidden="true" customHeight="false" outlineLevel="0" collapsed="false">
      <c r="A66" s="16" t="s">
        <v>113</v>
      </c>
      <c r="B66" s="17" t="s">
        <v>114</v>
      </c>
      <c r="C66" s="18"/>
      <c r="D66" s="18"/>
      <c r="E66" s="18"/>
      <c r="F66" s="18"/>
      <c r="G66" s="18"/>
      <c r="H66" s="18"/>
    </row>
    <row r="67" customFormat="false" ht="12.75" hidden="false" customHeight="false" outlineLevel="0" collapsed="false">
      <c r="A67" s="16" t="s">
        <v>115</v>
      </c>
      <c r="B67" s="17" t="s">
        <v>116</v>
      </c>
      <c r="C67" s="18" t="n">
        <f aca="false">SUM(C68:C71)</f>
        <v>21000</v>
      </c>
      <c r="D67" s="18" t="n">
        <f aca="false">SUM(D68:D71)</f>
        <v>20000</v>
      </c>
      <c r="E67" s="18" t="n">
        <f aca="false">SUM(E68:E71)</f>
        <v>0</v>
      </c>
      <c r="F67" s="18" t="n">
        <f aca="false">SUM(F68:F71)</f>
        <v>20000</v>
      </c>
      <c r="G67" s="18" t="n">
        <f aca="false">SUM(G68:G71)</f>
        <v>0</v>
      </c>
      <c r="H67" s="18" t="n">
        <f aca="false">SUM(H68:H71)</f>
        <v>20000</v>
      </c>
    </row>
    <row r="68" customFormat="false" ht="12.75" hidden="false" customHeight="false" outlineLevel="0" collapsed="false">
      <c r="A68" s="16" t="s">
        <v>117</v>
      </c>
      <c r="B68" s="17" t="s">
        <v>118</v>
      </c>
      <c r="C68" s="18" t="n">
        <v>18800</v>
      </c>
      <c r="D68" s="18" t="n">
        <v>16000</v>
      </c>
      <c r="E68" s="18"/>
      <c r="F68" s="18" t="n">
        <f aca="false">D68+E68</f>
        <v>16000</v>
      </c>
      <c r="G68" s="18"/>
      <c r="H68" s="18" t="n">
        <f aca="false">F68+G68</f>
        <v>16000</v>
      </c>
    </row>
    <row r="69" customFormat="false" ht="12.75" hidden="false" customHeight="false" outlineLevel="0" collapsed="false">
      <c r="A69" s="16" t="s">
        <v>119</v>
      </c>
      <c r="B69" s="17" t="s">
        <v>120</v>
      </c>
      <c r="C69" s="18" t="n">
        <v>2200</v>
      </c>
      <c r="D69" s="18" t="n">
        <v>4000</v>
      </c>
      <c r="E69" s="18"/>
      <c r="F69" s="18" t="n">
        <f aca="false">D69+E69</f>
        <v>4000</v>
      </c>
      <c r="G69" s="18"/>
      <c r="H69" s="18" t="n">
        <f aca="false">F69+G69</f>
        <v>4000</v>
      </c>
    </row>
    <row r="70" customFormat="false" ht="12.75" hidden="true" customHeight="false" outlineLevel="0" collapsed="false">
      <c r="A70" s="16" t="s">
        <v>121</v>
      </c>
      <c r="B70" s="17" t="s">
        <v>122</v>
      </c>
      <c r="C70" s="18"/>
      <c r="D70" s="18"/>
      <c r="E70" s="18"/>
      <c r="F70" s="18"/>
      <c r="G70" s="18"/>
      <c r="H70" s="18"/>
    </row>
    <row r="71" customFormat="false" ht="12.75" hidden="true" customHeight="false" outlineLevel="0" collapsed="false">
      <c r="A71" s="16" t="s">
        <v>123</v>
      </c>
      <c r="B71" s="17" t="s">
        <v>124</v>
      </c>
      <c r="C71" s="18"/>
      <c r="D71" s="18"/>
      <c r="E71" s="18"/>
      <c r="F71" s="18"/>
      <c r="G71" s="18"/>
      <c r="H71" s="18"/>
    </row>
    <row r="72" customFormat="false" ht="12.75" hidden="false" customHeight="false" outlineLevel="0" collapsed="false">
      <c r="A72" s="16" t="s">
        <v>125</v>
      </c>
      <c r="B72" s="17" t="s">
        <v>126</v>
      </c>
      <c r="C72" s="18" t="n">
        <f aca="false">SUM(C73:C75)</f>
        <v>111642</v>
      </c>
      <c r="D72" s="18" t="n">
        <f aca="false">SUM(D73:D75)</f>
        <v>50000</v>
      </c>
      <c r="E72" s="18" t="n">
        <f aca="false">SUM(E73:E75)</f>
        <v>0</v>
      </c>
      <c r="F72" s="18" t="n">
        <f aca="false">SUM(F73:F75)</f>
        <v>50000</v>
      </c>
      <c r="G72" s="18" t="n">
        <f aca="false">SUM(G73:G75)</f>
        <v>0</v>
      </c>
      <c r="H72" s="18" t="n">
        <f aca="false">SUM(H73:H75)</f>
        <v>50000</v>
      </c>
    </row>
    <row r="73" customFormat="false" ht="12.75" hidden="false" customHeight="false" outlineLevel="0" collapsed="false">
      <c r="A73" s="16" t="s">
        <v>127</v>
      </c>
      <c r="B73" s="17" t="s">
        <v>128</v>
      </c>
      <c r="C73" s="18" t="n">
        <v>43641</v>
      </c>
      <c r="D73" s="18" t="n">
        <v>40000</v>
      </c>
      <c r="E73" s="18"/>
      <c r="F73" s="18" t="n">
        <f aca="false">D73+E73</f>
        <v>40000</v>
      </c>
      <c r="G73" s="18"/>
      <c r="H73" s="18" t="n">
        <f aca="false">F73+G73</f>
        <v>40000</v>
      </c>
    </row>
    <row r="74" customFormat="false" ht="12.75" hidden="true" customHeight="false" outlineLevel="0" collapsed="false">
      <c r="A74" s="16" t="s">
        <v>129</v>
      </c>
      <c r="B74" s="17" t="s">
        <v>130</v>
      </c>
      <c r="C74" s="18"/>
      <c r="D74" s="18"/>
      <c r="E74" s="18"/>
      <c r="F74" s="18"/>
      <c r="G74" s="18"/>
      <c r="H74" s="18"/>
    </row>
    <row r="75" customFormat="false" ht="12.75" hidden="false" customHeight="false" outlineLevel="0" collapsed="false">
      <c r="A75" s="16" t="s">
        <v>131</v>
      </c>
      <c r="B75" s="17" t="s">
        <v>132</v>
      </c>
      <c r="C75" s="18" t="n">
        <v>68001</v>
      </c>
      <c r="D75" s="18" t="n">
        <v>10000</v>
      </c>
      <c r="E75" s="18"/>
      <c r="F75" s="18" t="n">
        <f aca="false">D75+E75</f>
        <v>10000</v>
      </c>
      <c r="G75" s="18"/>
      <c r="H75" s="18" t="n">
        <f aca="false">F75+G75</f>
        <v>10000</v>
      </c>
    </row>
    <row r="76" customFormat="false" ht="12.75" hidden="false" customHeight="false" outlineLevel="0" collapsed="false">
      <c r="A76" s="16" t="s">
        <v>133</v>
      </c>
      <c r="B76" s="17" t="s">
        <v>134</v>
      </c>
      <c r="C76" s="18" t="n">
        <f aca="false">SUM(C77:C78)</f>
        <v>110</v>
      </c>
      <c r="D76" s="18" t="n">
        <f aca="false">SUM(D77:D78)</f>
        <v>1000</v>
      </c>
      <c r="E76" s="18" t="n">
        <f aca="false">SUM(E77:E78)</f>
        <v>0</v>
      </c>
      <c r="F76" s="18" t="n">
        <f aca="false">SUM(F77:F78)</f>
        <v>1000</v>
      </c>
      <c r="G76" s="18" t="n">
        <f aca="false">SUM(G77:G78)</f>
        <v>0</v>
      </c>
      <c r="H76" s="18" t="n">
        <f aca="false">SUM(H77:H78)</f>
        <v>1000</v>
      </c>
    </row>
    <row r="77" customFormat="false" ht="12.75" hidden="false" customHeight="false" outlineLevel="0" collapsed="false">
      <c r="A77" s="16" t="s">
        <v>135</v>
      </c>
      <c r="B77" s="17" t="s">
        <v>136</v>
      </c>
      <c r="C77" s="18" t="n">
        <v>110</v>
      </c>
      <c r="D77" s="18" t="n">
        <v>1000</v>
      </c>
      <c r="E77" s="18"/>
      <c r="F77" s="18" t="n">
        <f aca="false">D77+E77</f>
        <v>1000</v>
      </c>
      <c r="G77" s="18"/>
      <c r="H77" s="18" t="n">
        <f aca="false">F77+G77</f>
        <v>1000</v>
      </c>
    </row>
    <row r="78" customFormat="false" ht="12.75" hidden="true" customHeight="false" outlineLevel="0" collapsed="false">
      <c r="A78" s="16" t="s">
        <v>137</v>
      </c>
      <c r="B78" s="17" t="s">
        <v>138</v>
      </c>
      <c r="C78" s="18"/>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false" customHeight="false" outlineLevel="0" collapsed="false">
      <c r="A81" s="16" t="s">
        <v>143</v>
      </c>
      <c r="B81" s="17" t="s">
        <v>144</v>
      </c>
      <c r="C81" s="18" t="n">
        <v>3120</v>
      </c>
      <c r="D81" s="18" t="n">
        <v>5000</v>
      </c>
      <c r="E81" s="18"/>
      <c r="F81" s="18" t="n">
        <f aca="false">D81+E81</f>
        <v>5000</v>
      </c>
      <c r="G81" s="18"/>
      <c r="H81" s="18" t="n">
        <f aca="false">F81+G81</f>
        <v>5000</v>
      </c>
    </row>
    <row r="82" customFormat="false" ht="12.75" hidden="true" customHeight="false" outlineLevel="0" collapsed="false">
      <c r="A82" s="16" t="s">
        <v>145</v>
      </c>
      <c r="B82" s="17" t="s">
        <v>146</v>
      </c>
      <c r="C82" s="18"/>
      <c r="D82" s="18"/>
      <c r="E82" s="18"/>
      <c r="F82" s="18"/>
      <c r="G82" s="18"/>
      <c r="H82" s="18"/>
    </row>
    <row r="83" customFormat="false" ht="12.75" hidden="true" customHeight="false" outlineLevel="0" collapsed="false">
      <c r="A83" s="16" t="s">
        <v>147</v>
      </c>
      <c r="B83" s="17" t="s">
        <v>148</v>
      </c>
      <c r="C83" s="18"/>
      <c r="D83" s="18"/>
      <c r="E83" s="18"/>
      <c r="F83" s="18"/>
      <c r="G83" s="18"/>
      <c r="H83" s="18"/>
    </row>
    <row r="84" customFormat="false" ht="12.75" hidden="true" customHeight="false" outlineLevel="0" collapsed="false">
      <c r="A84" s="16" t="s">
        <v>149</v>
      </c>
      <c r="B84" s="17" t="s">
        <v>150</v>
      </c>
      <c r="C84" s="18"/>
      <c r="D84" s="18"/>
      <c r="E84" s="18"/>
      <c r="F84" s="18"/>
      <c r="G84" s="18"/>
      <c r="H84" s="18"/>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false" customHeight="false" outlineLevel="0" collapsed="false">
      <c r="A100" s="16" t="s">
        <v>181</v>
      </c>
      <c r="B100" s="17" t="s">
        <v>182</v>
      </c>
      <c r="C100" s="18" t="n">
        <f aca="false">SUM(C101:C109)</f>
        <v>18000</v>
      </c>
      <c r="D100" s="18" t="n">
        <f aca="false">SUM(D101:D109)</f>
        <v>10000</v>
      </c>
      <c r="E100" s="18" t="n">
        <f aca="false">SUM(E101:E109)</f>
        <v>0</v>
      </c>
      <c r="F100" s="18" t="n">
        <f aca="false">SUM(F101:F109)</f>
        <v>10000</v>
      </c>
      <c r="G100" s="18" t="n">
        <f aca="false">SUM(G101:G109)</f>
        <v>0</v>
      </c>
      <c r="H100" s="18" t="n">
        <f aca="false">SUM(H101:H109)</f>
        <v>10000</v>
      </c>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false" customHeight="false" outlineLevel="0" collapsed="false">
      <c r="A109" s="16" t="s">
        <v>199</v>
      </c>
      <c r="B109" s="17" t="s">
        <v>200</v>
      </c>
      <c r="C109" s="18" t="n">
        <v>18000</v>
      </c>
      <c r="D109" s="18" t="n">
        <v>10000</v>
      </c>
      <c r="E109" s="18"/>
      <c r="F109" s="18" t="n">
        <f aca="false">D109+E109</f>
        <v>10000</v>
      </c>
      <c r="G109" s="18"/>
      <c r="H109" s="18" t="n">
        <f aca="false">F109+G109</f>
        <v>10000</v>
      </c>
    </row>
    <row r="110" customFormat="false" ht="12.75" hidden="true" customHeight="false" outlineLevel="0" collapsed="false">
      <c r="A110" s="16" t="s">
        <v>201</v>
      </c>
      <c r="B110" s="17" t="s">
        <v>202</v>
      </c>
      <c r="C110" s="18"/>
      <c r="D110" s="18"/>
      <c r="E110" s="18" t="n">
        <f aca="false">SUM(E111,E114,E119)</f>
        <v>0</v>
      </c>
      <c r="F110" s="18"/>
      <c r="G110" s="18"/>
      <c r="H110" s="18"/>
    </row>
    <row r="111" customFormat="false" ht="12.75" hidden="true" customHeight="false" outlineLevel="0" collapsed="false">
      <c r="A111" s="16" t="s">
        <v>203</v>
      </c>
      <c r="B111" s="17" t="s">
        <v>204</v>
      </c>
      <c r="C111" s="18"/>
      <c r="D111" s="18"/>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c r="E150" s="18" t="n">
        <f aca="false">SUM(E151,E176)</f>
        <v>0</v>
      </c>
      <c r="F150" s="18"/>
      <c r="G150" s="18"/>
      <c r="H150" s="18"/>
    </row>
    <row r="151" customFormat="false" ht="12.75" hidden="true" customHeight="false" outlineLevel="0" collapsed="false">
      <c r="A151" s="16" t="s">
        <v>283</v>
      </c>
      <c r="B151" s="17" t="s">
        <v>284</v>
      </c>
      <c r="C151" s="18"/>
      <c r="D151" s="18"/>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c r="E186" s="18" t="n">
        <f aca="false">SUM(E187,E206,E210)</f>
        <v>0</v>
      </c>
      <c r="F186" s="18"/>
      <c r="G186" s="18"/>
      <c r="H186" s="18"/>
    </row>
    <row r="187" customFormat="false" ht="12.75" hidden="true" customHeight="false" outlineLevel="0" collapsed="false">
      <c r="A187" s="16" t="s">
        <v>355</v>
      </c>
      <c r="B187" s="17" t="s">
        <v>356</v>
      </c>
      <c r="C187" s="18"/>
      <c r="D187" s="18"/>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false" customHeight="false" outlineLevel="0" collapsed="false">
      <c r="A215" s="16" t="s">
        <v>411</v>
      </c>
      <c r="B215" s="17" t="s">
        <v>412</v>
      </c>
      <c r="C215" s="18" t="n">
        <f aca="false">SUM(C216,C217)</f>
        <v>65184</v>
      </c>
      <c r="D215" s="18" t="n">
        <f aca="false">SUM(D216,D217)</f>
        <v>40000</v>
      </c>
      <c r="E215" s="18" t="n">
        <f aca="false">SUM(E216,E217)</f>
        <v>0</v>
      </c>
      <c r="F215" s="18" t="n">
        <f aca="false">SUM(F216,F217)</f>
        <v>40000</v>
      </c>
      <c r="G215" s="18" t="n">
        <f aca="false">SUM(G216,G217)</f>
        <v>0</v>
      </c>
      <c r="H215" s="18" t="n">
        <f aca="false">SUM(H216,H217)</f>
        <v>40000</v>
      </c>
    </row>
    <row r="216" customFormat="false" ht="12.75" hidden="true" customHeight="false" outlineLevel="0" collapsed="false">
      <c r="A216" s="16" t="s">
        <v>413</v>
      </c>
      <c r="B216" s="17" t="s">
        <v>414</v>
      </c>
      <c r="C216" s="18"/>
      <c r="D216" s="18"/>
      <c r="E216" s="18"/>
      <c r="F216" s="18"/>
      <c r="G216" s="18"/>
      <c r="H216" s="18"/>
    </row>
    <row r="217" customFormat="false" ht="12.75" hidden="false" customHeight="false" outlineLevel="0" collapsed="false">
      <c r="A217" s="16" t="s">
        <v>415</v>
      </c>
      <c r="B217" s="17" t="s">
        <v>416</v>
      </c>
      <c r="C217" s="18" t="n">
        <f aca="false">SUM(C218:C219)</f>
        <v>65184</v>
      </c>
      <c r="D217" s="18" t="n">
        <f aca="false">SUM(D218:D219)</f>
        <v>40000</v>
      </c>
      <c r="E217" s="18" t="n">
        <f aca="false">SUM(E218:E219)</f>
        <v>0</v>
      </c>
      <c r="F217" s="18" t="n">
        <f aca="false">SUM(F218:F219)</f>
        <v>40000</v>
      </c>
      <c r="G217" s="18" t="n">
        <f aca="false">SUM(G218:G219)</f>
        <v>0</v>
      </c>
      <c r="H217" s="18" t="n">
        <f aca="false">SUM(H218:H219)</f>
        <v>40000</v>
      </c>
    </row>
    <row r="218" customFormat="false" ht="12.75" hidden="false" customHeight="false" outlineLevel="0" collapsed="false">
      <c r="A218" s="16" t="s">
        <v>417</v>
      </c>
      <c r="B218" s="17" t="s">
        <v>418</v>
      </c>
      <c r="C218" s="18" t="n">
        <v>49284</v>
      </c>
      <c r="D218" s="18" t="n">
        <v>30000</v>
      </c>
      <c r="E218" s="18"/>
      <c r="F218" s="18" t="n">
        <f aca="false">D218+E218</f>
        <v>30000</v>
      </c>
      <c r="G218" s="18"/>
      <c r="H218" s="18" t="n">
        <f aca="false">F218+G218</f>
        <v>30000</v>
      </c>
    </row>
    <row r="219" customFormat="false" ht="12.75" hidden="false" customHeight="false" outlineLevel="0" collapsed="false">
      <c r="A219" s="16" t="s">
        <v>419</v>
      </c>
      <c r="B219" s="17" t="s">
        <v>420</v>
      </c>
      <c r="C219" s="18" t="n">
        <v>15900</v>
      </c>
      <c r="D219" s="18" t="n">
        <v>10000</v>
      </c>
      <c r="E219" s="18"/>
      <c r="F219" s="18" t="n">
        <f aca="false">D219+E219</f>
        <v>10000</v>
      </c>
      <c r="G219" s="18"/>
      <c r="H219" s="18" t="n">
        <f aca="false">F219+G219</f>
        <v>10000</v>
      </c>
    </row>
    <row r="220" customFormat="false" ht="12.75" hidden="true" customHeight="false" outlineLevel="0" collapsed="false">
      <c r="A220" s="16" t="s">
        <v>421</v>
      </c>
      <c r="B220" s="17" t="s">
        <v>422</v>
      </c>
      <c r="C220" s="18"/>
      <c r="D220" s="18"/>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c r="D241" s="18"/>
      <c r="E241" s="18" t="n">
        <f aca="false">SUM(E242,E247)</f>
        <v>0</v>
      </c>
      <c r="F241" s="18"/>
      <c r="G241" s="18"/>
      <c r="H241" s="18"/>
    </row>
    <row r="242" customFormat="false" ht="12.75" hidden="true" customHeight="false" outlineLevel="0" collapsed="false">
      <c r="A242" s="16" t="s">
        <v>465</v>
      </c>
      <c r="B242" s="17" t="s">
        <v>466</v>
      </c>
      <c r="C242" s="18"/>
      <c r="D242" s="18"/>
      <c r="E242" s="18" t="n">
        <f aca="false">SUM(E243:E246)</f>
        <v>0</v>
      </c>
      <c r="F242" s="18"/>
      <c r="G242" s="18"/>
      <c r="H242" s="18"/>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c r="D245" s="18"/>
      <c r="E245" s="18"/>
      <c r="F245" s="18"/>
      <c r="G245" s="18"/>
      <c r="H245" s="18"/>
    </row>
    <row r="246" customFormat="false" ht="12.75" hidden="true" customHeight="false" outlineLevel="0" collapsed="false">
      <c r="A246" s="16" t="s">
        <v>473</v>
      </c>
      <c r="B246" s="17" t="s">
        <v>474</v>
      </c>
      <c r="C246" s="18"/>
      <c r="D246" s="18"/>
      <c r="E246" s="18"/>
      <c r="F246" s="18"/>
      <c r="G246" s="18"/>
      <c r="H246" s="18"/>
    </row>
    <row r="247" customFormat="false" ht="12.75" hidden="true" customHeight="false" outlineLevel="0" collapsed="false">
      <c r="A247" s="16" t="s">
        <v>475</v>
      </c>
      <c r="B247" s="17" t="s">
        <v>476</v>
      </c>
      <c r="C247" s="18"/>
      <c r="D247" s="18"/>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c r="E249" s="18" t="n">
        <f aca="false">E250</f>
        <v>0</v>
      </c>
      <c r="F249" s="18"/>
      <c r="G249" s="18"/>
      <c r="H249" s="18"/>
    </row>
    <row r="250" customFormat="false" ht="12.75" hidden="true" customHeight="false" outlineLevel="0" collapsed="false">
      <c r="A250" s="16" t="s">
        <v>481</v>
      </c>
      <c r="B250" s="17" t="s">
        <v>482</v>
      </c>
      <c r="C250" s="18"/>
      <c r="D250" s="18"/>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sheetData>
  <autoFilter ref="F16:H251"/>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7 la HCJ nr.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1" activeCellId="0" sqref="F241:F24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9.7"/>
    <col collapsed="false" customWidth="true" hidden="false" outlineLevel="0" max="6" min="6" style="3" width="10.71"/>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504</v>
      </c>
      <c r="B13" s="19"/>
      <c r="C13" s="19"/>
      <c r="D13" s="19"/>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15</v>
      </c>
    </row>
    <row r="17" s="12" customFormat="true" ht="12.75" hidden="false" customHeight="false" outlineLevel="0" collapsed="false">
      <c r="A17" s="13" t="s">
        <v>16</v>
      </c>
      <c r="B17" s="14"/>
      <c r="C17" s="15" t="n">
        <f aca="false">C18+C241+C249</f>
        <v>24117692</v>
      </c>
      <c r="D17" s="15" t="n">
        <f aca="false">D18+D241+D249</f>
        <v>25462008</v>
      </c>
      <c r="E17" s="15" t="n">
        <f aca="false">E18+E241+E249</f>
        <v>0</v>
      </c>
      <c r="F17" s="15" t="n">
        <f aca="false">F18+F241+F249</f>
        <v>25462008</v>
      </c>
      <c r="G17" s="15" t="n">
        <f aca="false">G18+G241+G249</f>
        <v>262000</v>
      </c>
      <c r="H17" s="15" t="n">
        <f aca="false">H18+H241+H249</f>
        <v>25724008</v>
      </c>
    </row>
    <row r="18" customFormat="false" ht="12.75" hidden="false" customHeight="false" outlineLevel="0" collapsed="false">
      <c r="A18" s="16" t="s">
        <v>17</v>
      </c>
      <c r="B18" s="17" t="s">
        <v>18</v>
      </c>
      <c r="C18" s="18" t="n">
        <f aca="false">C19+C51+C110+C125+C150+C146+C186+C215+C220</f>
        <v>24072692</v>
      </c>
      <c r="D18" s="18" t="n">
        <f aca="false">D19+D51+D110+D125+D150+D146+D186+D215+D220</f>
        <v>25462008</v>
      </c>
      <c r="E18" s="18" t="n">
        <f aca="false">E19+E51+E110+E125+E150+E146+E186+E215+E220</f>
        <v>0</v>
      </c>
      <c r="F18" s="18" t="n">
        <f aca="false">F19+F51+F110+F125+F150+F146+F186+F215+F220</f>
        <v>25462008</v>
      </c>
      <c r="G18" s="18" t="n">
        <f aca="false">G19+G51+G110+G125+G150+G146+G186+G215+G220</f>
        <v>262000</v>
      </c>
      <c r="H18" s="18" t="n">
        <f aca="false">H19+H51+H110+H125+H150+H146+H186+H215+H220</f>
        <v>25724008</v>
      </c>
    </row>
    <row r="19" customFormat="false" ht="12.75" hidden="false" customHeight="false" outlineLevel="0" collapsed="false">
      <c r="A19" s="16" t="s">
        <v>19</v>
      </c>
      <c r="B19" s="17" t="s">
        <v>20</v>
      </c>
      <c r="C19" s="18" t="n">
        <f aca="false">SUM(C20,C38,C45)</f>
        <v>7181135</v>
      </c>
      <c r="D19" s="18" t="n">
        <f aca="false">SUM(D20,D38,D45)</f>
        <v>8475585</v>
      </c>
      <c r="E19" s="18" t="n">
        <f aca="false">SUM(E20,E38,E45)</f>
        <v>0</v>
      </c>
      <c r="F19" s="18" t="n">
        <f aca="false">SUM(F20,F38,F45)</f>
        <v>8475585</v>
      </c>
      <c r="G19" s="18" t="n">
        <f aca="false">SUM(G20,G38,G45)</f>
        <v>0</v>
      </c>
      <c r="H19" s="18" t="n">
        <f aca="false">SUM(H20,H38,H45)</f>
        <v>8475585</v>
      </c>
    </row>
    <row r="20" customFormat="false" ht="12.75" hidden="false" customHeight="false" outlineLevel="0" collapsed="false">
      <c r="A20" s="16" t="s">
        <v>21</v>
      </c>
      <c r="B20" s="17" t="s">
        <v>22</v>
      </c>
      <c r="C20" s="18" t="n">
        <f aca="false">SUM(C21:C37)</f>
        <v>5421532</v>
      </c>
      <c r="D20" s="18" t="n">
        <f aca="false">SUM(D21:D37)</f>
        <v>6408302</v>
      </c>
      <c r="E20" s="18" t="n">
        <f aca="false">SUM(E21:E37)</f>
        <v>0</v>
      </c>
      <c r="F20" s="18" t="n">
        <f aca="false">SUM(F21:F37)</f>
        <v>6408302</v>
      </c>
      <c r="G20" s="18" t="n">
        <f aca="false">SUM(G21:G37)</f>
        <v>0</v>
      </c>
      <c r="H20" s="18" t="n">
        <f aca="false">SUM(H21:H37)</f>
        <v>6408302</v>
      </c>
    </row>
    <row r="21" customFormat="false" ht="12.75" hidden="false" customHeight="false" outlineLevel="0" collapsed="false">
      <c r="A21" s="16" t="s">
        <v>23</v>
      </c>
      <c r="B21" s="17" t="s">
        <v>24</v>
      </c>
      <c r="C21" s="18" t="n">
        <f aca="false">'dir.asistenţă'!C21+'2-3'!C21+brancovenesti!C21+capus!C21+călugăreni!C21+glodeni!C21+sighisoara!C21+reghin!C21</f>
        <v>3062630</v>
      </c>
      <c r="D21" s="18" t="n">
        <f aca="false">'dir.asistenţă'!D21+'2-3'!D21+brancovenesti!D21+capus!D21+călugăreni!D21+glodeni!D21+sighisoara!D21+reghin!D21</f>
        <v>3479032</v>
      </c>
      <c r="E21" s="18" t="n">
        <f aca="false">'dir.asistenţă'!E21+'2-3'!E21+brancovenesti!E21+capus!E21+călugăreni!E21+glodeni!E21+sighisoara!E21+reghin!E21</f>
        <v>-131400</v>
      </c>
      <c r="F21" s="18" t="n">
        <f aca="false">'dir.asistenţă'!F21+'2-3'!F21+brancovenesti!F21+capus!F21+călugăreni!F21+glodeni!F21+sighisoara!F21+reghin!F21</f>
        <v>3347632</v>
      </c>
      <c r="G21" s="18" t="n">
        <f aca="false">'dir.asistenţă'!G21+'2-3'!G21+brancovenesti!G21+capus!G21+călugăreni!G21+glodeni!G21+sighisoara!G21+reghin!G21</f>
        <v>0</v>
      </c>
      <c r="H21" s="18" t="n">
        <f aca="false">'dir.asistenţă'!H21+'2-3'!H21+brancovenesti!H21+capus!H21+călugăreni!H21+glodeni!H21+sighisoara!H21+reghin!H21</f>
        <v>3347632</v>
      </c>
    </row>
    <row r="22" customFormat="false" ht="12.75" hidden="false" customHeight="false" outlineLevel="0" collapsed="false">
      <c r="A22" s="16" t="s">
        <v>25</v>
      </c>
      <c r="B22" s="17" t="s">
        <v>26</v>
      </c>
      <c r="C22" s="18" t="n">
        <f aca="false">'dir.asistenţă'!C22+'2-3'!C22+brancovenesti!C22+capus!C22+călugăreni!C22+glodeni!C22+sighisoara!C22+reghin!C22</f>
        <v>55342</v>
      </c>
      <c r="D22" s="18" t="n">
        <f aca="false">'dir.asistenţă'!D22+'2-3'!D22+brancovenesti!D22+capus!D22+călugăreni!D22+glodeni!D22+sighisoara!D22+reghin!D22</f>
        <v>68599</v>
      </c>
      <c r="E22" s="18" t="n">
        <f aca="false">'dir.asistenţă'!E22+'2-3'!E22+brancovenesti!E22+capus!E22+călugăreni!E22+glodeni!E22+sighisoara!E22+reghin!E22</f>
        <v>0</v>
      </c>
      <c r="F22" s="18" t="n">
        <f aca="false">'dir.asistenţă'!F22+'2-3'!F22+brancovenesti!F22+capus!F22+călugăreni!F22+glodeni!F22+sighisoara!F22+reghin!F22</f>
        <v>68599</v>
      </c>
      <c r="G22" s="18" t="n">
        <f aca="false">'dir.asistenţă'!G22+'2-3'!G22+brancovenesti!G22+capus!G22+călugăreni!G22+glodeni!G22+sighisoara!G22+reghin!G22</f>
        <v>0</v>
      </c>
      <c r="H22" s="18" t="n">
        <f aca="false">'dir.asistenţă'!H22+'2-3'!H22+brancovenesti!H22+capus!H22+călugăreni!H22+glodeni!H22+sighisoara!H22+reghin!H22</f>
        <v>68599</v>
      </c>
    </row>
    <row r="23" customFormat="false" ht="12.75" hidden="false" customHeight="false" outlineLevel="0" collapsed="false">
      <c r="A23" s="16" t="s">
        <v>27</v>
      </c>
      <c r="B23" s="17" t="s">
        <v>28</v>
      </c>
      <c r="C23" s="18" t="n">
        <f aca="false">'dir.asistenţă'!C23+'2-3'!C23+brancovenesti!C23+capus!C23+călugăreni!C23+glodeni!C23+sighisoara!C23+reghin!C23</f>
        <v>39200</v>
      </c>
      <c r="D23" s="18" t="n">
        <f aca="false">'dir.asistenţă'!D23+'2-3'!D23+brancovenesti!D23+capus!D23+călugăreni!D23+glodeni!D23+sighisoara!D23+reghin!D23</f>
        <v>56141</v>
      </c>
      <c r="E23" s="18" t="n">
        <f aca="false">'dir.asistenţă'!E23+'2-3'!E23+brancovenesti!E23+capus!E23+călugăreni!E23+glodeni!E23+sighisoara!E23+reghin!E23</f>
        <v>0</v>
      </c>
      <c r="F23" s="18" t="n">
        <f aca="false">'dir.asistenţă'!F23+'2-3'!F23+brancovenesti!F23+capus!F23+călugăreni!F23+glodeni!F23+sighisoara!F23+reghin!F23</f>
        <v>56141</v>
      </c>
      <c r="G23" s="18" t="n">
        <f aca="false">'dir.asistenţă'!G23+'2-3'!G23+brancovenesti!G23+capus!G23+călugăreni!G23+glodeni!G23+sighisoara!G23+reghin!G23</f>
        <v>0</v>
      </c>
      <c r="H23" s="18" t="n">
        <f aca="false">'dir.asistenţă'!H23+'2-3'!H23+brancovenesti!H23+capus!H23+călugăreni!H23+glodeni!H23+sighisoara!H23+reghin!H23</f>
        <v>56141</v>
      </c>
    </row>
    <row r="24" customFormat="false" ht="12.75" hidden="false" customHeight="false" outlineLevel="0" collapsed="false">
      <c r="A24" s="16" t="s">
        <v>29</v>
      </c>
      <c r="B24" s="17" t="s">
        <v>30</v>
      </c>
      <c r="C24" s="18" t="n">
        <f aca="false">'dir.asistenţă'!C24+'2-3'!C24+brancovenesti!C24+capus!C24+călugăreni!C24+glodeni!C24+sighisoara!C24+reghin!C24</f>
        <v>446158</v>
      </c>
      <c r="D24" s="18" t="n">
        <f aca="false">'dir.asistenţă'!D24+'2-3'!D24+brancovenesti!D24+capus!D24+călugăreni!D24+glodeni!D24+sighisoara!D24+reghin!D24</f>
        <v>535796</v>
      </c>
      <c r="E24" s="18" t="n">
        <f aca="false">'dir.asistenţă'!E24+'2-3'!E24+brancovenesti!E24+capus!E24+călugăreni!E24+glodeni!E24+sighisoara!E24+reghin!E24</f>
        <v>0</v>
      </c>
      <c r="F24" s="18" t="n">
        <f aca="false">'dir.asistenţă'!F24+'2-3'!F24+brancovenesti!F24+capus!F24+călugăreni!F24+glodeni!F24+sighisoara!F24+reghin!F24</f>
        <v>535796</v>
      </c>
      <c r="G24" s="18" t="n">
        <f aca="false">'dir.asistenţă'!G24+'2-3'!G24+brancovenesti!G24+capus!G24+călugăreni!G24+glodeni!G24+sighisoara!G24+reghin!G24</f>
        <v>0</v>
      </c>
      <c r="H24" s="18" t="n">
        <f aca="false">'dir.asistenţă'!H24+'2-3'!H24+brancovenesti!H24+capus!H24+călugăreni!H24+glodeni!H24+sighisoara!H24+reghin!H24</f>
        <v>535796</v>
      </c>
    </row>
    <row r="25" customFormat="false" ht="12.75" hidden="false" customHeight="false" outlineLevel="0" collapsed="false">
      <c r="A25" s="16" t="s">
        <v>31</v>
      </c>
      <c r="B25" s="17" t="s">
        <v>32</v>
      </c>
      <c r="C25" s="18" t="n">
        <f aca="false">'dir.asistenţă'!C25+'2-3'!C25+brancovenesti!C25+capus!C25+călugăreni!C25+glodeni!C25+sighisoara!C25+reghin!C25</f>
        <v>1011146</v>
      </c>
      <c r="D25" s="18" t="n">
        <f aca="false">'dir.asistenţă'!D25+'2-3'!D25+brancovenesti!D25+capus!D25+călugăreni!D25+glodeni!D25+sighisoara!D25+reghin!D25</f>
        <v>1392552</v>
      </c>
      <c r="E25" s="18" t="n">
        <f aca="false">'dir.asistenţă'!E25+'2-3'!E25+brancovenesti!E25+capus!E25+călugăreni!E25+glodeni!E25+sighisoara!E25+reghin!E25</f>
        <v>0</v>
      </c>
      <c r="F25" s="18" t="n">
        <f aca="false">'dir.asistenţă'!F25+'2-3'!F25+brancovenesti!F25+capus!F25+călugăreni!F25+glodeni!F25+sighisoara!F25+reghin!F25</f>
        <v>1392552</v>
      </c>
      <c r="G25" s="18" t="n">
        <f aca="false">'dir.asistenţă'!G25+'2-3'!G25+brancovenesti!G25+capus!G25+călugăreni!G25+glodeni!G25+sighisoara!G25+reghin!G25</f>
        <v>0</v>
      </c>
      <c r="H25" s="18" t="n">
        <f aca="false">'dir.asistenţă'!H25+'2-3'!H25+brancovenesti!H25+capus!H25+călugăreni!H25+glodeni!H25+sighisoara!H25+reghin!H25</f>
        <v>1392552</v>
      </c>
    </row>
    <row r="26" customFormat="false" ht="12.75" hidden="false" customHeight="false" outlineLevel="0" collapsed="false">
      <c r="A26" s="16" t="s">
        <v>33</v>
      </c>
      <c r="B26" s="17" t="s">
        <v>34</v>
      </c>
      <c r="C26" s="18" t="n">
        <f aca="false">'dir.asistenţă'!C26+'2-3'!C26+brancovenesti!C26+capus!C26+călugăreni!C26+glodeni!C26+sighisoara!C26+reghin!C26</f>
        <v>265106</v>
      </c>
      <c r="D26" s="18" t="n">
        <f aca="false">'dir.asistenţă'!D26+'2-3'!D26+brancovenesti!D26+capus!D26+călugăreni!D26+glodeni!D26+sighisoara!D26+reghin!D26</f>
        <v>292998</v>
      </c>
      <c r="E26" s="18" t="n">
        <f aca="false">'dir.asistenţă'!E26+'2-3'!E26+brancovenesti!E26+capus!E26+călugăreni!E26+glodeni!E26+sighisoara!E26+reghin!E26</f>
        <v>0</v>
      </c>
      <c r="F26" s="18" t="n">
        <f aca="false">'dir.asistenţă'!F26+'2-3'!F26+brancovenesti!F26+capus!F26+călugăreni!F26+glodeni!F26+sighisoara!F26+reghin!F26</f>
        <v>292998</v>
      </c>
      <c r="G26" s="18" t="n">
        <f aca="false">'dir.asistenţă'!G26+'2-3'!G26+brancovenesti!G26+capus!G26+călugăreni!G26+glodeni!G26+sighisoara!G26+reghin!G26</f>
        <v>0</v>
      </c>
      <c r="H26" s="18" t="n">
        <f aca="false">'dir.asistenţă'!H26+'2-3'!H26+brancovenesti!H26+capus!H26+călugăreni!H26+glodeni!H26+sighisoara!H26+reghin!H26</f>
        <v>292998</v>
      </c>
    </row>
    <row r="27" customFormat="false" ht="12.75" hidden="false" customHeight="false" outlineLevel="0" collapsed="false">
      <c r="A27" s="16" t="s">
        <v>35</v>
      </c>
      <c r="B27" s="17" t="s">
        <v>36</v>
      </c>
      <c r="C27" s="18" t="n">
        <f aca="false">'dir.asistenţă'!C27+'2-3'!C27+brancovenesti!C27+capus!C27+călugăreni!C27+glodeni!C27+sighisoara!C27+reghin!C27</f>
        <v>163192</v>
      </c>
      <c r="D27" s="18" t="n">
        <f aca="false">'dir.asistenţă'!D27+'2-3'!D27+brancovenesti!D27+capus!D27+călugăreni!D27+glodeni!D27+sighisoara!D27+reghin!D27</f>
        <v>141362</v>
      </c>
      <c r="E27" s="18" t="n">
        <f aca="false">'dir.asistenţă'!E27+'2-3'!E27+brancovenesti!E27+capus!E27+călugăreni!E27+glodeni!E27+sighisoara!E27+reghin!E27</f>
        <v>0</v>
      </c>
      <c r="F27" s="18" t="n">
        <f aca="false">'dir.asistenţă'!F27+'2-3'!F27+brancovenesti!F27+capus!F27+călugăreni!F27+glodeni!F27+sighisoara!F27+reghin!F27</f>
        <v>141362</v>
      </c>
      <c r="G27" s="18" t="n">
        <f aca="false">'dir.asistenţă'!G27+'2-3'!G27+brancovenesti!G27+capus!G27+călugăreni!G27+glodeni!G27+sighisoara!G27+reghin!G27</f>
        <v>0</v>
      </c>
      <c r="H27" s="18" t="n">
        <f aca="false">'dir.asistenţă'!H27+'2-3'!H27+brancovenesti!H27+capus!H27+călugăreni!H27+glodeni!H27+sighisoara!H27+reghin!H27</f>
        <v>141362</v>
      </c>
    </row>
    <row r="28" customFormat="false" ht="12.75" hidden="false" customHeight="false" outlineLevel="0" collapsed="false">
      <c r="A28" s="16" t="s">
        <v>37</v>
      </c>
      <c r="B28" s="17" t="s">
        <v>38</v>
      </c>
      <c r="C28" s="18" t="n">
        <f aca="false">'dir.asistenţă'!C28+'2-3'!C28+brancovenesti!C28+capus!C28+călugăreni!C28+glodeni!C28+sighisoara!C28+reghin!C28</f>
        <v>273511</v>
      </c>
      <c r="D28" s="18" t="n">
        <f aca="false">'dir.asistenţă'!D28+'2-3'!D28+brancovenesti!D28+capus!D28+călugăreni!D28+glodeni!D28+sighisoara!D28+reghin!D28</f>
        <v>363575</v>
      </c>
      <c r="E28" s="18" t="n">
        <f aca="false">'dir.asistenţă'!E28+'2-3'!E28+brancovenesti!E28+capus!E28+călugăreni!E28+glodeni!E28+sighisoara!E28+reghin!E28</f>
        <v>131400</v>
      </c>
      <c r="F28" s="18" t="n">
        <f aca="false">'dir.asistenţă'!F28+'2-3'!F28+brancovenesti!F28+capus!F28+călugăreni!F28+glodeni!F28+sighisoara!F28+reghin!F28</f>
        <v>494975</v>
      </c>
      <c r="G28" s="18" t="n">
        <f aca="false">'dir.asistenţă'!G28+'2-3'!G28+brancovenesti!G28+capus!G28+călugăreni!G28+glodeni!G28+sighisoara!G28+reghin!G28</f>
        <v>0</v>
      </c>
      <c r="H28" s="18" t="n">
        <f aca="false">'dir.asistenţă'!H28+'2-3'!H28+brancovenesti!H28+capus!H28+călugăreni!H28+glodeni!H28+sighisoara!H28+reghin!H28</f>
        <v>494975</v>
      </c>
    </row>
    <row r="29" customFormat="false" ht="12.75" hidden="true" customHeight="false" outlineLevel="0" collapsed="false">
      <c r="A29" s="16" t="s">
        <v>39</v>
      </c>
      <c r="B29" s="17" t="s">
        <v>40</v>
      </c>
      <c r="C29" s="18"/>
      <c r="D29" s="18"/>
      <c r="E29" s="18" t="n">
        <f aca="false">'dir.asistenţă'!E29+'2-3'!E29+brancovenesti!E29+capus!E29+călugăreni!E29+glodeni!E29+sighisoara!E29+reghin!E29</f>
        <v>0</v>
      </c>
      <c r="F29" s="18"/>
      <c r="G29" s="18" t="n">
        <f aca="false">'dir.asistenţă'!G29+'2-3'!G29+brancovenesti!G29+capus!G29+călugăreni!G29+glodeni!G29+sighisoara!G29+reghin!G29</f>
        <v>0</v>
      </c>
      <c r="H29" s="18" t="n">
        <f aca="false">'dir.asistenţă'!H29+'2-3'!H29+brancovenesti!H29+capus!H29+călugăreni!H29+glodeni!H29+sighisoara!H29+reghin!H29</f>
        <v>0</v>
      </c>
    </row>
    <row r="30" customFormat="false" ht="12.75" hidden="true" customHeight="false" outlineLevel="0" collapsed="false">
      <c r="A30" s="16" t="s">
        <v>41</v>
      </c>
      <c r="B30" s="17" t="s">
        <v>42</v>
      </c>
      <c r="C30" s="18"/>
      <c r="D30" s="18"/>
      <c r="E30" s="18" t="n">
        <f aca="false">'dir.asistenţă'!E30+'2-3'!E30+brancovenesti!E30+capus!E30+călugăreni!E30+glodeni!E30+sighisoara!E30+reghin!E30</f>
        <v>0</v>
      </c>
      <c r="F30" s="18"/>
      <c r="G30" s="18" t="n">
        <f aca="false">'dir.asistenţă'!G30+'2-3'!G30+brancovenesti!G30+capus!G30+călugăreni!G30+glodeni!G30+sighisoara!G30+reghin!G30</f>
        <v>0</v>
      </c>
      <c r="H30" s="18" t="n">
        <f aca="false">'dir.asistenţă'!H30+'2-3'!H30+brancovenesti!H30+capus!H30+călugăreni!H30+glodeni!H30+sighisoara!H30+reghin!H30</f>
        <v>0</v>
      </c>
    </row>
    <row r="31" customFormat="false" ht="12.75" hidden="true" customHeight="false" outlineLevel="0" collapsed="false">
      <c r="A31" s="16" t="s">
        <v>43</v>
      </c>
      <c r="B31" s="17" t="s">
        <v>44</v>
      </c>
      <c r="C31" s="18"/>
      <c r="D31" s="18"/>
      <c r="E31" s="18" t="n">
        <f aca="false">'dir.asistenţă'!E31+'2-3'!E31+brancovenesti!E31+capus!E31+călugăreni!E31+glodeni!E31+sighisoara!E31+reghin!E31</f>
        <v>0</v>
      </c>
      <c r="F31" s="18"/>
      <c r="G31" s="18" t="n">
        <f aca="false">'dir.asistenţă'!G31+'2-3'!G31+brancovenesti!G31+capus!G31+călugăreni!G31+glodeni!G31+sighisoara!G31+reghin!G31</f>
        <v>0</v>
      </c>
      <c r="H31" s="18" t="n">
        <f aca="false">'dir.asistenţă'!H31+'2-3'!H31+brancovenesti!H31+capus!H31+călugăreni!H31+glodeni!H31+sighisoara!H31+reghin!H31</f>
        <v>0</v>
      </c>
    </row>
    <row r="32" customFormat="false" ht="12.75" hidden="false" customHeight="false" outlineLevel="0" collapsed="false">
      <c r="A32" s="16" t="s">
        <v>45</v>
      </c>
      <c r="B32" s="17" t="s">
        <v>46</v>
      </c>
      <c r="C32" s="18" t="n">
        <f aca="false">'dir.asistenţă'!C32+'2-3'!C32+brancovenesti!C32+capus!C32+călugăreni!C32+glodeni!C32+sighisoara!C32+reghin!C32</f>
        <v>9429</v>
      </c>
      <c r="D32" s="18" t="n">
        <f aca="false">'dir.asistenţă'!D32+'2-3'!D32+brancovenesti!D32+capus!D32+călugăreni!D32+glodeni!D32+sighisoara!D32+reghin!D32</f>
        <v>15000</v>
      </c>
      <c r="E32" s="18" t="n">
        <f aca="false">'dir.asistenţă'!E32+'2-3'!E32+brancovenesti!E32+capus!E32+călugăreni!E32+glodeni!E32+sighisoara!E32+reghin!E32</f>
        <v>0</v>
      </c>
      <c r="F32" s="18" t="n">
        <f aca="false">'dir.asistenţă'!F32+'2-3'!F32+brancovenesti!F32+capus!F32+călugăreni!F32+glodeni!F32+sighisoara!F32+reghin!F32</f>
        <v>15000</v>
      </c>
      <c r="G32" s="18" t="n">
        <f aca="false">'dir.asistenţă'!G32+'2-3'!G32+brancovenesti!G32+capus!G32+călugăreni!G32+glodeni!G32+sighisoara!G32+reghin!G32</f>
        <v>0</v>
      </c>
      <c r="H32" s="18" t="n">
        <f aca="false">'dir.asistenţă'!H32+'2-3'!H32+brancovenesti!H32+capus!H32+călugăreni!H32+glodeni!H32+sighisoara!H32+reghin!H32</f>
        <v>15000</v>
      </c>
    </row>
    <row r="33" customFormat="false" ht="12.75" hidden="false" customHeight="false" outlineLevel="0" collapsed="false">
      <c r="A33" s="16" t="s">
        <v>47</v>
      </c>
      <c r="B33" s="17" t="s">
        <v>48</v>
      </c>
      <c r="C33" s="18" t="n">
        <f aca="false">'dir.asistenţă'!C33+'2-3'!C33+brancovenesti!C33+capus!C33+călugăreni!C33+glodeni!C33+sighisoara!C33+reghin!C33</f>
        <v>3500</v>
      </c>
      <c r="D33" s="18" t="n">
        <f aca="false">'dir.asistenţă'!D33+'2-3'!D33+brancovenesti!D33+capus!D33+călugăreni!D33+glodeni!D33+sighisoara!D33+reghin!D33</f>
        <v>2500</v>
      </c>
      <c r="E33" s="18" t="n">
        <f aca="false">'dir.asistenţă'!E33+'2-3'!E33+brancovenesti!E33+capus!E33+călugăreni!E33+glodeni!E33+sighisoara!E33+reghin!E33</f>
        <v>0</v>
      </c>
      <c r="F33" s="18" t="n">
        <f aca="false">'dir.asistenţă'!F33+'2-3'!F33+brancovenesti!F33+capus!F33+călugăreni!F33+glodeni!F33+sighisoara!F33+reghin!F33</f>
        <v>2500</v>
      </c>
      <c r="G33" s="18" t="n">
        <f aca="false">'dir.asistenţă'!G33+'2-3'!G33+brancovenesti!G33+capus!G33+călugăreni!G33+glodeni!G33+sighisoara!G33+reghin!G33</f>
        <v>0</v>
      </c>
      <c r="H33" s="18" t="n">
        <f aca="false">'dir.asistenţă'!H33+'2-3'!H33+brancovenesti!H33+capus!H33+călugăreni!H33+glodeni!H33+sighisoara!H33+reghin!H33</f>
        <v>2500</v>
      </c>
    </row>
    <row r="34" customFormat="false" ht="12.75" hidden="true" customHeight="false" outlineLevel="0" collapsed="false">
      <c r="A34" s="16" t="s">
        <v>49</v>
      </c>
      <c r="B34" s="17" t="s">
        <v>50</v>
      </c>
      <c r="C34" s="18"/>
      <c r="D34" s="18"/>
      <c r="E34" s="18" t="n">
        <f aca="false">'dir.asistenţă'!E34+'2-3'!E34+brancovenesti!E34+capus!E34+călugăreni!E34+glodeni!E34+sighisoara!E34+reghin!E34</f>
        <v>0</v>
      </c>
      <c r="F34" s="18"/>
      <c r="G34" s="18" t="n">
        <f aca="false">'dir.asistenţă'!G34+'2-3'!G34+brancovenesti!G34+capus!G34+călugăreni!G34+glodeni!G34+sighisoara!G34+reghin!G34</f>
        <v>0</v>
      </c>
      <c r="H34" s="18" t="n">
        <f aca="false">'dir.asistenţă'!H34+'2-3'!H34+brancovenesti!H34+capus!H34+călugăreni!H34+glodeni!H34+sighisoara!H34+reghin!H34</f>
        <v>0</v>
      </c>
    </row>
    <row r="35" customFormat="false" ht="12.75" hidden="true" customHeight="false" outlineLevel="0" collapsed="false">
      <c r="A35" s="16" t="s">
        <v>51</v>
      </c>
      <c r="B35" s="17" t="s">
        <v>52</v>
      </c>
      <c r="C35" s="18"/>
      <c r="D35" s="18"/>
      <c r="E35" s="18" t="n">
        <f aca="false">'dir.asistenţă'!E35+'2-3'!E35+brancovenesti!E35+capus!E35+călugăreni!E35+glodeni!E35+sighisoara!E35+reghin!E35</f>
        <v>0</v>
      </c>
      <c r="F35" s="18"/>
      <c r="G35" s="18" t="n">
        <f aca="false">'dir.asistenţă'!G35+'2-3'!G35+brancovenesti!G35+capus!G35+călugăreni!G35+glodeni!G35+sighisoara!G35+reghin!G35</f>
        <v>0</v>
      </c>
      <c r="H35" s="18" t="n">
        <f aca="false">'dir.asistenţă'!H35+'2-3'!H35+brancovenesti!H35+capus!H35+călugăreni!H35+glodeni!H35+sighisoara!H35+reghin!H35</f>
        <v>0</v>
      </c>
    </row>
    <row r="36" customFormat="false" ht="12.75" hidden="true" customHeight="false" outlineLevel="0" collapsed="false">
      <c r="A36" s="16" t="s">
        <v>53</v>
      </c>
      <c r="B36" s="17" t="s">
        <v>54</v>
      </c>
      <c r="C36" s="18"/>
      <c r="D36" s="18"/>
      <c r="E36" s="18" t="n">
        <f aca="false">'dir.asistenţă'!E36+'2-3'!E36+brancovenesti!E36+capus!E36+călugăreni!E36+glodeni!E36+sighisoara!E36+reghin!E36</f>
        <v>0</v>
      </c>
      <c r="F36" s="18"/>
      <c r="G36" s="18" t="n">
        <f aca="false">'dir.asistenţă'!G36+'2-3'!G36+brancovenesti!G36+capus!G36+călugăreni!G36+glodeni!G36+sighisoara!G36+reghin!G36</f>
        <v>0</v>
      </c>
      <c r="H36" s="18" t="n">
        <f aca="false">'dir.asistenţă'!H36+'2-3'!H36+brancovenesti!H36+capus!H36+călugăreni!H36+glodeni!H36+sighisoara!H36+reghin!H36</f>
        <v>0</v>
      </c>
    </row>
    <row r="37" customFormat="false" ht="12.75" hidden="false" customHeight="false" outlineLevel="0" collapsed="false">
      <c r="A37" s="16" t="s">
        <v>55</v>
      </c>
      <c r="B37" s="17" t="s">
        <v>56</v>
      </c>
      <c r="C37" s="18" t="n">
        <f aca="false">'dir.asistenţă'!C37+'2-3'!C37+brancovenesti!C37+capus!C37+călugăreni!C37+glodeni!C37+sighisoara!C37+reghin!C37</f>
        <v>92318</v>
      </c>
      <c r="D37" s="18" t="n">
        <f aca="false">'dir.asistenţă'!D37+'2-3'!D37+brancovenesti!D37+capus!D37+călugăreni!D37+glodeni!D37+sighisoara!D37+reghin!D37</f>
        <v>60747</v>
      </c>
      <c r="E37" s="18" t="n">
        <f aca="false">'dir.asistenţă'!E37+'2-3'!E37+brancovenesti!E37+capus!E37+călugăreni!E37+glodeni!E37+sighisoara!E37+reghin!E37</f>
        <v>0</v>
      </c>
      <c r="F37" s="18" t="n">
        <f aca="false">'dir.asistenţă'!F37+'2-3'!F37+brancovenesti!F37+capus!F37+călugăreni!F37+glodeni!F37+sighisoara!F37+reghin!F37</f>
        <v>60747</v>
      </c>
      <c r="G37" s="18" t="n">
        <f aca="false">'dir.asistenţă'!G37+'2-3'!G37+brancovenesti!G37+capus!G37+călugăreni!G37+glodeni!G37+sighisoara!G37+reghin!G37</f>
        <v>0</v>
      </c>
      <c r="H37" s="18" t="n">
        <f aca="false">'dir.asistenţă'!H37+'2-3'!H37+brancovenesti!H37+capus!H37+călugăreni!H37+glodeni!H37+sighisoara!H37+reghin!H37</f>
        <v>60747</v>
      </c>
    </row>
    <row r="38" customFormat="false" ht="12.75" hidden="true" customHeight="false" outlineLevel="0" collapsed="false">
      <c r="A38" s="16" t="s">
        <v>57</v>
      </c>
      <c r="B38" s="17" t="s">
        <v>58</v>
      </c>
      <c r="C38" s="18"/>
      <c r="D38" s="18"/>
      <c r="E38" s="18" t="n">
        <f aca="false">SUM(E39:E44)</f>
        <v>0</v>
      </c>
      <c r="F38" s="18"/>
      <c r="G38" s="18" t="n">
        <f aca="false">SUM(G39:G44)</f>
        <v>0</v>
      </c>
      <c r="H38" s="18" t="n">
        <f aca="false">SUM(H39:H44)</f>
        <v>0</v>
      </c>
    </row>
    <row r="39" customFormat="false" ht="12.75" hidden="true" customHeight="false" outlineLevel="0" collapsed="false">
      <c r="A39" s="16" t="s">
        <v>59</v>
      </c>
      <c r="B39" s="17" t="s">
        <v>60</v>
      </c>
      <c r="C39" s="18"/>
      <c r="D39" s="18"/>
      <c r="E39" s="18" t="n">
        <f aca="false">'dir.asistenţă'!E39+'2-3'!E39+brancovenesti!E39+capus!E39+călugăreni!E39+glodeni!E39+sighisoara!E39+reghin!E39</f>
        <v>0</v>
      </c>
      <c r="F39" s="18"/>
      <c r="G39" s="18" t="n">
        <f aca="false">'dir.asistenţă'!G39+'2-3'!G39+brancovenesti!G39+capus!G39+călugăreni!G39+glodeni!G39+sighisoara!G39+reghin!G39</f>
        <v>0</v>
      </c>
      <c r="H39" s="18" t="n">
        <f aca="false">'dir.asistenţă'!H39+'2-3'!H39+brancovenesti!H39+capus!H39+călugăreni!H39+glodeni!H39+sighisoara!H39+reghin!H39</f>
        <v>0</v>
      </c>
    </row>
    <row r="40" customFormat="false" ht="12.75" hidden="true" customHeight="false" outlineLevel="0" collapsed="false">
      <c r="A40" s="16" t="s">
        <v>61</v>
      </c>
      <c r="B40" s="17" t="s">
        <v>62</v>
      </c>
      <c r="C40" s="18"/>
      <c r="D40" s="18"/>
      <c r="E40" s="18" t="n">
        <f aca="false">'dir.asistenţă'!E40+'2-3'!E40+brancovenesti!E40+capus!E40+călugăreni!E40+glodeni!E40+sighisoara!E40+reghin!E40</f>
        <v>0</v>
      </c>
      <c r="F40" s="18"/>
      <c r="G40" s="18" t="n">
        <f aca="false">'dir.asistenţă'!G40+'2-3'!G40+brancovenesti!G40+capus!G40+călugăreni!G40+glodeni!G40+sighisoara!G40+reghin!G40</f>
        <v>0</v>
      </c>
      <c r="H40" s="18" t="n">
        <f aca="false">'dir.asistenţă'!H40+'2-3'!H40+brancovenesti!H40+capus!H40+călugăreni!H40+glodeni!H40+sighisoara!H40+reghin!H40</f>
        <v>0</v>
      </c>
    </row>
    <row r="41" customFormat="false" ht="12.75" hidden="true" customHeight="false" outlineLevel="0" collapsed="false">
      <c r="A41" s="16" t="s">
        <v>63</v>
      </c>
      <c r="B41" s="17" t="s">
        <v>64</v>
      </c>
      <c r="C41" s="18"/>
      <c r="D41" s="18"/>
      <c r="E41" s="18" t="n">
        <f aca="false">'dir.asistenţă'!E41+'2-3'!E41+brancovenesti!E41+capus!E41+călugăreni!E41+glodeni!E41+sighisoara!E41+reghin!E41</f>
        <v>0</v>
      </c>
      <c r="F41" s="18"/>
      <c r="G41" s="18" t="n">
        <f aca="false">'dir.asistenţă'!G41+'2-3'!G41+brancovenesti!G41+capus!G41+călugăreni!G41+glodeni!G41+sighisoara!G41+reghin!G41</f>
        <v>0</v>
      </c>
      <c r="H41" s="18" t="n">
        <f aca="false">'dir.asistenţă'!H41+'2-3'!H41+brancovenesti!H41+capus!H41+călugăreni!H41+glodeni!H41+sighisoara!H41+reghin!H41</f>
        <v>0</v>
      </c>
    </row>
    <row r="42" customFormat="false" ht="12.75" hidden="true" customHeight="false" outlineLevel="0" collapsed="false">
      <c r="A42" s="16" t="s">
        <v>65</v>
      </c>
      <c r="B42" s="17" t="s">
        <v>66</v>
      </c>
      <c r="C42" s="18"/>
      <c r="D42" s="18"/>
      <c r="E42" s="18" t="n">
        <f aca="false">'dir.asistenţă'!E42+'2-3'!E42+brancovenesti!E42+capus!E42+călugăreni!E42+glodeni!E42+sighisoara!E42+reghin!E42</f>
        <v>0</v>
      </c>
      <c r="F42" s="18"/>
      <c r="G42" s="18" t="n">
        <f aca="false">'dir.asistenţă'!G42+'2-3'!G42+brancovenesti!G42+capus!G42+călugăreni!G42+glodeni!G42+sighisoara!G42+reghin!G42</f>
        <v>0</v>
      </c>
      <c r="H42" s="18" t="n">
        <f aca="false">'dir.asistenţă'!H42+'2-3'!H42+brancovenesti!H42+capus!H42+călugăreni!H42+glodeni!H42+sighisoara!H42+reghin!H42</f>
        <v>0</v>
      </c>
    </row>
    <row r="43" customFormat="false" ht="12.75" hidden="true" customHeight="false" outlineLevel="0" collapsed="false">
      <c r="A43" s="16" t="s">
        <v>67</v>
      </c>
      <c r="B43" s="17" t="s">
        <v>68</v>
      </c>
      <c r="C43" s="18"/>
      <c r="D43" s="18"/>
      <c r="E43" s="18" t="n">
        <f aca="false">'dir.asistenţă'!E43+'2-3'!E43+brancovenesti!E43+capus!E43+călugăreni!E43+glodeni!E43+sighisoara!E43+reghin!E43</f>
        <v>0</v>
      </c>
      <c r="F43" s="18"/>
      <c r="G43" s="18" t="n">
        <f aca="false">'dir.asistenţă'!G43+'2-3'!G43+brancovenesti!G43+capus!G43+călugăreni!G43+glodeni!G43+sighisoara!G43+reghin!G43</f>
        <v>0</v>
      </c>
      <c r="H43" s="18" t="n">
        <f aca="false">'dir.asistenţă'!H43+'2-3'!H43+brancovenesti!H43+capus!H43+călugăreni!H43+glodeni!H43+sighisoara!H43+reghin!H43</f>
        <v>0</v>
      </c>
    </row>
    <row r="44" customFormat="false" ht="12.75" hidden="true" customHeight="false" outlineLevel="0" collapsed="false">
      <c r="A44" s="16" t="s">
        <v>69</v>
      </c>
      <c r="B44" s="17" t="s">
        <v>70</v>
      </c>
      <c r="C44" s="18"/>
      <c r="D44" s="18"/>
      <c r="E44" s="18" t="n">
        <f aca="false">'dir.asistenţă'!E44+'2-3'!E44+brancovenesti!E44+capus!E44+călugăreni!E44+glodeni!E44+sighisoara!E44+reghin!E44</f>
        <v>0</v>
      </c>
      <c r="F44" s="18"/>
      <c r="G44" s="18" t="n">
        <f aca="false">'dir.asistenţă'!G44+'2-3'!G44+brancovenesti!G44+capus!G44+călugăreni!G44+glodeni!G44+sighisoara!G44+reghin!G44</f>
        <v>0</v>
      </c>
      <c r="H44" s="18" t="n">
        <f aca="false">'dir.asistenţă'!H44+'2-3'!H44+brancovenesti!H44+capus!H44+călugăreni!H44+glodeni!H44+sighisoara!H44+reghin!H44</f>
        <v>0</v>
      </c>
    </row>
    <row r="45" customFormat="false" ht="12.75" hidden="false" customHeight="false" outlineLevel="0" collapsed="false">
      <c r="A45" s="16" t="s">
        <v>71</v>
      </c>
      <c r="B45" s="17" t="s">
        <v>72</v>
      </c>
      <c r="C45" s="18" t="n">
        <f aca="false">SUM(C46:C50)</f>
        <v>1759603</v>
      </c>
      <c r="D45" s="18" t="n">
        <f aca="false">SUM(D46:D50)</f>
        <v>2067283</v>
      </c>
      <c r="E45" s="18" t="n">
        <f aca="false">SUM(E46:E50)</f>
        <v>0</v>
      </c>
      <c r="F45" s="18" t="n">
        <f aca="false">SUM(F46:F50)</f>
        <v>2067283</v>
      </c>
      <c r="G45" s="18" t="n">
        <f aca="false">SUM(G46:G50)</f>
        <v>0</v>
      </c>
      <c r="H45" s="18" t="n">
        <f aca="false">SUM(H46:H50)</f>
        <v>2067283</v>
      </c>
    </row>
    <row r="46" customFormat="false" ht="12.75" hidden="false" customHeight="false" outlineLevel="0" collapsed="false">
      <c r="A46" s="16" t="s">
        <v>73</v>
      </c>
      <c r="B46" s="17" t="s">
        <v>74</v>
      </c>
      <c r="C46" s="18" t="n">
        <f aca="false">'dir.asistenţă'!C46+'2-3'!C46+brancovenesti!C46+capus!C46+călugăreni!C46+glodeni!C46+sighisoara!C46+reghin!C46</f>
        <v>1181555</v>
      </c>
      <c r="D46" s="18" t="n">
        <f aca="false">'dir.asistenţă'!D46+'2-3'!D46+brancovenesti!D46+capus!D46+călugăreni!D46+glodeni!D46+sighisoara!D46+reghin!D46</f>
        <v>1394645</v>
      </c>
      <c r="E46" s="18" t="n">
        <f aca="false">'dir.asistenţă'!E46+'2-3'!E46+brancovenesti!E46+capus!E46+călugăreni!E46+glodeni!E46+sighisoara!E46+reghin!E46</f>
        <v>0</v>
      </c>
      <c r="F46" s="18" t="n">
        <f aca="false">'dir.asistenţă'!F46+'2-3'!F46+brancovenesti!F46+capus!F46+călugăreni!F46+glodeni!F46+sighisoara!F46+reghin!F46</f>
        <v>1394645</v>
      </c>
      <c r="G46" s="18" t="n">
        <f aca="false">'dir.asistenţă'!G46+'2-3'!G46+brancovenesti!G46+capus!G46+călugăreni!G46+glodeni!G46+sighisoara!G46+reghin!G46</f>
        <v>0</v>
      </c>
      <c r="H46" s="18" t="n">
        <f aca="false">'dir.asistenţă'!H46+'2-3'!H46+brancovenesti!H46+capus!H46+călugăreni!H46+glodeni!H46+sighisoara!H46+reghin!H46</f>
        <v>1394645</v>
      </c>
    </row>
    <row r="47" customFormat="false" ht="12.75" hidden="false" customHeight="false" outlineLevel="0" collapsed="false">
      <c r="A47" s="16" t="s">
        <v>75</v>
      </c>
      <c r="B47" s="17" t="s">
        <v>76</v>
      </c>
      <c r="C47" s="18" t="n">
        <f aca="false">'dir.asistenţă'!C47+'2-3'!C47+brancovenesti!C47+capus!C47+călugăreni!C47+glodeni!C47+sighisoara!C47+reghin!C47</f>
        <v>172627</v>
      </c>
      <c r="D47" s="18" t="n">
        <f aca="false">'dir.asistenţă'!D47+'2-3'!D47+brancovenesti!D47+capus!D47+călugăreni!D47+glodeni!D47+sighisoara!D47+reghin!D47</f>
        <v>191746</v>
      </c>
      <c r="E47" s="18" t="n">
        <f aca="false">'dir.asistenţă'!E47+'2-3'!E47+brancovenesti!E47+capus!E47+călugăreni!E47+glodeni!E47+sighisoara!E47+reghin!E47</f>
        <v>0</v>
      </c>
      <c r="F47" s="18" t="n">
        <f aca="false">'dir.asistenţă'!F47+'2-3'!F47+brancovenesti!F47+capus!F47+călugăreni!F47+glodeni!F47+sighisoara!F47+reghin!F47</f>
        <v>191746</v>
      </c>
      <c r="G47" s="18" t="n">
        <f aca="false">'dir.asistenţă'!G47+'2-3'!G47+brancovenesti!G47+capus!G47+călugăreni!G47+glodeni!G47+sighisoara!G47+reghin!G47</f>
        <v>0</v>
      </c>
      <c r="H47" s="18" t="n">
        <f aca="false">'dir.asistenţă'!H47+'2-3'!H47+brancovenesti!H47+capus!H47+călugăreni!H47+glodeni!H47+sighisoara!H47+reghin!H47</f>
        <v>191746</v>
      </c>
    </row>
    <row r="48" customFormat="false" ht="12.75" hidden="false" customHeight="false" outlineLevel="0" collapsed="false">
      <c r="A48" s="16" t="s">
        <v>77</v>
      </c>
      <c r="B48" s="17" t="s">
        <v>78</v>
      </c>
      <c r="C48" s="18" t="n">
        <f aca="false">'dir.asistenţă'!C48+'2-3'!C48+brancovenesti!C48+capus!C48+călugăreni!C48+glodeni!C48+sighisoara!C48+reghin!C48</f>
        <v>384006</v>
      </c>
      <c r="D48" s="18" t="n">
        <f aca="false">'dir.asistenţă'!D48+'2-3'!D48+brancovenesti!D48+capus!D48+călugăreni!D48+glodeni!D48+sighisoara!D48+reghin!D48</f>
        <v>447618</v>
      </c>
      <c r="E48" s="18" t="n">
        <f aca="false">'dir.asistenţă'!E48+'2-3'!E48+brancovenesti!E48+capus!E48+călugăreni!E48+glodeni!E48+sighisoara!E48+reghin!E48</f>
        <v>0</v>
      </c>
      <c r="F48" s="18" t="n">
        <f aca="false">'dir.asistenţă'!F48+'2-3'!F48+brancovenesti!F48+capus!F48+călugăreni!F48+glodeni!F48+sighisoara!F48+reghin!F48</f>
        <v>447618</v>
      </c>
      <c r="G48" s="18" t="n">
        <f aca="false">'dir.asistenţă'!G48+'2-3'!G48+brancovenesti!G48+capus!G48+călugăreni!G48+glodeni!G48+sighisoara!G48+reghin!G48</f>
        <v>0</v>
      </c>
      <c r="H48" s="18" t="n">
        <f aca="false">'dir.asistenţă'!H48+'2-3'!H48+brancovenesti!H48+capus!H48+călugăreni!H48+glodeni!H48+sighisoara!H48+reghin!H48</f>
        <v>447618</v>
      </c>
    </row>
    <row r="49" customFormat="false" ht="25.5" hidden="false" customHeight="false" outlineLevel="0" collapsed="false">
      <c r="A49" s="16" t="s">
        <v>79</v>
      </c>
      <c r="B49" s="17" t="s">
        <v>80</v>
      </c>
      <c r="C49" s="18" t="n">
        <f aca="false">'dir.asistenţă'!C49+'2-3'!C49+brancovenesti!C49+capus!C49+călugăreni!C49+glodeni!C49+sighisoara!C49+reghin!C49</f>
        <v>21415</v>
      </c>
      <c r="D49" s="18" t="n">
        <f aca="false">'dir.asistenţă'!D49+'2-3'!D49+brancovenesti!D49+capus!D49+călugăreni!D49+glodeni!D49+sighisoara!D49+reghin!D49</f>
        <v>33274</v>
      </c>
      <c r="E49" s="18" t="n">
        <f aca="false">'dir.asistenţă'!E49+'2-3'!E49+brancovenesti!E49+capus!E49+călugăreni!E49+glodeni!E49+sighisoara!E49+reghin!E49</f>
        <v>0</v>
      </c>
      <c r="F49" s="18" t="n">
        <f aca="false">'dir.asistenţă'!F49+'2-3'!F49+brancovenesti!F49+capus!F49+călugăreni!F49+glodeni!F49+sighisoara!F49+reghin!F49</f>
        <v>33274</v>
      </c>
      <c r="G49" s="18" t="n">
        <f aca="false">'dir.asistenţă'!G49+'2-3'!G49+brancovenesti!G49+capus!G49+călugăreni!G49+glodeni!G49+sighisoara!G49+reghin!G49</f>
        <v>0</v>
      </c>
      <c r="H49" s="18" t="n">
        <f aca="false">'dir.asistenţă'!H49+'2-3'!H49+brancovenesti!H49+capus!H49+călugăreni!H49+glodeni!H49+sighisoara!H49+reghin!H49</f>
        <v>33274</v>
      </c>
    </row>
    <row r="50" customFormat="false" ht="12.75" hidden="true" customHeight="false" outlineLevel="0" collapsed="false">
      <c r="A50" s="16" t="s">
        <v>81</v>
      </c>
      <c r="B50" s="17" t="s">
        <v>82</v>
      </c>
      <c r="C50" s="18"/>
      <c r="D50" s="18"/>
      <c r="E50" s="18" t="n">
        <f aca="false">'dir.asistenţă'!E50+'2-3'!E50+brancovenesti!E50+capus!E50+călugăreni!E50+glodeni!E50+sighisoara!E50+reghin!E50</f>
        <v>0</v>
      </c>
      <c r="F50" s="18"/>
      <c r="G50" s="18" t="n">
        <f aca="false">'dir.asistenţă'!G50+'2-3'!G50+brancovenesti!G50+capus!G50+călugăreni!G50+glodeni!G50+sighisoara!G50+reghin!G50</f>
        <v>0</v>
      </c>
      <c r="H50" s="18" t="n">
        <f aca="false">'dir.asistenţă'!H50+'2-3'!H50+brancovenesti!H50+capus!H50+călugăreni!H50+glodeni!H50+sighisoara!H50+reghin!H50</f>
        <v>0</v>
      </c>
    </row>
    <row r="51" customFormat="false" ht="12.75" hidden="false" customHeight="false" outlineLevel="0" collapsed="false">
      <c r="A51" s="16" t="s">
        <v>83</v>
      </c>
      <c r="B51" s="17" t="s">
        <v>84</v>
      </c>
      <c r="C51" s="18" t="n">
        <f aca="false">SUM(C52,C63,C64,C67,C72,C76,C79,C80,C81,C82,C83,C84,C85,C86,C87,C88,C89,C90,C91,C92,C93,C94,C98,C99,C100)</f>
        <v>5717158</v>
      </c>
      <c r="D51" s="18" t="n">
        <f aca="false">SUM(D52,D63,D64,D67,D72,D76,D79,D80,D81,D82,D83,D84,D85,D86,D87,D88,D89,D90,D91,D92,D93,D94,D98,D99,D100)</f>
        <v>6263423</v>
      </c>
      <c r="E51" s="18" t="n">
        <f aca="false">SUM(E52,E63,E64,E67,E72,E76,E79,E80,E81,E82,E83,E84,E85,E86,E87,E88,E89,E90,E91,E92,E93,E94,E98,E99,E100)</f>
        <v>-31000</v>
      </c>
      <c r="F51" s="18" t="n">
        <f aca="false">SUM(F52,F63,F64,F67,F72,F76,F79,F80,F81,F82,F83,F84,F85,F86,F87,F88,F89,F90,F91,F92,F93,F94,F98,F99,F100)</f>
        <v>6232423</v>
      </c>
      <c r="G51" s="18" t="n">
        <f aca="false">SUM(G52,G63,G64,G67,G72,G76,G79,G80,G81,G82,G83,G84,G85,G86,G87,G88,G89,G90,G91,G92,G93,G94,G98,G99,G100)</f>
        <v>262000</v>
      </c>
      <c r="H51" s="18" t="n">
        <f aca="false">SUM(H52,H63,H64,H67,H72,H76,H79,H80,H81,H82,H83,H84,H85,H86,H87,H88,H89,H90,H91,H92,H93,H94,H98,H99,H100)</f>
        <v>6494423</v>
      </c>
    </row>
    <row r="52" customFormat="false" ht="12.75" hidden="false" customHeight="false" outlineLevel="0" collapsed="false">
      <c r="A52" s="16" t="s">
        <v>85</v>
      </c>
      <c r="B52" s="17" t="s">
        <v>86</v>
      </c>
      <c r="C52" s="18" t="n">
        <f aca="false">SUM(C53:C62)</f>
        <v>2011741</v>
      </c>
      <c r="D52" s="18" t="n">
        <f aca="false">SUM(D53:D62)</f>
        <v>2204833</v>
      </c>
      <c r="E52" s="18" t="n">
        <f aca="false">SUM(E53:E62)</f>
        <v>-20000</v>
      </c>
      <c r="F52" s="18" t="n">
        <f aca="false">SUM(F53:F62)</f>
        <v>2184833</v>
      </c>
      <c r="G52" s="18" t="n">
        <f aca="false">SUM(G53:G62)</f>
        <v>0</v>
      </c>
      <c r="H52" s="18" t="n">
        <f aca="false">SUM(H53:H62)</f>
        <v>2184833</v>
      </c>
    </row>
    <row r="53" customFormat="false" ht="12.75" hidden="false" customHeight="false" outlineLevel="0" collapsed="false">
      <c r="A53" s="16" t="s">
        <v>87</v>
      </c>
      <c r="B53" s="17" t="s">
        <v>88</v>
      </c>
      <c r="C53" s="18" t="n">
        <f aca="false">'dir.asistenţă'!C53+'2-3'!C53+brancovenesti!C53+capus!C53+călugăreni!C53+glodeni!C53+sighisoara!C53+reghin!C53</f>
        <v>31949</v>
      </c>
      <c r="D53" s="18" t="n">
        <f aca="false">'dir.asistenţă'!D53+'2-3'!D53+brancovenesti!D53+capus!D53+călugăreni!D53+glodeni!D53+sighisoara!D53+reghin!D53</f>
        <v>37900</v>
      </c>
      <c r="E53" s="18" t="n">
        <f aca="false">'dir.asistenţă'!E53+'2-3'!E53+brancovenesti!E53+capus!E53+călugăreni!E53+glodeni!E53+sighisoara!E53+reghin!E53</f>
        <v>1000</v>
      </c>
      <c r="F53" s="18" t="n">
        <f aca="false">'dir.asistenţă'!F53+'2-3'!F53+brancovenesti!F53+capus!F53+călugăreni!F53+glodeni!F53+sighisoara!F53+reghin!F53</f>
        <v>38900</v>
      </c>
      <c r="G53" s="18" t="n">
        <f aca="false">'dir.asistenţă'!G53+'2-3'!G53+brancovenesti!G53+capus!G53+călugăreni!G53+glodeni!G53+sighisoara!G53+reghin!G53</f>
        <v>0</v>
      </c>
      <c r="H53" s="18" t="n">
        <f aca="false">'dir.asistenţă'!H53+'2-3'!H53+brancovenesti!H53+capus!H53+călugăreni!H53+glodeni!H53+sighisoara!H53+reghin!H53</f>
        <v>38900</v>
      </c>
    </row>
    <row r="54" customFormat="false" ht="12.75" hidden="false" customHeight="false" outlineLevel="0" collapsed="false">
      <c r="A54" s="16" t="s">
        <v>89</v>
      </c>
      <c r="B54" s="17" t="s">
        <v>90</v>
      </c>
      <c r="C54" s="18" t="n">
        <f aca="false">'dir.asistenţă'!C54+'2-3'!C54+brancovenesti!C54+capus!C54+călugăreni!C54+glodeni!C54+sighisoara!C54+reghin!C54</f>
        <v>222805</v>
      </c>
      <c r="D54" s="18" t="n">
        <f aca="false">'dir.asistenţă'!D54+'2-3'!D54+brancovenesti!D54+capus!D54+călugăreni!D54+glodeni!D54+sighisoara!D54+reghin!D54</f>
        <v>281000</v>
      </c>
      <c r="E54" s="18" t="n">
        <f aca="false">'dir.asistenţă'!E54+'2-3'!E54+brancovenesti!E54+capus!E54+călugăreni!E54+glodeni!E54+sighisoara!E54+reghin!E54</f>
        <v>0</v>
      </c>
      <c r="F54" s="18" t="n">
        <f aca="false">'dir.asistenţă'!F54+'2-3'!F54+brancovenesti!F54+capus!F54+călugăreni!F54+glodeni!F54+sighisoara!F54+reghin!F54</f>
        <v>281000</v>
      </c>
      <c r="G54" s="18" t="n">
        <f aca="false">'dir.asistenţă'!G54+'2-3'!G54+brancovenesti!G54+capus!G54+călugăreni!G54+glodeni!G54+sighisoara!G54+reghin!G54</f>
        <v>0</v>
      </c>
      <c r="H54" s="18" t="n">
        <f aca="false">'dir.asistenţă'!H54+'2-3'!H54+brancovenesti!H54+capus!H54+călugăreni!H54+glodeni!H54+sighisoara!H54+reghin!H54</f>
        <v>281000</v>
      </c>
    </row>
    <row r="55" customFormat="false" ht="12.75" hidden="false" customHeight="false" outlineLevel="0" collapsed="false">
      <c r="A55" s="16" t="s">
        <v>91</v>
      </c>
      <c r="B55" s="17" t="s">
        <v>92</v>
      </c>
      <c r="C55" s="18" t="n">
        <f aca="false">'dir.asistenţă'!C55+'2-3'!C55+brancovenesti!C55+capus!C55+călugăreni!C55+glodeni!C55+sighisoara!C55+reghin!C55</f>
        <v>984367</v>
      </c>
      <c r="D55" s="18" t="n">
        <f aca="false">'dir.asistenţă'!D55+'2-3'!D55+brancovenesti!D55+capus!D55+călugăreni!D55+glodeni!D55+sighisoara!D55+reghin!D55</f>
        <v>1137550</v>
      </c>
      <c r="E55" s="18" t="n">
        <f aca="false">'dir.asistenţă'!E55+'2-3'!E55+brancovenesti!E55+capus!E55+călugăreni!E55+glodeni!E55+sighisoara!E55+reghin!E55</f>
        <v>0</v>
      </c>
      <c r="F55" s="18" t="n">
        <f aca="false">'dir.asistenţă'!F55+'2-3'!F55+brancovenesti!F55+capus!F55+călugăreni!F55+glodeni!F55+sighisoara!F55+reghin!F55</f>
        <v>1137550</v>
      </c>
      <c r="G55" s="18" t="n">
        <f aca="false">'dir.asistenţă'!G55+'2-3'!G55+brancovenesti!G55+capus!G55+călugăreni!G55+glodeni!G55+sighisoara!G55+reghin!G55</f>
        <v>0</v>
      </c>
      <c r="H55" s="18" t="n">
        <f aca="false">'dir.asistenţă'!H55+'2-3'!H55+brancovenesti!H55+capus!H55+călugăreni!H55+glodeni!H55+sighisoara!H55+reghin!H55</f>
        <v>1137550</v>
      </c>
    </row>
    <row r="56" customFormat="false" ht="12.75" hidden="false" customHeight="false" outlineLevel="0" collapsed="false">
      <c r="A56" s="16" t="s">
        <v>93</v>
      </c>
      <c r="B56" s="17" t="s">
        <v>94</v>
      </c>
      <c r="C56" s="18" t="n">
        <f aca="false">'dir.asistenţă'!C56+'2-3'!C56+brancovenesti!C56+capus!C56+călugăreni!C56+glodeni!C56+sighisoara!C56+reghin!C56</f>
        <v>50676</v>
      </c>
      <c r="D56" s="18" t="n">
        <f aca="false">'dir.asistenţă'!D56+'2-3'!D56+brancovenesti!D56+capus!D56+călugăreni!D56+glodeni!D56+sighisoara!D56+reghin!D56</f>
        <v>81290</v>
      </c>
      <c r="E56" s="18" t="n">
        <f aca="false">'dir.asistenţă'!E56+'2-3'!E56+brancovenesti!E56+capus!E56+călugăreni!E56+glodeni!E56+sighisoara!E56+reghin!E56</f>
        <v>0</v>
      </c>
      <c r="F56" s="18" t="n">
        <f aca="false">'dir.asistenţă'!F56+'2-3'!F56+brancovenesti!F56+capus!F56+călugăreni!F56+glodeni!F56+sighisoara!F56+reghin!F56</f>
        <v>81290</v>
      </c>
      <c r="G56" s="18" t="n">
        <f aca="false">'dir.asistenţă'!G56+'2-3'!G56+brancovenesti!G56+capus!G56+călugăreni!G56+glodeni!G56+sighisoara!G56+reghin!G56</f>
        <v>0</v>
      </c>
      <c r="H56" s="18" t="n">
        <f aca="false">'dir.asistenţă'!H56+'2-3'!H56+brancovenesti!H56+capus!H56+călugăreni!H56+glodeni!H56+sighisoara!H56+reghin!H56</f>
        <v>81290</v>
      </c>
    </row>
    <row r="57" customFormat="false" ht="12.75" hidden="false" customHeight="false" outlineLevel="0" collapsed="false">
      <c r="A57" s="16" t="s">
        <v>95</v>
      </c>
      <c r="B57" s="17" t="s">
        <v>96</v>
      </c>
      <c r="C57" s="18" t="n">
        <f aca="false">'dir.asistenţă'!C57+'2-3'!C57+brancovenesti!C57+capus!C57+călugăreni!C57+glodeni!C57+sighisoara!C57+reghin!C57</f>
        <v>54896</v>
      </c>
      <c r="D57" s="18" t="n">
        <f aca="false">'dir.asistenţă'!D57+'2-3'!D57+brancovenesti!D57+capus!D57+călugăreni!D57+glodeni!D57+sighisoara!D57+reghin!D57</f>
        <v>78000</v>
      </c>
      <c r="E57" s="18" t="n">
        <f aca="false">'dir.asistenţă'!E57+'2-3'!E57+brancovenesti!E57+capus!E57+călugăreni!E57+glodeni!E57+sighisoara!E57+reghin!E57</f>
        <v>0</v>
      </c>
      <c r="F57" s="18" t="n">
        <f aca="false">'dir.asistenţă'!F57+'2-3'!F57+brancovenesti!F57+capus!F57+călugăreni!F57+glodeni!F57+sighisoara!F57+reghin!F57</f>
        <v>78000</v>
      </c>
      <c r="G57" s="18" t="n">
        <f aca="false">'dir.asistenţă'!G57+'2-3'!G57+brancovenesti!G57+capus!G57+călugăreni!G57+glodeni!G57+sighisoara!G57+reghin!G57</f>
        <v>0</v>
      </c>
      <c r="H57" s="18" t="n">
        <f aca="false">'dir.asistenţă'!H57+'2-3'!H57+brancovenesti!H57+capus!H57+călugăreni!H57+glodeni!H57+sighisoara!H57+reghin!H57</f>
        <v>78000</v>
      </c>
    </row>
    <row r="58" customFormat="false" ht="12.75" hidden="false" customHeight="false" outlineLevel="0" collapsed="false">
      <c r="A58" s="16" t="s">
        <v>97</v>
      </c>
      <c r="B58" s="17" t="s">
        <v>98</v>
      </c>
      <c r="C58" s="18" t="n">
        <f aca="false">'dir.asistenţă'!C58+'2-3'!C58+brancovenesti!C58+capus!C58+călugăreni!C58+glodeni!C58+sighisoara!C58+reghin!C58</f>
        <v>41250</v>
      </c>
      <c r="D58" s="18" t="n">
        <f aca="false">'dir.asistenţă'!D58+'2-3'!D58+brancovenesti!D58+capus!D58+călugăreni!D58+glodeni!D58+sighisoara!D58+reghin!D58</f>
        <v>52000</v>
      </c>
      <c r="E58" s="18" t="n">
        <f aca="false">'dir.asistenţă'!E58+'2-3'!E58+brancovenesti!E58+capus!E58+călugăreni!E58+glodeni!E58+sighisoara!E58+reghin!E58</f>
        <v>0</v>
      </c>
      <c r="F58" s="18" t="n">
        <f aca="false">'dir.asistenţă'!F58+'2-3'!F58+brancovenesti!F58+capus!F58+călugăreni!F58+glodeni!F58+sighisoara!F58+reghin!F58</f>
        <v>52000</v>
      </c>
      <c r="G58" s="18" t="n">
        <f aca="false">'dir.asistenţă'!G58+'2-3'!G58+brancovenesti!G58+capus!G58+călugăreni!G58+glodeni!G58+sighisoara!G58+reghin!G58</f>
        <v>0</v>
      </c>
      <c r="H58" s="18" t="n">
        <f aca="false">'dir.asistenţă'!H58+'2-3'!H58+brancovenesti!H58+capus!H58+călugăreni!H58+glodeni!H58+sighisoara!H58+reghin!H58</f>
        <v>52000</v>
      </c>
    </row>
    <row r="59" customFormat="false" ht="12.75" hidden="false" customHeight="false" outlineLevel="0" collapsed="false">
      <c r="A59" s="16" t="s">
        <v>99</v>
      </c>
      <c r="B59" s="17" t="s">
        <v>100</v>
      </c>
      <c r="C59" s="18" t="n">
        <f aca="false">'dir.asistenţă'!C59+'2-3'!C59+brancovenesti!C59+capus!C59+călugăreni!C59+glodeni!C59+sighisoara!C59+reghin!C59</f>
        <v>11004</v>
      </c>
      <c r="D59" s="18" t="n">
        <f aca="false">'dir.asistenţă'!D59+'2-3'!D59+brancovenesti!D59+capus!D59+călugăreni!D59+glodeni!D59+sighisoara!D59+reghin!D59</f>
        <v>11000</v>
      </c>
      <c r="E59" s="18" t="n">
        <f aca="false">'dir.asistenţă'!E59+'2-3'!E59+brancovenesti!E59+capus!E59+călugăreni!E59+glodeni!E59+sighisoara!E59+reghin!E59</f>
        <v>0</v>
      </c>
      <c r="F59" s="18" t="n">
        <f aca="false">'dir.asistenţă'!F59+'2-3'!F59+brancovenesti!F59+capus!F59+călugăreni!F59+glodeni!F59+sighisoara!F59+reghin!F59</f>
        <v>11000</v>
      </c>
      <c r="G59" s="18" t="n">
        <f aca="false">'dir.asistenţă'!G59+'2-3'!G59+brancovenesti!G59+capus!G59+călugăreni!G59+glodeni!G59+sighisoara!G59+reghin!G59</f>
        <v>0</v>
      </c>
      <c r="H59" s="18" t="n">
        <f aca="false">'dir.asistenţă'!H59+'2-3'!H59+brancovenesti!H59+capus!H59+călugăreni!H59+glodeni!H59+sighisoara!H59+reghin!H59</f>
        <v>11000</v>
      </c>
    </row>
    <row r="60" customFormat="false" ht="12.75" hidden="false" customHeight="false" outlineLevel="0" collapsed="false">
      <c r="A60" s="16" t="s">
        <v>101</v>
      </c>
      <c r="B60" s="17" t="s">
        <v>102</v>
      </c>
      <c r="C60" s="18" t="n">
        <f aca="false">'dir.asistenţă'!C60+'2-3'!C60+brancovenesti!C60+capus!C60+călugăreni!C60+glodeni!C60+sighisoara!C60+reghin!C60</f>
        <v>74910</v>
      </c>
      <c r="D60" s="18" t="n">
        <f aca="false">'dir.asistenţă'!D60+'2-3'!D60+brancovenesti!D60+capus!D60+călugăreni!D60+glodeni!D60+sighisoara!D60+reghin!D60</f>
        <v>56530</v>
      </c>
      <c r="E60" s="18" t="n">
        <f aca="false">'dir.asistenţă'!E60+'2-3'!E60+brancovenesti!E60+capus!E60+călugăreni!E60+glodeni!E60+sighisoara!E60+reghin!E60</f>
        <v>0</v>
      </c>
      <c r="F60" s="18" t="n">
        <f aca="false">'dir.asistenţă'!F60+'2-3'!F60+brancovenesti!F60+capus!F60+călugăreni!F60+glodeni!F60+sighisoara!F60+reghin!F60</f>
        <v>56530</v>
      </c>
      <c r="G60" s="18" t="n">
        <f aca="false">'dir.asistenţă'!G60+'2-3'!G60+brancovenesti!G60+capus!G60+călugăreni!G60+glodeni!G60+sighisoara!G60+reghin!G60</f>
        <v>0</v>
      </c>
      <c r="H60" s="18" t="n">
        <f aca="false">'dir.asistenţă'!H60+'2-3'!H60+brancovenesti!H60+capus!H60+călugăreni!H60+glodeni!H60+sighisoara!H60+reghin!H60</f>
        <v>56530</v>
      </c>
    </row>
    <row r="61" customFormat="false" ht="12.75" hidden="false" customHeight="false" outlineLevel="0" collapsed="false">
      <c r="A61" s="16" t="s">
        <v>103</v>
      </c>
      <c r="B61" s="17" t="s">
        <v>104</v>
      </c>
      <c r="C61" s="18" t="n">
        <f aca="false">'dir.asistenţă'!C61+'2-3'!C61+brancovenesti!C61+capus!C61+călugăreni!C61+glodeni!C61+sighisoara!C61+reghin!C61</f>
        <v>135715</v>
      </c>
      <c r="D61" s="18" t="n">
        <f aca="false">'dir.asistenţă'!D61+'2-3'!D61+brancovenesti!D61+capus!D61+călugăreni!D61+glodeni!D61+sighisoara!D61+reghin!D61</f>
        <v>115673</v>
      </c>
      <c r="E61" s="18" t="n">
        <f aca="false">'dir.asistenţă'!E61+'2-3'!E61+brancovenesti!E61+capus!E61+călugăreni!E61+glodeni!E61+sighisoara!E61+reghin!E61</f>
        <v>0</v>
      </c>
      <c r="F61" s="18" t="n">
        <f aca="false">'dir.asistenţă'!F61+'2-3'!F61+brancovenesti!F61+capus!F61+călugăreni!F61+glodeni!F61+sighisoara!F61+reghin!F61</f>
        <v>115673</v>
      </c>
      <c r="G61" s="18" t="n">
        <f aca="false">'dir.asistenţă'!G61+'2-3'!G61+brancovenesti!G61+capus!G61+călugăreni!G61+glodeni!G61+sighisoara!G61+reghin!G61</f>
        <v>0</v>
      </c>
      <c r="H61" s="18" t="n">
        <f aca="false">'dir.asistenţă'!H61+'2-3'!H61+brancovenesti!H61+capus!H61+călugăreni!H61+glodeni!H61+sighisoara!H61+reghin!H61</f>
        <v>115673</v>
      </c>
    </row>
    <row r="62" customFormat="false" ht="12.75" hidden="false" customHeight="false" outlineLevel="0" collapsed="false">
      <c r="A62" s="16" t="s">
        <v>105</v>
      </c>
      <c r="B62" s="17" t="s">
        <v>106</v>
      </c>
      <c r="C62" s="18" t="n">
        <f aca="false">'dir.asistenţă'!C62+'2-3'!C62+brancovenesti!C62+capus!C62+călugăreni!C62+glodeni!C62+sighisoara!C62+reghin!C62</f>
        <v>404169</v>
      </c>
      <c r="D62" s="18" t="n">
        <f aca="false">'dir.asistenţă'!D62+'2-3'!D62+brancovenesti!D62+capus!D62+călugăreni!D62+glodeni!D62+sighisoara!D62+reghin!D62</f>
        <v>353890</v>
      </c>
      <c r="E62" s="18" t="n">
        <f aca="false">'dir.asistenţă'!E62+'2-3'!E62+brancovenesti!E62+capus!E62+călugăreni!E62+glodeni!E62+sighisoara!E62+reghin!E62</f>
        <v>-21000</v>
      </c>
      <c r="F62" s="18" t="n">
        <f aca="false">'dir.asistenţă'!F62+'2-3'!F62+brancovenesti!F62+capus!F62+călugăreni!F62+glodeni!F62+sighisoara!F62+reghin!F62</f>
        <v>332890</v>
      </c>
      <c r="G62" s="18" t="n">
        <f aca="false">'dir.asistenţă'!G62+'2-3'!G62+brancovenesti!G62+capus!G62+călugăreni!G62+glodeni!G62+sighisoara!G62+reghin!G62</f>
        <v>0</v>
      </c>
      <c r="H62" s="18" t="n">
        <f aca="false">'dir.asistenţă'!H62+'2-3'!H62+brancovenesti!H62+capus!H62+călugăreni!H62+glodeni!H62+sighisoara!H62+reghin!H62</f>
        <v>332890</v>
      </c>
    </row>
    <row r="63" customFormat="false" ht="12.75" hidden="false" customHeight="false" outlineLevel="0" collapsed="false">
      <c r="A63" s="16" t="s">
        <v>107</v>
      </c>
      <c r="B63" s="17" t="s">
        <v>108</v>
      </c>
      <c r="C63" s="18" t="n">
        <f aca="false">'dir.asistenţă'!C63+'2-3'!C63+brancovenesti!C63+capus!C63+călugăreni!C63+glodeni!C63+sighisoara!C63+reghin!C63</f>
        <v>70000</v>
      </c>
      <c r="D63" s="18"/>
      <c r="E63" s="18" t="n">
        <f aca="false">'dir.asistenţă'!E63+'2-3'!E63+brancovenesti!E63+capus!E63+călugăreni!E63+glodeni!E63+sighisoara!E63+reghin!E63</f>
        <v>0</v>
      </c>
      <c r="F63" s="18" t="n">
        <f aca="false">'dir.asistenţă'!F63+'2-3'!F63+brancovenesti!F63+capus!F63+călugăreni!F63+glodeni!F63+sighisoara!F63+reghin!F63</f>
        <v>0</v>
      </c>
      <c r="G63" s="18" t="n">
        <f aca="false">'dir.asistenţă'!G63+'2-3'!G63+brancovenesti!G63+capus!G63+călugăreni!G63+glodeni!G63+sighisoara!G63+reghin!G63</f>
        <v>182000</v>
      </c>
      <c r="H63" s="18" t="n">
        <f aca="false">'dir.asistenţă'!H63+'2-3'!H63+brancovenesti!H63+capus!H63+călugăreni!H63+glodeni!H63+sighisoara!H63+reghin!H63</f>
        <v>182000</v>
      </c>
    </row>
    <row r="64" customFormat="false" ht="12.75" hidden="false" customHeight="false" outlineLevel="0" collapsed="false">
      <c r="A64" s="16" t="s">
        <v>109</v>
      </c>
      <c r="B64" s="17" t="s">
        <v>110</v>
      </c>
      <c r="C64" s="18" t="n">
        <f aca="false">SUM(C65:C66)</f>
        <v>2417194</v>
      </c>
      <c r="D64" s="18" t="n">
        <f aca="false">SUM(D65:D66)</f>
        <v>2657952</v>
      </c>
      <c r="E64" s="18" t="n">
        <f aca="false">SUM(E65:E66)</f>
        <v>0</v>
      </c>
      <c r="F64" s="18" t="n">
        <f aca="false">SUM(F65:F66)</f>
        <v>2657952</v>
      </c>
      <c r="G64" s="18" t="n">
        <f aca="false">SUM(G65:G66)</f>
        <v>0</v>
      </c>
      <c r="H64" s="18" t="n">
        <f aca="false">SUM(H65:H66)</f>
        <v>2657952</v>
      </c>
    </row>
    <row r="65" customFormat="false" ht="12.75" hidden="false" customHeight="false" outlineLevel="0" collapsed="false">
      <c r="A65" s="16" t="s">
        <v>111</v>
      </c>
      <c r="B65" s="17" t="s">
        <v>112</v>
      </c>
      <c r="C65" s="18" t="n">
        <f aca="false">'dir.asistenţă'!C65+'2-3'!C65+brancovenesti!C65+capus!C65+călugăreni!C65+glodeni!C65+sighisoara!C65+reghin!C65</f>
        <v>2401370</v>
      </c>
      <c r="D65" s="18" t="n">
        <f aca="false">'dir.asistenţă'!D65+'2-3'!D65+brancovenesti!D65+capus!D65+călugăreni!D65+glodeni!D65+sighisoara!D65+reghin!D65</f>
        <v>2620052</v>
      </c>
      <c r="E65" s="18" t="n">
        <f aca="false">'dir.asistenţă'!E65+'2-3'!E65+brancovenesti!E65+capus!E65+călugăreni!E65+glodeni!E65+sighisoara!E65+reghin!E65</f>
        <v>0</v>
      </c>
      <c r="F65" s="18" t="n">
        <f aca="false">'dir.asistenţă'!F65+'2-3'!F65+brancovenesti!F65+capus!F65+călugăreni!F65+glodeni!F65+sighisoara!F65+reghin!F65</f>
        <v>2620052</v>
      </c>
      <c r="G65" s="18" t="n">
        <f aca="false">'dir.asistenţă'!G65+'2-3'!G65+brancovenesti!G65+capus!G65+călugăreni!G65+glodeni!G65+sighisoara!G65+reghin!G65</f>
        <v>0</v>
      </c>
      <c r="H65" s="18" t="n">
        <f aca="false">'dir.asistenţă'!H65+'2-3'!H65+brancovenesti!H65+capus!H65+călugăreni!H65+glodeni!H65+sighisoara!H65+reghin!H65</f>
        <v>2620052</v>
      </c>
    </row>
    <row r="66" customFormat="false" ht="12.75" hidden="false" customHeight="false" outlineLevel="0" collapsed="false">
      <c r="A66" s="16" t="s">
        <v>113</v>
      </c>
      <c r="B66" s="17" t="s">
        <v>114</v>
      </c>
      <c r="C66" s="18" t="n">
        <f aca="false">'dir.asistenţă'!C66+'2-3'!C66+brancovenesti!C66+capus!C66+călugăreni!C66+glodeni!C66+sighisoara!C66+reghin!C66</f>
        <v>15824</v>
      </c>
      <c r="D66" s="18" t="n">
        <f aca="false">'dir.asistenţă'!D66+'2-3'!D66+brancovenesti!D66+capus!D66+călugăreni!D66+glodeni!D66+sighisoara!D66+reghin!D66</f>
        <v>37900</v>
      </c>
      <c r="E66" s="18" t="n">
        <f aca="false">'dir.asistenţă'!E66+'2-3'!E66+brancovenesti!E66+capus!E66+călugăreni!E66+glodeni!E66+sighisoara!E66+reghin!E66</f>
        <v>0</v>
      </c>
      <c r="F66" s="18" t="n">
        <f aca="false">'dir.asistenţă'!F66+'2-3'!F66+brancovenesti!F66+capus!F66+călugăreni!F66+glodeni!F66+sighisoara!F66+reghin!F66</f>
        <v>37900</v>
      </c>
      <c r="G66" s="18" t="n">
        <f aca="false">'dir.asistenţă'!G66+'2-3'!G66+brancovenesti!G66+capus!G66+călugăreni!G66+glodeni!G66+sighisoara!G66+reghin!G66</f>
        <v>0</v>
      </c>
      <c r="H66" s="18" t="n">
        <f aca="false">'dir.asistenţă'!H66+'2-3'!H66+brancovenesti!H66+capus!H66+călugăreni!H66+glodeni!H66+sighisoara!H66+reghin!H66</f>
        <v>37900</v>
      </c>
    </row>
    <row r="67" customFormat="false" ht="12.75" hidden="false" customHeight="false" outlineLevel="0" collapsed="false">
      <c r="A67" s="16" t="s">
        <v>115</v>
      </c>
      <c r="B67" s="17" t="s">
        <v>116</v>
      </c>
      <c r="C67" s="18" t="n">
        <f aca="false">SUM(C68:C71)</f>
        <v>642390</v>
      </c>
      <c r="D67" s="18" t="n">
        <f aca="false">SUM(D68:D71)</f>
        <v>691200</v>
      </c>
      <c r="E67" s="18" t="n">
        <f aca="false">SUM(E68:E71)</f>
        <v>-1000</v>
      </c>
      <c r="F67" s="18" t="n">
        <f aca="false">SUM(F68:F71)</f>
        <v>690200</v>
      </c>
      <c r="G67" s="18" t="n">
        <f aca="false">SUM(G68:G71)</f>
        <v>0</v>
      </c>
      <c r="H67" s="18" t="n">
        <f aca="false">SUM(H68:H71)</f>
        <v>690200</v>
      </c>
    </row>
    <row r="68" customFormat="false" ht="12.75" hidden="false" customHeight="false" outlineLevel="0" collapsed="false">
      <c r="A68" s="16" t="s">
        <v>117</v>
      </c>
      <c r="B68" s="17" t="s">
        <v>118</v>
      </c>
      <c r="C68" s="18" t="n">
        <f aca="false">'dir.asistenţă'!C68+'2-3'!C68+brancovenesti!C68+capus!C68+călugăreni!C68+glodeni!C68+sighisoara!C68+reghin!C68</f>
        <v>538058</v>
      </c>
      <c r="D68" s="18" t="n">
        <f aca="false">'dir.asistenţă'!D68+'2-3'!D68+brancovenesti!D68+capus!D68+călugăreni!D68+glodeni!D68+sighisoara!D68+reghin!D68</f>
        <v>560700</v>
      </c>
      <c r="E68" s="18" t="n">
        <f aca="false">'dir.asistenţă'!E68+'2-3'!E68+brancovenesti!E68+capus!E68+călugăreni!E68+glodeni!E68+sighisoara!E68+reghin!E68</f>
        <v>-5000</v>
      </c>
      <c r="F68" s="18" t="n">
        <f aca="false">'dir.asistenţă'!F68+'2-3'!F68+brancovenesti!F68+capus!F68+călugăreni!F68+glodeni!F68+sighisoara!F68+reghin!F68</f>
        <v>555700</v>
      </c>
      <c r="G68" s="18" t="n">
        <f aca="false">'dir.asistenţă'!G68+'2-3'!G68+brancovenesti!G68+capus!G68+călugăreni!G68+glodeni!G68+sighisoara!G68+reghin!G68</f>
        <v>0</v>
      </c>
      <c r="H68" s="18" t="n">
        <f aca="false">'dir.asistenţă'!H68+'2-3'!H68+brancovenesti!H68+capus!H68+călugăreni!H68+glodeni!H68+sighisoara!H68+reghin!H68</f>
        <v>555700</v>
      </c>
    </row>
    <row r="69" customFormat="false" ht="12.75" hidden="false" customHeight="false" outlineLevel="0" collapsed="false">
      <c r="A69" s="16" t="s">
        <v>119</v>
      </c>
      <c r="B69" s="17" t="s">
        <v>120</v>
      </c>
      <c r="C69" s="18" t="n">
        <f aca="false">'dir.asistenţă'!C69+'2-3'!C69+brancovenesti!C69+capus!C69+călugăreni!C69+glodeni!C69+sighisoara!C69+reghin!C69</f>
        <v>104332</v>
      </c>
      <c r="D69" s="18" t="n">
        <f aca="false">'dir.asistenţă'!D69+'2-3'!D69+brancovenesti!D69+capus!D69+călugăreni!D69+glodeni!D69+sighisoara!D69+reghin!D69</f>
        <v>115500</v>
      </c>
      <c r="E69" s="18" t="n">
        <f aca="false">'dir.asistenţă'!E69+'2-3'!E69+brancovenesti!E69+capus!E69+călugăreni!E69+glodeni!E69+sighisoara!E69+reghin!E69</f>
        <v>4000</v>
      </c>
      <c r="F69" s="18" t="n">
        <f aca="false">'dir.asistenţă'!F69+'2-3'!F69+brancovenesti!F69+capus!F69+călugăreni!F69+glodeni!F69+sighisoara!F69+reghin!F69</f>
        <v>119500</v>
      </c>
      <c r="G69" s="18" t="n">
        <f aca="false">'dir.asistenţă'!G69+'2-3'!G69+brancovenesti!G69+capus!G69+călugăreni!G69+glodeni!G69+sighisoara!G69+reghin!G69</f>
        <v>0</v>
      </c>
      <c r="H69" s="18" t="n">
        <f aca="false">'dir.asistenţă'!H69+'2-3'!H69+brancovenesti!H69+capus!H69+călugăreni!H69+glodeni!H69+sighisoara!H69+reghin!H69</f>
        <v>119500</v>
      </c>
    </row>
    <row r="70" customFormat="false" ht="12.75" hidden="true" customHeight="false" outlineLevel="0" collapsed="false">
      <c r="A70" s="16" t="s">
        <v>121</v>
      </c>
      <c r="B70" s="17" t="s">
        <v>122</v>
      </c>
      <c r="C70" s="18"/>
      <c r="D70" s="18"/>
      <c r="E70" s="18" t="n">
        <f aca="false">'dir.asistenţă'!E70+'2-3'!E70+brancovenesti!E70+capus!E70+călugăreni!E70+glodeni!E70+sighisoara!E70+reghin!E70</f>
        <v>0</v>
      </c>
      <c r="F70" s="18"/>
      <c r="G70" s="18" t="n">
        <f aca="false">'dir.asistenţă'!G70+'2-3'!G70+brancovenesti!G70+capus!G70+călugăreni!G70+glodeni!G70+sighisoara!G70+reghin!G70</f>
        <v>0</v>
      </c>
      <c r="H70" s="18" t="n">
        <f aca="false">'dir.asistenţă'!H70+'2-3'!H70+brancovenesti!H70+capus!H70+călugăreni!H70+glodeni!H70+sighisoara!H70+reghin!H70</f>
        <v>0</v>
      </c>
    </row>
    <row r="71" customFormat="false" ht="12.75" hidden="false" customHeight="false" outlineLevel="0" collapsed="false">
      <c r="A71" s="16" t="s">
        <v>123</v>
      </c>
      <c r="B71" s="17" t="s">
        <v>124</v>
      </c>
      <c r="C71" s="18" t="n">
        <f aca="false">'dir.asistenţă'!C71+'2-3'!C71+brancovenesti!C71+capus!C71+călugăreni!C71+glodeni!C71+sighisoara!C71+reghin!C71</f>
        <v>0</v>
      </c>
      <c r="D71" s="18" t="n">
        <f aca="false">'dir.asistenţă'!D71+'2-3'!D71+brancovenesti!D71+capus!D71+călugăreni!D71+glodeni!D71+sighisoara!D71+reghin!D71</f>
        <v>15000</v>
      </c>
      <c r="E71" s="18" t="n">
        <f aca="false">'dir.asistenţă'!E71+'2-3'!E71+brancovenesti!E71+capus!E71+călugăreni!E71+glodeni!E71+sighisoara!E71+reghin!E71</f>
        <v>0</v>
      </c>
      <c r="F71" s="18" t="n">
        <f aca="false">'dir.asistenţă'!F71+'2-3'!F71+brancovenesti!F71+capus!F71+călugăreni!F71+glodeni!F71+sighisoara!F71+reghin!F71</f>
        <v>15000</v>
      </c>
      <c r="G71" s="18" t="n">
        <f aca="false">'dir.asistenţă'!G71+'2-3'!G71+brancovenesti!G71+capus!G71+călugăreni!G71+glodeni!G71+sighisoara!G71+reghin!G71</f>
        <v>0</v>
      </c>
      <c r="H71" s="18" t="n">
        <f aca="false">'dir.asistenţă'!H71+'2-3'!H71+brancovenesti!H71+capus!H71+călugăreni!H71+glodeni!H71+sighisoara!H71+reghin!H71</f>
        <v>15000</v>
      </c>
    </row>
    <row r="72" customFormat="false" ht="12.75" hidden="false" customHeight="false" outlineLevel="0" collapsed="false">
      <c r="A72" s="16" t="s">
        <v>125</v>
      </c>
      <c r="B72" s="17" t="s">
        <v>126</v>
      </c>
      <c r="C72" s="18" t="n">
        <f aca="false">SUM(C73:C75)</f>
        <v>337196</v>
      </c>
      <c r="D72" s="18" t="n">
        <f aca="false">SUM(D73:D75)</f>
        <v>293501</v>
      </c>
      <c r="E72" s="18" t="n">
        <f aca="false">SUM(E73:E75)</f>
        <v>0</v>
      </c>
      <c r="F72" s="18" t="n">
        <f aca="false">SUM(F73:F75)</f>
        <v>293501</v>
      </c>
      <c r="G72" s="18" t="n">
        <f aca="false">SUM(G73:G75)</f>
        <v>80000</v>
      </c>
      <c r="H72" s="18" t="n">
        <f aca="false">SUM(H73:H75)</f>
        <v>373501</v>
      </c>
    </row>
    <row r="73" customFormat="false" ht="12.75" hidden="false" customHeight="false" outlineLevel="0" collapsed="false">
      <c r="A73" s="16" t="s">
        <v>127</v>
      </c>
      <c r="B73" s="17" t="s">
        <v>128</v>
      </c>
      <c r="C73" s="18" t="n">
        <f aca="false">'dir.asistenţă'!C73+'2-3'!C73+brancovenesti!C73+capus!C73+călugăreni!C73+glodeni!C73+sighisoara!C73+reghin!C73</f>
        <v>186416</v>
      </c>
      <c r="D73" s="18" t="n">
        <f aca="false">'dir.asistenţă'!D73+'2-3'!D73+brancovenesti!D73+capus!D73+călugăreni!D73+glodeni!D73+sighisoara!D73+reghin!D73</f>
        <v>135500</v>
      </c>
      <c r="E73" s="18" t="n">
        <f aca="false">'dir.asistenţă'!E73+'2-3'!E73+brancovenesti!E73+capus!E73+călugăreni!E73+glodeni!E73+sighisoara!E73+reghin!E73</f>
        <v>0</v>
      </c>
      <c r="F73" s="18" t="n">
        <f aca="false">'dir.asistenţă'!F73+'2-3'!F73+brancovenesti!F73+capus!F73+călugăreni!F73+glodeni!F73+sighisoara!F73+reghin!F73</f>
        <v>135500</v>
      </c>
      <c r="G73" s="18" t="n">
        <f aca="false">'dir.asistenţă'!G73+'2-3'!G73+brancovenesti!G73+capus!G73+călugăreni!G73+glodeni!G73+sighisoara!G73+reghin!G73</f>
        <v>0</v>
      </c>
      <c r="H73" s="18" t="n">
        <f aca="false">'dir.asistenţă'!H73+'2-3'!H73+brancovenesti!H73+capus!H73+călugăreni!H73+glodeni!H73+sighisoara!H73+reghin!H73</f>
        <v>135500</v>
      </c>
    </row>
    <row r="74" customFormat="false" ht="12.75" hidden="false" customHeight="false" outlineLevel="0" collapsed="false">
      <c r="A74" s="16" t="s">
        <v>129</v>
      </c>
      <c r="B74" s="17" t="s">
        <v>130</v>
      </c>
      <c r="C74" s="18" t="n">
        <f aca="false">'dir.asistenţă'!C74+'2-3'!C74+brancovenesti!C74+capus!C74+călugăreni!C74+glodeni!C74+sighisoara!C74+reghin!C74</f>
        <v>38291</v>
      </c>
      <c r="D74" s="18" t="n">
        <f aca="false">'dir.asistenţă'!D74+'2-3'!D74+brancovenesti!D74+capus!D74+călugăreni!D74+glodeni!D74+sighisoara!D74+reghin!D74</f>
        <v>70100</v>
      </c>
      <c r="E74" s="18" t="n">
        <f aca="false">'dir.asistenţă'!E74+'2-3'!E74+brancovenesti!E74+capus!E74+călugăreni!E74+glodeni!E74+sighisoara!E74+reghin!E74</f>
        <v>0</v>
      </c>
      <c r="F74" s="18" t="n">
        <f aca="false">'dir.asistenţă'!F74+'2-3'!F74+brancovenesti!F74+capus!F74+călugăreni!F74+glodeni!F74+sighisoara!F74+reghin!F74</f>
        <v>70100</v>
      </c>
      <c r="G74" s="18" t="n">
        <f aca="false">'dir.asistenţă'!G74+'2-3'!G74+brancovenesti!G74+capus!G74+călugăreni!G74+glodeni!G74+sighisoara!G74+reghin!G74</f>
        <v>0</v>
      </c>
      <c r="H74" s="18" t="n">
        <f aca="false">'dir.asistenţă'!H74+'2-3'!H74+brancovenesti!H74+capus!H74+călugăreni!H74+glodeni!H74+sighisoara!H74+reghin!H74</f>
        <v>70100</v>
      </c>
    </row>
    <row r="75" customFormat="false" ht="12.75" hidden="false" customHeight="false" outlineLevel="0" collapsed="false">
      <c r="A75" s="16" t="s">
        <v>131</v>
      </c>
      <c r="B75" s="17" t="s">
        <v>132</v>
      </c>
      <c r="C75" s="18" t="n">
        <f aca="false">'dir.asistenţă'!C75+'2-3'!C75+brancovenesti!C75+capus!C75+călugăreni!C75+glodeni!C75+sighisoara!C75+reghin!C75</f>
        <v>112489</v>
      </c>
      <c r="D75" s="18" t="n">
        <f aca="false">'dir.asistenţă'!D75+'2-3'!D75+brancovenesti!D75+capus!D75+călugăreni!D75+glodeni!D75+sighisoara!D75+reghin!D75</f>
        <v>87901</v>
      </c>
      <c r="E75" s="18" t="n">
        <f aca="false">'dir.asistenţă'!E75+'2-3'!E75+brancovenesti!E75+capus!E75+călugăreni!E75+glodeni!E75+sighisoara!E75+reghin!E75</f>
        <v>0</v>
      </c>
      <c r="F75" s="18" t="n">
        <f aca="false">'dir.asistenţă'!F75+'2-3'!F75+brancovenesti!F75+capus!F75+călugăreni!F75+glodeni!F75+sighisoara!F75+reghin!F75</f>
        <v>87901</v>
      </c>
      <c r="G75" s="18" t="n">
        <f aca="false">'dir.asistenţă'!G75+'2-3'!G75+brancovenesti!G75+capus!G75+călugăreni!G75+glodeni!G75+sighisoara!G75+reghin!G75</f>
        <v>80000</v>
      </c>
      <c r="H75" s="18" t="n">
        <f aca="false">'dir.asistenţă'!H75+'2-3'!H75+brancovenesti!H75+capus!H75+călugăreni!H75+glodeni!H75+sighisoara!H75+reghin!H75</f>
        <v>167901</v>
      </c>
    </row>
    <row r="76" customFormat="false" ht="12.75" hidden="false" customHeight="false" outlineLevel="0" collapsed="false">
      <c r="A76" s="16" t="s">
        <v>133</v>
      </c>
      <c r="B76" s="17" t="s">
        <v>134</v>
      </c>
      <c r="C76" s="18" t="n">
        <f aca="false">SUM(C77:C78)</f>
        <v>3710</v>
      </c>
      <c r="D76" s="18" t="n">
        <f aca="false">SUM(D77:D78)</f>
        <v>10040</v>
      </c>
      <c r="E76" s="18" t="n">
        <f aca="false">SUM(E77:E78)</f>
        <v>0</v>
      </c>
      <c r="F76" s="18" t="n">
        <f aca="false">SUM(F77:F78)</f>
        <v>10040</v>
      </c>
      <c r="G76" s="18" t="n">
        <f aca="false">SUM(G77:G78)</f>
        <v>0</v>
      </c>
      <c r="H76" s="18" t="n">
        <f aca="false">SUM(H77:H78)</f>
        <v>10040</v>
      </c>
    </row>
    <row r="77" customFormat="false" ht="12.75" hidden="false" customHeight="false" outlineLevel="0" collapsed="false">
      <c r="A77" s="16" t="s">
        <v>135</v>
      </c>
      <c r="B77" s="17" t="s">
        <v>136</v>
      </c>
      <c r="C77" s="18" t="n">
        <f aca="false">'dir.asistenţă'!C77+'2-3'!C77+brancovenesti!C77+capus!C77+călugăreni!C77+glodeni!C77+sighisoara!C77+reghin!C77</f>
        <v>3130</v>
      </c>
      <c r="D77" s="18" t="n">
        <f aca="false">'dir.asistenţă'!D77+'2-3'!D77+brancovenesti!D77+capus!D77+călugăreni!D77+glodeni!D77+sighisoara!D77+reghin!D77</f>
        <v>10040</v>
      </c>
      <c r="E77" s="18" t="n">
        <f aca="false">'dir.asistenţă'!E77+'2-3'!E77+brancovenesti!E77+capus!E77+călugăreni!E77+glodeni!E77+sighisoara!E77+reghin!E77</f>
        <v>0</v>
      </c>
      <c r="F77" s="18" t="n">
        <f aca="false">'dir.asistenţă'!F77+'2-3'!F77+brancovenesti!F77+capus!F77+călugăreni!F77+glodeni!F77+sighisoara!F77+reghin!F77</f>
        <v>10040</v>
      </c>
      <c r="G77" s="18" t="n">
        <f aca="false">'dir.asistenţă'!G77+'2-3'!G77+brancovenesti!G77+capus!G77+călugăreni!G77+glodeni!G77+sighisoara!G77+reghin!G77</f>
        <v>0</v>
      </c>
      <c r="H77" s="18" t="n">
        <f aca="false">'dir.asistenţă'!H77+'2-3'!H77+brancovenesti!H77+capus!H77+călugăreni!H77+glodeni!H77+sighisoara!H77+reghin!H77</f>
        <v>10040</v>
      </c>
    </row>
    <row r="78" customFormat="false" ht="12.75" hidden="true" customHeight="false" outlineLevel="0" collapsed="false">
      <c r="A78" s="16" t="s">
        <v>137</v>
      </c>
      <c r="B78" s="17" t="s">
        <v>138</v>
      </c>
      <c r="C78" s="18" t="n">
        <f aca="false">'dir.asistenţă'!C78+'2-3'!C78+brancovenesti!C78+capus!C78+călugăreni!C78+glodeni!C78+sighisoara!C78+reghin!C78</f>
        <v>580</v>
      </c>
      <c r="D78" s="18"/>
      <c r="E78" s="18" t="n">
        <f aca="false">'dir.asistenţă'!E78+'2-3'!E78+brancovenesti!E78+capus!E78+călugăreni!E78+glodeni!E78+sighisoara!E78+reghin!E78</f>
        <v>0</v>
      </c>
      <c r="F78" s="18"/>
      <c r="G78" s="18" t="n">
        <f aca="false">'dir.asistenţă'!G78+'2-3'!G78+brancovenesti!G78+capus!G78+călugăreni!G78+glodeni!G78+sighisoara!G78+reghin!G78</f>
        <v>0</v>
      </c>
      <c r="H78" s="18" t="n">
        <f aca="false">'dir.asistenţă'!H78+'2-3'!H78+brancovenesti!H78+capus!H78+călugăreni!H78+glodeni!H78+sighisoara!H78+reghin!H78</f>
        <v>0</v>
      </c>
    </row>
    <row r="79" customFormat="false" ht="12.75" hidden="true" customHeight="false" outlineLevel="0" collapsed="false">
      <c r="A79" s="16" t="s">
        <v>139</v>
      </c>
      <c r="B79" s="17" t="s">
        <v>140</v>
      </c>
      <c r="C79" s="18"/>
      <c r="D79" s="18"/>
      <c r="E79" s="18" t="n">
        <f aca="false">'dir.asistenţă'!E79+'2-3'!E79+brancovenesti!E79+capus!E79+călugăreni!E79+glodeni!E79+sighisoara!E79+reghin!E79</f>
        <v>0</v>
      </c>
      <c r="F79" s="18"/>
      <c r="G79" s="18" t="n">
        <f aca="false">'dir.asistenţă'!G79+'2-3'!G79+brancovenesti!G79+capus!G79+călugăreni!G79+glodeni!G79+sighisoara!G79+reghin!G79</f>
        <v>0</v>
      </c>
      <c r="H79" s="18" t="n">
        <f aca="false">'dir.asistenţă'!H79+'2-3'!H79+brancovenesti!H79+capus!H79+călugăreni!H79+glodeni!H79+sighisoara!H79+reghin!H79</f>
        <v>0</v>
      </c>
    </row>
    <row r="80" customFormat="false" ht="12.75" hidden="true" customHeight="false" outlineLevel="0" collapsed="false">
      <c r="A80" s="16" t="s">
        <v>141</v>
      </c>
      <c r="B80" s="17" t="s">
        <v>142</v>
      </c>
      <c r="C80" s="18"/>
      <c r="D80" s="18"/>
      <c r="E80" s="18" t="n">
        <f aca="false">'dir.asistenţă'!E80+'2-3'!E80+brancovenesti!E80+capus!E80+călugăreni!E80+glodeni!E80+sighisoara!E80+reghin!E80</f>
        <v>0</v>
      </c>
      <c r="F80" s="18"/>
      <c r="G80" s="18" t="n">
        <f aca="false">'dir.asistenţă'!G80+'2-3'!G80+brancovenesti!G80+capus!G80+călugăreni!G80+glodeni!G80+sighisoara!G80+reghin!G80</f>
        <v>0</v>
      </c>
      <c r="H80" s="18" t="n">
        <f aca="false">'dir.asistenţă'!H80+'2-3'!H80+brancovenesti!H80+capus!H80+călugăreni!H80+glodeni!H80+sighisoara!H80+reghin!H80</f>
        <v>0</v>
      </c>
    </row>
    <row r="81" customFormat="false" ht="12.75" hidden="false" customHeight="false" outlineLevel="0" collapsed="false">
      <c r="A81" s="16" t="s">
        <v>143</v>
      </c>
      <c r="B81" s="17" t="s">
        <v>144</v>
      </c>
      <c r="C81" s="18" t="n">
        <f aca="false">'dir.asistenţă'!C81+'2-3'!C81+brancovenesti!C81+capus!C81+călugăreni!C81+glodeni!C81+sighisoara!C81+reghin!C81</f>
        <v>9900</v>
      </c>
      <c r="D81" s="18" t="n">
        <f aca="false">'dir.asistenţă'!D81+'2-3'!D81+brancovenesti!D81+capus!D81+călugăreni!D81+glodeni!D81+sighisoara!D81+reghin!D81</f>
        <v>15400</v>
      </c>
      <c r="E81" s="18" t="n">
        <f aca="false">'dir.asistenţă'!E81+'2-3'!E81+brancovenesti!E81+capus!E81+călugăreni!E81+glodeni!E81+sighisoara!E81+reghin!E81</f>
        <v>0</v>
      </c>
      <c r="F81" s="18" t="n">
        <f aca="false">'dir.asistenţă'!F81+'2-3'!F81+brancovenesti!F81+capus!F81+călugăreni!F81+glodeni!F81+sighisoara!F81+reghin!F81</f>
        <v>15400</v>
      </c>
      <c r="G81" s="18" t="n">
        <f aca="false">'dir.asistenţă'!G81+'2-3'!G81+brancovenesti!G81+capus!G81+călugăreni!G81+glodeni!G81+sighisoara!G81+reghin!G81</f>
        <v>0</v>
      </c>
      <c r="H81" s="18" t="n">
        <f aca="false">'dir.asistenţă'!H81+'2-3'!H81+brancovenesti!H81+capus!H81+călugăreni!H81+glodeni!H81+sighisoara!H81+reghin!H81</f>
        <v>15400</v>
      </c>
    </row>
    <row r="82" customFormat="false" ht="12.75" hidden="true" customHeight="false" outlineLevel="0" collapsed="false">
      <c r="A82" s="16" t="s">
        <v>145</v>
      </c>
      <c r="B82" s="17" t="s">
        <v>146</v>
      </c>
      <c r="C82" s="18"/>
      <c r="D82" s="18"/>
      <c r="E82" s="18" t="n">
        <f aca="false">'dir.asistenţă'!E82+'2-3'!E82+brancovenesti!E82+capus!E82+călugăreni!E82+glodeni!E82+sighisoara!E82+reghin!E82</f>
        <v>0</v>
      </c>
      <c r="F82" s="18"/>
      <c r="G82" s="18" t="n">
        <f aca="false">'dir.asistenţă'!G82+'2-3'!G82+brancovenesti!G82+capus!G82+călugăreni!G82+glodeni!G82+sighisoara!G82+reghin!G82</f>
        <v>0</v>
      </c>
      <c r="H82" s="18" t="n">
        <f aca="false">'dir.asistenţă'!H82+'2-3'!H82+brancovenesti!H82+capus!H82+călugăreni!H82+glodeni!H82+sighisoara!H82+reghin!H82</f>
        <v>0</v>
      </c>
    </row>
    <row r="83" customFormat="false" ht="12.75" hidden="false" customHeight="false" outlineLevel="0" collapsed="false">
      <c r="A83" s="16" t="s">
        <v>147</v>
      </c>
      <c r="B83" s="17" t="s">
        <v>148</v>
      </c>
      <c r="C83" s="18" t="n">
        <f aca="false">'dir.asistenţă'!C83+'2-3'!C83+brancovenesti!C83+capus!C83+călugăreni!C83+glodeni!C83+sighisoara!C83+reghin!C83</f>
        <v>24527</v>
      </c>
      <c r="D83" s="18" t="n">
        <f aca="false">'dir.asistenţă'!D83+'2-3'!D83+brancovenesti!D83+capus!D83+călugăreni!D83+glodeni!D83+sighisoara!D83+reghin!D83</f>
        <v>31500</v>
      </c>
      <c r="E83" s="18" t="n">
        <f aca="false">'dir.asistenţă'!E83+'2-3'!E83+brancovenesti!E83+capus!E83+călugăreni!E83+glodeni!E83+sighisoara!E83+reghin!E83</f>
        <v>0</v>
      </c>
      <c r="F83" s="18" t="n">
        <f aca="false">'dir.asistenţă'!F83+'2-3'!F83+brancovenesti!F83+capus!F83+călugăreni!F83+glodeni!F83+sighisoara!F83+reghin!F83</f>
        <v>31500</v>
      </c>
      <c r="G83" s="18" t="n">
        <f aca="false">'dir.asistenţă'!G83+'2-3'!G83+brancovenesti!G83+capus!G83+călugăreni!G83+glodeni!G83+sighisoara!G83+reghin!G83</f>
        <v>0</v>
      </c>
      <c r="H83" s="18" t="n">
        <f aca="false">'dir.asistenţă'!H83+'2-3'!H83+brancovenesti!H83+capus!H83+călugăreni!H83+glodeni!H83+sighisoara!H83+reghin!H83</f>
        <v>31500</v>
      </c>
    </row>
    <row r="84" customFormat="false" ht="12.75" hidden="false" customHeight="false" outlineLevel="0" collapsed="false">
      <c r="A84" s="16" t="s">
        <v>149</v>
      </c>
      <c r="B84" s="17" t="s">
        <v>150</v>
      </c>
      <c r="C84" s="18" t="n">
        <f aca="false">'dir.asistenţă'!C84+'2-3'!C84+brancovenesti!C84+capus!C84+călugăreni!C84+glodeni!C84+sighisoara!C84+reghin!C84</f>
        <v>500</v>
      </c>
      <c r="D84" s="18" t="n">
        <f aca="false">'dir.asistenţă'!D84+'2-3'!D84+brancovenesti!D84+capus!D84+călugăreni!D84+glodeni!D84+sighisoara!D84+reghin!D84</f>
        <v>48997</v>
      </c>
      <c r="E84" s="18" t="n">
        <f aca="false">'dir.asistenţă'!E84+'2-3'!E84+brancovenesti!E84+capus!E84+călugăreni!E84+glodeni!E84+sighisoara!E84+reghin!E84</f>
        <v>0</v>
      </c>
      <c r="F84" s="18" t="n">
        <f aca="false">'dir.asistenţă'!F84+'2-3'!F84+brancovenesti!F84+capus!F84+călugăreni!F84+glodeni!F84+sighisoara!F84+reghin!F84</f>
        <v>48997</v>
      </c>
      <c r="G84" s="18" t="n">
        <f aca="false">'dir.asistenţă'!G84+'2-3'!G84+brancovenesti!G84+capus!G84+călugăreni!G84+glodeni!G84+sighisoara!G84+reghin!G84</f>
        <v>0</v>
      </c>
      <c r="H84" s="18" t="n">
        <f aca="false">'dir.asistenţă'!H84+'2-3'!H84+brancovenesti!H84+capus!H84+călugăreni!H84+glodeni!H84+sighisoara!H84+reghin!H84</f>
        <v>48997</v>
      </c>
    </row>
    <row r="85" customFormat="false" ht="25.5" hidden="true" customHeight="false" outlineLevel="0" collapsed="false">
      <c r="A85" s="16" t="s">
        <v>151</v>
      </c>
      <c r="B85" s="17" t="s">
        <v>152</v>
      </c>
      <c r="C85" s="18"/>
      <c r="D85" s="18"/>
      <c r="E85" s="18" t="n">
        <f aca="false">'dir.asistenţă'!E85+'2-3'!E85+brancovenesti!E85+capus!E85+călugăreni!E85+glodeni!E85+sighisoara!E85+reghin!E85</f>
        <v>0</v>
      </c>
      <c r="F85" s="18"/>
      <c r="G85" s="18" t="n">
        <f aca="false">'dir.asistenţă'!G85+'2-3'!G85+brancovenesti!G85+capus!G85+călugăreni!G85+glodeni!G85+sighisoara!G85+reghin!G85</f>
        <v>0</v>
      </c>
      <c r="H85" s="18" t="n">
        <f aca="false">'dir.asistenţă'!H85+'2-3'!H85+brancovenesti!H85+capus!H85+călugăreni!H85+glodeni!H85+sighisoara!H85+reghin!H85</f>
        <v>0</v>
      </c>
    </row>
    <row r="86" customFormat="false" ht="12.75" hidden="true" customHeight="false" outlineLevel="0" collapsed="false">
      <c r="A86" s="16" t="s">
        <v>153</v>
      </c>
      <c r="B86" s="17" t="s">
        <v>154</v>
      </c>
      <c r="C86" s="18"/>
      <c r="D86" s="18"/>
      <c r="E86" s="18" t="n">
        <f aca="false">'dir.asistenţă'!E86+'2-3'!E86+brancovenesti!E86+capus!E86+călugăreni!E86+glodeni!E86+sighisoara!E86+reghin!E86</f>
        <v>0</v>
      </c>
      <c r="F86" s="18"/>
      <c r="G86" s="18" t="n">
        <f aca="false">'dir.asistenţă'!G86+'2-3'!G86+brancovenesti!G86+capus!G86+călugăreni!G86+glodeni!G86+sighisoara!G86+reghin!G86</f>
        <v>0</v>
      </c>
      <c r="H86" s="18" t="n">
        <f aca="false">'dir.asistenţă'!H86+'2-3'!H86+brancovenesti!H86+capus!H86+călugăreni!H86+glodeni!H86+sighisoara!H86+reghin!H86</f>
        <v>0</v>
      </c>
    </row>
    <row r="87" customFormat="false" ht="12.75" hidden="true" customHeight="false" outlineLevel="0" collapsed="false">
      <c r="A87" s="16" t="s">
        <v>155</v>
      </c>
      <c r="B87" s="17" t="s">
        <v>156</v>
      </c>
      <c r="C87" s="18"/>
      <c r="D87" s="18"/>
      <c r="E87" s="18" t="n">
        <f aca="false">'dir.asistenţă'!E87+'2-3'!E87+brancovenesti!E87+capus!E87+călugăreni!E87+glodeni!E87+sighisoara!E87+reghin!E87</f>
        <v>0</v>
      </c>
      <c r="F87" s="18"/>
      <c r="G87" s="18" t="n">
        <f aca="false">'dir.asistenţă'!G87+'2-3'!G87+brancovenesti!G87+capus!G87+călugăreni!G87+glodeni!G87+sighisoara!G87+reghin!G87</f>
        <v>0</v>
      </c>
      <c r="H87" s="18" t="n">
        <f aca="false">'dir.asistenţă'!H87+'2-3'!H87+brancovenesti!H87+capus!H87+călugăreni!H87+glodeni!H87+sighisoara!H87+reghin!H87</f>
        <v>0</v>
      </c>
    </row>
    <row r="88" customFormat="false" ht="12.75" hidden="true" customHeight="false" outlineLevel="0" collapsed="false">
      <c r="A88" s="16" t="s">
        <v>157</v>
      </c>
      <c r="B88" s="17" t="s">
        <v>158</v>
      </c>
      <c r="C88" s="18"/>
      <c r="D88" s="18"/>
      <c r="E88" s="18" t="n">
        <f aca="false">'dir.asistenţă'!E88+'2-3'!E88+brancovenesti!E88+capus!E88+călugăreni!E88+glodeni!E88+sighisoara!E88+reghin!E88</f>
        <v>0</v>
      </c>
      <c r="F88" s="18"/>
      <c r="G88" s="18" t="n">
        <f aca="false">'dir.asistenţă'!G88+'2-3'!G88+brancovenesti!G88+capus!G88+călugăreni!G88+glodeni!G88+sighisoara!G88+reghin!G88</f>
        <v>0</v>
      </c>
      <c r="H88" s="18" t="n">
        <f aca="false">'dir.asistenţă'!H88+'2-3'!H88+brancovenesti!H88+capus!H88+călugăreni!H88+glodeni!H88+sighisoara!H88+reghin!H88</f>
        <v>0</v>
      </c>
    </row>
    <row r="89" customFormat="false" ht="38.25" hidden="true" customHeight="false" outlineLevel="0" collapsed="false">
      <c r="A89" s="16" t="s">
        <v>159</v>
      </c>
      <c r="B89" s="17" t="s">
        <v>160</v>
      </c>
      <c r="C89" s="18"/>
      <c r="D89" s="18"/>
      <c r="E89" s="18" t="n">
        <f aca="false">'dir.asistenţă'!E89+'2-3'!E89+brancovenesti!E89+capus!E89+călugăreni!E89+glodeni!E89+sighisoara!E89+reghin!E89</f>
        <v>0</v>
      </c>
      <c r="F89" s="18"/>
      <c r="G89" s="18" t="n">
        <f aca="false">'dir.asistenţă'!G89+'2-3'!G89+brancovenesti!G89+capus!G89+călugăreni!G89+glodeni!G89+sighisoara!G89+reghin!G89</f>
        <v>0</v>
      </c>
      <c r="H89" s="18" t="n">
        <f aca="false">'dir.asistenţă'!H89+'2-3'!H89+brancovenesti!H89+capus!H89+călugăreni!H89+glodeni!H89+sighisoara!H89+reghin!H89</f>
        <v>0</v>
      </c>
    </row>
    <row r="90" customFormat="false" ht="25.5" hidden="true" customHeight="false" outlineLevel="0" collapsed="false">
      <c r="A90" s="16" t="s">
        <v>161</v>
      </c>
      <c r="B90" s="17" t="s">
        <v>162</v>
      </c>
      <c r="C90" s="18"/>
      <c r="D90" s="18"/>
      <c r="E90" s="18" t="n">
        <f aca="false">'dir.asistenţă'!E90+'2-3'!E90+brancovenesti!E90+capus!E90+călugăreni!E90+glodeni!E90+sighisoara!E90+reghin!E90</f>
        <v>0</v>
      </c>
      <c r="F90" s="18"/>
      <c r="G90" s="18" t="n">
        <f aca="false">'dir.asistenţă'!G90+'2-3'!G90+brancovenesti!G90+capus!G90+călugăreni!G90+glodeni!G90+sighisoara!G90+reghin!G90</f>
        <v>0</v>
      </c>
      <c r="H90" s="18" t="n">
        <f aca="false">'dir.asistenţă'!H90+'2-3'!H90+brancovenesti!H90+capus!H90+călugăreni!H90+glodeni!H90+sighisoara!H90+reghin!H90</f>
        <v>0</v>
      </c>
    </row>
    <row r="91" customFormat="false" ht="12.75" hidden="true" customHeight="false" outlineLevel="0" collapsed="false">
      <c r="A91" s="16" t="s">
        <v>163</v>
      </c>
      <c r="B91" s="17" t="s">
        <v>164</v>
      </c>
      <c r="C91" s="18"/>
      <c r="D91" s="18"/>
      <c r="E91" s="18" t="n">
        <f aca="false">'dir.asistenţă'!E91+'2-3'!E91+brancovenesti!E91+capus!E91+călugăreni!E91+glodeni!E91+sighisoara!E91+reghin!E91</f>
        <v>0</v>
      </c>
      <c r="F91" s="18"/>
      <c r="G91" s="18" t="n">
        <f aca="false">'dir.asistenţă'!G91+'2-3'!G91+brancovenesti!G91+capus!G91+călugăreni!G91+glodeni!G91+sighisoara!G91+reghin!G91</f>
        <v>0</v>
      </c>
      <c r="H91" s="18" t="n">
        <f aca="false">'dir.asistenţă'!H91+'2-3'!H91+brancovenesti!H91+capus!H91+călugăreni!H91+glodeni!H91+sighisoara!H91+reghin!H91</f>
        <v>0</v>
      </c>
    </row>
    <row r="92" customFormat="false" ht="12.75" hidden="true" customHeight="false" outlineLevel="0" collapsed="false">
      <c r="A92" s="16" t="s">
        <v>165</v>
      </c>
      <c r="B92" s="17" t="s">
        <v>166</v>
      </c>
      <c r="C92" s="18"/>
      <c r="D92" s="18"/>
      <c r="E92" s="18" t="n">
        <f aca="false">'dir.asistenţă'!E92+'2-3'!E92+brancovenesti!E92+capus!E92+călugăreni!E92+glodeni!E92+sighisoara!E92+reghin!E92</f>
        <v>0</v>
      </c>
      <c r="F92" s="18"/>
      <c r="G92" s="18" t="n">
        <f aca="false">'dir.asistenţă'!G92+'2-3'!G92+brancovenesti!G92+capus!G92+călugăreni!G92+glodeni!G92+sighisoara!G92+reghin!G92</f>
        <v>0</v>
      </c>
      <c r="H92" s="18" t="n">
        <f aca="false">'dir.asistenţă'!H92+'2-3'!H92+brancovenesti!H92+capus!H92+călugăreni!H92+glodeni!H92+sighisoara!H92+reghin!H92</f>
        <v>0</v>
      </c>
    </row>
    <row r="93" customFormat="false" ht="12.75" hidden="true" customHeight="false" outlineLevel="0" collapsed="false">
      <c r="A93" s="16" t="s">
        <v>167</v>
      </c>
      <c r="B93" s="17" t="s">
        <v>168</v>
      </c>
      <c r="C93" s="18"/>
      <c r="D93" s="18"/>
      <c r="E93" s="18" t="n">
        <f aca="false">'dir.asistenţă'!E93+'2-3'!E93+brancovenesti!E93+capus!E93+călugăreni!E93+glodeni!E93+sighisoara!E93+reghin!E93</f>
        <v>0</v>
      </c>
      <c r="F93" s="18"/>
      <c r="G93" s="18" t="n">
        <f aca="false">'dir.asistenţă'!G93+'2-3'!G93+brancovenesti!G93+capus!G93+călugăreni!G93+glodeni!G93+sighisoara!G93+reghin!G93</f>
        <v>0</v>
      </c>
      <c r="H93" s="18" t="n">
        <f aca="false">'dir.asistenţă'!H93+'2-3'!H93+brancovenesti!H93+capus!H93+călugăreni!H93+glodeni!H93+sighisoara!H93+reghin!H93</f>
        <v>0</v>
      </c>
    </row>
    <row r="94" customFormat="false" ht="12.75" hidden="true" customHeight="false" outlineLevel="0" collapsed="false">
      <c r="A94" s="16" t="s">
        <v>169</v>
      </c>
      <c r="B94" s="17" t="s">
        <v>170</v>
      </c>
      <c r="C94" s="18"/>
      <c r="D94" s="18"/>
      <c r="E94" s="18" t="n">
        <f aca="false">SUM(E95:E97)</f>
        <v>0</v>
      </c>
      <c r="F94" s="18"/>
      <c r="G94" s="18" t="n">
        <f aca="false">SUM(G95:G97)</f>
        <v>0</v>
      </c>
      <c r="H94" s="18" t="n">
        <f aca="false">SUM(H95:H97)</f>
        <v>0</v>
      </c>
    </row>
    <row r="95" customFormat="false" ht="12.75" hidden="true" customHeight="false" outlineLevel="0" collapsed="false">
      <c r="A95" s="16" t="s">
        <v>171</v>
      </c>
      <c r="B95" s="17" t="s">
        <v>172</v>
      </c>
      <c r="C95" s="18"/>
      <c r="D95" s="18"/>
      <c r="E95" s="18" t="n">
        <f aca="false">'dir.asistenţă'!E95+'2-3'!E95+brancovenesti!E95+capus!E95+călugăreni!E95+glodeni!E95+sighisoara!E95+reghin!E95</f>
        <v>0</v>
      </c>
      <c r="F95" s="18"/>
      <c r="G95" s="18" t="n">
        <f aca="false">'dir.asistenţă'!G95+'2-3'!G95+brancovenesti!G95+capus!G95+călugăreni!G95+glodeni!G95+sighisoara!G95+reghin!G95</f>
        <v>0</v>
      </c>
      <c r="H95" s="18" t="n">
        <f aca="false">'dir.asistenţă'!H95+'2-3'!H95+brancovenesti!H95+capus!H95+călugăreni!H95+glodeni!H95+sighisoara!H95+reghin!H95</f>
        <v>0</v>
      </c>
    </row>
    <row r="96" customFormat="false" ht="12.75" hidden="true" customHeight="false" outlineLevel="0" collapsed="false">
      <c r="A96" s="16" t="s">
        <v>173</v>
      </c>
      <c r="B96" s="17" t="s">
        <v>174</v>
      </c>
      <c r="C96" s="18"/>
      <c r="D96" s="18"/>
      <c r="E96" s="18" t="n">
        <f aca="false">'dir.asistenţă'!E96+'2-3'!E96+brancovenesti!E96+capus!E96+călugăreni!E96+glodeni!E96+sighisoara!E96+reghin!E96</f>
        <v>0</v>
      </c>
      <c r="F96" s="18"/>
      <c r="G96" s="18" t="n">
        <f aca="false">'dir.asistenţă'!G96+'2-3'!G96+brancovenesti!G96+capus!G96+călugăreni!G96+glodeni!G96+sighisoara!G96+reghin!G96</f>
        <v>0</v>
      </c>
      <c r="H96" s="18" t="n">
        <f aca="false">'dir.asistenţă'!H96+'2-3'!H96+brancovenesti!H96+capus!H96+călugăreni!H96+glodeni!H96+sighisoara!H96+reghin!H96</f>
        <v>0</v>
      </c>
    </row>
    <row r="97" customFormat="false" ht="12.75" hidden="true" customHeight="false" outlineLevel="0" collapsed="false">
      <c r="A97" s="16" t="s">
        <v>175</v>
      </c>
      <c r="B97" s="17" t="s">
        <v>176</v>
      </c>
      <c r="C97" s="18"/>
      <c r="D97" s="18"/>
      <c r="E97" s="18" t="n">
        <f aca="false">'dir.asistenţă'!E97+'2-3'!E97+brancovenesti!E97+capus!E97+călugăreni!E97+glodeni!E97+sighisoara!E97+reghin!E97</f>
        <v>0</v>
      </c>
      <c r="F97" s="18"/>
      <c r="G97" s="18" t="n">
        <f aca="false">'dir.asistenţă'!G97+'2-3'!G97+brancovenesti!G97+capus!G97+călugăreni!G97+glodeni!G97+sighisoara!G97+reghin!G97</f>
        <v>0</v>
      </c>
      <c r="H97" s="18" t="n">
        <f aca="false">'dir.asistenţă'!H97+'2-3'!H97+brancovenesti!H97+capus!H97+călugăreni!H97+glodeni!H97+sighisoara!H97+reghin!H97</f>
        <v>0</v>
      </c>
    </row>
    <row r="98" customFormat="false" ht="25.5" hidden="true" customHeight="false" outlineLevel="0" collapsed="false">
      <c r="A98" s="16" t="s">
        <v>177</v>
      </c>
      <c r="B98" s="17" t="s">
        <v>178</v>
      </c>
      <c r="C98" s="18"/>
      <c r="D98" s="18"/>
      <c r="E98" s="18" t="n">
        <f aca="false">'dir.asistenţă'!E98+'2-3'!E98+brancovenesti!E98+capus!E98+călugăreni!E98+glodeni!E98+sighisoara!E98+reghin!E98</f>
        <v>0</v>
      </c>
      <c r="F98" s="18"/>
      <c r="G98" s="18" t="n">
        <f aca="false">'dir.asistenţă'!G98+'2-3'!G98+brancovenesti!G98+capus!G98+călugăreni!G98+glodeni!G98+sighisoara!G98+reghin!G98</f>
        <v>0</v>
      </c>
      <c r="H98" s="18" t="n">
        <f aca="false">'dir.asistenţă'!H98+'2-3'!H98+brancovenesti!H98+capus!H98+călugăreni!H98+glodeni!H98+sighisoara!H98+reghin!H98</f>
        <v>0</v>
      </c>
    </row>
    <row r="99" customFormat="false" ht="12.75" hidden="true" customHeight="false" outlineLevel="0" collapsed="false">
      <c r="A99" s="16" t="s">
        <v>179</v>
      </c>
      <c r="B99" s="17" t="s">
        <v>180</v>
      </c>
      <c r="C99" s="18"/>
      <c r="D99" s="18"/>
      <c r="E99" s="18" t="n">
        <f aca="false">'dir.asistenţă'!E99+'2-3'!E99+brancovenesti!E99+capus!E99+călugăreni!E99+glodeni!E99+sighisoara!E99+reghin!E99</f>
        <v>0</v>
      </c>
      <c r="F99" s="18"/>
      <c r="G99" s="18" t="n">
        <f aca="false">'dir.asistenţă'!G99+'2-3'!G99+brancovenesti!G99+capus!G99+călugăreni!G99+glodeni!G99+sighisoara!G99+reghin!G99</f>
        <v>0</v>
      </c>
      <c r="H99" s="18" t="n">
        <f aca="false">'dir.asistenţă'!H99+'2-3'!H99+brancovenesti!H99+capus!H99+călugăreni!H99+glodeni!H99+sighisoara!H99+reghin!H99</f>
        <v>0</v>
      </c>
    </row>
    <row r="100" customFormat="false" ht="12.75" hidden="false" customHeight="false" outlineLevel="0" collapsed="false">
      <c r="A100" s="16" t="s">
        <v>181</v>
      </c>
      <c r="B100" s="17" t="s">
        <v>182</v>
      </c>
      <c r="C100" s="18" t="n">
        <f aca="false">SUM(C101:C109)</f>
        <v>200000</v>
      </c>
      <c r="D100" s="18" t="n">
        <f aca="false">SUM(D101:D109)</f>
        <v>310000</v>
      </c>
      <c r="E100" s="18" t="n">
        <f aca="false">SUM(E101:E109)</f>
        <v>-10000</v>
      </c>
      <c r="F100" s="18" t="n">
        <f aca="false">SUM(F101:F109)</f>
        <v>300000</v>
      </c>
      <c r="G100" s="18" t="n">
        <f aca="false">SUM(G101:G109)</f>
        <v>0</v>
      </c>
      <c r="H100" s="18" t="n">
        <f aca="false">SUM(H101:H109)</f>
        <v>300000</v>
      </c>
    </row>
    <row r="101" customFormat="false" ht="12.75" hidden="true" customHeight="false" outlineLevel="0" collapsed="false">
      <c r="A101" s="16" t="s">
        <v>183</v>
      </c>
      <c r="B101" s="17" t="s">
        <v>184</v>
      </c>
      <c r="C101" s="18"/>
      <c r="D101" s="18"/>
      <c r="E101" s="18" t="n">
        <f aca="false">'dir.asistenţă'!E101+'2-3'!E101+brancovenesti!E101+capus!E101+călugăreni!E101+glodeni!E101+sighisoara!E101+reghin!E101</f>
        <v>0</v>
      </c>
      <c r="F101" s="18"/>
      <c r="G101" s="18" t="n">
        <f aca="false">'dir.asistenţă'!G101+'2-3'!G101+brancovenesti!G101+capus!G101+călugăreni!G101+glodeni!G101+sighisoara!G101+reghin!G101</f>
        <v>0</v>
      </c>
      <c r="H101" s="18" t="n">
        <f aca="false">'dir.asistenţă'!H101+'2-3'!H101+brancovenesti!H101+capus!H101+călugăreni!H101+glodeni!H101+sighisoara!H101+reghin!H101</f>
        <v>0</v>
      </c>
    </row>
    <row r="102" customFormat="false" ht="12.75" hidden="true" customHeight="false" outlineLevel="0" collapsed="false">
      <c r="A102" s="16" t="s">
        <v>185</v>
      </c>
      <c r="B102" s="17" t="s">
        <v>186</v>
      </c>
      <c r="C102" s="18"/>
      <c r="D102" s="18"/>
      <c r="E102" s="18" t="n">
        <f aca="false">'dir.asistenţă'!E102+'2-3'!E102+brancovenesti!E102+capus!E102+călugăreni!E102+glodeni!E102+sighisoara!E102+reghin!E102</f>
        <v>0</v>
      </c>
      <c r="F102" s="18"/>
      <c r="G102" s="18" t="n">
        <f aca="false">'dir.asistenţă'!G102+'2-3'!G102+brancovenesti!G102+capus!G102+călugăreni!G102+glodeni!G102+sighisoara!G102+reghin!G102</f>
        <v>0</v>
      </c>
      <c r="H102" s="18" t="n">
        <f aca="false">'dir.asistenţă'!H102+'2-3'!H102+brancovenesti!H102+capus!H102+călugăreni!H102+glodeni!H102+sighisoara!H102+reghin!H102</f>
        <v>0</v>
      </c>
    </row>
    <row r="103" customFormat="false" ht="12.75" hidden="true" customHeight="false" outlineLevel="0" collapsed="false">
      <c r="A103" s="16" t="s">
        <v>187</v>
      </c>
      <c r="B103" s="17" t="s">
        <v>188</v>
      </c>
      <c r="C103" s="18"/>
      <c r="D103" s="18"/>
      <c r="E103" s="18" t="n">
        <f aca="false">'dir.asistenţă'!E103+'2-3'!E103+brancovenesti!E103+capus!E103+călugăreni!E103+glodeni!E103+sighisoara!E103+reghin!E103</f>
        <v>0</v>
      </c>
      <c r="F103" s="18"/>
      <c r="G103" s="18" t="n">
        <f aca="false">'dir.asistenţă'!G103+'2-3'!G103+brancovenesti!G103+capus!G103+călugăreni!G103+glodeni!G103+sighisoara!G103+reghin!G103</f>
        <v>0</v>
      </c>
      <c r="H103" s="18" t="n">
        <f aca="false">'dir.asistenţă'!H103+'2-3'!H103+brancovenesti!H103+capus!H103+călugăreni!H103+glodeni!H103+sighisoara!H103+reghin!H103</f>
        <v>0</v>
      </c>
    </row>
    <row r="104" customFormat="false" ht="12.75" hidden="true" customHeight="false" outlineLevel="0" collapsed="false">
      <c r="A104" s="16" t="s">
        <v>189</v>
      </c>
      <c r="B104" s="17" t="s">
        <v>190</v>
      </c>
      <c r="C104" s="18"/>
      <c r="D104" s="18"/>
      <c r="E104" s="18" t="n">
        <f aca="false">'dir.asistenţă'!E104+'2-3'!E104+brancovenesti!E104+capus!E104+călugăreni!E104+glodeni!E104+sighisoara!E104+reghin!E104</f>
        <v>0</v>
      </c>
      <c r="F104" s="18"/>
      <c r="G104" s="18" t="n">
        <f aca="false">'dir.asistenţă'!G104+'2-3'!G104+brancovenesti!G104+capus!G104+călugăreni!G104+glodeni!G104+sighisoara!G104+reghin!G104</f>
        <v>0</v>
      </c>
      <c r="H104" s="18" t="n">
        <f aca="false">'dir.asistenţă'!H104+'2-3'!H104+brancovenesti!H104+capus!H104+călugăreni!H104+glodeni!H104+sighisoara!H104+reghin!H104</f>
        <v>0</v>
      </c>
    </row>
    <row r="105" customFormat="false" ht="12.75" hidden="true" customHeight="false" outlineLevel="0" collapsed="false">
      <c r="A105" s="16" t="s">
        <v>191</v>
      </c>
      <c r="B105" s="17" t="s">
        <v>192</v>
      </c>
      <c r="C105" s="18"/>
      <c r="D105" s="18"/>
      <c r="E105" s="18" t="n">
        <f aca="false">'dir.asistenţă'!E105+'2-3'!E105+brancovenesti!E105+capus!E105+călugăreni!E105+glodeni!E105+sighisoara!E105+reghin!E105</f>
        <v>0</v>
      </c>
      <c r="F105" s="18"/>
      <c r="G105" s="18" t="n">
        <f aca="false">'dir.asistenţă'!G105+'2-3'!G105+brancovenesti!G105+capus!G105+călugăreni!G105+glodeni!G105+sighisoara!G105+reghin!G105</f>
        <v>0</v>
      </c>
      <c r="H105" s="18" t="n">
        <f aca="false">'dir.asistenţă'!H105+'2-3'!H105+brancovenesti!H105+capus!H105+călugăreni!H105+glodeni!H105+sighisoara!H105+reghin!H105</f>
        <v>0</v>
      </c>
    </row>
    <row r="106" customFormat="false" ht="12.75" hidden="true" customHeight="false" outlineLevel="0" collapsed="false">
      <c r="A106" s="16" t="s">
        <v>193</v>
      </c>
      <c r="B106" s="17" t="s">
        <v>194</v>
      </c>
      <c r="C106" s="18"/>
      <c r="D106" s="18"/>
      <c r="E106" s="18" t="n">
        <f aca="false">'dir.asistenţă'!E106+'2-3'!E106+brancovenesti!E106+capus!E106+călugăreni!E106+glodeni!E106+sighisoara!E106+reghin!E106</f>
        <v>0</v>
      </c>
      <c r="F106" s="18"/>
      <c r="G106" s="18" t="n">
        <f aca="false">'dir.asistenţă'!G106+'2-3'!G106+brancovenesti!G106+capus!G106+călugăreni!G106+glodeni!G106+sighisoara!G106+reghin!G106</f>
        <v>0</v>
      </c>
      <c r="H106" s="18" t="n">
        <f aca="false">'dir.asistenţă'!H106+'2-3'!H106+brancovenesti!H106+capus!H106+călugăreni!H106+glodeni!H106+sighisoara!H106+reghin!H106</f>
        <v>0</v>
      </c>
    </row>
    <row r="107" customFormat="false" ht="12.75" hidden="true" customHeight="false" outlineLevel="0" collapsed="false">
      <c r="A107" s="16" t="s">
        <v>195</v>
      </c>
      <c r="B107" s="17" t="s">
        <v>196</v>
      </c>
      <c r="C107" s="18"/>
      <c r="D107" s="18"/>
      <c r="E107" s="18" t="n">
        <f aca="false">'dir.asistenţă'!E107+'2-3'!E107+brancovenesti!E107+capus!E107+călugăreni!E107+glodeni!E107+sighisoara!E107+reghin!E107</f>
        <v>0</v>
      </c>
      <c r="F107" s="18"/>
      <c r="G107" s="18" t="n">
        <f aca="false">'dir.asistenţă'!G107+'2-3'!G107+brancovenesti!G107+capus!G107+călugăreni!G107+glodeni!G107+sighisoara!G107+reghin!G107</f>
        <v>0</v>
      </c>
      <c r="H107" s="18" t="n">
        <f aca="false">'dir.asistenţă'!H107+'2-3'!H107+brancovenesti!H107+capus!H107+călugăreni!H107+glodeni!H107+sighisoara!H107+reghin!H107</f>
        <v>0</v>
      </c>
    </row>
    <row r="108" customFormat="false" ht="12.75" hidden="true" customHeight="false" outlineLevel="0" collapsed="false">
      <c r="A108" s="16" t="s">
        <v>197</v>
      </c>
      <c r="B108" s="17" t="s">
        <v>198</v>
      </c>
      <c r="C108" s="18"/>
      <c r="D108" s="18"/>
      <c r="E108" s="18" t="n">
        <f aca="false">'dir.asistenţă'!E108+'2-3'!E108+brancovenesti!E108+capus!E108+călugăreni!E108+glodeni!E108+sighisoara!E108+reghin!E108</f>
        <v>0</v>
      </c>
      <c r="F108" s="18"/>
      <c r="G108" s="18" t="n">
        <f aca="false">'dir.asistenţă'!G108+'2-3'!G108+brancovenesti!G108+capus!G108+călugăreni!G108+glodeni!G108+sighisoara!G108+reghin!G108</f>
        <v>0</v>
      </c>
      <c r="H108" s="18" t="n">
        <f aca="false">'dir.asistenţă'!H108+'2-3'!H108+brancovenesti!H108+capus!H108+călugăreni!H108+glodeni!H108+sighisoara!H108+reghin!H108</f>
        <v>0</v>
      </c>
    </row>
    <row r="109" customFormat="false" ht="12.75" hidden="false" customHeight="false" outlineLevel="0" collapsed="false">
      <c r="A109" s="16" t="s">
        <v>199</v>
      </c>
      <c r="B109" s="17" t="s">
        <v>200</v>
      </c>
      <c r="C109" s="18" t="n">
        <f aca="false">'dir.asistenţă'!C109+'2-3'!C109+brancovenesti!C109+capus!C109+călugăreni!C109+glodeni!C109+sighisoara!C109+reghin!C109</f>
        <v>200000</v>
      </c>
      <c r="D109" s="18" t="n">
        <f aca="false">'dir.asistenţă'!D109+'2-3'!D109+brancovenesti!D109+capus!D109+călugăreni!D109+glodeni!D109+sighisoara!D109+reghin!D109</f>
        <v>310000</v>
      </c>
      <c r="E109" s="18" t="n">
        <f aca="false">'dir.asistenţă'!E109+'2-3'!E109+brancovenesti!E109+capus!E109+călugăreni!E109+glodeni!E109+sighisoara!E109+reghin!E109</f>
        <v>-10000</v>
      </c>
      <c r="F109" s="18" t="n">
        <f aca="false">'dir.asistenţă'!F109+'2-3'!F109+brancovenesti!F109+capus!F109+călugăreni!F109+glodeni!F109+sighisoara!F109+reghin!F109</f>
        <v>300000</v>
      </c>
      <c r="G109" s="18" t="n">
        <f aca="false">'dir.asistenţă'!G109+'2-3'!G109+brancovenesti!G109+capus!G109+călugăreni!G109+glodeni!G109+sighisoara!G109+reghin!G109</f>
        <v>0</v>
      </c>
      <c r="H109" s="18" t="n">
        <f aca="false">'dir.asistenţă'!H109+'2-3'!H109+brancovenesti!H109+capus!H109+călugăreni!H109+glodeni!H109+sighisoara!H109+reghin!H109</f>
        <v>300000</v>
      </c>
    </row>
    <row r="110" customFormat="false" ht="12.75" hidden="true" customHeight="false" outlineLevel="0" collapsed="false">
      <c r="A110" s="16" t="s">
        <v>201</v>
      </c>
      <c r="B110" s="17" t="s">
        <v>202</v>
      </c>
      <c r="C110" s="18"/>
      <c r="D110" s="18"/>
      <c r="E110" s="18" t="n">
        <f aca="false">SUM(E111,E114,E119)</f>
        <v>0</v>
      </c>
      <c r="F110" s="18"/>
      <c r="G110" s="18" t="n">
        <f aca="false">SUM(G111,G114,G119)</f>
        <v>0</v>
      </c>
      <c r="H110" s="18" t="n">
        <f aca="false">SUM(H111,H114,H119)</f>
        <v>0</v>
      </c>
    </row>
    <row r="111" customFormat="false" ht="12.75" hidden="true" customHeight="false" outlineLevel="0" collapsed="false">
      <c r="A111" s="16" t="s">
        <v>203</v>
      </c>
      <c r="B111" s="17" t="s">
        <v>204</v>
      </c>
      <c r="C111" s="18"/>
      <c r="D111" s="18"/>
      <c r="E111" s="18" t="n">
        <f aca="false">SUM(E112:E113)</f>
        <v>0</v>
      </c>
      <c r="F111" s="18"/>
      <c r="G111" s="18" t="n">
        <f aca="false">SUM(G112:G113)</f>
        <v>0</v>
      </c>
      <c r="H111" s="18" t="n">
        <f aca="false">SUM(H112:H113)</f>
        <v>0</v>
      </c>
    </row>
    <row r="112" customFormat="false" ht="12.75" hidden="true" customHeight="false" outlineLevel="0" collapsed="false">
      <c r="A112" s="16" t="s">
        <v>205</v>
      </c>
      <c r="B112" s="17" t="s">
        <v>206</v>
      </c>
      <c r="C112" s="18"/>
      <c r="D112" s="18"/>
      <c r="E112" s="18" t="n">
        <f aca="false">'dir.asistenţă'!E112+'2-3'!E112+brancovenesti!E112+capus!E112+călugăreni!E112+glodeni!E112+sighisoara!E112+reghin!E112</f>
        <v>0</v>
      </c>
      <c r="F112" s="18"/>
      <c r="G112" s="18" t="n">
        <f aca="false">'dir.asistenţă'!G112+'2-3'!G112+brancovenesti!G112+capus!G112+călugăreni!G112+glodeni!G112+sighisoara!G112+reghin!G112</f>
        <v>0</v>
      </c>
      <c r="H112" s="18" t="n">
        <f aca="false">'dir.asistenţă'!H112+'2-3'!H112+brancovenesti!H112+capus!H112+călugăreni!H112+glodeni!H112+sighisoara!H112+reghin!H112</f>
        <v>0</v>
      </c>
    </row>
    <row r="113" customFormat="false" ht="12.75" hidden="true" customHeight="false" outlineLevel="0" collapsed="false">
      <c r="A113" s="16" t="s">
        <v>207</v>
      </c>
      <c r="B113" s="17" t="s">
        <v>208</v>
      </c>
      <c r="C113" s="18"/>
      <c r="D113" s="18"/>
      <c r="E113" s="18" t="n">
        <f aca="false">'dir.asistenţă'!E113+'2-3'!E113+brancovenesti!E113+capus!E113+călugăreni!E113+glodeni!E113+sighisoara!E113+reghin!E113</f>
        <v>0</v>
      </c>
      <c r="F113" s="18"/>
      <c r="G113" s="18" t="n">
        <f aca="false">'dir.asistenţă'!G113+'2-3'!G113+brancovenesti!G113+capus!G113+călugăreni!G113+glodeni!G113+sighisoara!G113+reghin!G113</f>
        <v>0</v>
      </c>
      <c r="H113" s="18" t="n">
        <f aca="false">'dir.asistenţă'!H113+'2-3'!H113+brancovenesti!H113+capus!H113+călugăreni!H113+glodeni!H113+sighisoara!H113+reghin!H113</f>
        <v>0</v>
      </c>
    </row>
    <row r="114" customFormat="false" ht="12.75" hidden="true" customHeight="false" outlineLevel="0" collapsed="false">
      <c r="A114" s="16" t="s">
        <v>209</v>
      </c>
      <c r="B114" s="17" t="s">
        <v>210</v>
      </c>
      <c r="C114" s="18"/>
      <c r="D114" s="18"/>
      <c r="E114" s="18" t="n">
        <f aca="false">SUM(E115:E118)</f>
        <v>0</v>
      </c>
      <c r="F114" s="18"/>
      <c r="G114" s="18" t="n">
        <f aca="false">SUM(G115:G118)</f>
        <v>0</v>
      </c>
      <c r="H114" s="18" t="n">
        <f aca="false">SUM(H115:H118)</f>
        <v>0</v>
      </c>
    </row>
    <row r="115" customFormat="false" ht="12.75" hidden="true" customHeight="false" outlineLevel="0" collapsed="false">
      <c r="A115" s="16" t="s">
        <v>211</v>
      </c>
      <c r="B115" s="17" t="s">
        <v>212</v>
      </c>
      <c r="C115" s="18"/>
      <c r="D115" s="18"/>
      <c r="E115" s="18" t="n">
        <f aca="false">'dir.asistenţă'!E115+'2-3'!E115+brancovenesti!E115+capus!E115+călugăreni!E115+glodeni!E115+sighisoara!E115+reghin!E115</f>
        <v>0</v>
      </c>
      <c r="F115" s="18"/>
      <c r="G115" s="18" t="n">
        <f aca="false">'dir.asistenţă'!G115+'2-3'!G115+brancovenesti!G115+capus!G115+călugăreni!G115+glodeni!G115+sighisoara!G115+reghin!G115</f>
        <v>0</v>
      </c>
      <c r="H115" s="18" t="n">
        <f aca="false">'dir.asistenţă'!H115+'2-3'!H115+brancovenesti!H115+capus!H115+călugăreni!H115+glodeni!H115+sighisoara!H115+reghin!H115</f>
        <v>0</v>
      </c>
    </row>
    <row r="116" customFormat="false" ht="25.5" hidden="true" customHeight="false" outlineLevel="0" collapsed="false">
      <c r="A116" s="16" t="s">
        <v>213</v>
      </c>
      <c r="B116" s="17" t="s">
        <v>214</v>
      </c>
      <c r="C116" s="18"/>
      <c r="D116" s="18"/>
      <c r="E116" s="18" t="n">
        <f aca="false">'dir.asistenţă'!E116+'2-3'!E116+brancovenesti!E116+capus!E116+călugăreni!E116+glodeni!E116+sighisoara!E116+reghin!E116</f>
        <v>0</v>
      </c>
      <c r="F116" s="18"/>
      <c r="G116" s="18" t="n">
        <f aca="false">'dir.asistenţă'!G116+'2-3'!G116+brancovenesti!G116+capus!G116+călugăreni!G116+glodeni!G116+sighisoara!G116+reghin!G116</f>
        <v>0</v>
      </c>
      <c r="H116" s="18" t="n">
        <f aca="false">'dir.asistenţă'!H116+'2-3'!H116+brancovenesti!H116+capus!H116+călugăreni!H116+glodeni!H116+sighisoara!H116+reghin!H116</f>
        <v>0</v>
      </c>
    </row>
    <row r="117" customFormat="false" ht="25.5" hidden="true" customHeight="false" outlineLevel="0" collapsed="false">
      <c r="A117" s="16" t="s">
        <v>215</v>
      </c>
      <c r="B117" s="17" t="s">
        <v>216</v>
      </c>
      <c r="C117" s="18"/>
      <c r="D117" s="18"/>
      <c r="E117" s="18" t="n">
        <f aca="false">'dir.asistenţă'!E117+'2-3'!E117+brancovenesti!E117+capus!E117+călugăreni!E117+glodeni!E117+sighisoara!E117+reghin!E117</f>
        <v>0</v>
      </c>
      <c r="F117" s="18"/>
      <c r="G117" s="18" t="n">
        <f aca="false">'dir.asistenţă'!G117+'2-3'!G117+brancovenesti!G117+capus!G117+călugăreni!G117+glodeni!G117+sighisoara!G117+reghin!G117</f>
        <v>0</v>
      </c>
      <c r="H117" s="18" t="n">
        <f aca="false">'dir.asistenţă'!H117+'2-3'!H117+brancovenesti!H117+capus!H117+călugăreni!H117+glodeni!H117+sighisoara!H117+reghin!H117</f>
        <v>0</v>
      </c>
    </row>
    <row r="118" customFormat="false" ht="12.75" hidden="true" customHeight="false" outlineLevel="0" collapsed="false">
      <c r="A118" s="16" t="s">
        <v>217</v>
      </c>
      <c r="B118" s="17" t="s">
        <v>218</v>
      </c>
      <c r="C118" s="18"/>
      <c r="D118" s="18"/>
      <c r="E118" s="18" t="n">
        <f aca="false">'dir.asistenţă'!E118+'2-3'!E118+brancovenesti!E118+capus!E118+călugăreni!E118+glodeni!E118+sighisoara!E118+reghin!E118</f>
        <v>0</v>
      </c>
      <c r="F118" s="18"/>
      <c r="G118" s="18" t="n">
        <f aca="false">'dir.asistenţă'!G118+'2-3'!G118+brancovenesti!G118+capus!G118+călugăreni!G118+glodeni!G118+sighisoara!G118+reghin!G118</f>
        <v>0</v>
      </c>
      <c r="H118" s="18" t="n">
        <f aca="false">'dir.asistenţă'!H118+'2-3'!H118+brancovenesti!H118+capus!H118+călugăreni!H118+glodeni!H118+sighisoara!H118+reghin!H118</f>
        <v>0</v>
      </c>
    </row>
    <row r="119" customFormat="false" ht="12.75" hidden="true" customHeight="false" outlineLevel="0" collapsed="false">
      <c r="A119" s="16" t="s">
        <v>219</v>
      </c>
      <c r="B119" s="17" t="s">
        <v>220</v>
      </c>
      <c r="C119" s="18"/>
      <c r="D119" s="18"/>
      <c r="E119" s="18" t="n">
        <f aca="false">SUM(E120:E124)</f>
        <v>0</v>
      </c>
      <c r="F119" s="18"/>
      <c r="G119" s="18" t="n">
        <f aca="false">SUM(G120:G124)</f>
        <v>0</v>
      </c>
      <c r="H119" s="18" t="n">
        <f aca="false">SUM(H120:H124)</f>
        <v>0</v>
      </c>
    </row>
    <row r="120" customFormat="false" ht="12.75" hidden="true" customHeight="false" outlineLevel="0" collapsed="false">
      <c r="A120" s="16" t="s">
        <v>221</v>
      </c>
      <c r="B120" s="17" t="s">
        <v>222</v>
      </c>
      <c r="C120" s="18"/>
      <c r="D120" s="18"/>
      <c r="E120" s="18" t="n">
        <f aca="false">'dir.asistenţă'!E120+'2-3'!E120+brancovenesti!E120+capus!E120+călugăreni!E120+glodeni!E120+sighisoara!E120+reghin!E120</f>
        <v>0</v>
      </c>
      <c r="F120" s="18"/>
      <c r="G120" s="18" t="n">
        <f aca="false">'dir.asistenţă'!G120+'2-3'!G120+brancovenesti!G120+capus!G120+călugăreni!G120+glodeni!G120+sighisoara!G120+reghin!G120</f>
        <v>0</v>
      </c>
      <c r="H120" s="18" t="n">
        <f aca="false">'dir.asistenţă'!H120+'2-3'!H120+brancovenesti!H120+capus!H120+călugăreni!H120+glodeni!H120+sighisoara!H120+reghin!H120</f>
        <v>0</v>
      </c>
    </row>
    <row r="121" customFormat="false" ht="12.75" hidden="true" customHeight="false" outlineLevel="0" collapsed="false">
      <c r="A121" s="16" t="s">
        <v>223</v>
      </c>
      <c r="B121" s="17" t="s">
        <v>224</v>
      </c>
      <c r="C121" s="18"/>
      <c r="D121" s="18"/>
      <c r="E121" s="18" t="n">
        <f aca="false">'dir.asistenţă'!E121+'2-3'!E121+brancovenesti!E121+capus!E121+călugăreni!E121+glodeni!E121+sighisoara!E121+reghin!E121</f>
        <v>0</v>
      </c>
      <c r="F121" s="18"/>
      <c r="G121" s="18" t="n">
        <f aca="false">'dir.asistenţă'!G121+'2-3'!G121+brancovenesti!G121+capus!G121+călugăreni!G121+glodeni!G121+sighisoara!G121+reghin!G121</f>
        <v>0</v>
      </c>
      <c r="H121" s="18" t="n">
        <f aca="false">'dir.asistenţă'!H121+'2-3'!H121+brancovenesti!H121+capus!H121+călugăreni!H121+glodeni!H121+sighisoara!H121+reghin!H121</f>
        <v>0</v>
      </c>
    </row>
    <row r="122" customFormat="false" ht="25.5" hidden="true" customHeight="false" outlineLevel="0" collapsed="false">
      <c r="A122" s="16" t="s">
        <v>225</v>
      </c>
      <c r="B122" s="17" t="s">
        <v>226</v>
      </c>
      <c r="C122" s="18"/>
      <c r="D122" s="18"/>
      <c r="E122" s="18" t="n">
        <f aca="false">'dir.asistenţă'!E122+'2-3'!E122+brancovenesti!E122+capus!E122+călugăreni!E122+glodeni!E122+sighisoara!E122+reghin!E122</f>
        <v>0</v>
      </c>
      <c r="F122" s="18"/>
      <c r="G122" s="18" t="n">
        <f aca="false">'dir.asistenţă'!G122+'2-3'!G122+brancovenesti!G122+capus!G122+călugăreni!G122+glodeni!G122+sighisoara!G122+reghin!G122</f>
        <v>0</v>
      </c>
      <c r="H122" s="18" t="n">
        <f aca="false">'dir.asistenţă'!H122+'2-3'!H122+brancovenesti!H122+capus!H122+călugăreni!H122+glodeni!H122+sighisoara!H122+reghin!H122</f>
        <v>0</v>
      </c>
    </row>
    <row r="123" customFormat="false" ht="25.5" hidden="true" customHeight="false" outlineLevel="0" collapsed="false">
      <c r="A123" s="16" t="s">
        <v>227</v>
      </c>
      <c r="B123" s="17" t="s">
        <v>228</v>
      </c>
      <c r="C123" s="18"/>
      <c r="D123" s="18"/>
      <c r="E123" s="18" t="n">
        <f aca="false">'dir.asistenţă'!E123+'2-3'!E123+brancovenesti!E123+capus!E123+călugăreni!E123+glodeni!E123+sighisoara!E123+reghin!E123</f>
        <v>0</v>
      </c>
      <c r="F123" s="18"/>
      <c r="G123" s="18" t="n">
        <f aca="false">'dir.asistenţă'!G123+'2-3'!G123+brancovenesti!G123+capus!G123+călugăreni!G123+glodeni!G123+sighisoara!G123+reghin!G123</f>
        <v>0</v>
      </c>
      <c r="H123" s="18" t="n">
        <f aca="false">'dir.asistenţă'!H123+'2-3'!H123+brancovenesti!H123+capus!H123+călugăreni!H123+glodeni!H123+sighisoara!H123+reghin!H123</f>
        <v>0</v>
      </c>
    </row>
    <row r="124" customFormat="false" ht="12.75" hidden="true" customHeight="false" outlineLevel="0" collapsed="false">
      <c r="A124" s="16" t="s">
        <v>229</v>
      </c>
      <c r="B124" s="17" t="s">
        <v>230</v>
      </c>
      <c r="C124" s="18"/>
      <c r="D124" s="18"/>
      <c r="E124" s="18" t="n">
        <f aca="false">'dir.asistenţă'!E124+'2-3'!E124+brancovenesti!E124+capus!E124+călugăreni!E124+glodeni!E124+sighisoara!E124+reghin!E124</f>
        <v>0</v>
      </c>
      <c r="F124" s="18"/>
      <c r="G124" s="18" t="n">
        <f aca="false">'dir.asistenţă'!G124+'2-3'!G124+brancovenesti!G124+capus!G124+călugăreni!G124+glodeni!G124+sighisoara!G124+reghin!G124</f>
        <v>0</v>
      </c>
      <c r="H124" s="18" t="n">
        <f aca="false">'dir.asistenţă'!H124+'2-3'!H124+brancovenesti!H124+capus!H124+călugăreni!H124+glodeni!H124+sighisoara!H124+reghin!H124</f>
        <v>0</v>
      </c>
    </row>
    <row r="125" customFormat="false" ht="12.75" hidden="true" customHeight="false" outlineLevel="0" collapsed="false">
      <c r="A125" s="16" t="s">
        <v>231</v>
      </c>
      <c r="B125" s="17" t="s">
        <v>232</v>
      </c>
      <c r="C125" s="18"/>
      <c r="D125" s="18"/>
      <c r="E125" s="18" t="n">
        <f aca="false">SUM(E126:E145)</f>
        <v>0</v>
      </c>
      <c r="F125" s="18"/>
      <c r="G125" s="18" t="n">
        <f aca="false">SUM(G126:G145)</f>
        <v>0</v>
      </c>
      <c r="H125" s="18" t="n">
        <f aca="false">SUM(H126:H145)</f>
        <v>0</v>
      </c>
    </row>
    <row r="126" customFormat="false" ht="12.75" hidden="true" customHeight="false" outlineLevel="0" collapsed="false">
      <c r="A126" s="16" t="s">
        <v>233</v>
      </c>
      <c r="B126" s="17" t="s">
        <v>234</v>
      </c>
      <c r="C126" s="18"/>
      <c r="D126" s="18"/>
      <c r="E126" s="18" t="n">
        <f aca="false">'dir.asistenţă'!E126+'2-3'!E126+brancovenesti!E126+capus!E126+călugăreni!E126+glodeni!E126+sighisoara!E126+reghin!E126</f>
        <v>0</v>
      </c>
      <c r="F126" s="18"/>
      <c r="G126" s="18" t="n">
        <f aca="false">'dir.asistenţă'!G126+'2-3'!G126+brancovenesti!G126+capus!G126+călugăreni!G126+glodeni!G126+sighisoara!G126+reghin!G126</f>
        <v>0</v>
      </c>
      <c r="H126" s="18" t="n">
        <f aca="false">'dir.asistenţă'!H126+'2-3'!H126+brancovenesti!H126+capus!H126+călugăreni!H126+glodeni!H126+sighisoara!H126+reghin!H126</f>
        <v>0</v>
      </c>
    </row>
    <row r="127" customFormat="false" ht="12.75" hidden="true" customHeight="false" outlineLevel="0" collapsed="false">
      <c r="A127" s="16" t="s">
        <v>235</v>
      </c>
      <c r="B127" s="17" t="s">
        <v>236</v>
      </c>
      <c r="C127" s="18"/>
      <c r="D127" s="18"/>
      <c r="E127" s="18" t="n">
        <f aca="false">'dir.asistenţă'!E127+'2-3'!E127+brancovenesti!E127+capus!E127+călugăreni!E127+glodeni!E127+sighisoara!E127+reghin!E127</f>
        <v>0</v>
      </c>
      <c r="F127" s="18"/>
      <c r="G127" s="18" t="n">
        <f aca="false">'dir.asistenţă'!G127+'2-3'!G127+brancovenesti!G127+capus!G127+călugăreni!G127+glodeni!G127+sighisoara!G127+reghin!G127</f>
        <v>0</v>
      </c>
      <c r="H127" s="18" t="n">
        <f aca="false">'dir.asistenţă'!H127+'2-3'!H127+brancovenesti!H127+capus!H127+călugăreni!H127+glodeni!H127+sighisoara!H127+reghin!H127</f>
        <v>0</v>
      </c>
    </row>
    <row r="128" customFormat="false" ht="12.75" hidden="true" customHeight="false" outlineLevel="0" collapsed="false">
      <c r="A128" s="16" t="s">
        <v>237</v>
      </c>
      <c r="B128" s="17" t="s">
        <v>238</v>
      </c>
      <c r="C128" s="18"/>
      <c r="D128" s="18"/>
      <c r="E128" s="18" t="n">
        <f aca="false">'dir.asistenţă'!E128+'2-3'!E128+brancovenesti!E128+capus!E128+călugăreni!E128+glodeni!E128+sighisoara!E128+reghin!E128</f>
        <v>0</v>
      </c>
      <c r="F128" s="18"/>
      <c r="G128" s="18" t="n">
        <f aca="false">'dir.asistenţă'!G128+'2-3'!G128+brancovenesti!G128+capus!G128+călugăreni!G128+glodeni!G128+sighisoara!G128+reghin!G128</f>
        <v>0</v>
      </c>
      <c r="H128" s="18" t="n">
        <f aca="false">'dir.asistenţă'!H128+'2-3'!H128+brancovenesti!H128+capus!H128+călugăreni!H128+glodeni!H128+sighisoara!H128+reghin!H128</f>
        <v>0</v>
      </c>
    </row>
    <row r="129" customFormat="false" ht="25.5" hidden="true" customHeight="false" outlineLevel="0" collapsed="false">
      <c r="A129" s="16" t="s">
        <v>239</v>
      </c>
      <c r="B129" s="17" t="s">
        <v>240</v>
      </c>
      <c r="C129" s="18"/>
      <c r="D129" s="18"/>
      <c r="E129" s="18" t="n">
        <f aca="false">'dir.asistenţă'!E129+'2-3'!E129+brancovenesti!E129+capus!E129+călugăreni!E129+glodeni!E129+sighisoara!E129+reghin!E129</f>
        <v>0</v>
      </c>
      <c r="F129" s="18"/>
      <c r="G129" s="18" t="n">
        <f aca="false">'dir.asistenţă'!G129+'2-3'!G129+brancovenesti!G129+capus!G129+călugăreni!G129+glodeni!G129+sighisoara!G129+reghin!G129</f>
        <v>0</v>
      </c>
      <c r="H129" s="18" t="n">
        <f aca="false">'dir.asistenţă'!H129+'2-3'!H129+brancovenesti!H129+capus!H129+călugăreni!H129+glodeni!H129+sighisoara!H129+reghin!H129</f>
        <v>0</v>
      </c>
    </row>
    <row r="130" customFormat="false" ht="12.75" hidden="true" customHeight="false" outlineLevel="0" collapsed="false">
      <c r="A130" s="16" t="s">
        <v>241</v>
      </c>
      <c r="B130" s="17" t="s">
        <v>242</v>
      </c>
      <c r="C130" s="18"/>
      <c r="D130" s="18"/>
      <c r="E130" s="18" t="n">
        <f aca="false">'dir.asistenţă'!E130+'2-3'!E130+brancovenesti!E130+capus!E130+călugăreni!E130+glodeni!E130+sighisoara!E130+reghin!E130</f>
        <v>0</v>
      </c>
      <c r="F130" s="18"/>
      <c r="G130" s="18" t="n">
        <f aca="false">'dir.asistenţă'!G130+'2-3'!G130+brancovenesti!G130+capus!G130+călugăreni!G130+glodeni!G130+sighisoara!G130+reghin!G130</f>
        <v>0</v>
      </c>
      <c r="H130" s="18" t="n">
        <f aca="false">'dir.asistenţă'!H130+'2-3'!H130+brancovenesti!H130+capus!H130+călugăreni!H130+glodeni!H130+sighisoara!H130+reghin!H130</f>
        <v>0</v>
      </c>
    </row>
    <row r="131" customFormat="false" ht="12.75" hidden="true" customHeight="false" outlineLevel="0" collapsed="false">
      <c r="A131" s="16" t="s">
        <v>243</v>
      </c>
      <c r="B131" s="17" t="s">
        <v>244</v>
      </c>
      <c r="C131" s="18"/>
      <c r="D131" s="18"/>
      <c r="E131" s="18" t="n">
        <f aca="false">'dir.asistenţă'!E131+'2-3'!E131+brancovenesti!E131+capus!E131+călugăreni!E131+glodeni!E131+sighisoara!E131+reghin!E131</f>
        <v>0</v>
      </c>
      <c r="F131" s="18"/>
      <c r="G131" s="18" t="n">
        <f aca="false">'dir.asistenţă'!G131+'2-3'!G131+brancovenesti!G131+capus!G131+călugăreni!G131+glodeni!G131+sighisoara!G131+reghin!G131</f>
        <v>0</v>
      </c>
      <c r="H131" s="18" t="n">
        <f aca="false">'dir.asistenţă'!H131+'2-3'!H131+brancovenesti!H131+capus!H131+călugăreni!H131+glodeni!H131+sighisoara!H131+reghin!H131</f>
        <v>0</v>
      </c>
    </row>
    <row r="132" customFormat="false" ht="12.75" hidden="true" customHeight="false" outlineLevel="0" collapsed="false">
      <c r="A132" s="16" t="s">
        <v>245</v>
      </c>
      <c r="B132" s="17" t="s">
        <v>246</v>
      </c>
      <c r="C132" s="18"/>
      <c r="D132" s="18"/>
      <c r="E132" s="18" t="n">
        <f aca="false">'dir.asistenţă'!E132+'2-3'!E132+brancovenesti!E132+capus!E132+călugăreni!E132+glodeni!E132+sighisoara!E132+reghin!E132</f>
        <v>0</v>
      </c>
      <c r="F132" s="18"/>
      <c r="G132" s="18" t="n">
        <f aca="false">'dir.asistenţă'!G132+'2-3'!G132+brancovenesti!G132+capus!G132+călugăreni!G132+glodeni!G132+sighisoara!G132+reghin!G132</f>
        <v>0</v>
      </c>
      <c r="H132" s="18" t="n">
        <f aca="false">'dir.asistenţă'!H132+'2-3'!H132+brancovenesti!H132+capus!H132+călugăreni!H132+glodeni!H132+sighisoara!H132+reghin!H132</f>
        <v>0</v>
      </c>
    </row>
    <row r="133" customFormat="false" ht="12.75" hidden="true" customHeight="false" outlineLevel="0" collapsed="false">
      <c r="A133" s="16" t="s">
        <v>247</v>
      </c>
      <c r="B133" s="17" t="s">
        <v>248</v>
      </c>
      <c r="C133" s="18"/>
      <c r="D133" s="18"/>
      <c r="E133" s="18" t="n">
        <f aca="false">'dir.asistenţă'!E133+'2-3'!E133+brancovenesti!E133+capus!E133+călugăreni!E133+glodeni!E133+sighisoara!E133+reghin!E133</f>
        <v>0</v>
      </c>
      <c r="F133" s="18"/>
      <c r="G133" s="18" t="n">
        <f aca="false">'dir.asistenţă'!G133+'2-3'!G133+brancovenesti!G133+capus!G133+călugăreni!G133+glodeni!G133+sighisoara!G133+reghin!G133</f>
        <v>0</v>
      </c>
      <c r="H133" s="18" t="n">
        <f aca="false">'dir.asistenţă'!H133+'2-3'!H133+brancovenesti!H133+capus!H133+călugăreni!H133+glodeni!H133+sighisoara!H133+reghin!H133</f>
        <v>0</v>
      </c>
    </row>
    <row r="134" customFormat="false" ht="25.5" hidden="true" customHeight="false" outlineLevel="0" collapsed="false">
      <c r="A134" s="16" t="s">
        <v>249</v>
      </c>
      <c r="B134" s="17" t="s">
        <v>250</v>
      </c>
      <c r="C134" s="18"/>
      <c r="D134" s="18"/>
      <c r="E134" s="18" t="n">
        <f aca="false">'dir.asistenţă'!E134+'2-3'!E134+brancovenesti!E134+capus!E134+călugăreni!E134+glodeni!E134+sighisoara!E134+reghin!E134</f>
        <v>0</v>
      </c>
      <c r="F134" s="18"/>
      <c r="G134" s="18" t="n">
        <f aca="false">'dir.asistenţă'!G134+'2-3'!G134+brancovenesti!G134+capus!G134+călugăreni!G134+glodeni!G134+sighisoara!G134+reghin!G134</f>
        <v>0</v>
      </c>
      <c r="H134" s="18" t="n">
        <f aca="false">'dir.asistenţă'!H134+'2-3'!H134+brancovenesti!H134+capus!H134+călugăreni!H134+glodeni!H134+sighisoara!H134+reghin!H134</f>
        <v>0</v>
      </c>
    </row>
    <row r="135" customFormat="false" ht="12.75" hidden="true" customHeight="false" outlineLevel="0" collapsed="false">
      <c r="A135" s="16" t="s">
        <v>251</v>
      </c>
      <c r="B135" s="17" t="s">
        <v>252</v>
      </c>
      <c r="C135" s="18"/>
      <c r="D135" s="18"/>
      <c r="E135" s="18" t="n">
        <f aca="false">'dir.asistenţă'!E135+'2-3'!E135+brancovenesti!E135+capus!E135+călugăreni!E135+glodeni!E135+sighisoara!E135+reghin!E135</f>
        <v>0</v>
      </c>
      <c r="F135" s="18"/>
      <c r="G135" s="18" t="n">
        <f aca="false">'dir.asistenţă'!G135+'2-3'!G135+brancovenesti!G135+capus!G135+călugăreni!G135+glodeni!G135+sighisoara!G135+reghin!G135</f>
        <v>0</v>
      </c>
      <c r="H135" s="18" t="n">
        <f aca="false">'dir.asistenţă'!H135+'2-3'!H135+brancovenesti!H135+capus!H135+călugăreni!H135+glodeni!H135+sighisoara!H135+reghin!H135</f>
        <v>0</v>
      </c>
    </row>
    <row r="136" customFormat="false" ht="12.75" hidden="true" customHeight="false" outlineLevel="0" collapsed="false">
      <c r="A136" s="16" t="s">
        <v>253</v>
      </c>
      <c r="B136" s="17" t="s">
        <v>254</v>
      </c>
      <c r="C136" s="18"/>
      <c r="D136" s="18"/>
      <c r="E136" s="18" t="n">
        <f aca="false">'dir.asistenţă'!E136+'2-3'!E136+brancovenesti!E136+capus!E136+călugăreni!E136+glodeni!E136+sighisoara!E136+reghin!E136</f>
        <v>0</v>
      </c>
      <c r="F136" s="18"/>
      <c r="G136" s="18" t="n">
        <f aca="false">'dir.asistenţă'!G136+'2-3'!G136+brancovenesti!G136+capus!G136+călugăreni!G136+glodeni!G136+sighisoara!G136+reghin!G136</f>
        <v>0</v>
      </c>
      <c r="H136" s="18" t="n">
        <f aca="false">'dir.asistenţă'!H136+'2-3'!H136+brancovenesti!H136+capus!H136+călugăreni!H136+glodeni!H136+sighisoara!H136+reghin!H136</f>
        <v>0</v>
      </c>
    </row>
    <row r="137" customFormat="false" ht="25.5" hidden="true" customHeight="false" outlineLevel="0" collapsed="false">
      <c r="A137" s="16" t="s">
        <v>255</v>
      </c>
      <c r="B137" s="17" t="s">
        <v>256</v>
      </c>
      <c r="C137" s="18"/>
      <c r="D137" s="18"/>
      <c r="E137" s="18" t="n">
        <f aca="false">'dir.asistenţă'!E137+'2-3'!E137+brancovenesti!E137+capus!E137+călugăreni!E137+glodeni!E137+sighisoara!E137+reghin!E137</f>
        <v>0</v>
      </c>
      <c r="F137" s="18"/>
      <c r="G137" s="18" t="n">
        <f aca="false">'dir.asistenţă'!G137+'2-3'!G137+brancovenesti!G137+capus!G137+călugăreni!G137+glodeni!G137+sighisoara!G137+reghin!G137</f>
        <v>0</v>
      </c>
      <c r="H137" s="18" t="n">
        <f aca="false">'dir.asistenţă'!H137+'2-3'!H137+brancovenesti!H137+capus!H137+călugăreni!H137+glodeni!H137+sighisoara!H137+reghin!H137</f>
        <v>0</v>
      </c>
    </row>
    <row r="138" customFormat="false" ht="12.75" hidden="true" customHeight="false" outlineLevel="0" collapsed="false">
      <c r="A138" s="16" t="s">
        <v>257</v>
      </c>
      <c r="B138" s="17" t="s">
        <v>258</v>
      </c>
      <c r="C138" s="18"/>
      <c r="D138" s="18"/>
      <c r="E138" s="18" t="n">
        <f aca="false">'dir.asistenţă'!E138+'2-3'!E138+brancovenesti!E138+capus!E138+călugăreni!E138+glodeni!E138+sighisoara!E138+reghin!E138</f>
        <v>0</v>
      </c>
      <c r="F138" s="18"/>
      <c r="G138" s="18" t="n">
        <f aca="false">'dir.asistenţă'!G138+'2-3'!G138+brancovenesti!G138+capus!G138+călugăreni!G138+glodeni!G138+sighisoara!G138+reghin!G138</f>
        <v>0</v>
      </c>
      <c r="H138" s="18" t="n">
        <f aca="false">'dir.asistenţă'!H138+'2-3'!H138+brancovenesti!H138+capus!H138+călugăreni!H138+glodeni!H138+sighisoara!H138+reghin!H138</f>
        <v>0</v>
      </c>
    </row>
    <row r="139" customFormat="false" ht="12.75" hidden="true" customHeight="false" outlineLevel="0" collapsed="false">
      <c r="A139" s="16" t="s">
        <v>259</v>
      </c>
      <c r="B139" s="17" t="s">
        <v>260</v>
      </c>
      <c r="C139" s="18"/>
      <c r="D139" s="18"/>
      <c r="E139" s="18" t="n">
        <f aca="false">'dir.asistenţă'!E139+'2-3'!E139+brancovenesti!E139+capus!E139+călugăreni!E139+glodeni!E139+sighisoara!E139+reghin!E139</f>
        <v>0</v>
      </c>
      <c r="F139" s="18"/>
      <c r="G139" s="18" t="n">
        <f aca="false">'dir.asistenţă'!G139+'2-3'!G139+brancovenesti!G139+capus!G139+călugăreni!G139+glodeni!G139+sighisoara!G139+reghin!G139</f>
        <v>0</v>
      </c>
      <c r="H139" s="18" t="n">
        <f aca="false">'dir.asistenţă'!H139+'2-3'!H139+brancovenesti!H139+capus!H139+călugăreni!H139+glodeni!H139+sighisoara!H139+reghin!H139</f>
        <v>0</v>
      </c>
    </row>
    <row r="140" customFormat="false" ht="12.75" hidden="true" customHeight="false" outlineLevel="0" collapsed="false">
      <c r="A140" s="16" t="s">
        <v>261</v>
      </c>
      <c r="B140" s="17" t="s">
        <v>262</v>
      </c>
      <c r="C140" s="18"/>
      <c r="D140" s="18"/>
      <c r="E140" s="18" t="n">
        <f aca="false">'dir.asistenţă'!E140+'2-3'!E140+brancovenesti!E140+capus!E140+călugăreni!E140+glodeni!E140+sighisoara!E140+reghin!E140</f>
        <v>0</v>
      </c>
      <c r="F140" s="18"/>
      <c r="G140" s="18" t="n">
        <f aca="false">'dir.asistenţă'!G140+'2-3'!G140+brancovenesti!G140+capus!G140+călugăreni!G140+glodeni!G140+sighisoara!G140+reghin!G140</f>
        <v>0</v>
      </c>
      <c r="H140" s="18" t="n">
        <f aca="false">'dir.asistenţă'!H140+'2-3'!H140+brancovenesti!H140+capus!H140+călugăreni!H140+glodeni!H140+sighisoara!H140+reghin!H140</f>
        <v>0</v>
      </c>
    </row>
    <row r="141" customFormat="false" ht="12.75" hidden="true" customHeight="false" outlineLevel="0" collapsed="false">
      <c r="A141" s="16" t="s">
        <v>263</v>
      </c>
      <c r="B141" s="17" t="s">
        <v>264</v>
      </c>
      <c r="C141" s="18"/>
      <c r="D141" s="18"/>
      <c r="E141" s="18" t="n">
        <f aca="false">'dir.asistenţă'!E141+'2-3'!E141+brancovenesti!E141+capus!E141+călugăreni!E141+glodeni!E141+sighisoara!E141+reghin!E141</f>
        <v>0</v>
      </c>
      <c r="F141" s="18"/>
      <c r="G141" s="18" t="n">
        <f aca="false">'dir.asistenţă'!G141+'2-3'!G141+brancovenesti!G141+capus!G141+călugăreni!G141+glodeni!G141+sighisoara!G141+reghin!G141</f>
        <v>0</v>
      </c>
      <c r="H141" s="18" t="n">
        <f aca="false">'dir.asistenţă'!H141+'2-3'!H141+brancovenesti!H141+capus!H141+călugăreni!H141+glodeni!H141+sighisoara!H141+reghin!H141</f>
        <v>0</v>
      </c>
    </row>
    <row r="142" customFormat="false" ht="25.5" hidden="true" customHeight="false" outlineLevel="0" collapsed="false">
      <c r="A142" s="16" t="s">
        <v>265</v>
      </c>
      <c r="B142" s="17" t="s">
        <v>266</v>
      </c>
      <c r="C142" s="18"/>
      <c r="D142" s="18"/>
      <c r="E142" s="18" t="n">
        <f aca="false">'dir.asistenţă'!E142+'2-3'!E142+brancovenesti!E142+capus!E142+călugăreni!E142+glodeni!E142+sighisoara!E142+reghin!E142</f>
        <v>0</v>
      </c>
      <c r="F142" s="18"/>
      <c r="G142" s="18" t="n">
        <f aca="false">'dir.asistenţă'!G142+'2-3'!G142+brancovenesti!G142+capus!G142+călugăreni!G142+glodeni!G142+sighisoara!G142+reghin!G142</f>
        <v>0</v>
      </c>
      <c r="H142" s="18" t="n">
        <f aca="false">'dir.asistenţă'!H142+'2-3'!H142+brancovenesti!H142+capus!H142+călugăreni!H142+glodeni!H142+sighisoara!H142+reghin!H142</f>
        <v>0</v>
      </c>
    </row>
    <row r="143" customFormat="false" ht="12.75" hidden="true" customHeight="false" outlineLevel="0" collapsed="false">
      <c r="A143" s="16" t="s">
        <v>267</v>
      </c>
      <c r="B143" s="17" t="s">
        <v>268</v>
      </c>
      <c r="C143" s="18"/>
      <c r="D143" s="18"/>
      <c r="E143" s="18" t="n">
        <f aca="false">'dir.asistenţă'!E143+'2-3'!E143+brancovenesti!E143+capus!E143+călugăreni!E143+glodeni!E143+sighisoara!E143+reghin!E143</f>
        <v>0</v>
      </c>
      <c r="F143" s="18"/>
      <c r="G143" s="18" t="n">
        <f aca="false">'dir.asistenţă'!G143+'2-3'!G143+brancovenesti!G143+capus!G143+călugăreni!G143+glodeni!G143+sighisoara!G143+reghin!G143</f>
        <v>0</v>
      </c>
      <c r="H143" s="18" t="n">
        <f aca="false">'dir.asistenţă'!H143+'2-3'!H143+brancovenesti!H143+capus!H143+călugăreni!H143+glodeni!H143+sighisoara!H143+reghin!H143</f>
        <v>0</v>
      </c>
    </row>
    <row r="144" customFormat="false" ht="12.75" hidden="true" customHeight="false" outlineLevel="0" collapsed="false">
      <c r="A144" s="16" t="s">
        <v>269</v>
      </c>
      <c r="B144" s="17" t="s">
        <v>270</v>
      </c>
      <c r="C144" s="18"/>
      <c r="D144" s="18"/>
      <c r="E144" s="18" t="n">
        <f aca="false">'dir.asistenţă'!E144+'2-3'!E144+brancovenesti!E144+capus!E144+călugăreni!E144+glodeni!E144+sighisoara!E144+reghin!E144</f>
        <v>0</v>
      </c>
      <c r="F144" s="18"/>
      <c r="G144" s="18" t="n">
        <f aca="false">'dir.asistenţă'!G144+'2-3'!G144+brancovenesti!G144+capus!G144+călugăreni!G144+glodeni!G144+sighisoara!G144+reghin!G144</f>
        <v>0</v>
      </c>
      <c r="H144" s="18" t="n">
        <f aca="false">'dir.asistenţă'!H144+'2-3'!H144+brancovenesti!H144+capus!H144+călugăreni!H144+glodeni!H144+sighisoara!H144+reghin!H144</f>
        <v>0</v>
      </c>
    </row>
    <row r="145" customFormat="false" ht="12.75" hidden="true" customHeight="false" outlineLevel="0" collapsed="false">
      <c r="A145" s="16" t="s">
        <v>271</v>
      </c>
      <c r="B145" s="17" t="s">
        <v>272</v>
      </c>
      <c r="C145" s="18"/>
      <c r="D145" s="18"/>
      <c r="E145" s="18" t="n">
        <f aca="false">'dir.asistenţă'!E145+'2-3'!E145+brancovenesti!E145+capus!E145+călugăreni!E145+glodeni!E145+sighisoara!E145+reghin!E145</f>
        <v>0</v>
      </c>
      <c r="F145" s="18"/>
      <c r="G145" s="18" t="n">
        <f aca="false">'dir.asistenţă'!G145+'2-3'!G145+brancovenesti!G145+capus!G145+călugăreni!G145+glodeni!G145+sighisoara!G145+reghin!G145</f>
        <v>0</v>
      </c>
      <c r="H145" s="18" t="n">
        <f aca="false">'dir.asistenţă'!H145+'2-3'!H145+brancovenesti!H145+capus!H145+călugăreni!H145+glodeni!H145+sighisoara!H145+reghin!H145</f>
        <v>0</v>
      </c>
    </row>
    <row r="146" customFormat="false" ht="12.75" hidden="true" customHeight="false" outlineLevel="0" collapsed="false">
      <c r="A146" s="16" t="s">
        <v>273</v>
      </c>
      <c r="B146" s="17" t="s">
        <v>274</v>
      </c>
      <c r="C146" s="18"/>
      <c r="D146" s="18"/>
      <c r="E146" s="18" t="n">
        <f aca="false">SUM(E147:E149)</f>
        <v>0</v>
      </c>
      <c r="F146" s="18"/>
      <c r="G146" s="18" t="n">
        <f aca="false">SUM(G147:G149)</f>
        <v>0</v>
      </c>
      <c r="H146" s="18" t="n">
        <f aca="false">SUM(H147:H149)</f>
        <v>0</v>
      </c>
    </row>
    <row r="147" customFormat="false" ht="12.75" hidden="true" customHeight="false" outlineLevel="0" collapsed="false">
      <c r="A147" s="16" t="s">
        <v>275</v>
      </c>
      <c r="B147" s="17" t="s">
        <v>276</v>
      </c>
      <c r="C147" s="18"/>
      <c r="D147" s="18"/>
      <c r="E147" s="18" t="n">
        <f aca="false">'dir.asistenţă'!E147+'2-3'!E147+brancovenesti!E147+capus!E147+călugăreni!E147+glodeni!E147+sighisoara!E147+reghin!E147</f>
        <v>0</v>
      </c>
      <c r="F147" s="18"/>
      <c r="G147" s="18" t="n">
        <f aca="false">'dir.asistenţă'!G147+'2-3'!G147+brancovenesti!G147+capus!G147+călugăreni!G147+glodeni!G147+sighisoara!G147+reghin!G147</f>
        <v>0</v>
      </c>
      <c r="H147" s="18" t="n">
        <f aca="false">'dir.asistenţă'!H147+'2-3'!H147+brancovenesti!H147+capus!H147+călugăreni!H147+glodeni!H147+sighisoara!H147+reghin!H147</f>
        <v>0</v>
      </c>
    </row>
    <row r="148" customFormat="false" ht="12.75" hidden="true" customHeight="false" outlineLevel="0" collapsed="false">
      <c r="A148" s="16" t="s">
        <v>277</v>
      </c>
      <c r="B148" s="17" t="s">
        <v>278</v>
      </c>
      <c r="C148" s="18"/>
      <c r="D148" s="18"/>
      <c r="E148" s="18" t="n">
        <f aca="false">'dir.asistenţă'!E148+'2-3'!E148+brancovenesti!E148+capus!E148+călugăreni!E148+glodeni!E148+sighisoara!E148+reghin!E148</f>
        <v>0</v>
      </c>
      <c r="F148" s="18"/>
      <c r="G148" s="18" t="n">
        <f aca="false">'dir.asistenţă'!G148+'2-3'!G148+brancovenesti!G148+capus!G148+călugăreni!G148+glodeni!G148+sighisoara!G148+reghin!G148</f>
        <v>0</v>
      </c>
      <c r="H148" s="18" t="n">
        <f aca="false">'dir.asistenţă'!H148+'2-3'!H148+brancovenesti!H148+capus!H148+călugăreni!H148+glodeni!H148+sighisoara!H148+reghin!H148</f>
        <v>0</v>
      </c>
    </row>
    <row r="149" customFormat="false" ht="12.75" hidden="true" customHeight="false" outlineLevel="0" collapsed="false">
      <c r="A149" s="16" t="s">
        <v>279</v>
      </c>
      <c r="B149" s="17" t="s">
        <v>280</v>
      </c>
      <c r="C149" s="18"/>
      <c r="D149" s="18"/>
      <c r="E149" s="18" t="n">
        <f aca="false">'dir.asistenţă'!E149+'2-3'!E149+brancovenesti!E149+capus!E149+călugăreni!E149+glodeni!E149+sighisoara!E149+reghin!E149</f>
        <v>0</v>
      </c>
      <c r="F149" s="18"/>
      <c r="G149" s="18" t="n">
        <f aca="false">'dir.asistenţă'!G149+'2-3'!G149+brancovenesti!G149+capus!G149+călugăreni!G149+glodeni!G149+sighisoara!G149+reghin!G149</f>
        <v>0</v>
      </c>
      <c r="H149" s="18" t="n">
        <f aca="false">'dir.asistenţă'!H149+'2-3'!H149+brancovenesti!H149+capus!H149+călugăreni!H149+glodeni!H149+sighisoara!H149+reghin!H149</f>
        <v>0</v>
      </c>
    </row>
    <row r="150" customFormat="false" ht="25.5" hidden="true" customHeight="false" outlineLevel="0" collapsed="false">
      <c r="A150" s="16" t="s">
        <v>281</v>
      </c>
      <c r="B150" s="17" t="s">
        <v>282</v>
      </c>
      <c r="C150" s="18"/>
      <c r="D150" s="18"/>
      <c r="E150" s="18" t="n">
        <f aca="false">SUM(E151,E176)</f>
        <v>0</v>
      </c>
      <c r="F150" s="18"/>
      <c r="G150" s="18" t="n">
        <f aca="false">SUM(G151,G176)</f>
        <v>0</v>
      </c>
      <c r="H150" s="18" t="n">
        <f aca="false">SUM(H151,H176)</f>
        <v>0</v>
      </c>
    </row>
    <row r="151" customFormat="false" ht="12.75" hidden="true" customHeight="false" outlineLevel="0" collapsed="false">
      <c r="A151" s="16" t="s">
        <v>283</v>
      </c>
      <c r="B151" s="17" t="s">
        <v>284</v>
      </c>
      <c r="C151" s="18"/>
      <c r="D151" s="18"/>
      <c r="E151" s="18" t="n">
        <f aca="false">SUM(E152:E175)</f>
        <v>0</v>
      </c>
      <c r="F151" s="18"/>
      <c r="G151" s="18" t="n">
        <f aca="false">SUM(G152:G175)</f>
        <v>0</v>
      </c>
      <c r="H151" s="18" t="n">
        <f aca="false">SUM(H152:H175)</f>
        <v>0</v>
      </c>
    </row>
    <row r="152" customFormat="false" ht="12.75" hidden="true" customHeight="false" outlineLevel="0" collapsed="false">
      <c r="A152" s="16" t="s">
        <v>285</v>
      </c>
      <c r="B152" s="17" t="s">
        <v>286</v>
      </c>
      <c r="C152" s="18"/>
      <c r="D152" s="18"/>
      <c r="E152" s="18" t="n">
        <f aca="false">'dir.asistenţă'!E152+'2-3'!E152+brancovenesti!E152+capus!E152+călugăreni!E152+glodeni!E152+sighisoara!E152+reghin!E152</f>
        <v>0</v>
      </c>
      <c r="F152" s="18"/>
      <c r="G152" s="18" t="n">
        <f aca="false">'dir.asistenţă'!G152+'2-3'!G152+brancovenesti!G152+capus!G152+călugăreni!G152+glodeni!G152+sighisoara!G152+reghin!G152</f>
        <v>0</v>
      </c>
      <c r="H152" s="18" t="n">
        <f aca="false">'dir.asistenţă'!H152+'2-3'!H152+brancovenesti!H152+capus!H152+călugăreni!H152+glodeni!H152+sighisoara!H152+reghin!H152</f>
        <v>0</v>
      </c>
    </row>
    <row r="153" customFormat="false" ht="12.75" hidden="true" customHeight="false" outlineLevel="0" collapsed="false">
      <c r="A153" s="16" t="s">
        <v>287</v>
      </c>
      <c r="B153" s="17" t="s">
        <v>288</v>
      </c>
      <c r="C153" s="18"/>
      <c r="D153" s="18"/>
      <c r="E153" s="18" t="n">
        <f aca="false">'dir.asistenţă'!E153+'2-3'!E153+brancovenesti!E153+capus!E153+călugăreni!E153+glodeni!E153+sighisoara!E153+reghin!E153</f>
        <v>0</v>
      </c>
      <c r="F153" s="18"/>
      <c r="G153" s="18" t="n">
        <f aca="false">'dir.asistenţă'!G153+'2-3'!G153+brancovenesti!G153+capus!G153+călugăreni!G153+glodeni!G153+sighisoara!G153+reghin!G153</f>
        <v>0</v>
      </c>
      <c r="H153" s="18" t="n">
        <f aca="false">'dir.asistenţă'!H153+'2-3'!H153+brancovenesti!H153+capus!H153+călugăreni!H153+glodeni!H153+sighisoara!H153+reghin!H153</f>
        <v>0</v>
      </c>
    </row>
    <row r="154" customFormat="false" ht="12.75" hidden="true" customHeight="false" outlineLevel="0" collapsed="false">
      <c r="A154" s="16" t="s">
        <v>289</v>
      </c>
      <c r="B154" s="17" t="s">
        <v>290</v>
      </c>
      <c r="C154" s="18"/>
      <c r="D154" s="18"/>
      <c r="E154" s="18" t="n">
        <f aca="false">'dir.asistenţă'!E154+'2-3'!E154+brancovenesti!E154+capus!E154+călugăreni!E154+glodeni!E154+sighisoara!E154+reghin!E154</f>
        <v>0</v>
      </c>
      <c r="F154" s="18"/>
      <c r="G154" s="18" t="n">
        <f aca="false">'dir.asistenţă'!G154+'2-3'!G154+brancovenesti!G154+capus!G154+călugăreni!G154+glodeni!G154+sighisoara!G154+reghin!G154</f>
        <v>0</v>
      </c>
      <c r="H154" s="18" t="n">
        <f aca="false">'dir.asistenţă'!H154+'2-3'!H154+brancovenesti!H154+capus!H154+călugăreni!H154+glodeni!H154+sighisoara!H154+reghin!H154</f>
        <v>0</v>
      </c>
    </row>
    <row r="155" customFormat="false" ht="12.75" hidden="true" customHeight="false" outlineLevel="0" collapsed="false">
      <c r="A155" s="16" t="s">
        <v>291</v>
      </c>
      <c r="B155" s="17" t="s">
        <v>292</v>
      </c>
      <c r="C155" s="18"/>
      <c r="D155" s="18"/>
      <c r="E155" s="18" t="n">
        <f aca="false">'dir.asistenţă'!E155+'2-3'!E155+brancovenesti!E155+capus!E155+călugăreni!E155+glodeni!E155+sighisoara!E155+reghin!E155</f>
        <v>0</v>
      </c>
      <c r="F155" s="18"/>
      <c r="G155" s="18" t="n">
        <f aca="false">'dir.asistenţă'!G155+'2-3'!G155+brancovenesti!G155+capus!G155+călugăreni!G155+glodeni!G155+sighisoara!G155+reghin!G155</f>
        <v>0</v>
      </c>
      <c r="H155" s="18" t="n">
        <f aca="false">'dir.asistenţă'!H155+'2-3'!H155+brancovenesti!H155+capus!H155+călugăreni!H155+glodeni!H155+sighisoara!H155+reghin!H155</f>
        <v>0</v>
      </c>
    </row>
    <row r="156" customFormat="false" ht="12.75" hidden="true" customHeight="false" outlineLevel="0" collapsed="false">
      <c r="A156" s="16" t="s">
        <v>293</v>
      </c>
      <c r="B156" s="17" t="s">
        <v>294</v>
      </c>
      <c r="C156" s="18"/>
      <c r="D156" s="18"/>
      <c r="E156" s="18" t="n">
        <f aca="false">'dir.asistenţă'!E156+'2-3'!E156+brancovenesti!E156+capus!E156+călugăreni!E156+glodeni!E156+sighisoara!E156+reghin!E156</f>
        <v>0</v>
      </c>
      <c r="F156" s="18"/>
      <c r="G156" s="18" t="n">
        <f aca="false">'dir.asistenţă'!G156+'2-3'!G156+brancovenesti!G156+capus!G156+călugăreni!G156+glodeni!G156+sighisoara!G156+reghin!G156</f>
        <v>0</v>
      </c>
      <c r="H156" s="18" t="n">
        <f aca="false">'dir.asistenţă'!H156+'2-3'!H156+brancovenesti!H156+capus!H156+călugăreni!H156+glodeni!H156+sighisoara!H156+reghin!H156</f>
        <v>0</v>
      </c>
    </row>
    <row r="157" customFormat="false" ht="12.75" hidden="true" customHeight="false" outlineLevel="0" collapsed="false">
      <c r="A157" s="16" t="s">
        <v>295</v>
      </c>
      <c r="B157" s="17" t="s">
        <v>296</v>
      </c>
      <c r="C157" s="18"/>
      <c r="D157" s="18"/>
      <c r="E157" s="18" t="n">
        <f aca="false">'dir.asistenţă'!E157+'2-3'!E157+brancovenesti!E157+capus!E157+călugăreni!E157+glodeni!E157+sighisoara!E157+reghin!E157</f>
        <v>0</v>
      </c>
      <c r="F157" s="18"/>
      <c r="G157" s="18" t="n">
        <f aca="false">'dir.asistenţă'!G157+'2-3'!G157+brancovenesti!G157+capus!G157+călugăreni!G157+glodeni!G157+sighisoara!G157+reghin!G157</f>
        <v>0</v>
      </c>
      <c r="H157" s="18" t="n">
        <f aca="false">'dir.asistenţă'!H157+'2-3'!H157+brancovenesti!H157+capus!H157+călugăreni!H157+glodeni!H157+sighisoara!H157+reghin!H157</f>
        <v>0</v>
      </c>
    </row>
    <row r="158" customFormat="false" ht="25.5" hidden="true" customHeight="false" outlineLevel="0" collapsed="false">
      <c r="A158" s="16" t="s">
        <v>297</v>
      </c>
      <c r="B158" s="17" t="s">
        <v>298</v>
      </c>
      <c r="C158" s="18"/>
      <c r="D158" s="18"/>
      <c r="E158" s="18" t="n">
        <f aca="false">'dir.asistenţă'!E158+'2-3'!E158+brancovenesti!E158+capus!E158+călugăreni!E158+glodeni!E158+sighisoara!E158+reghin!E158</f>
        <v>0</v>
      </c>
      <c r="F158" s="18"/>
      <c r="G158" s="18" t="n">
        <f aca="false">'dir.asistenţă'!G158+'2-3'!G158+brancovenesti!G158+capus!G158+călugăreni!G158+glodeni!G158+sighisoara!G158+reghin!G158</f>
        <v>0</v>
      </c>
      <c r="H158" s="18" t="n">
        <f aca="false">'dir.asistenţă'!H158+'2-3'!H158+brancovenesti!H158+capus!H158+călugăreni!H158+glodeni!H158+sighisoara!H158+reghin!H158</f>
        <v>0</v>
      </c>
    </row>
    <row r="159" customFormat="false" ht="25.5" hidden="true" customHeight="false" outlineLevel="0" collapsed="false">
      <c r="A159" s="16" t="s">
        <v>299</v>
      </c>
      <c r="B159" s="17" t="s">
        <v>300</v>
      </c>
      <c r="C159" s="18"/>
      <c r="D159" s="18"/>
      <c r="E159" s="18" t="n">
        <f aca="false">'dir.asistenţă'!E159+'2-3'!E159+brancovenesti!E159+capus!E159+călugăreni!E159+glodeni!E159+sighisoara!E159+reghin!E159</f>
        <v>0</v>
      </c>
      <c r="F159" s="18"/>
      <c r="G159" s="18" t="n">
        <f aca="false">'dir.asistenţă'!G159+'2-3'!G159+brancovenesti!G159+capus!G159+călugăreni!G159+glodeni!G159+sighisoara!G159+reghin!G159</f>
        <v>0</v>
      </c>
      <c r="H159" s="18" t="n">
        <f aca="false">'dir.asistenţă'!H159+'2-3'!H159+brancovenesti!H159+capus!H159+călugăreni!H159+glodeni!H159+sighisoara!H159+reghin!H159</f>
        <v>0</v>
      </c>
    </row>
    <row r="160" customFormat="false" ht="25.5" hidden="true" customHeight="false" outlineLevel="0" collapsed="false">
      <c r="A160" s="16" t="s">
        <v>301</v>
      </c>
      <c r="B160" s="17" t="s">
        <v>302</v>
      </c>
      <c r="C160" s="18"/>
      <c r="D160" s="18"/>
      <c r="E160" s="18" t="n">
        <f aca="false">'dir.asistenţă'!E160+'2-3'!E160+brancovenesti!E160+capus!E160+călugăreni!E160+glodeni!E160+sighisoara!E160+reghin!E160</f>
        <v>0</v>
      </c>
      <c r="F160" s="18"/>
      <c r="G160" s="18" t="n">
        <f aca="false">'dir.asistenţă'!G160+'2-3'!G160+brancovenesti!G160+capus!G160+călugăreni!G160+glodeni!G160+sighisoara!G160+reghin!G160</f>
        <v>0</v>
      </c>
      <c r="H160" s="18" t="n">
        <f aca="false">'dir.asistenţă'!H160+'2-3'!H160+brancovenesti!H160+capus!H160+călugăreni!H160+glodeni!H160+sighisoara!H160+reghin!H160</f>
        <v>0</v>
      </c>
    </row>
    <row r="161" customFormat="false" ht="25.5" hidden="true" customHeight="false" outlineLevel="0" collapsed="false">
      <c r="A161" s="16" t="s">
        <v>303</v>
      </c>
      <c r="B161" s="17" t="s">
        <v>304</v>
      </c>
      <c r="C161" s="18"/>
      <c r="D161" s="18"/>
      <c r="E161" s="18" t="n">
        <f aca="false">'dir.asistenţă'!E161+'2-3'!E161+brancovenesti!E161+capus!E161+călugăreni!E161+glodeni!E161+sighisoara!E161+reghin!E161</f>
        <v>0</v>
      </c>
      <c r="F161" s="18"/>
      <c r="G161" s="18" t="n">
        <f aca="false">'dir.asistenţă'!G161+'2-3'!G161+brancovenesti!G161+capus!G161+călugăreni!G161+glodeni!G161+sighisoara!G161+reghin!G161</f>
        <v>0</v>
      </c>
      <c r="H161" s="18" t="n">
        <f aca="false">'dir.asistenţă'!H161+'2-3'!H161+brancovenesti!H161+capus!H161+călugăreni!H161+glodeni!H161+sighisoara!H161+reghin!H161</f>
        <v>0</v>
      </c>
    </row>
    <row r="162" customFormat="false" ht="25.5" hidden="true" customHeight="false" outlineLevel="0" collapsed="false">
      <c r="A162" s="16" t="s">
        <v>305</v>
      </c>
      <c r="B162" s="17" t="s">
        <v>306</v>
      </c>
      <c r="C162" s="18"/>
      <c r="D162" s="18"/>
      <c r="E162" s="18" t="n">
        <f aca="false">'dir.asistenţă'!E162+'2-3'!E162+brancovenesti!E162+capus!E162+călugăreni!E162+glodeni!E162+sighisoara!E162+reghin!E162</f>
        <v>0</v>
      </c>
      <c r="F162" s="18"/>
      <c r="G162" s="18" t="n">
        <f aca="false">'dir.asistenţă'!G162+'2-3'!G162+brancovenesti!G162+capus!G162+călugăreni!G162+glodeni!G162+sighisoara!G162+reghin!G162</f>
        <v>0</v>
      </c>
      <c r="H162" s="18" t="n">
        <f aca="false">'dir.asistenţă'!H162+'2-3'!H162+brancovenesti!H162+capus!H162+călugăreni!H162+glodeni!H162+sighisoara!H162+reghin!H162</f>
        <v>0</v>
      </c>
    </row>
    <row r="163" customFormat="false" ht="25.5" hidden="true" customHeight="false" outlineLevel="0" collapsed="false">
      <c r="A163" s="16" t="s">
        <v>307</v>
      </c>
      <c r="B163" s="17" t="s">
        <v>308</v>
      </c>
      <c r="C163" s="18"/>
      <c r="D163" s="18"/>
      <c r="E163" s="18" t="n">
        <f aca="false">'dir.asistenţă'!E163+'2-3'!E163+brancovenesti!E163+capus!E163+călugăreni!E163+glodeni!E163+sighisoara!E163+reghin!E163</f>
        <v>0</v>
      </c>
      <c r="F163" s="18"/>
      <c r="G163" s="18" t="n">
        <f aca="false">'dir.asistenţă'!G163+'2-3'!G163+brancovenesti!G163+capus!G163+călugăreni!G163+glodeni!G163+sighisoara!G163+reghin!G163</f>
        <v>0</v>
      </c>
      <c r="H163" s="18" t="n">
        <f aca="false">'dir.asistenţă'!H163+'2-3'!H163+brancovenesti!H163+capus!H163+călugăreni!H163+glodeni!H163+sighisoara!H163+reghin!H163</f>
        <v>0</v>
      </c>
    </row>
    <row r="164" customFormat="false" ht="12.75" hidden="true" customHeight="false" outlineLevel="0" collapsed="false">
      <c r="A164" s="16" t="s">
        <v>309</v>
      </c>
      <c r="B164" s="17" t="s">
        <v>310</v>
      </c>
      <c r="C164" s="18"/>
      <c r="D164" s="18"/>
      <c r="E164" s="18" t="n">
        <f aca="false">'dir.asistenţă'!E164+'2-3'!E164+brancovenesti!E164+capus!E164+călugăreni!E164+glodeni!E164+sighisoara!E164+reghin!E164</f>
        <v>0</v>
      </c>
      <c r="F164" s="18"/>
      <c r="G164" s="18" t="n">
        <f aca="false">'dir.asistenţă'!G164+'2-3'!G164+brancovenesti!G164+capus!G164+călugăreni!G164+glodeni!G164+sighisoara!G164+reghin!G164</f>
        <v>0</v>
      </c>
      <c r="H164" s="18" t="n">
        <f aca="false">'dir.asistenţă'!H164+'2-3'!H164+brancovenesti!H164+capus!H164+călugăreni!H164+glodeni!H164+sighisoara!H164+reghin!H164</f>
        <v>0</v>
      </c>
    </row>
    <row r="165" customFormat="false" ht="25.5" hidden="true" customHeight="false" outlineLevel="0" collapsed="false">
      <c r="A165" s="16" t="s">
        <v>311</v>
      </c>
      <c r="B165" s="17" t="s">
        <v>312</v>
      </c>
      <c r="C165" s="18"/>
      <c r="D165" s="18"/>
      <c r="E165" s="18" t="n">
        <f aca="false">'dir.asistenţă'!E165+'2-3'!E165+brancovenesti!E165+capus!E165+călugăreni!E165+glodeni!E165+sighisoara!E165+reghin!E165</f>
        <v>0</v>
      </c>
      <c r="F165" s="18"/>
      <c r="G165" s="18" t="n">
        <f aca="false">'dir.asistenţă'!G165+'2-3'!G165+brancovenesti!G165+capus!G165+călugăreni!G165+glodeni!G165+sighisoara!G165+reghin!G165</f>
        <v>0</v>
      </c>
      <c r="H165" s="18" t="n">
        <f aca="false">'dir.asistenţă'!H165+'2-3'!H165+brancovenesti!H165+capus!H165+călugăreni!H165+glodeni!H165+sighisoara!H165+reghin!H165</f>
        <v>0</v>
      </c>
    </row>
    <row r="166" customFormat="false" ht="25.5" hidden="true" customHeight="false" outlineLevel="0" collapsed="false">
      <c r="A166" s="16" t="s">
        <v>313</v>
      </c>
      <c r="B166" s="17" t="s">
        <v>314</v>
      </c>
      <c r="C166" s="18"/>
      <c r="D166" s="18"/>
      <c r="E166" s="18" t="n">
        <f aca="false">'dir.asistenţă'!E166+'2-3'!E166+brancovenesti!E166+capus!E166+călugăreni!E166+glodeni!E166+sighisoara!E166+reghin!E166</f>
        <v>0</v>
      </c>
      <c r="F166" s="18"/>
      <c r="G166" s="18" t="n">
        <f aca="false">'dir.asistenţă'!G166+'2-3'!G166+brancovenesti!G166+capus!G166+călugăreni!G166+glodeni!G166+sighisoara!G166+reghin!G166</f>
        <v>0</v>
      </c>
      <c r="H166" s="18" t="n">
        <f aca="false">'dir.asistenţă'!H166+'2-3'!H166+brancovenesti!H166+capus!H166+călugăreni!H166+glodeni!H166+sighisoara!H166+reghin!H166</f>
        <v>0</v>
      </c>
    </row>
    <row r="167" customFormat="false" ht="25.5" hidden="true" customHeight="false" outlineLevel="0" collapsed="false">
      <c r="A167" s="16" t="s">
        <v>315</v>
      </c>
      <c r="B167" s="17" t="s">
        <v>316</v>
      </c>
      <c r="C167" s="18"/>
      <c r="D167" s="18"/>
      <c r="E167" s="18" t="n">
        <f aca="false">'dir.asistenţă'!E167+'2-3'!E167+brancovenesti!E167+capus!E167+călugăreni!E167+glodeni!E167+sighisoara!E167+reghin!E167</f>
        <v>0</v>
      </c>
      <c r="F167" s="18"/>
      <c r="G167" s="18" t="n">
        <f aca="false">'dir.asistenţă'!G167+'2-3'!G167+brancovenesti!G167+capus!G167+călugăreni!G167+glodeni!G167+sighisoara!G167+reghin!G167</f>
        <v>0</v>
      </c>
      <c r="H167" s="18" t="n">
        <f aca="false">'dir.asistenţă'!H167+'2-3'!H167+brancovenesti!H167+capus!H167+călugăreni!H167+glodeni!H167+sighisoara!H167+reghin!H167</f>
        <v>0</v>
      </c>
    </row>
    <row r="168" customFormat="false" ht="25.5" hidden="true" customHeight="false" outlineLevel="0" collapsed="false">
      <c r="A168" s="16" t="s">
        <v>317</v>
      </c>
      <c r="B168" s="17" t="s">
        <v>318</v>
      </c>
      <c r="C168" s="18"/>
      <c r="D168" s="18"/>
      <c r="E168" s="18" t="n">
        <f aca="false">'dir.asistenţă'!E168+'2-3'!E168+brancovenesti!E168+capus!E168+călugăreni!E168+glodeni!E168+sighisoara!E168+reghin!E168</f>
        <v>0</v>
      </c>
      <c r="F168" s="18"/>
      <c r="G168" s="18" t="n">
        <f aca="false">'dir.asistenţă'!G168+'2-3'!G168+brancovenesti!G168+capus!G168+călugăreni!G168+glodeni!G168+sighisoara!G168+reghin!G168</f>
        <v>0</v>
      </c>
      <c r="H168" s="18" t="n">
        <f aca="false">'dir.asistenţă'!H168+'2-3'!H168+brancovenesti!H168+capus!H168+călugăreni!H168+glodeni!H168+sighisoara!H168+reghin!H168</f>
        <v>0</v>
      </c>
    </row>
    <row r="169" customFormat="false" ht="38.25" hidden="true" customHeight="false" outlineLevel="0" collapsed="false">
      <c r="A169" s="16" t="s">
        <v>319</v>
      </c>
      <c r="B169" s="17" t="s">
        <v>320</v>
      </c>
      <c r="C169" s="18"/>
      <c r="D169" s="18"/>
      <c r="E169" s="18" t="n">
        <f aca="false">'dir.asistenţă'!E169+'2-3'!E169+brancovenesti!E169+capus!E169+călugăreni!E169+glodeni!E169+sighisoara!E169+reghin!E169</f>
        <v>0</v>
      </c>
      <c r="F169" s="18"/>
      <c r="G169" s="18" t="n">
        <f aca="false">'dir.asistenţă'!G169+'2-3'!G169+brancovenesti!G169+capus!G169+călugăreni!G169+glodeni!G169+sighisoara!G169+reghin!G169</f>
        <v>0</v>
      </c>
      <c r="H169" s="18" t="n">
        <f aca="false">'dir.asistenţă'!H169+'2-3'!H169+brancovenesti!H169+capus!H169+călugăreni!H169+glodeni!H169+sighisoara!H169+reghin!H169</f>
        <v>0</v>
      </c>
    </row>
    <row r="170" customFormat="false" ht="25.5" hidden="true" customHeight="false" outlineLevel="0" collapsed="false">
      <c r="A170" s="16" t="s">
        <v>321</v>
      </c>
      <c r="B170" s="17" t="s">
        <v>322</v>
      </c>
      <c r="C170" s="18"/>
      <c r="D170" s="18"/>
      <c r="E170" s="18" t="n">
        <f aca="false">'dir.asistenţă'!E170+'2-3'!E170+brancovenesti!E170+capus!E170+călugăreni!E170+glodeni!E170+sighisoara!E170+reghin!E170</f>
        <v>0</v>
      </c>
      <c r="F170" s="18"/>
      <c r="G170" s="18" t="n">
        <f aca="false">'dir.asistenţă'!G170+'2-3'!G170+brancovenesti!G170+capus!G170+călugăreni!G170+glodeni!G170+sighisoara!G170+reghin!G170</f>
        <v>0</v>
      </c>
      <c r="H170" s="18" t="n">
        <f aca="false">'dir.asistenţă'!H170+'2-3'!H170+brancovenesti!H170+capus!H170+călugăreni!H170+glodeni!H170+sighisoara!H170+reghin!H170</f>
        <v>0</v>
      </c>
    </row>
    <row r="171" customFormat="false" ht="51" hidden="true" customHeight="false" outlineLevel="0" collapsed="false">
      <c r="A171" s="16" t="s">
        <v>323</v>
      </c>
      <c r="B171" s="17" t="s">
        <v>324</v>
      </c>
      <c r="C171" s="18"/>
      <c r="D171" s="18"/>
      <c r="E171" s="18" t="n">
        <f aca="false">'dir.asistenţă'!E171+'2-3'!E171+brancovenesti!E171+capus!E171+călugăreni!E171+glodeni!E171+sighisoara!E171+reghin!E171</f>
        <v>0</v>
      </c>
      <c r="F171" s="18"/>
      <c r="G171" s="18" t="n">
        <f aca="false">'dir.asistenţă'!G171+'2-3'!G171+brancovenesti!G171+capus!G171+călugăreni!G171+glodeni!G171+sighisoara!G171+reghin!G171</f>
        <v>0</v>
      </c>
      <c r="H171" s="18" t="n">
        <f aca="false">'dir.asistenţă'!H171+'2-3'!H171+brancovenesti!H171+capus!H171+călugăreni!H171+glodeni!H171+sighisoara!H171+reghin!H171</f>
        <v>0</v>
      </c>
    </row>
    <row r="172" customFormat="false" ht="51" hidden="true" customHeight="false" outlineLevel="0" collapsed="false">
      <c r="A172" s="16" t="s">
        <v>325</v>
      </c>
      <c r="B172" s="17" t="s">
        <v>326</v>
      </c>
      <c r="C172" s="18"/>
      <c r="D172" s="18"/>
      <c r="E172" s="18" t="n">
        <f aca="false">'dir.asistenţă'!E172+'2-3'!E172+brancovenesti!E172+capus!E172+călugăreni!E172+glodeni!E172+sighisoara!E172+reghin!E172</f>
        <v>0</v>
      </c>
      <c r="F172" s="18"/>
      <c r="G172" s="18" t="n">
        <f aca="false">'dir.asistenţă'!G172+'2-3'!G172+brancovenesti!G172+capus!G172+călugăreni!G172+glodeni!G172+sighisoara!G172+reghin!G172</f>
        <v>0</v>
      </c>
      <c r="H172" s="18" t="n">
        <f aca="false">'dir.asistenţă'!H172+'2-3'!H172+brancovenesti!H172+capus!H172+călugăreni!H172+glodeni!H172+sighisoara!H172+reghin!H172</f>
        <v>0</v>
      </c>
    </row>
    <row r="173" customFormat="false" ht="25.5" hidden="true" customHeight="false" outlineLevel="0" collapsed="false">
      <c r="A173" s="16" t="s">
        <v>327</v>
      </c>
      <c r="B173" s="17" t="s">
        <v>328</v>
      </c>
      <c r="C173" s="18"/>
      <c r="D173" s="18"/>
      <c r="E173" s="18" t="n">
        <f aca="false">'dir.asistenţă'!E173+'2-3'!E173+brancovenesti!E173+capus!E173+călugăreni!E173+glodeni!E173+sighisoara!E173+reghin!E173</f>
        <v>0</v>
      </c>
      <c r="F173" s="18"/>
      <c r="G173" s="18" t="n">
        <f aca="false">'dir.asistenţă'!G173+'2-3'!G173+brancovenesti!G173+capus!G173+călugăreni!G173+glodeni!G173+sighisoara!G173+reghin!G173</f>
        <v>0</v>
      </c>
      <c r="H173" s="18" t="n">
        <f aca="false">'dir.asistenţă'!H173+'2-3'!H173+brancovenesti!H173+capus!H173+călugăreni!H173+glodeni!H173+sighisoara!H173+reghin!H173</f>
        <v>0</v>
      </c>
    </row>
    <row r="174" customFormat="false" ht="38.25" hidden="true" customHeight="false" outlineLevel="0" collapsed="false">
      <c r="A174" s="16" t="s">
        <v>329</v>
      </c>
      <c r="B174" s="17" t="s">
        <v>330</v>
      </c>
      <c r="C174" s="18"/>
      <c r="D174" s="18"/>
      <c r="E174" s="18" t="n">
        <f aca="false">'dir.asistenţă'!E174+'2-3'!E174+brancovenesti!E174+capus!E174+călugăreni!E174+glodeni!E174+sighisoara!E174+reghin!E174</f>
        <v>0</v>
      </c>
      <c r="F174" s="18"/>
      <c r="G174" s="18" t="n">
        <f aca="false">'dir.asistenţă'!G174+'2-3'!G174+brancovenesti!G174+capus!G174+călugăreni!G174+glodeni!G174+sighisoara!G174+reghin!G174</f>
        <v>0</v>
      </c>
      <c r="H174" s="18" t="n">
        <f aca="false">'dir.asistenţă'!H174+'2-3'!H174+brancovenesti!H174+capus!H174+călugăreni!H174+glodeni!H174+sighisoara!H174+reghin!H174</f>
        <v>0</v>
      </c>
    </row>
    <row r="175" customFormat="false" ht="38.25" hidden="true" customHeight="false" outlineLevel="0" collapsed="false">
      <c r="A175" s="16" t="s">
        <v>331</v>
      </c>
      <c r="B175" s="17" t="s">
        <v>332</v>
      </c>
      <c r="C175" s="18"/>
      <c r="D175" s="18"/>
      <c r="E175" s="18" t="n">
        <f aca="false">'dir.asistenţă'!E175+'2-3'!E175+brancovenesti!E175+capus!E175+călugăreni!E175+glodeni!E175+sighisoara!E175+reghin!E175</f>
        <v>0</v>
      </c>
      <c r="F175" s="18"/>
      <c r="G175" s="18" t="n">
        <f aca="false">'dir.asistenţă'!G175+'2-3'!G175+brancovenesti!G175+capus!G175+călugăreni!G175+glodeni!G175+sighisoara!G175+reghin!G175</f>
        <v>0</v>
      </c>
      <c r="H175" s="18" t="n">
        <f aca="false">'dir.asistenţă'!H175+'2-3'!H175+brancovenesti!H175+capus!H175+călugăreni!H175+glodeni!H175+sighisoara!H175+reghin!H175</f>
        <v>0</v>
      </c>
    </row>
    <row r="176" customFormat="false" ht="12.75" hidden="true" customHeight="false" outlineLevel="0" collapsed="false">
      <c r="A176" s="16" t="s">
        <v>333</v>
      </c>
      <c r="B176" s="17" t="s">
        <v>334</v>
      </c>
      <c r="C176" s="18"/>
      <c r="D176" s="18"/>
      <c r="E176" s="18" t="n">
        <f aca="false">SUM(E177:E185)</f>
        <v>0</v>
      </c>
      <c r="F176" s="18"/>
      <c r="G176" s="18" t="n">
        <f aca="false">SUM(G177:G185)</f>
        <v>0</v>
      </c>
      <c r="H176" s="18" t="n">
        <f aca="false">SUM(H177:H185)</f>
        <v>0</v>
      </c>
    </row>
    <row r="177" customFormat="false" ht="25.5" hidden="true" customHeight="false" outlineLevel="0" collapsed="false">
      <c r="A177" s="16" t="s">
        <v>335</v>
      </c>
      <c r="B177" s="17" t="s">
        <v>336</v>
      </c>
      <c r="C177" s="18"/>
      <c r="D177" s="18"/>
      <c r="E177" s="18" t="n">
        <f aca="false">'dir.asistenţă'!E177+'2-3'!E177+brancovenesti!E177+capus!E177+călugăreni!E177+glodeni!E177+sighisoara!E177+reghin!E177</f>
        <v>0</v>
      </c>
      <c r="F177" s="18"/>
      <c r="G177" s="18" t="n">
        <f aca="false">'dir.asistenţă'!G177+'2-3'!G177+brancovenesti!G177+capus!G177+călugăreni!G177+glodeni!G177+sighisoara!G177+reghin!G177</f>
        <v>0</v>
      </c>
      <c r="H177" s="18" t="n">
        <f aca="false">'dir.asistenţă'!H177+'2-3'!H177+brancovenesti!H177+capus!H177+călugăreni!H177+glodeni!H177+sighisoara!H177+reghin!H177</f>
        <v>0</v>
      </c>
    </row>
    <row r="178" customFormat="false" ht="12.75" hidden="true" customHeight="false" outlineLevel="0" collapsed="false">
      <c r="A178" s="16" t="s">
        <v>337</v>
      </c>
      <c r="B178" s="17" t="s">
        <v>338</v>
      </c>
      <c r="C178" s="18"/>
      <c r="D178" s="18"/>
      <c r="E178" s="18" t="n">
        <f aca="false">'dir.asistenţă'!E178+'2-3'!E178+brancovenesti!E178+capus!E178+călugăreni!E178+glodeni!E178+sighisoara!E178+reghin!E178</f>
        <v>0</v>
      </c>
      <c r="F178" s="18"/>
      <c r="G178" s="18" t="n">
        <f aca="false">'dir.asistenţă'!G178+'2-3'!G178+brancovenesti!G178+capus!G178+călugăreni!G178+glodeni!G178+sighisoara!G178+reghin!G178</f>
        <v>0</v>
      </c>
      <c r="H178" s="18" t="n">
        <f aca="false">'dir.asistenţă'!H178+'2-3'!H178+brancovenesti!H178+capus!H178+călugăreni!H178+glodeni!H178+sighisoara!H178+reghin!H178</f>
        <v>0</v>
      </c>
    </row>
    <row r="179" customFormat="false" ht="25.5" hidden="true" customHeight="false" outlineLevel="0" collapsed="false">
      <c r="A179" s="16" t="s">
        <v>339</v>
      </c>
      <c r="B179" s="17" t="s">
        <v>340</v>
      </c>
      <c r="C179" s="18"/>
      <c r="D179" s="18"/>
      <c r="E179" s="18" t="n">
        <f aca="false">'dir.asistenţă'!E179+'2-3'!E179+brancovenesti!E179+capus!E179+călugăreni!E179+glodeni!E179+sighisoara!E179+reghin!E179</f>
        <v>0</v>
      </c>
      <c r="F179" s="18"/>
      <c r="G179" s="18" t="n">
        <f aca="false">'dir.asistenţă'!G179+'2-3'!G179+brancovenesti!G179+capus!G179+călugăreni!G179+glodeni!G179+sighisoara!G179+reghin!G179</f>
        <v>0</v>
      </c>
      <c r="H179" s="18" t="n">
        <f aca="false">'dir.asistenţă'!H179+'2-3'!H179+brancovenesti!H179+capus!H179+călugăreni!H179+glodeni!H179+sighisoara!H179+reghin!H179</f>
        <v>0</v>
      </c>
    </row>
    <row r="180" customFormat="false" ht="12.75" hidden="true" customHeight="false" outlineLevel="0" collapsed="false">
      <c r="A180" s="16" t="s">
        <v>341</v>
      </c>
      <c r="B180" s="17" t="s">
        <v>342</v>
      </c>
      <c r="C180" s="18"/>
      <c r="D180" s="18"/>
      <c r="E180" s="18" t="n">
        <f aca="false">'dir.asistenţă'!E180+'2-3'!E180+brancovenesti!E180+capus!E180+călugăreni!E180+glodeni!E180+sighisoara!E180+reghin!E180</f>
        <v>0</v>
      </c>
      <c r="F180" s="18"/>
      <c r="G180" s="18" t="n">
        <f aca="false">'dir.asistenţă'!G180+'2-3'!G180+brancovenesti!G180+capus!G180+călugăreni!G180+glodeni!G180+sighisoara!G180+reghin!G180</f>
        <v>0</v>
      </c>
      <c r="H180" s="18" t="n">
        <f aca="false">'dir.asistenţă'!H180+'2-3'!H180+brancovenesti!H180+capus!H180+călugăreni!H180+glodeni!H180+sighisoara!H180+reghin!H180</f>
        <v>0</v>
      </c>
    </row>
    <row r="181" customFormat="false" ht="25.5" hidden="true" customHeight="false" outlineLevel="0" collapsed="false">
      <c r="A181" s="16" t="s">
        <v>343</v>
      </c>
      <c r="B181" s="17" t="s">
        <v>344</v>
      </c>
      <c r="C181" s="18"/>
      <c r="D181" s="18"/>
      <c r="E181" s="18" t="n">
        <f aca="false">'dir.asistenţă'!E181+'2-3'!E181+brancovenesti!E181+capus!E181+călugăreni!E181+glodeni!E181+sighisoara!E181+reghin!E181</f>
        <v>0</v>
      </c>
      <c r="F181" s="18"/>
      <c r="G181" s="18" t="n">
        <f aca="false">'dir.asistenţă'!G181+'2-3'!G181+brancovenesti!G181+capus!G181+călugăreni!G181+glodeni!G181+sighisoara!G181+reghin!G181</f>
        <v>0</v>
      </c>
      <c r="H181" s="18" t="n">
        <f aca="false">'dir.asistenţă'!H181+'2-3'!H181+brancovenesti!H181+capus!H181+călugăreni!H181+glodeni!H181+sighisoara!H181+reghin!H181</f>
        <v>0</v>
      </c>
    </row>
    <row r="182" customFormat="false" ht="25.5" hidden="true" customHeight="false" outlineLevel="0" collapsed="false">
      <c r="A182" s="16" t="s">
        <v>345</v>
      </c>
      <c r="B182" s="17" t="s">
        <v>346</v>
      </c>
      <c r="C182" s="18"/>
      <c r="D182" s="18"/>
      <c r="E182" s="18" t="n">
        <f aca="false">'dir.asistenţă'!E182+'2-3'!E182+brancovenesti!E182+capus!E182+călugăreni!E182+glodeni!E182+sighisoara!E182+reghin!E182</f>
        <v>0</v>
      </c>
      <c r="F182" s="18"/>
      <c r="G182" s="18" t="n">
        <f aca="false">'dir.asistenţă'!G182+'2-3'!G182+brancovenesti!G182+capus!G182+călugăreni!G182+glodeni!G182+sighisoara!G182+reghin!G182</f>
        <v>0</v>
      </c>
      <c r="H182" s="18" t="n">
        <f aca="false">'dir.asistenţă'!H182+'2-3'!H182+brancovenesti!H182+capus!H182+călugăreni!H182+glodeni!H182+sighisoara!H182+reghin!H182</f>
        <v>0</v>
      </c>
    </row>
    <row r="183" customFormat="false" ht="12.75" hidden="true" customHeight="false" outlineLevel="0" collapsed="false">
      <c r="A183" s="16" t="s">
        <v>347</v>
      </c>
      <c r="B183" s="17" t="s">
        <v>348</v>
      </c>
      <c r="C183" s="18"/>
      <c r="D183" s="18"/>
      <c r="E183" s="18" t="n">
        <f aca="false">'dir.asistenţă'!E183+'2-3'!E183+brancovenesti!E183+capus!E183+călugăreni!E183+glodeni!E183+sighisoara!E183+reghin!E183</f>
        <v>0</v>
      </c>
      <c r="F183" s="18"/>
      <c r="G183" s="18" t="n">
        <f aca="false">'dir.asistenţă'!G183+'2-3'!G183+brancovenesti!G183+capus!G183+călugăreni!G183+glodeni!G183+sighisoara!G183+reghin!G183</f>
        <v>0</v>
      </c>
      <c r="H183" s="18" t="n">
        <f aca="false">'dir.asistenţă'!H183+'2-3'!H183+brancovenesti!H183+capus!H183+călugăreni!H183+glodeni!H183+sighisoara!H183+reghin!H183</f>
        <v>0</v>
      </c>
    </row>
    <row r="184" customFormat="false" ht="12.75" hidden="true" customHeight="false" outlineLevel="0" collapsed="false">
      <c r="A184" s="16" t="s">
        <v>349</v>
      </c>
      <c r="B184" s="17" t="s">
        <v>350</v>
      </c>
      <c r="C184" s="18"/>
      <c r="D184" s="18"/>
      <c r="E184" s="18" t="n">
        <f aca="false">'dir.asistenţă'!E184+'2-3'!E184+brancovenesti!E184+capus!E184+călugăreni!E184+glodeni!E184+sighisoara!E184+reghin!E184</f>
        <v>0</v>
      </c>
      <c r="F184" s="18"/>
      <c r="G184" s="18" t="n">
        <f aca="false">'dir.asistenţă'!G184+'2-3'!G184+brancovenesti!G184+capus!G184+călugăreni!G184+glodeni!G184+sighisoara!G184+reghin!G184</f>
        <v>0</v>
      </c>
      <c r="H184" s="18" t="n">
        <f aca="false">'dir.asistenţă'!H184+'2-3'!H184+brancovenesti!H184+capus!H184+călugăreni!H184+glodeni!H184+sighisoara!H184+reghin!H184</f>
        <v>0</v>
      </c>
    </row>
    <row r="185" customFormat="false" ht="25.5" hidden="true" customHeight="false" outlineLevel="0" collapsed="false">
      <c r="A185" s="16" t="s">
        <v>351</v>
      </c>
      <c r="B185" s="17" t="s">
        <v>352</v>
      </c>
      <c r="C185" s="18"/>
      <c r="D185" s="18"/>
      <c r="E185" s="18" t="n">
        <f aca="false">'dir.asistenţă'!E185+'2-3'!E185+brancovenesti!E185+capus!E185+călugăreni!E185+glodeni!E185+sighisoara!E185+reghin!E185</f>
        <v>0</v>
      </c>
      <c r="F185" s="18"/>
      <c r="G185" s="18" t="n">
        <f aca="false">'dir.asistenţă'!G185+'2-3'!G185+brancovenesti!G185+capus!G185+călugăreni!G185+glodeni!G185+sighisoara!G185+reghin!G185</f>
        <v>0</v>
      </c>
      <c r="H185" s="18" t="n">
        <f aca="false">'dir.asistenţă'!H185+'2-3'!H185+brancovenesti!H185+capus!H185+călugăreni!H185+glodeni!H185+sighisoara!H185+reghin!H185</f>
        <v>0</v>
      </c>
    </row>
    <row r="186" customFormat="false" ht="12.75" hidden="true" customHeight="false" outlineLevel="0" collapsed="false">
      <c r="A186" s="16" t="s">
        <v>353</v>
      </c>
      <c r="B186" s="17" t="s">
        <v>354</v>
      </c>
      <c r="C186" s="18"/>
      <c r="D186" s="18"/>
      <c r="E186" s="18" t="n">
        <f aca="false">'dir.asistenţă'!E186+'2-3'!E186+brancovenesti!E186+capus!E186+călugăreni!E186+glodeni!E186+sighisoara!E186+reghin!E186</f>
        <v>0</v>
      </c>
      <c r="F186" s="18"/>
      <c r="G186" s="18" t="n">
        <f aca="false">'dir.asistenţă'!G186+'2-3'!G186+brancovenesti!G186+capus!G186+călugăreni!G186+glodeni!G186+sighisoara!G186+reghin!G186</f>
        <v>0</v>
      </c>
      <c r="H186" s="18" t="n">
        <f aca="false">'dir.asistenţă'!H186+'2-3'!H186+brancovenesti!H186+capus!H186+călugăreni!H186+glodeni!H186+sighisoara!H186+reghin!H186</f>
        <v>0</v>
      </c>
    </row>
    <row r="187" customFormat="false" ht="12.75" hidden="true" customHeight="false" outlineLevel="0" collapsed="false">
      <c r="A187" s="16" t="s">
        <v>355</v>
      </c>
      <c r="B187" s="17" t="s">
        <v>356</v>
      </c>
      <c r="C187" s="18"/>
      <c r="D187" s="18"/>
      <c r="E187" s="18" t="n">
        <f aca="false">SUM(E188:E205)</f>
        <v>0</v>
      </c>
      <c r="F187" s="18"/>
      <c r="G187" s="18" t="n">
        <f aca="false">SUM(G188:G205)</f>
        <v>0</v>
      </c>
      <c r="H187" s="18" t="n">
        <f aca="false">SUM(H188:H205)</f>
        <v>0</v>
      </c>
    </row>
    <row r="188" customFormat="false" ht="12.75" hidden="true" customHeight="false" outlineLevel="0" collapsed="false">
      <c r="A188" s="16" t="s">
        <v>357</v>
      </c>
      <c r="B188" s="17" t="s">
        <v>358</v>
      </c>
      <c r="C188" s="18"/>
      <c r="D188" s="18"/>
      <c r="E188" s="18" t="n">
        <f aca="false">'dir.asistenţă'!E188+'2-3'!E188+brancovenesti!E188+capus!E188+călugăreni!E188+glodeni!E188+sighisoara!E188+reghin!E188</f>
        <v>0</v>
      </c>
      <c r="F188" s="18"/>
      <c r="G188" s="18" t="n">
        <f aca="false">'dir.asistenţă'!G188+'2-3'!G188+brancovenesti!G188+capus!G188+călugăreni!G188+glodeni!G188+sighisoara!G188+reghin!G188</f>
        <v>0</v>
      </c>
      <c r="H188" s="18" t="n">
        <f aca="false">'dir.asistenţă'!H188+'2-3'!H188+brancovenesti!H188+capus!H188+călugăreni!H188+glodeni!H188+sighisoara!H188+reghin!H188</f>
        <v>0</v>
      </c>
    </row>
    <row r="189" customFormat="false" ht="12.75" hidden="true" customHeight="false" outlineLevel="0" collapsed="false">
      <c r="A189" s="16" t="s">
        <v>359</v>
      </c>
      <c r="B189" s="17" t="s">
        <v>360</v>
      </c>
      <c r="C189" s="18"/>
      <c r="D189" s="18"/>
      <c r="E189" s="18" t="n">
        <f aca="false">'dir.asistenţă'!E189+'2-3'!E189+brancovenesti!E189+capus!E189+călugăreni!E189+glodeni!E189+sighisoara!E189+reghin!E189</f>
        <v>0</v>
      </c>
      <c r="F189" s="18"/>
      <c r="G189" s="18" t="n">
        <f aca="false">'dir.asistenţă'!G189+'2-3'!G189+brancovenesti!G189+capus!G189+călugăreni!G189+glodeni!G189+sighisoara!G189+reghin!G189</f>
        <v>0</v>
      </c>
      <c r="H189" s="18" t="n">
        <f aca="false">'dir.asistenţă'!H189+'2-3'!H189+brancovenesti!H189+capus!H189+călugăreni!H189+glodeni!H189+sighisoara!H189+reghin!H189</f>
        <v>0</v>
      </c>
    </row>
    <row r="190" customFormat="false" ht="12.75" hidden="true" customHeight="false" outlineLevel="0" collapsed="false">
      <c r="A190" s="16" t="s">
        <v>361</v>
      </c>
      <c r="B190" s="17" t="s">
        <v>362</v>
      </c>
      <c r="C190" s="18"/>
      <c r="D190" s="18"/>
      <c r="E190" s="18" t="n">
        <f aca="false">'dir.asistenţă'!E190+'2-3'!E190+brancovenesti!E190+capus!E190+călugăreni!E190+glodeni!E190+sighisoara!E190+reghin!E190</f>
        <v>0</v>
      </c>
      <c r="F190" s="18"/>
      <c r="G190" s="18" t="n">
        <f aca="false">'dir.asistenţă'!G190+'2-3'!G190+brancovenesti!G190+capus!G190+călugăreni!G190+glodeni!G190+sighisoara!G190+reghin!G190</f>
        <v>0</v>
      </c>
      <c r="H190" s="18" t="n">
        <f aca="false">'dir.asistenţă'!H190+'2-3'!H190+brancovenesti!H190+capus!H190+călugăreni!H190+glodeni!H190+sighisoara!H190+reghin!H190</f>
        <v>0</v>
      </c>
    </row>
    <row r="191" customFormat="false" ht="25.5" hidden="true" customHeight="false" outlineLevel="0" collapsed="false">
      <c r="A191" s="16" t="s">
        <v>363</v>
      </c>
      <c r="B191" s="17" t="s">
        <v>364</v>
      </c>
      <c r="C191" s="18"/>
      <c r="D191" s="18"/>
      <c r="E191" s="18" t="n">
        <f aca="false">'dir.asistenţă'!E191+'2-3'!E191+brancovenesti!E191+capus!E191+călugăreni!E191+glodeni!E191+sighisoara!E191+reghin!E191</f>
        <v>0</v>
      </c>
      <c r="F191" s="18"/>
      <c r="G191" s="18" t="n">
        <f aca="false">'dir.asistenţă'!G191+'2-3'!G191+brancovenesti!G191+capus!G191+călugăreni!G191+glodeni!G191+sighisoara!G191+reghin!G191</f>
        <v>0</v>
      </c>
      <c r="H191" s="18" t="n">
        <f aca="false">'dir.asistenţă'!H191+'2-3'!H191+brancovenesti!H191+capus!H191+călugăreni!H191+glodeni!H191+sighisoara!H191+reghin!H191</f>
        <v>0</v>
      </c>
    </row>
    <row r="192" customFormat="false" ht="12.75" hidden="true" customHeight="false" outlineLevel="0" collapsed="false">
      <c r="A192" s="16" t="s">
        <v>365</v>
      </c>
      <c r="B192" s="17" t="s">
        <v>366</v>
      </c>
      <c r="C192" s="18"/>
      <c r="D192" s="18"/>
      <c r="E192" s="18" t="n">
        <f aca="false">'dir.asistenţă'!E192+'2-3'!E192+brancovenesti!E192+capus!E192+călugăreni!E192+glodeni!E192+sighisoara!E192+reghin!E192</f>
        <v>0</v>
      </c>
      <c r="F192" s="18"/>
      <c r="G192" s="18" t="n">
        <f aca="false">'dir.asistenţă'!G192+'2-3'!G192+brancovenesti!G192+capus!G192+călugăreni!G192+glodeni!G192+sighisoara!G192+reghin!G192</f>
        <v>0</v>
      </c>
      <c r="H192" s="18" t="n">
        <f aca="false">'dir.asistenţă'!H192+'2-3'!H192+brancovenesti!H192+capus!H192+călugăreni!H192+glodeni!H192+sighisoara!H192+reghin!H192</f>
        <v>0</v>
      </c>
    </row>
    <row r="193" customFormat="false" ht="12.75" hidden="true" customHeight="false" outlineLevel="0" collapsed="false">
      <c r="A193" s="16" t="s">
        <v>367</v>
      </c>
      <c r="B193" s="17" t="s">
        <v>368</v>
      </c>
      <c r="C193" s="18"/>
      <c r="D193" s="18"/>
      <c r="E193" s="18" t="n">
        <f aca="false">'dir.asistenţă'!E193+'2-3'!E193+brancovenesti!E193+capus!E193+călugăreni!E193+glodeni!E193+sighisoara!E193+reghin!E193</f>
        <v>0</v>
      </c>
      <c r="F193" s="18"/>
      <c r="G193" s="18" t="n">
        <f aca="false">'dir.asistenţă'!G193+'2-3'!G193+brancovenesti!G193+capus!G193+călugăreni!G193+glodeni!G193+sighisoara!G193+reghin!G193</f>
        <v>0</v>
      </c>
      <c r="H193" s="18" t="n">
        <f aca="false">'dir.asistenţă'!H193+'2-3'!H193+brancovenesti!H193+capus!H193+călugăreni!H193+glodeni!H193+sighisoara!H193+reghin!H193</f>
        <v>0</v>
      </c>
    </row>
    <row r="194" customFormat="false" ht="12.75" hidden="true" customHeight="false" outlineLevel="0" collapsed="false">
      <c r="A194" s="16" t="s">
        <v>369</v>
      </c>
      <c r="B194" s="17" t="s">
        <v>370</v>
      </c>
      <c r="C194" s="18"/>
      <c r="D194" s="18"/>
      <c r="E194" s="18" t="n">
        <f aca="false">'dir.asistenţă'!E194+'2-3'!E194+brancovenesti!E194+capus!E194+călugăreni!E194+glodeni!E194+sighisoara!E194+reghin!E194</f>
        <v>0</v>
      </c>
      <c r="F194" s="18"/>
      <c r="G194" s="18" t="n">
        <f aca="false">'dir.asistenţă'!G194+'2-3'!G194+brancovenesti!G194+capus!G194+călugăreni!G194+glodeni!G194+sighisoara!G194+reghin!G194</f>
        <v>0</v>
      </c>
      <c r="H194" s="18" t="n">
        <f aca="false">'dir.asistenţă'!H194+'2-3'!H194+brancovenesti!H194+capus!H194+călugăreni!H194+glodeni!H194+sighisoara!H194+reghin!H194</f>
        <v>0</v>
      </c>
    </row>
    <row r="195" customFormat="false" ht="12.75" hidden="true" customHeight="false" outlineLevel="0" collapsed="false">
      <c r="A195" s="16" t="s">
        <v>371</v>
      </c>
      <c r="B195" s="17" t="s">
        <v>372</v>
      </c>
      <c r="C195" s="18"/>
      <c r="D195" s="18"/>
      <c r="E195" s="18" t="n">
        <f aca="false">'dir.asistenţă'!E195+'2-3'!E195+brancovenesti!E195+capus!E195+călugăreni!E195+glodeni!E195+sighisoara!E195+reghin!E195</f>
        <v>0</v>
      </c>
      <c r="F195" s="18"/>
      <c r="G195" s="18" t="n">
        <f aca="false">'dir.asistenţă'!G195+'2-3'!G195+brancovenesti!G195+capus!G195+călugăreni!G195+glodeni!G195+sighisoara!G195+reghin!G195</f>
        <v>0</v>
      </c>
      <c r="H195" s="18" t="n">
        <f aca="false">'dir.asistenţă'!H195+'2-3'!H195+brancovenesti!H195+capus!H195+călugăreni!H195+glodeni!H195+sighisoara!H195+reghin!H195</f>
        <v>0</v>
      </c>
    </row>
    <row r="196" customFormat="false" ht="12.75" hidden="true" customHeight="false" outlineLevel="0" collapsed="false">
      <c r="A196" s="16" t="s">
        <v>373</v>
      </c>
      <c r="B196" s="17" t="s">
        <v>374</v>
      </c>
      <c r="C196" s="18"/>
      <c r="D196" s="18"/>
      <c r="E196" s="18" t="n">
        <f aca="false">'dir.asistenţă'!E196+'2-3'!E196+brancovenesti!E196+capus!E196+călugăreni!E196+glodeni!E196+sighisoara!E196+reghin!E196</f>
        <v>0</v>
      </c>
      <c r="F196" s="18"/>
      <c r="G196" s="18" t="n">
        <f aca="false">'dir.asistenţă'!G196+'2-3'!G196+brancovenesti!G196+capus!G196+călugăreni!G196+glodeni!G196+sighisoara!G196+reghin!G196</f>
        <v>0</v>
      </c>
      <c r="H196" s="18" t="n">
        <f aca="false">'dir.asistenţă'!H196+'2-3'!H196+brancovenesti!H196+capus!H196+călugăreni!H196+glodeni!H196+sighisoara!H196+reghin!H196</f>
        <v>0</v>
      </c>
    </row>
    <row r="197" customFormat="false" ht="12.75" hidden="true" customHeight="false" outlineLevel="0" collapsed="false">
      <c r="A197" s="16" t="s">
        <v>375</v>
      </c>
      <c r="B197" s="17" t="s">
        <v>376</v>
      </c>
      <c r="C197" s="18"/>
      <c r="D197" s="18"/>
      <c r="E197" s="18" t="n">
        <f aca="false">'dir.asistenţă'!E197+'2-3'!E197+brancovenesti!E197+capus!E197+călugăreni!E197+glodeni!E197+sighisoara!E197+reghin!E197</f>
        <v>0</v>
      </c>
      <c r="F197" s="18"/>
      <c r="G197" s="18" t="n">
        <f aca="false">'dir.asistenţă'!G197+'2-3'!G197+brancovenesti!G197+capus!G197+călugăreni!G197+glodeni!G197+sighisoara!G197+reghin!G197</f>
        <v>0</v>
      </c>
      <c r="H197" s="18" t="n">
        <f aca="false">'dir.asistenţă'!H197+'2-3'!H197+brancovenesti!H197+capus!H197+călugăreni!H197+glodeni!H197+sighisoara!H197+reghin!H197</f>
        <v>0</v>
      </c>
    </row>
    <row r="198" customFormat="false" ht="25.5" hidden="true" customHeight="false" outlineLevel="0" collapsed="false">
      <c r="A198" s="16" t="s">
        <v>377</v>
      </c>
      <c r="B198" s="17" t="s">
        <v>378</v>
      </c>
      <c r="C198" s="18"/>
      <c r="D198" s="18"/>
      <c r="E198" s="18" t="n">
        <f aca="false">'dir.asistenţă'!E198+'2-3'!E198+brancovenesti!E198+capus!E198+călugăreni!E198+glodeni!E198+sighisoara!E198+reghin!E198</f>
        <v>0</v>
      </c>
      <c r="F198" s="18"/>
      <c r="G198" s="18" t="n">
        <f aca="false">'dir.asistenţă'!G198+'2-3'!G198+brancovenesti!G198+capus!G198+călugăreni!G198+glodeni!G198+sighisoara!G198+reghin!G198</f>
        <v>0</v>
      </c>
      <c r="H198" s="18" t="n">
        <f aca="false">'dir.asistenţă'!H198+'2-3'!H198+brancovenesti!H198+capus!H198+călugăreni!H198+glodeni!H198+sighisoara!H198+reghin!H198</f>
        <v>0</v>
      </c>
    </row>
    <row r="199" customFormat="false" ht="25.5" hidden="true" customHeight="false" outlineLevel="0" collapsed="false">
      <c r="A199" s="16" t="s">
        <v>379</v>
      </c>
      <c r="B199" s="17" t="s">
        <v>380</v>
      </c>
      <c r="C199" s="18"/>
      <c r="D199" s="18"/>
      <c r="E199" s="18" t="n">
        <f aca="false">'dir.asistenţă'!E199+'2-3'!E199+brancovenesti!E199+capus!E199+călugăreni!E199+glodeni!E199+sighisoara!E199+reghin!E199</f>
        <v>0</v>
      </c>
      <c r="F199" s="18"/>
      <c r="G199" s="18" t="n">
        <f aca="false">'dir.asistenţă'!G199+'2-3'!G199+brancovenesti!G199+capus!G199+călugăreni!G199+glodeni!G199+sighisoara!G199+reghin!G199</f>
        <v>0</v>
      </c>
      <c r="H199" s="18" t="n">
        <f aca="false">'dir.asistenţă'!H199+'2-3'!H199+brancovenesti!H199+capus!H199+călugăreni!H199+glodeni!H199+sighisoara!H199+reghin!H199</f>
        <v>0</v>
      </c>
    </row>
    <row r="200" customFormat="false" ht="12.75" hidden="true" customHeight="false" outlineLevel="0" collapsed="false">
      <c r="A200" s="16" t="s">
        <v>381</v>
      </c>
      <c r="B200" s="17" t="s">
        <v>382</v>
      </c>
      <c r="C200" s="18"/>
      <c r="D200" s="18"/>
      <c r="E200" s="18" t="n">
        <f aca="false">'dir.asistenţă'!E200+'2-3'!E200+brancovenesti!E200+capus!E200+călugăreni!E200+glodeni!E200+sighisoara!E200+reghin!E200</f>
        <v>0</v>
      </c>
      <c r="F200" s="18"/>
      <c r="G200" s="18" t="n">
        <f aca="false">'dir.asistenţă'!G200+'2-3'!G200+brancovenesti!G200+capus!G200+călugăreni!G200+glodeni!G200+sighisoara!G200+reghin!G200</f>
        <v>0</v>
      </c>
      <c r="H200" s="18" t="n">
        <f aca="false">'dir.asistenţă'!H200+'2-3'!H200+brancovenesti!H200+capus!H200+călugăreni!H200+glodeni!H200+sighisoara!H200+reghin!H200</f>
        <v>0</v>
      </c>
    </row>
    <row r="201" customFormat="false" ht="12.75" hidden="true" customHeight="false" outlineLevel="0" collapsed="false">
      <c r="A201" s="16" t="s">
        <v>383</v>
      </c>
      <c r="B201" s="17" t="s">
        <v>384</v>
      </c>
      <c r="C201" s="18"/>
      <c r="D201" s="18"/>
      <c r="E201" s="18" t="n">
        <f aca="false">'dir.asistenţă'!E201+'2-3'!E201+brancovenesti!E201+capus!E201+călugăreni!E201+glodeni!E201+sighisoara!E201+reghin!E201</f>
        <v>0</v>
      </c>
      <c r="F201" s="18"/>
      <c r="G201" s="18" t="n">
        <f aca="false">'dir.asistenţă'!G201+'2-3'!G201+brancovenesti!G201+capus!G201+călugăreni!G201+glodeni!G201+sighisoara!G201+reghin!G201</f>
        <v>0</v>
      </c>
      <c r="H201" s="18" t="n">
        <f aca="false">'dir.asistenţă'!H201+'2-3'!H201+brancovenesti!H201+capus!H201+călugăreni!H201+glodeni!H201+sighisoara!H201+reghin!H201</f>
        <v>0</v>
      </c>
    </row>
    <row r="202" customFormat="false" ht="12.75" hidden="true" customHeight="false" outlineLevel="0" collapsed="false">
      <c r="A202" s="16" t="s">
        <v>385</v>
      </c>
      <c r="B202" s="17" t="s">
        <v>386</v>
      </c>
      <c r="C202" s="18"/>
      <c r="D202" s="18"/>
      <c r="E202" s="18" t="n">
        <f aca="false">'dir.asistenţă'!E202+'2-3'!E202+brancovenesti!E202+capus!E202+călugăreni!E202+glodeni!E202+sighisoara!E202+reghin!E202</f>
        <v>0</v>
      </c>
      <c r="F202" s="18"/>
      <c r="G202" s="18" t="n">
        <f aca="false">'dir.asistenţă'!G202+'2-3'!G202+brancovenesti!G202+capus!G202+călugăreni!G202+glodeni!G202+sighisoara!G202+reghin!G202</f>
        <v>0</v>
      </c>
      <c r="H202" s="18" t="n">
        <f aca="false">'dir.asistenţă'!H202+'2-3'!H202+brancovenesti!H202+capus!H202+călugăreni!H202+glodeni!H202+sighisoara!H202+reghin!H202</f>
        <v>0</v>
      </c>
    </row>
    <row r="203" customFormat="false" ht="25.5" hidden="true" customHeight="false" outlineLevel="0" collapsed="false">
      <c r="A203" s="16" t="s">
        <v>387</v>
      </c>
      <c r="B203" s="17" t="s">
        <v>388</v>
      </c>
      <c r="C203" s="18"/>
      <c r="D203" s="18"/>
      <c r="E203" s="18" t="n">
        <f aca="false">'dir.asistenţă'!E203+'2-3'!E203+brancovenesti!E203+capus!E203+călugăreni!E203+glodeni!E203+sighisoara!E203+reghin!E203</f>
        <v>0</v>
      </c>
      <c r="F203" s="18"/>
      <c r="G203" s="18" t="n">
        <f aca="false">'dir.asistenţă'!G203+'2-3'!G203+brancovenesti!G203+capus!G203+călugăreni!G203+glodeni!G203+sighisoara!G203+reghin!G203</f>
        <v>0</v>
      </c>
      <c r="H203" s="18" t="n">
        <f aca="false">'dir.asistenţă'!H203+'2-3'!H203+brancovenesti!H203+capus!H203+călugăreni!H203+glodeni!H203+sighisoara!H203+reghin!H203</f>
        <v>0</v>
      </c>
    </row>
    <row r="204" customFormat="false" ht="25.5" hidden="true" customHeight="false" outlineLevel="0" collapsed="false">
      <c r="A204" s="16" t="s">
        <v>389</v>
      </c>
      <c r="B204" s="17" t="s">
        <v>390</v>
      </c>
      <c r="C204" s="18"/>
      <c r="D204" s="18"/>
      <c r="E204" s="18" t="n">
        <f aca="false">'dir.asistenţă'!E204+'2-3'!E204+brancovenesti!E204+capus!E204+călugăreni!E204+glodeni!E204+sighisoara!E204+reghin!E204</f>
        <v>0</v>
      </c>
      <c r="F204" s="18"/>
      <c r="G204" s="18" t="n">
        <f aca="false">'dir.asistenţă'!G204+'2-3'!G204+brancovenesti!G204+capus!G204+călugăreni!G204+glodeni!G204+sighisoara!G204+reghin!G204</f>
        <v>0</v>
      </c>
      <c r="H204" s="18" t="n">
        <f aca="false">'dir.asistenţă'!H204+'2-3'!H204+brancovenesti!H204+capus!H204+călugăreni!H204+glodeni!H204+sighisoara!H204+reghin!H204</f>
        <v>0</v>
      </c>
    </row>
    <row r="205" customFormat="false" ht="12.75" hidden="true" customHeight="false" outlineLevel="0" collapsed="false">
      <c r="A205" s="16" t="s">
        <v>391</v>
      </c>
      <c r="B205" s="17" t="s">
        <v>392</v>
      </c>
      <c r="C205" s="18"/>
      <c r="D205" s="18"/>
      <c r="E205" s="18" t="n">
        <f aca="false">'dir.asistenţă'!E205+'2-3'!E205+brancovenesti!E205+capus!E205+călugăreni!E205+glodeni!E205+sighisoara!E205+reghin!E205</f>
        <v>0</v>
      </c>
      <c r="F205" s="18"/>
      <c r="G205" s="18" t="n">
        <f aca="false">'dir.asistenţă'!G205+'2-3'!G205+brancovenesti!G205+capus!G205+călugăreni!G205+glodeni!G205+sighisoara!G205+reghin!G205</f>
        <v>0</v>
      </c>
      <c r="H205" s="18" t="n">
        <f aca="false">'dir.asistenţă'!H205+'2-3'!H205+brancovenesti!H205+capus!H205+călugăreni!H205+glodeni!H205+sighisoara!H205+reghin!H205</f>
        <v>0</v>
      </c>
    </row>
    <row r="206" customFormat="false" ht="25.5" hidden="true" customHeight="false" outlineLevel="0" collapsed="false">
      <c r="A206" s="16" t="s">
        <v>393</v>
      </c>
      <c r="B206" s="17" t="s">
        <v>394</v>
      </c>
      <c r="C206" s="18"/>
      <c r="D206" s="18"/>
      <c r="E206" s="18" t="n">
        <f aca="false">SUM(E207:E209)</f>
        <v>0</v>
      </c>
      <c r="F206" s="18"/>
      <c r="G206" s="18" t="n">
        <f aca="false">SUM(G207:G209)</f>
        <v>0</v>
      </c>
      <c r="H206" s="18" t="n">
        <f aca="false">SUM(H207:H209)</f>
        <v>0</v>
      </c>
    </row>
    <row r="207" customFormat="false" ht="12.75" hidden="true" customHeight="false" outlineLevel="0" collapsed="false">
      <c r="A207" s="16" t="s">
        <v>395</v>
      </c>
      <c r="B207" s="17" t="s">
        <v>396</v>
      </c>
      <c r="C207" s="18"/>
      <c r="D207" s="18"/>
      <c r="E207" s="18" t="n">
        <f aca="false">'dir.asistenţă'!E207+'2-3'!E207+brancovenesti!E207+capus!E207+călugăreni!E207+glodeni!E207+sighisoara!E207+reghin!E207</f>
        <v>0</v>
      </c>
      <c r="F207" s="18"/>
      <c r="G207" s="18" t="n">
        <f aca="false">'dir.asistenţă'!G207+'2-3'!G207+brancovenesti!G207+capus!G207+călugăreni!G207+glodeni!G207+sighisoara!G207+reghin!G207</f>
        <v>0</v>
      </c>
      <c r="H207" s="18" t="n">
        <f aca="false">'dir.asistenţă'!H207+'2-3'!H207+brancovenesti!H207+capus!H207+călugăreni!H207+glodeni!H207+sighisoara!H207+reghin!H207</f>
        <v>0</v>
      </c>
    </row>
    <row r="208" customFormat="false" ht="12.75" hidden="true" customHeight="false" outlineLevel="0" collapsed="false">
      <c r="A208" s="16" t="s">
        <v>397</v>
      </c>
      <c r="B208" s="17" t="s">
        <v>398</v>
      </c>
      <c r="C208" s="18"/>
      <c r="D208" s="18"/>
      <c r="E208" s="18" t="n">
        <f aca="false">'dir.asistenţă'!E208+'2-3'!E208+brancovenesti!E208+capus!E208+călugăreni!E208+glodeni!E208+sighisoara!E208+reghin!E208</f>
        <v>0</v>
      </c>
      <c r="F208" s="18"/>
      <c r="G208" s="18" t="n">
        <f aca="false">'dir.asistenţă'!G208+'2-3'!G208+brancovenesti!G208+capus!G208+călugăreni!G208+glodeni!G208+sighisoara!G208+reghin!G208</f>
        <v>0</v>
      </c>
      <c r="H208" s="18" t="n">
        <f aca="false">'dir.asistenţă'!H208+'2-3'!H208+brancovenesti!H208+capus!H208+călugăreni!H208+glodeni!H208+sighisoara!H208+reghin!H208</f>
        <v>0</v>
      </c>
    </row>
    <row r="209" customFormat="false" ht="12.75" hidden="true" customHeight="false" outlineLevel="0" collapsed="false">
      <c r="A209" s="16" t="s">
        <v>399</v>
      </c>
      <c r="B209" s="17" t="s">
        <v>400</v>
      </c>
      <c r="C209" s="18"/>
      <c r="D209" s="18"/>
      <c r="E209" s="18" t="n">
        <f aca="false">'dir.asistenţă'!E209+'2-3'!E209+brancovenesti!E209+capus!E209+călugăreni!E209+glodeni!E209+sighisoara!E209+reghin!E209</f>
        <v>0</v>
      </c>
      <c r="F209" s="18"/>
      <c r="G209" s="18" t="n">
        <f aca="false">'dir.asistenţă'!G209+'2-3'!G209+brancovenesti!G209+capus!G209+călugăreni!G209+glodeni!G209+sighisoara!G209+reghin!G209</f>
        <v>0</v>
      </c>
      <c r="H209" s="18" t="n">
        <f aca="false">'dir.asistenţă'!H209+'2-3'!H209+brancovenesti!H209+capus!H209+călugăreni!H209+glodeni!H209+sighisoara!H209+reghin!H209</f>
        <v>0</v>
      </c>
    </row>
    <row r="210" customFormat="false" ht="12.75" hidden="true" customHeight="false" outlineLevel="0" collapsed="false">
      <c r="A210" s="16" t="s">
        <v>401</v>
      </c>
      <c r="B210" s="17" t="s">
        <v>402</v>
      </c>
      <c r="C210" s="18"/>
      <c r="D210" s="18"/>
      <c r="E210" s="18" t="n">
        <f aca="false">SUM(E211:E214)</f>
        <v>0</v>
      </c>
      <c r="F210" s="18"/>
      <c r="G210" s="18" t="n">
        <f aca="false">SUM(G211:G214)</f>
        <v>0</v>
      </c>
      <c r="H210" s="18" t="n">
        <f aca="false">SUM(H211:H214)</f>
        <v>0</v>
      </c>
    </row>
    <row r="211" customFormat="false" ht="12.75" hidden="true" customHeight="false" outlineLevel="0" collapsed="false">
      <c r="A211" s="16" t="s">
        <v>403</v>
      </c>
      <c r="B211" s="17" t="s">
        <v>404</v>
      </c>
      <c r="C211" s="18"/>
      <c r="D211" s="18"/>
      <c r="E211" s="18" t="n">
        <f aca="false">'dir.asistenţă'!E211+'2-3'!E211+brancovenesti!E211+capus!E211+călugăreni!E211+glodeni!E211+sighisoara!E211+reghin!E211</f>
        <v>0</v>
      </c>
      <c r="F211" s="18"/>
      <c r="G211" s="18" t="n">
        <f aca="false">'dir.asistenţă'!G211+'2-3'!G211+brancovenesti!G211+capus!G211+călugăreni!G211+glodeni!G211+sighisoara!G211+reghin!G211</f>
        <v>0</v>
      </c>
      <c r="H211" s="18" t="n">
        <f aca="false">'dir.asistenţă'!H211+'2-3'!H211+brancovenesti!H211+capus!H211+călugăreni!H211+glodeni!H211+sighisoara!H211+reghin!H211</f>
        <v>0</v>
      </c>
    </row>
    <row r="212" customFormat="false" ht="12.75" hidden="true" customHeight="false" outlineLevel="0" collapsed="false">
      <c r="A212" s="16" t="s">
        <v>405</v>
      </c>
      <c r="B212" s="17" t="s">
        <v>406</v>
      </c>
      <c r="C212" s="18"/>
      <c r="D212" s="18"/>
      <c r="E212" s="18" t="n">
        <f aca="false">'dir.asistenţă'!E212+'2-3'!E212+brancovenesti!E212+capus!E212+călugăreni!E212+glodeni!E212+sighisoara!E212+reghin!E212</f>
        <v>0</v>
      </c>
      <c r="F212" s="18"/>
      <c r="G212" s="18" t="n">
        <f aca="false">'dir.asistenţă'!G212+'2-3'!G212+brancovenesti!G212+capus!G212+călugăreni!G212+glodeni!G212+sighisoara!G212+reghin!G212</f>
        <v>0</v>
      </c>
      <c r="H212" s="18" t="n">
        <f aca="false">'dir.asistenţă'!H212+'2-3'!H212+brancovenesti!H212+capus!H212+călugăreni!H212+glodeni!H212+sighisoara!H212+reghin!H212</f>
        <v>0</v>
      </c>
    </row>
    <row r="213" customFormat="false" ht="12.75" hidden="true" customHeight="false" outlineLevel="0" collapsed="false">
      <c r="A213" s="16" t="s">
        <v>407</v>
      </c>
      <c r="B213" s="17" t="s">
        <v>408</v>
      </c>
      <c r="C213" s="18"/>
      <c r="D213" s="18"/>
      <c r="E213" s="18" t="n">
        <f aca="false">'dir.asistenţă'!E213+'2-3'!E213+brancovenesti!E213+capus!E213+călugăreni!E213+glodeni!E213+sighisoara!E213+reghin!E213</f>
        <v>0</v>
      </c>
      <c r="F213" s="18"/>
      <c r="G213" s="18" t="n">
        <f aca="false">'dir.asistenţă'!G213+'2-3'!G213+brancovenesti!G213+capus!G213+călugăreni!G213+glodeni!G213+sighisoara!G213+reghin!G213</f>
        <v>0</v>
      </c>
      <c r="H213" s="18" t="n">
        <f aca="false">'dir.asistenţă'!H213+'2-3'!H213+brancovenesti!H213+capus!H213+călugăreni!H213+glodeni!H213+sighisoara!H213+reghin!H213</f>
        <v>0</v>
      </c>
    </row>
    <row r="214" customFormat="false" ht="12.75" hidden="true" customHeight="false" outlineLevel="0" collapsed="false">
      <c r="A214" s="16" t="s">
        <v>409</v>
      </c>
      <c r="B214" s="17" t="s">
        <v>410</v>
      </c>
      <c r="C214" s="18"/>
      <c r="D214" s="18"/>
      <c r="E214" s="18" t="n">
        <f aca="false">'dir.asistenţă'!E214+'2-3'!E214+brancovenesti!E214+capus!E214+călugăreni!E214+glodeni!E214+sighisoara!E214+reghin!E214</f>
        <v>0</v>
      </c>
      <c r="F214" s="18"/>
      <c r="G214" s="18" t="n">
        <f aca="false">'dir.asistenţă'!G214+'2-3'!G214+brancovenesti!G214+capus!G214+călugăreni!G214+glodeni!G214+sighisoara!G214+reghin!G214</f>
        <v>0</v>
      </c>
      <c r="H214" s="18" t="n">
        <f aca="false">'dir.asistenţă'!H214+'2-3'!H214+brancovenesti!H214+capus!H214+călugăreni!H214+glodeni!H214+sighisoara!H214+reghin!H214</f>
        <v>0</v>
      </c>
    </row>
    <row r="215" customFormat="false" ht="12.75" hidden="false" customHeight="false" outlineLevel="0" collapsed="false">
      <c r="A215" s="16" t="s">
        <v>411</v>
      </c>
      <c r="B215" s="17" t="s">
        <v>412</v>
      </c>
      <c r="C215" s="18" t="n">
        <f aca="false">SUM(C216,C217)</f>
        <v>11174399</v>
      </c>
      <c r="D215" s="18" t="n">
        <f aca="false">SUM(D216,D217)</f>
        <v>10723000</v>
      </c>
      <c r="E215" s="18" t="n">
        <f aca="false">SUM(E216,E217)</f>
        <v>31000</v>
      </c>
      <c r="F215" s="18" t="n">
        <f aca="false">SUM(F216,F217)</f>
        <v>10754000</v>
      </c>
      <c r="G215" s="18" t="n">
        <f aca="false">SUM(G216,G217)</f>
        <v>0</v>
      </c>
      <c r="H215" s="18" t="n">
        <f aca="false">SUM(H216,H217)</f>
        <v>10754000</v>
      </c>
    </row>
    <row r="216" customFormat="false" ht="12.75" hidden="true" customHeight="false" outlineLevel="0" collapsed="false">
      <c r="A216" s="16" t="s">
        <v>413</v>
      </c>
      <c r="B216" s="17" t="s">
        <v>414</v>
      </c>
      <c r="C216" s="18"/>
      <c r="D216" s="18"/>
      <c r="E216" s="18" t="n">
        <f aca="false">'dir.asistenţă'!E216+'2-3'!E216+brancovenesti!E216+capus!E216+călugăreni!E216+glodeni!E216+sighisoara!E216+reghin!E216</f>
        <v>0</v>
      </c>
      <c r="F216" s="18"/>
      <c r="G216" s="18" t="n">
        <f aca="false">'dir.asistenţă'!G216+'2-3'!G216+brancovenesti!G216+capus!G216+călugăreni!G216+glodeni!G216+sighisoara!G216+reghin!G216</f>
        <v>0</v>
      </c>
      <c r="H216" s="18" t="n">
        <f aca="false">'dir.asistenţă'!H216+'2-3'!H216+brancovenesti!H216+capus!H216+călugăreni!H216+glodeni!H216+sighisoara!H216+reghin!H216</f>
        <v>0</v>
      </c>
    </row>
    <row r="217" customFormat="false" ht="12.75" hidden="false" customHeight="false" outlineLevel="0" collapsed="false">
      <c r="A217" s="16" t="s">
        <v>415</v>
      </c>
      <c r="B217" s="17" t="s">
        <v>416</v>
      </c>
      <c r="C217" s="18" t="n">
        <f aca="false">SUM(C218:C219)</f>
        <v>11174399</v>
      </c>
      <c r="D217" s="18" t="n">
        <f aca="false">SUM(D218:D219)</f>
        <v>10723000</v>
      </c>
      <c r="E217" s="18" t="n">
        <f aca="false">SUM(E218:E219)</f>
        <v>31000</v>
      </c>
      <c r="F217" s="18" t="n">
        <f aca="false">SUM(F218:F219)</f>
        <v>10754000</v>
      </c>
      <c r="G217" s="18" t="n">
        <f aca="false">SUM(G218:G219)</f>
        <v>0</v>
      </c>
      <c r="H217" s="18" t="n">
        <f aca="false">SUM(H218:H219)</f>
        <v>10754000</v>
      </c>
    </row>
    <row r="218" customFormat="false" ht="12.75" hidden="false" customHeight="false" outlineLevel="0" collapsed="false">
      <c r="A218" s="16" t="s">
        <v>417</v>
      </c>
      <c r="B218" s="17" t="s">
        <v>418</v>
      </c>
      <c r="C218" s="18" t="n">
        <f aca="false">'dir.asistenţă'!C218+'2-3'!C218+brancovenesti!C218+capus!C218+călugăreni!C218+glodeni!C218+sighisoara!C218+reghin!C218</f>
        <v>8250399</v>
      </c>
      <c r="D218" s="18" t="n">
        <f aca="false">'dir.asistenţă'!D218+'2-3'!D218+brancovenesti!D218+capus!D218+călugăreni!D218+glodeni!D218+sighisoara!D218+reghin!D218</f>
        <v>10370000</v>
      </c>
      <c r="E218" s="18" t="n">
        <f aca="false">'dir.asistenţă'!E218+'2-3'!E218+brancovenesti!E218+capus!E218+călugăreni!E218+glodeni!E218+sighisoara!E218+reghin!E218</f>
        <v>0</v>
      </c>
      <c r="F218" s="18" t="n">
        <f aca="false">'dir.asistenţă'!F218+'2-3'!F218+brancovenesti!F218+capus!F218+călugăreni!F218+glodeni!F218+sighisoara!F218+reghin!F218</f>
        <v>10370000</v>
      </c>
      <c r="G218" s="18" t="n">
        <f aca="false">'dir.asistenţă'!G218+'2-3'!G218+brancovenesti!G218+capus!G218+călugăreni!G218+glodeni!G218+sighisoara!G218+reghin!G218</f>
        <v>0</v>
      </c>
      <c r="H218" s="18" t="n">
        <f aca="false">'dir.asistenţă'!H218+'2-3'!H218+brancovenesti!H218+capus!H218+călugăreni!H218+glodeni!H218+sighisoara!H218+reghin!H218</f>
        <v>10370000</v>
      </c>
    </row>
    <row r="219" customFormat="false" ht="12.75" hidden="false" customHeight="false" outlineLevel="0" collapsed="false">
      <c r="A219" s="16" t="s">
        <v>419</v>
      </c>
      <c r="B219" s="17" t="s">
        <v>420</v>
      </c>
      <c r="C219" s="18" t="n">
        <f aca="false">'dir.asistenţă'!C219+'2-3'!C219+brancovenesti!C219+capus!C219+călugăreni!C219+glodeni!C219+sighisoara!C219+reghin!C219</f>
        <v>2924000</v>
      </c>
      <c r="D219" s="18" t="n">
        <f aca="false">'dir.asistenţă'!D219+'2-3'!D219+brancovenesti!D219+capus!D219+călugăreni!D219+glodeni!D219+sighisoara!D219+reghin!D219</f>
        <v>353000</v>
      </c>
      <c r="E219" s="18" t="n">
        <f aca="false">'dir.asistenţă'!E219+'2-3'!E219+brancovenesti!E219+capus!E219+călugăreni!E219+glodeni!E219+sighisoara!E219+reghin!E219</f>
        <v>31000</v>
      </c>
      <c r="F219" s="18" t="n">
        <f aca="false">'dir.asistenţă'!F219+'2-3'!F219+brancovenesti!F219+capus!F219+călugăreni!F219+glodeni!F219+sighisoara!F219+reghin!F219</f>
        <v>384000</v>
      </c>
      <c r="G219" s="18" t="n">
        <f aca="false">'dir.asistenţă'!G219+'2-3'!G219+brancovenesti!G219+capus!G219+călugăreni!G219+glodeni!G219+sighisoara!G219+reghin!G219</f>
        <v>0</v>
      </c>
      <c r="H219" s="18" t="n">
        <f aca="false">'dir.asistenţă'!H219+'2-3'!H219+brancovenesti!H219+capus!H219+călugăreni!H219+glodeni!H219+sighisoara!H219+reghin!H219</f>
        <v>384000</v>
      </c>
    </row>
    <row r="220" customFormat="false" ht="12.75" hidden="true" customHeight="false" outlineLevel="0" collapsed="false">
      <c r="A220" s="16" t="s">
        <v>421</v>
      </c>
      <c r="B220" s="17" t="s">
        <v>422</v>
      </c>
      <c r="C220" s="18"/>
      <c r="D220" s="18"/>
      <c r="E220" s="18" t="n">
        <f aca="false">SUM(E221:E240)</f>
        <v>0</v>
      </c>
      <c r="F220" s="18"/>
      <c r="G220" s="18" t="n">
        <f aca="false">SUM(G221:G240)</f>
        <v>0</v>
      </c>
      <c r="H220" s="18" t="n">
        <f aca="false">SUM(H221:H240)</f>
        <v>0</v>
      </c>
    </row>
    <row r="221" customFormat="false" ht="12.75" hidden="true" customHeight="false" outlineLevel="0" collapsed="false">
      <c r="A221" s="16" t="s">
        <v>423</v>
      </c>
      <c r="B221" s="17" t="s">
        <v>424</v>
      </c>
      <c r="C221" s="18"/>
      <c r="D221" s="18"/>
      <c r="E221" s="18" t="n">
        <f aca="false">'dir.asistenţă'!E221+'2-3'!E221+brancovenesti!E221+capus!E221+călugăreni!E221+glodeni!E221+sighisoara!E221+reghin!E221</f>
        <v>0</v>
      </c>
      <c r="F221" s="18"/>
      <c r="G221" s="18" t="n">
        <f aca="false">'dir.asistenţă'!G221+'2-3'!G221+brancovenesti!G221+capus!G221+călugăreni!G221+glodeni!G221+sighisoara!G221+reghin!G221</f>
        <v>0</v>
      </c>
      <c r="H221" s="18" t="n">
        <f aca="false">'dir.asistenţă'!H221+'2-3'!H221+brancovenesti!H221+capus!H221+călugăreni!H221+glodeni!H221+sighisoara!H221+reghin!H221</f>
        <v>0</v>
      </c>
    </row>
    <row r="222" customFormat="false" ht="12.75" hidden="true" customHeight="false" outlineLevel="0" collapsed="false">
      <c r="A222" s="16" t="s">
        <v>425</v>
      </c>
      <c r="B222" s="17" t="s">
        <v>426</v>
      </c>
      <c r="C222" s="18"/>
      <c r="D222" s="18"/>
      <c r="E222" s="18" t="n">
        <f aca="false">'dir.asistenţă'!E222+'2-3'!E222+brancovenesti!E222+capus!E222+călugăreni!E222+glodeni!E222+sighisoara!E222+reghin!E222</f>
        <v>0</v>
      </c>
      <c r="F222" s="18"/>
      <c r="G222" s="18" t="n">
        <f aca="false">'dir.asistenţă'!G222+'2-3'!G222+brancovenesti!G222+capus!G222+călugăreni!G222+glodeni!G222+sighisoara!G222+reghin!G222</f>
        <v>0</v>
      </c>
      <c r="H222" s="18" t="n">
        <f aca="false">'dir.asistenţă'!H222+'2-3'!H222+brancovenesti!H222+capus!H222+călugăreni!H222+glodeni!H222+sighisoara!H222+reghin!H222</f>
        <v>0</v>
      </c>
    </row>
    <row r="223" customFormat="false" ht="12.75" hidden="true" customHeight="false" outlineLevel="0" collapsed="false">
      <c r="A223" s="16" t="s">
        <v>427</v>
      </c>
      <c r="B223" s="17" t="s">
        <v>428</v>
      </c>
      <c r="C223" s="18"/>
      <c r="D223" s="18"/>
      <c r="E223" s="18" t="n">
        <f aca="false">'dir.asistenţă'!E223+'2-3'!E223+brancovenesti!E223+capus!E223+călugăreni!E223+glodeni!E223+sighisoara!E223+reghin!E223</f>
        <v>0</v>
      </c>
      <c r="F223" s="18"/>
      <c r="G223" s="18" t="n">
        <f aca="false">'dir.asistenţă'!G223+'2-3'!G223+brancovenesti!G223+capus!G223+călugăreni!G223+glodeni!G223+sighisoara!G223+reghin!G223</f>
        <v>0</v>
      </c>
      <c r="H223" s="18" t="n">
        <f aca="false">'dir.asistenţă'!H223+'2-3'!H223+brancovenesti!H223+capus!H223+călugăreni!H223+glodeni!H223+sighisoara!H223+reghin!H223</f>
        <v>0</v>
      </c>
    </row>
    <row r="224" customFormat="false" ht="38.25" hidden="true" customHeight="false" outlineLevel="0" collapsed="false">
      <c r="A224" s="16" t="s">
        <v>429</v>
      </c>
      <c r="B224" s="17" t="s">
        <v>430</v>
      </c>
      <c r="C224" s="18"/>
      <c r="D224" s="18"/>
      <c r="E224" s="18" t="n">
        <f aca="false">'dir.asistenţă'!E224+'2-3'!E224+brancovenesti!E224+capus!E224+călugăreni!E224+glodeni!E224+sighisoara!E224+reghin!E224</f>
        <v>0</v>
      </c>
      <c r="F224" s="18"/>
      <c r="G224" s="18" t="n">
        <f aca="false">'dir.asistenţă'!G224+'2-3'!G224+brancovenesti!G224+capus!G224+călugăreni!G224+glodeni!G224+sighisoara!G224+reghin!G224</f>
        <v>0</v>
      </c>
      <c r="H224" s="18" t="n">
        <f aca="false">'dir.asistenţă'!H224+'2-3'!H224+brancovenesti!H224+capus!H224+călugăreni!H224+glodeni!H224+sighisoara!H224+reghin!H224</f>
        <v>0</v>
      </c>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t="n">
        <f aca="false">'dir.asistenţă'!E226+'2-3'!E226+brancovenesti!E226+capus!E226+călugăreni!E226+glodeni!E226+sighisoara!E226+reghin!E226</f>
        <v>0</v>
      </c>
      <c r="F226" s="18"/>
      <c r="G226" s="18" t="n">
        <f aca="false">'dir.asistenţă'!G226+'2-3'!G226+brancovenesti!G226+capus!G226+călugăreni!G226+glodeni!G226+sighisoara!G226+reghin!G226</f>
        <v>0</v>
      </c>
      <c r="H226" s="18" t="n">
        <f aca="false">'dir.asistenţă'!H226+'2-3'!H226+brancovenesti!H226+capus!H226+călugăreni!H226+glodeni!H226+sighisoara!H226+reghin!H226</f>
        <v>0</v>
      </c>
    </row>
    <row r="227" customFormat="false" ht="25.5" hidden="true" customHeight="false" outlineLevel="0" collapsed="false">
      <c r="A227" s="16" t="s">
        <v>435</v>
      </c>
      <c r="B227" s="17" t="s">
        <v>436</v>
      </c>
      <c r="C227" s="18"/>
      <c r="D227" s="18"/>
      <c r="E227" s="18" t="n">
        <f aca="false">'dir.asistenţă'!E227+'2-3'!E227+brancovenesti!E227+capus!E227+călugăreni!E227+glodeni!E227+sighisoara!E227+reghin!E227</f>
        <v>0</v>
      </c>
      <c r="F227" s="18"/>
      <c r="G227" s="18" t="n">
        <f aca="false">'dir.asistenţă'!G227+'2-3'!G227+brancovenesti!G227+capus!G227+călugăreni!G227+glodeni!G227+sighisoara!G227+reghin!G227</f>
        <v>0</v>
      </c>
      <c r="H227" s="18" t="n">
        <f aca="false">'dir.asistenţă'!H227+'2-3'!H227+brancovenesti!H227+capus!H227+călugăreni!H227+glodeni!H227+sighisoara!H227+reghin!H227</f>
        <v>0</v>
      </c>
    </row>
    <row r="228" customFormat="false" ht="12.75" hidden="true" customHeight="false" outlineLevel="0" collapsed="false">
      <c r="A228" s="16" t="s">
        <v>437</v>
      </c>
      <c r="B228" s="17" t="s">
        <v>438</v>
      </c>
      <c r="C228" s="18"/>
      <c r="D228" s="18"/>
      <c r="E228" s="18" t="n">
        <f aca="false">'dir.asistenţă'!E228+'2-3'!E228+brancovenesti!E228+capus!E228+călugăreni!E228+glodeni!E228+sighisoara!E228+reghin!E228</f>
        <v>0</v>
      </c>
      <c r="F228" s="18"/>
      <c r="G228" s="18" t="n">
        <f aca="false">'dir.asistenţă'!G228+'2-3'!G228+brancovenesti!G228+capus!G228+călugăreni!G228+glodeni!G228+sighisoara!G228+reghin!G228</f>
        <v>0</v>
      </c>
      <c r="H228" s="18" t="n">
        <f aca="false">'dir.asistenţă'!H228+'2-3'!H228+brancovenesti!H228+capus!H228+călugăreni!H228+glodeni!H228+sighisoara!H228+reghin!H228</f>
        <v>0</v>
      </c>
    </row>
    <row r="229" customFormat="false" ht="25.5" hidden="true" customHeight="false" outlineLevel="0" collapsed="false">
      <c r="A229" s="16" t="s">
        <v>439</v>
      </c>
      <c r="B229" s="17" t="s">
        <v>440</v>
      </c>
      <c r="C229" s="18"/>
      <c r="D229" s="18"/>
      <c r="E229" s="18" t="n">
        <f aca="false">'dir.asistenţă'!E229+'2-3'!E229+brancovenesti!E229+capus!E229+călugăreni!E229+glodeni!E229+sighisoara!E229+reghin!E229</f>
        <v>0</v>
      </c>
      <c r="F229" s="18"/>
      <c r="G229" s="18" t="n">
        <f aca="false">'dir.asistenţă'!G229+'2-3'!G229+brancovenesti!G229+capus!G229+călugăreni!G229+glodeni!G229+sighisoara!G229+reghin!G229</f>
        <v>0</v>
      </c>
      <c r="H229" s="18" t="n">
        <f aca="false">'dir.asistenţă'!H229+'2-3'!H229+brancovenesti!H229+capus!H229+călugăreni!H229+glodeni!H229+sighisoara!H229+reghin!H229</f>
        <v>0</v>
      </c>
    </row>
    <row r="230" customFormat="false" ht="25.5" hidden="true" customHeight="false" outlineLevel="0" collapsed="false">
      <c r="A230" s="16" t="s">
        <v>441</v>
      </c>
      <c r="B230" s="17" t="s">
        <v>442</v>
      </c>
      <c r="C230" s="18"/>
      <c r="D230" s="18"/>
      <c r="E230" s="18" t="n">
        <f aca="false">'dir.asistenţă'!E230+'2-3'!E230+brancovenesti!E230+capus!E230+călugăreni!E230+glodeni!E230+sighisoara!E230+reghin!E230</f>
        <v>0</v>
      </c>
      <c r="F230" s="18"/>
      <c r="G230" s="18" t="n">
        <f aca="false">'dir.asistenţă'!G230+'2-3'!G230+brancovenesti!G230+capus!G230+călugăreni!G230+glodeni!G230+sighisoara!G230+reghin!G230</f>
        <v>0</v>
      </c>
      <c r="H230" s="18" t="n">
        <f aca="false">'dir.asistenţă'!H230+'2-3'!H230+brancovenesti!H230+capus!H230+călugăreni!H230+glodeni!H230+sighisoara!H230+reghin!H230</f>
        <v>0</v>
      </c>
    </row>
    <row r="231" customFormat="false" ht="12.75" hidden="true" customHeight="false" outlineLevel="0" collapsed="false">
      <c r="A231" s="16" t="s">
        <v>443</v>
      </c>
      <c r="B231" s="17" t="s">
        <v>444</v>
      </c>
      <c r="C231" s="18"/>
      <c r="D231" s="18"/>
      <c r="E231" s="18" t="n">
        <f aca="false">'dir.asistenţă'!E231+'2-3'!E231+brancovenesti!E231+capus!E231+călugăreni!E231+glodeni!E231+sighisoara!E231+reghin!E231</f>
        <v>0</v>
      </c>
      <c r="F231" s="18"/>
      <c r="G231" s="18" t="n">
        <f aca="false">'dir.asistenţă'!G231+'2-3'!G231+brancovenesti!G231+capus!G231+călugăreni!G231+glodeni!G231+sighisoara!G231+reghin!G231</f>
        <v>0</v>
      </c>
      <c r="H231" s="18" t="n">
        <f aca="false">'dir.asistenţă'!H231+'2-3'!H231+brancovenesti!H231+capus!H231+călugăreni!H231+glodeni!H231+sighisoara!H231+reghin!H231</f>
        <v>0</v>
      </c>
    </row>
    <row r="232" customFormat="false" ht="12.75" hidden="true" customHeight="false" outlineLevel="0" collapsed="false">
      <c r="A232" s="16" t="s">
        <v>445</v>
      </c>
      <c r="B232" s="17" t="s">
        <v>446</v>
      </c>
      <c r="C232" s="18"/>
      <c r="D232" s="18"/>
      <c r="E232" s="18" t="n">
        <f aca="false">'dir.asistenţă'!E232+'2-3'!E232+brancovenesti!E232+capus!E232+călugăreni!E232+glodeni!E232+sighisoara!E232+reghin!E232</f>
        <v>0</v>
      </c>
      <c r="F232" s="18"/>
      <c r="G232" s="18" t="n">
        <f aca="false">'dir.asistenţă'!G232+'2-3'!G232+brancovenesti!G232+capus!G232+călugăreni!G232+glodeni!G232+sighisoara!G232+reghin!G232</f>
        <v>0</v>
      </c>
      <c r="H232" s="18" t="n">
        <f aca="false">'dir.asistenţă'!H232+'2-3'!H232+brancovenesti!H232+capus!H232+călugăreni!H232+glodeni!H232+sighisoara!H232+reghin!H232</f>
        <v>0</v>
      </c>
    </row>
    <row r="233" customFormat="false" ht="25.5" hidden="true" customHeight="false" outlineLevel="0" collapsed="false">
      <c r="A233" s="16" t="s">
        <v>447</v>
      </c>
      <c r="B233" s="17" t="s">
        <v>448</v>
      </c>
      <c r="C233" s="18"/>
      <c r="D233" s="18"/>
      <c r="E233" s="18" t="n">
        <f aca="false">'dir.asistenţă'!E233+'2-3'!E233+brancovenesti!E233+capus!E233+călugăreni!E233+glodeni!E233+sighisoara!E233+reghin!E233</f>
        <v>0</v>
      </c>
      <c r="F233" s="18"/>
      <c r="G233" s="18" t="n">
        <f aca="false">'dir.asistenţă'!G233+'2-3'!G233+brancovenesti!G233+capus!G233+călugăreni!G233+glodeni!G233+sighisoara!G233+reghin!G233</f>
        <v>0</v>
      </c>
      <c r="H233" s="18" t="n">
        <f aca="false">'dir.asistenţă'!H233+'2-3'!H233+brancovenesti!H233+capus!H233+călugăreni!H233+glodeni!H233+sighisoara!H233+reghin!H233</f>
        <v>0</v>
      </c>
    </row>
    <row r="234" customFormat="false" ht="12.75" hidden="true" customHeight="false" outlineLevel="0" collapsed="false">
      <c r="A234" s="16" t="s">
        <v>449</v>
      </c>
      <c r="B234" s="17" t="s">
        <v>450</v>
      </c>
      <c r="C234" s="18"/>
      <c r="D234" s="18"/>
      <c r="E234" s="18" t="n">
        <f aca="false">'dir.asistenţă'!E234+'2-3'!E234+brancovenesti!E234+capus!E234+călugăreni!E234+glodeni!E234+sighisoara!E234+reghin!E234</f>
        <v>0</v>
      </c>
      <c r="F234" s="18"/>
      <c r="G234" s="18" t="n">
        <f aca="false">'dir.asistenţă'!G234+'2-3'!G234+brancovenesti!G234+capus!G234+călugăreni!G234+glodeni!G234+sighisoara!G234+reghin!G234</f>
        <v>0</v>
      </c>
      <c r="H234" s="18" t="n">
        <f aca="false">'dir.asistenţă'!H234+'2-3'!H234+brancovenesti!H234+capus!H234+călugăreni!H234+glodeni!H234+sighisoara!H234+reghin!H234</f>
        <v>0</v>
      </c>
    </row>
    <row r="235" customFormat="false" ht="12.75" hidden="true" customHeight="false" outlineLevel="0" collapsed="false">
      <c r="A235" s="16" t="s">
        <v>451</v>
      </c>
      <c r="B235" s="17" t="s">
        <v>452</v>
      </c>
      <c r="C235" s="18"/>
      <c r="D235" s="18"/>
      <c r="E235" s="18" t="n">
        <f aca="false">'dir.asistenţă'!E235+'2-3'!E235+brancovenesti!E235+capus!E235+călugăreni!E235+glodeni!E235+sighisoara!E235+reghin!E235</f>
        <v>0</v>
      </c>
      <c r="F235" s="18"/>
      <c r="G235" s="18" t="n">
        <f aca="false">'dir.asistenţă'!G235+'2-3'!G235+brancovenesti!G235+capus!G235+călugăreni!G235+glodeni!G235+sighisoara!G235+reghin!G235</f>
        <v>0</v>
      </c>
      <c r="H235" s="18" t="n">
        <f aca="false">'dir.asistenţă'!H235+'2-3'!H235+brancovenesti!H235+capus!H235+călugăreni!H235+glodeni!H235+sighisoara!H235+reghin!H235</f>
        <v>0</v>
      </c>
    </row>
    <row r="236" customFormat="false" ht="12.75" hidden="true" customHeight="false" outlineLevel="0" collapsed="false">
      <c r="A236" s="16" t="s">
        <v>453</v>
      </c>
      <c r="B236" s="17" t="s">
        <v>454</v>
      </c>
      <c r="C236" s="18"/>
      <c r="D236" s="18"/>
      <c r="E236" s="18" t="n">
        <f aca="false">'dir.asistenţă'!E236+'2-3'!E236+brancovenesti!E236+capus!E236+călugăreni!E236+glodeni!E236+sighisoara!E236+reghin!E236</f>
        <v>0</v>
      </c>
      <c r="F236" s="18"/>
      <c r="G236" s="18" t="n">
        <f aca="false">'dir.asistenţă'!G236+'2-3'!G236+brancovenesti!G236+capus!G236+călugăreni!G236+glodeni!G236+sighisoara!G236+reghin!G236</f>
        <v>0</v>
      </c>
      <c r="H236" s="18" t="n">
        <f aca="false">'dir.asistenţă'!H236+'2-3'!H236+brancovenesti!H236+capus!H236+călugăreni!H236+glodeni!H236+sighisoara!H236+reghin!H236</f>
        <v>0</v>
      </c>
    </row>
    <row r="237" customFormat="false" ht="12.75" hidden="true" customHeight="false" outlineLevel="0" collapsed="false">
      <c r="A237" s="16" t="s">
        <v>455</v>
      </c>
      <c r="B237" s="17" t="s">
        <v>456</v>
      </c>
      <c r="C237" s="18"/>
      <c r="D237" s="18"/>
      <c r="E237" s="18" t="n">
        <f aca="false">'dir.asistenţă'!E237+'2-3'!E237+brancovenesti!E237+capus!E237+călugăreni!E237+glodeni!E237+sighisoara!E237+reghin!E237</f>
        <v>0</v>
      </c>
      <c r="F237" s="18"/>
      <c r="G237" s="18" t="n">
        <f aca="false">'dir.asistenţă'!G237+'2-3'!G237+brancovenesti!G237+capus!G237+călugăreni!G237+glodeni!G237+sighisoara!G237+reghin!G237</f>
        <v>0</v>
      </c>
      <c r="H237" s="18" t="n">
        <f aca="false">'dir.asistenţă'!H237+'2-3'!H237+brancovenesti!H237+capus!H237+călugăreni!H237+glodeni!H237+sighisoara!H237+reghin!H237</f>
        <v>0</v>
      </c>
    </row>
    <row r="238" customFormat="false" ht="25.5" hidden="true" customHeight="false" outlineLevel="0" collapsed="false">
      <c r="A238" s="16" t="s">
        <v>457</v>
      </c>
      <c r="B238" s="17" t="s">
        <v>458</v>
      </c>
      <c r="C238" s="18"/>
      <c r="D238" s="18"/>
      <c r="E238" s="18" t="n">
        <f aca="false">'dir.asistenţă'!E238+'2-3'!E238+brancovenesti!E238+capus!E238+călugăreni!E238+glodeni!E238+sighisoara!E238+reghin!E238</f>
        <v>0</v>
      </c>
      <c r="F238" s="18"/>
      <c r="G238" s="18" t="n">
        <f aca="false">'dir.asistenţă'!G238+'2-3'!G238+brancovenesti!G238+capus!G238+călugăreni!G238+glodeni!G238+sighisoara!G238+reghin!G238</f>
        <v>0</v>
      </c>
      <c r="H238" s="18" t="n">
        <f aca="false">'dir.asistenţă'!H238+'2-3'!H238+brancovenesti!H238+capus!H238+călugăreni!H238+glodeni!H238+sighisoara!H238+reghin!H238</f>
        <v>0</v>
      </c>
    </row>
    <row r="239" customFormat="false" ht="12.75" hidden="true" customHeight="false" outlineLevel="0" collapsed="false">
      <c r="A239" s="16" t="s">
        <v>459</v>
      </c>
      <c r="B239" s="17" t="s">
        <v>460</v>
      </c>
      <c r="C239" s="18"/>
      <c r="D239" s="18"/>
      <c r="E239" s="18" t="n">
        <f aca="false">'dir.asistenţă'!E239+'2-3'!E239+brancovenesti!E239+capus!E239+călugăreni!E239+glodeni!E239+sighisoara!E239+reghin!E239</f>
        <v>0</v>
      </c>
      <c r="F239" s="18"/>
      <c r="G239" s="18" t="n">
        <f aca="false">'dir.asistenţă'!G239+'2-3'!G239+brancovenesti!G239+capus!G239+călugăreni!G239+glodeni!G239+sighisoara!G239+reghin!G239</f>
        <v>0</v>
      </c>
      <c r="H239" s="18" t="n">
        <f aca="false">'dir.asistenţă'!H239+'2-3'!H239+brancovenesti!H239+capus!H239+călugăreni!H239+glodeni!H239+sighisoara!H239+reghin!H239</f>
        <v>0</v>
      </c>
    </row>
    <row r="240" customFormat="false" ht="25.5" hidden="true" customHeight="false" outlineLevel="0" collapsed="false">
      <c r="A240" s="16" t="s">
        <v>461</v>
      </c>
      <c r="B240" s="17" t="s">
        <v>462</v>
      </c>
      <c r="C240" s="18"/>
      <c r="D240" s="18"/>
      <c r="E240" s="18" t="n">
        <f aca="false">'dir.asistenţă'!E240+'2-3'!E240+brancovenesti!E240+capus!E240+călugăreni!E240+glodeni!E240+sighisoara!E240+reghin!E240</f>
        <v>0</v>
      </c>
      <c r="F240" s="18"/>
      <c r="G240" s="18" t="n">
        <f aca="false">'dir.asistenţă'!G240+'2-3'!G240+brancovenesti!G240+capus!G240+călugăreni!G240+glodeni!G240+sighisoara!G240+reghin!G240</f>
        <v>0</v>
      </c>
      <c r="H240" s="18" t="n">
        <f aca="false">'dir.asistenţă'!H240+'2-3'!H240+brancovenesti!H240+capus!H240+călugăreni!H240+glodeni!H240+sighisoara!H240+reghin!H240</f>
        <v>0</v>
      </c>
    </row>
    <row r="241" customFormat="false" ht="12.75" hidden="true" customHeight="false" outlineLevel="0" collapsed="false">
      <c r="A241" s="16" t="s">
        <v>463</v>
      </c>
      <c r="B241" s="17" t="s">
        <v>464</v>
      </c>
      <c r="C241" s="18" t="n">
        <f aca="false">SUM(C242,C247)</f>
        <v>45000</v>
      </c>
      <c r="D241" s="18"/>
      <c r="E241" s="18" t="n">
        <f aca="false">SUM(E242,E247)</f>
        <v>0</v>
      </c>
      <c r="F241" s="18"/>
      <c r="G241" s="18" t="n">
        <f aca="false">SUM(G242,G247)</f>
        <v>0</v>
      </c>
      <c r="H241" s="18" t="n">
        <f aca="false">SUM(H242,H247)</f>
        <v>0</v>
      </c>
    </row>
    <row r="242" customFormat="false" ht="12.75" hidden="true" customHeight="false" outlineLevel="0" collapsed="false">
      <c r="A242" s="16" t="s">
        <v>465</v>
      </c>
      <c r="B242" s="17" t="s">
        <v>466</v>
      </c>
      <c r="C242" s="18" t="n">
        <f aca="false">SUM(C243:C246)</f>
        <v>45000</v>
      </c>
      <c r="D242" s="18"/>
      <c r="E242" s="18" t="n">
        <f aca="false">SUM(E243:E246)</f>
        <v>0</v>
      </c>
      <c r="F242" s="18"/>
      <c r="G242" s="18" t="n">
        <f aca="false">SUM(G243:G246)</f>
        <v>0</v>
      </c>
      <c r="H242" s="18" t="n">
        <f aca="false">SUM(H243:H246)</f>
        <v>0</v>
      </c>
    </row>
    <row r="243" customFormat="false" ht="12.75" hidden="true" customHeight="false" outlineLevel="0" collapsed="false">
      <c r="A243" s="16" t="s">
        <v>467</v>
      </c>
      <c r="B243" s="17" t="s">
        <v>468</v>
      </c>
      <c r="C243" s="18"/>
      <c r="D243" s="18"/>
      <c r="E243" s="18" t="n">
        <f aca="false">'dir.asistenţă'!E243+'2-3'!E243+brancovenesti!E243+capus!E243+călugăreni!E243+glodeni!E243+sighisoara!E243+reghin!E243</f>
        <v>0</v>
      </c>
      <c r="F243" s="18"/>
      <c r="G243" s="18" t="n">
        <f aca="false">'dir.asistenţă'!G243+'2-3'!G243+brancovenesti!G243+capus!G243+călugăreni!G243+glodeni!G243+sighisoara!G243+reghin!G243</f>
        <v>0</v>
      </c>
      <c r="H243" s="18" t="n">
        <f aca="false">'dir.asistenţă'!H243+'2-3'!H243+brancovenesti!H243+capus!H243+călugăreni!H243+glodeni!H243+sighisoara!H243+reghin!H243</f>
        <v>0</v>
      </c>
    </row>
    <row r="244" customFormat="false" ht="12.75" hidden="true" customHeight="false" outlineLevel="0" collapsed="false">
      <c r="A244" s="16" t="s">
        <v>469</v>
      </c>
      <c r="B244" s="17" t="s">
        <v>470</v>
      </c>
      <c r="C244" s="18"/>
      <c r="D244" s="18"/>
      <c r="E244" s="18" t="n">
        <f aca="false">'dir.asistenţă'!E244+'2-3'!E244+brancovenesti!E244+capus!E244+călugăreni!E244+glodeni!E244+sighisoara!E244+reghin!E244</f>
        <v>0</v>
      </c>
      <c r="F244" s="18"/>
      <c r="G244" s="18" t="n">
        <f aca="false">'dir.asistenţă'!G244+'2-3'!G244+brancovenesti!G244+capus!G244+călugăreni!G244+glodeni!G244+sighisoara!G244+reghin!G244</f>
        <v>0</v>
      </c>
      <c r="H244" s="18" t="n">
        <f aca="false">'dir.asistenţă'!H244+'2-3'!H244+brancovenesti!H244+capus!H244+călugăreni!H244+glodeni!H244+sighisoara!H244+reghin!H244</f>
        <v>0</v>
      </c>
    </row>
    <row r="245" customFormat="false" ht="12.75" hidden="true" customHeight="false" outlineLevel="0" collapsed="false">
      <c r="A245" s="16" t="s">
        <v>471</v>
      </c>
      <c r="B245" s="17" t="s">
        <v>472</v>
      </c>
      <c r="C245" s="18" t="n">
        <f aca="false">'dir.asistenţă'!C245+'2-3'!C245+brancovenesti!C245+capus!C245+călugăreni!C245+glodeni!C245+sighisoara!C245+reghin!C245</f>
        <v>45000</v>
      </c>
      <c r="D245" s="18"/>
      <c r="E245" s="18" t="n">
        <f aca="false">'dir.asistenţă'!E245+'2-3'!E245+brancovenesti!E245+capus!E245+călugăreni!E245+glodeni!E245+sighisoara!E245+reghin!E245</f>
        <v>0</v>
      </c>
      <c r="F245" s="18"/>
      <c r="G245" s="18" t="n">
        <f aca="false">'dir.asistenţă'!G245+'2-3'!G245+brancovenesti!G245+capus!G245+călugăreni!G245+glodeni!G245+sighisoara!G245+reghin!G245</f>
        <v>0</v>
      </c>
      <c r="H245" s="18" t="n">
        <f aca="false">'dir.asistenţă'!H245+'2-3'!H245+brancovenesti!H245+capus!H245+călugăreni!H245+glodeni!H245+sighisoara!H245+reghin!H245</f>
        <v>0</v>
      </c>
    </row>
    <row r="246" customFormat="false" ht="12.75" hidden="true" customHeight="false" outlineLevel="0" collapsed="false">
      <c r="A246" s="16" t="s">
        <v>473</v>
      </c>
      <c r="B246" s="17" t="s">
        <v>474</v>
      </c>
      <c r="C246" s="18"/>
      <c r="D246" s="18"/>
      <c r="E246" s="18" t="n">
        <f aca="false">'dir.asistenţă'!E246+'2-3'!E246+brancovenesti!E246+capus!E246+călugăreni!E246+glodeni!E246+sighisoara!E246+reghin!E246</f>
        <v>0</v>
      </c>
      <c r="F246" s="18"/>
      <c r="G246" s="18" t="n">
        <f aca="false">'dir.asistenţă'!G246+'2-3'!G246+brancovenesti!G246+capus!G246+călugăreni!G246+glodeni!G246+sighisoara!G246+reghin!G246</f>
        <v>0</v>
      </c>
      <c r="H246" s="18" t="n">
        <f aca="false">'dir.asistenţă'!H246+'2-3'!H246+brancovenesti!H246+capus!H246+călugăreni!H246+glodeni!H246+sighisoara!H246+reghin!H246</f>
        <v>0</v>
      </c>
    </row>
    <row r="247" customFormat="false" ht="12.75" hidden="true" customHeight="false" outlineLevel="0" collapsed="false">
      <c r="A247" s="16" t="s">
        <v>475</v>
      </c>
      <c r="B247" s="17" t="s">
        <v>476</v>
      </c>
      <c r="C247" s="18"/>
      <c r="D247" s="18"/>
      <c r="E247" s="18" t="n">
        <f aca="false">SUM(E248)</f>
        <v>0</v>
      </c>
      <c r="F247" s="18"/>
      <c r="G247" s="18" t="n">
        <f aca="false">SUM(G248)</f>
        <v>0</v>
      </c>
      <c r="H247" s="18" t="n">
        <f aca="false">SUM(H248)</f>
        <v>0</v>
      </c>
    </row>
    <row r="248" customFormat="false" ht="12.75" hidden="true" customHeight="false" outlineLevel="0" collapsed="false">
      <c r="A248" s="16" t="s">
        <v>477</v>
      </c>
      <c r="B248" s="17" t="s">
        <v>478</v>
      </c>
      <c r="C248" s="18"/>
      <c r="D248" s="18"/>
      <c r="E248" s="18" t="n">
        <f aca="false">'dir.asistenţă'!E248+'2-3'!E248+brancovenesti!E248+capus!E248+călugăreni!E248+glodeni!E248+sighisoara!E248+reghin!E248</f>
        <v>0</v>
      </c>
      <c r="F248" s="18"/>
      <c r="G248" s="18" t="n">
        <f aca="false">'dir.asistenţă'!G248+'2-3'!G248+brancovenesti!G248+capus!G248+călugăreni!G248+glodeni!G248+sighisoara!G248+reghin!G248</f>
        <v>0</v>
      </c>
      <c r="H248" s="18" t="n">
        <f aca="false">'dir.asistenţă'!H248+'2-3'!H248+brancovenesti!H248+capus!H248+călugăreni!H248+glodeni!H248+sighisoara!H248+reghin!H248</f>
        <v>0</v>
      </c>
    </row>
    <row r="249" customFormat="false" ht="12.75" hidden="true" customHeight="false" outlineLevel="0" collapsed="false">
      <c r="A249" s="16" t="s">
        <v>479</v>
      </c>
      <c r="B249" s="17" t="s">
        <v>480</v>
      </c>
      <c r="C249" s="18"/>
      <c r="D249" s="18"/>
      <c r="E249" s="18" t="n">
        <f aca="false">E250</f>
        <v>0</v>
      </c>
      <c r="F249" s="18"/>
      <c r="G249" s="18" t="n">
        <f aca="false">G250</f>
        <v>0</v>
      </c>
      <c r="H249" s="18" t="n">
        <f aca="false">H250</f>
        <v>0</v>
      </c>
    </row>
    <row r="250" customFormat="false" ht="12.75" hidden="true" customHeight="false" outlineLevel="0" collapsed="false">
      <c r="A250" s="16" t="s">
        <v>481</v>
      </c>
      <c r="B250" s="17" t="s">
        <v>482</v>
      </c>
      <c r="C250" s="18"/>
      <c r="D250" s="18"/>
      <c r="E250" s="18" t="n">
        <f aca="false">E251</f>
        <v>0</v>
      </c>
      <c r="F250" s="18"/>
      <c r="G250" s="18" t="n">
        <f aca="false">G251</f>
        <v>0</v>
      </c>
      <c r="H250" s="18" t="n">
        <f aca="false">H251</f>
        <v>0</v>
      </c>
    </row>
    <row r="251" customFormat="false" ht="12.75" hidden="true" customHeight="false" outlineLevel="0" collapsed="false">
      <c r="A251" s="16" t="s">
        <v>483</v>
      </c>
      <c r="B251" s="17" t="s">
        <v>484</v>
      </c>
      <c r="C251" s="18"/>
      <c r="D251" s="18"/>
      <c r="E251" s="18" t="n">
        <f aca="false">'dir.asistenţă'!E251+'2-3'!E251+brancovenesti!E251+capus!E251+călugăreni!E251+glodeni!E251+sighisoara!E251+reghin!E251</f>
        <v>0</v>
      </c>
      <c r="F251" s="18"/>
      <c r="G251" s="18" t="n">
        <f aca="false">'dir.asistenţă'!G251+'2-3'!G251+brancovenesti!G251+capus!G251+călugăreni!G251+glodeni!G251+sighisoara!G251+reghin!G251</f>
        <v>0</v>
      </c>
      <c r="H251" s="18" t="n">
        <f aca="false">'dir.asistenţă'!H251+'2-3'!H251+brancovenesti!H251+capus!H251+călugăreni!H251+glodeni!H251+sighisoara!H251+reghin!H251</f>
        <v>0</v>
      </c>
    </row>
  </sheetData>
  <autoFilter ref="F16:H251"/>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 la HCJ nr._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false" outlineLevel="0" max="6" min="6" style="3" width="10.71"/>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25" t="s">
        <v>505</v>
      </c>
      <c r="B13" s="25"/>
      <c r="C13" s="25"/>
      <c r="D13" s="25"/>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486</v>
      </c>
    </row>
    <row r="17" s="12" customFormat="true" ht="12.75" hidden="false" customHeight="false" outlineLevel="0" collapsed="false">
      <c r="A17" s="13" t="s">
        <v>16</v>
      </c>
      <c r="B17" s="14"/>
      <c r="C17" s="15" t="n">
        <f aca="false">C18+C241+C249</f>
        <v>11704462</v>
      </c>
      <c r="D17" s="15" t="n">
        <f aca="false">D18+D241+D249</f>
        <v>11379745</v>
      </c>
      <c r="E17" s="15" t="n">
        <f aca="false">E18+E241+E249</f>
        <v>0</v>
      </c>
      <c r="F17" s="15" t="n">
        <f aca="false">F18+F241+F249</f>
        <v>11379745</v>
      </c>
      <c r="G17" s="15" t="n">
        <f aca="false">G18+G241+G249</f>
        <v>0</v>
      </c>
      <c r="H17" s="15" t="n">
        <f aca="false">H18+H241+H249</f>
        <v>11379745</v>
      </c>
    </row>
    <row r="18" customFormat="false" ht="12.75" hidden="false" customHeight="false" outlineLevel="0" collapsed="false">
      <c r="A18" s="16" t="s">
        <v>17</v>
      </c>
      <c r="B18" s="17" t="s">
        <v>18</v>
      </c>
      <c r="C18" s="18" t="n">
        <f aca="false">C19+C51+C110+C125+C150+C146+C186+C215+C220</f>
        <v>11704462</v>
      </c>
      <c r="D18" s="18" t="n">
        <f aca="false">D19+D51+D110+D125+D150+D146+D186+D215+D220</f>
        <v>11379745</v>
      </c>
      <c r="E18" s="18" t="n">
        <f aca="false">E19+E51+E110+E125+E150+E146+E186+E215+E220</f>
        <v>0</v>
      </c>
      <c r="F18" s="18" t="n">
        <f aca="false">F19+F51+F110+F125+F150+F146+F186+F215+F220</f>
        <v>11379745</v>
      </c>
      <c r="G18" s="18" t="n">
        <f aca="false">G19+G51+G110+G125+G150+G146+G186+G215+G220</f>
        <v>0</v>
      </c>
      <c r="H18" s="18" t="n">
        <f aca="false">H19+H51+H110+H125+H150+H146+H186+H215+H220</f>
        <v>11379745</v>
      </c>
    </row>
    <row r="19" customFormat="false" ht="12.75" hidden="false" customHeight="false" outlineLevel="0" collapsed="false">
      <c r="A19" s="16" t="s">
        <v>19</v>
      </c>
      <c r="B19" s="17" t="s">
        <v>20</v>
      </c>
      <c r="C19" s="18" t="n">
        <f aca="false">SUM(C20,C38,C45)</f>
        <v>195018</v>
      </c>
      <c r="D19" s="18" t="n">
        <f aca="false">SUM(D20,D38,D45)</f>
        <v>233195</v>
      </c>
      <c r="E19" s="18" t="n">
        <f aca="false">SUM(E20,E38,E45)</f>
        <v>0</v>
      </c>
      <c r="F19" s="18" t="n">
        <f aca="false">SUM(F20,F38,F45)</f>
        <v>233195</v>
      </c>
      <c r="G19" s="18" t="n">
        <f aca="false">SUM(G20,G38,G45)</f>
        <v>0</v>
      </c>
      <c r="H19" s="18" t="n">
        <f aca="false">SUM(H20,H38,H45)</f>
        <v>233195</v>
      </c>
    </row>
    <row r="20" customFormat="false" ht="12.75" hidden="false" customHeight="false" outlineLevel="0" collapsed="false">
      <c r="A20" s="16" t="s">
        <v>21</v>
      </c>
      <c r="B20" s="17" t="s">
        <v>22</v>
      </c>
      <c r="C20" s="18" t="n">
        <f aca="false">SUM(C21:C37)</f>
        <v>149604</v>
      </c>
      <c r="D20" s="18" t="n">
        <f aca="false">SUM(D21:D37)</f>
        <v>177695</v>
      </c>
      <c r="E20" s="18" t="n">
        <f aca="false">SUM(E21:E37)</f>
        <v>0</v>
      </c>
      <c r="F20" s="18" t="n">
        <f aca="false">SUM(F21:F37)</f>
        <v>177695</v>
      </c>
      <c r="G20" s="18" t="n">
        <f aca="false">SUM(G21:G37)</f>
        <v>0</v>
      </c>
      <c r="H20" s="18" t="n">
        <f aca="false">SUM(H21:H37)</f>
        <v>177695</v>
      </c>
    </row>
    <row r="21" customFormat="false" ht="12.75" hidden="false" customHeight="false" outlineLevel="0" collapsed="false">
      <c r="A21" s="16" t="s">
        <v>23</v>
      </c>
      <c r="B21" s="17" t="s">
        <v>24</v>
      </c>
      <c r="C21" s="18" t="n">
        <v>98625</v>
      </c>
      <c r="D21" s="18" t="n">
        <v>98195</v>
      </c>
      <c r="E21" s="18" t="n">
        <v>-6000</v>
      </c>
      <c r="F21" s="18" t="n">
        <f aca="false">D21+E21</f>
        <v>92195</v>
      </c>
      <c r="G21" s="18"/>
      <c r="H21" s="18" t="n">
        <f aca="false">F21+G21</f>
        <v>92195</v>
      </c>
    </row>
    <row r="22" customFormat="false" ht="12.75" hidden="false" customHeight="false" outlineLevel="0" collapsed="false">
      <c r="A22" s="16" t="s">
        <v>25</v>
      </c>
      <c r="B22" s="17" t="s">
        <v>26</v>
      </c>
      <c r="C22" s="18" t="n">
        <v>3550</v>
      </c>
      <c r="D22" s="18" t="n">
        <v>2100</v>
      </c>
      <c r="E22" s="18"/>
      <c r="F22" s="18" t="n">
        <f aca="false">D22+E22</f>
        <v>2100</v>
      </c>
      <c r="G22" s="18"/>
      <c r="H22" s="18" t="n">
        <f aca="false">F22+G22</f>
        <v>2100</v>
      </c>
    </row>
    <row r="23" customFormat="false" ht="12.75" hidden="false" customHeight="false" outlineLevel="0" collapsed="false">
      <c r="A23" s="16" t="s">
        <v>27</v>
      </c>
      <c r="B23" s="17" t="s">
        <v>28</v>
      </c>
      <c r="C23" s="18" t="n">
        <v>4000</v>
      </c>
      <c r="D23" s="18" t="n">
        <v>6000</v>
      </c>
      <c r="E23" s="18"/>
      <c r="F23" s="18" t="n">
        <f aca="false">D23+E23</f>
        <v>6000</v>
      </c>
      <c r="G23" s="18"/>
      <c r="H23" s="18" t="n">
        <f aca="false">F23+G23</f>
        <v>6000</v>
      </c>
    </row>
    <row r="24" customFormat="false" ht="12.75" hidden="false" customHeight="false" outlineLevel="0" collapsed="false">
      <c r="A24" s="16" t="s">
        <v>29</v>
      </c>
      <c r="B24" s="17" t="s">
        <v>30</v>
      </c>
      <c r="C24" s="18" t="n">
        <v>15100</v>
      </c>
      <c r="D24" s="18" t="n">
        <v>22200</v>
      </c>
      <c r="E24" s="18"/>
      <c r="F24" s="18" t="n">
        <f aca="false">D24+E24</f>
        <v>22200</v>
      </c>
      <c r="G24" s="18"/>
      <c r="H24" s="18" t="n">
        <f aca="false">F24+G24</f>
        <v>22200</v>
      </c>
    </row>
    <row r="25" customFormat="false" ht="12.75" hidden="false" customHeight="false" outlineLevel="0" collapsed="false">
      <c r="A25" s="16" t="s">
        <v>31</v>
      </c>
      <c r="B25" s="17" t="s">
        <v>32</v>
      </c>
      <c r="C25" s="18" t="n">
        <v>2400</v>
      </c>
      <c r="D25" s="18" t="n">
        <v>14200</v>
      </c>
      <c r="E25" s="18"/>
      <c r="F25" s="18" t="n">
        <f aca="false">D25+E25</f>
        <v>14200</v>
      </c>
      <c r="G25" s="18"/>
      <c r="H25" s="18" t="n">
        <f aca="false">F25+G25</f>
        <v>14200</v>
      </c>
    </row>
    <row r="26" customFormat="false" ht="12.75" hidden="false" customHeight="false" outlineLevel="0" collapsed="false">
      <c r="A26" s="16" t="s">
        <v>33</v>
      </c>
      <c r="B26" s="17" t="s">
        <v>34</v>
      </c>
      <c r="C26" s="18" t="n">
        <v>0</v>
      </c>
      <c r="D26" s="18" t="n">
        <v>500</v>
      </c>
      <c r="E26" s="18"/>
      <c r="F26" s="18" t="n">
        <f aca="false">D26+E26</f>
        <v>500</v>
      </c>
      <c r="G26" s="18"/>
      <c r="H26" s="18" t="n">
        <f aca="false">F26+G26</f>
        <v>500</v>
      </c>
    </row>
    <row r="27" customFormat="false" ht="12.75" hidden="false" customHeight="false" outlineLevel="0" collapsed="false">
      <c r="A27" s="16" t="s">
        <v>35</v>
      </c>
      <c r="B27" s="17" t="s">
        <v>36</v>
      </c>
      <c r="C27" s="18" t="n">
        <v>0</v>
      </c>
      <c r="D27" s="18" t="n">
        <v>1000</v>
      </c>
      <c r="E27" s="18"/>
      <c r="F27" s="18" t="n">
        <f aca="false">D27+E27</f>
        <v>1000</v>
      </c>
      <c r="G27" s="18"/>
      <c r="H27" s="18" t="n">
        <f aca="false">F27+G27</f>
        <v>1000</v>
      </c>
    </row>
    <row r="28" customFormat="false" ht="12.75" hidden="false" customHeight="false" outlineLevel="0" collapsed="false">
      <c r="A28" s="16" t="s">
        <v>37</v>
      </c>
      <c r="B28" s="17" t="s">
        <v>38</v>
      </c>
      <c r="C28" s="18" t="n">
        <v>12500</v>
      </c>
      <c r="D28" s="18" t="n">
        <v>12000</v>
      </c>
      <c r="E28" s="18" t="n">
        <v>6000</v>
      </c>
      <c r="F28" s="18" t="n">
        <f aca="false">D28+E28</f>
        <v>18000</v>
      </c>
      <c r="G28" s="18"/>
      <c r="H28" s="18" t="n">
        <f aca="false">F28+G28</f>
        <v>18000</v>
      </c>
    </row>
    <row r="29" customFormat="false" ht="12.75" hidden="true" customHeight="false" outlineLevel="0" collapsed="false">
      <c r="A29" s="16" t="s">
        <v>39</v>
      </c>
      <c r="B29" s="17" t="s">
        <v>40</v>
      </c>
      <c r="C29" s="18"/>
      <c r="D29" s="18"/>
      <c r="E29" s="18"/>
      <c r="F29" s="18"/>
      <c r="G29" s="18"/>
      <c r="H29" s="18"/>
    </row>
    <row r="30" customFormat="false" ht="12.75" hidden="true" customHeight="false" outlineLevel="0" collapsed="false">
      <c r="A30" s="16" t="s">
        <v>41</v>
      </c>
      <c r="B30" s="17" t="s">
        <v>42</v>
      </c>
      <c r="C30" s="18"/>
      <c r="D30" s="18"/>
      <c r="E30" s="18"/>
      <c r="F30" s="18"/>
      <c r="G30" s="18"/>
      <c r="H30" s="18"/>
    </row>
    <row r="31" customFormat="false" ht="12.75" hidden="true" customHeight="false" outlineLevel="0" collapsed="false">
      <c r="A31" s="16" t="s">
        <v>43</v>
      </c>
      <c r="B31" s="17" t="s">
        <v>44</v>
      </c>
      <c r="C31" s="18"/>
      <c r="D31" s="18"/>
      <c r="E31" s="18"/>
      <c r="F31" s="18"/>
      <c r="G31" s="18"/>
      <c r="H31" s="18"/>
    </row>
    <row r="32" customFormat="false" ht="12.75" hidden="false" customHeight="false" outlineLevel="0" collapsed="false">
      <c r="A32" s="16" t="s">
        <v>45</v>
      </c>
      <c r="B32" s="17" t="s">
        <v>46</v>
      </c>
      <c r="C32" s="18" t="n">
        <v>9429</v>
      </c>
      <c r="D32" s="18" t="n">
        <v>15000</v>
      </c>
      <c r="E32" s="18"/>
      <c r="F32" s="18" t="n">
        <f aca="false">D32+E32</f>
        <v>15000</v>
      </c>
      <c r="G32" s="18"/>
      <c r="H32" s="18" t="n">
        <f aca="false">F32+G32</f>
        <v>15000</v>
      </c>
    </row>
    <row r="33" customFormat="false" ht="12.75" hidden="false" customHeight="false" outlineLevel="0" collapsed="false">
      <c r="A33" s="16" t="s">
        <v>47</v>
      </c>
      <c r="B33" s="17" t="s">
        <v>48</v>
      </c>
      <c r="C33" s="18" t="n">
        <v>1500</v>
      </c>
      <c r="D33" s="18" t="n">
        <v>2500</v>
      </c>
      <c r="E33" s="18"/>
      <c r="F33" s="18" t="n">
        <f aca="false">D33+E33</f>
        <v>2500</v>
      </c>
      <c r="G33" s="18"/>
      <c r="H33" s="18" t="n">
        <f aca="false">F33+G33</f>
        <v>2500</v>
      </c>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false" customHeight="false" outlineLevel="0" collapsed="false">
      <c r="A37" s="16" t="s">
        <v>55</v>
      </c>
      <c r="B37" s="17" t="s">
        <v>56</v>
      </c>
      <c r="C37" s="18" t="n">
        <v>2500</v>
      </c>
      <c r="D37" s="18" t="n">
        <v>4000</v>
      </c>
      <c r="E37" s="18"/>
      <c r="F37" s="18" t="n">
        <f aca="false">D37+E37</f>
        <v>4000</v>
      </c>
      <c r="G37" s="18"/>
      <c r="H37" s="18" t="n">
        <f aca="false">F37+G37</f>
        <v>4000</v>
      </c>
    </row>
    <row r="38" customFormat="false" ht="12.75" hidden="true" customHeight="false" outlineLevel="0" collapsed="false">
      <c r="A38" s="16" t="s">
        <v>57</v>
      </c>
      <c r="B38" s="17" t="s">
        <v>58</v>
      </c>
      <c r="C38" s="18"/>
      <c r="D38" s="18"/>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45414</v>
      </c>
      <c r="D45" s="18" t="n">
        <f aca="false">SUM(D46:D50)</f>
        <v>55500</v>
      </c>
      <c r="E45" s="18" t="n">
        <f aca="false">SUM(E46:E50)</f>
        <v>0</v>
      </c>
      <c r="F45" s="18" t="n">
        <f aca="false">SUM(F46:F50)</f>
        <v>55500</v>
      </c>
      <c r="G45" s="18" t="n">
        <f aca="false">SUM(G46:G50)</f>
        <v>0</v>
      </c>
      <c r="H45" s="18" t="n">
        <f aca="false">SUM(H46:H50)</f>
        <v>55500</v>
      </c>
    </row>
    <row r="46" customFormat="false" ht="12.75" hidden="false" customHeight="false" outlineLevel="0" collapsed="false">
      <c r="A46" s="16" t="s">
        <v>73</v>
      </c>
      <c r="B46" s="17" t="s">
        <v>74</v>
      </c>
      <c r="C46" s="18" t="n">
        <v>29770</v>
      </c>
      <c r="D46" s="18" t="n">
        <v>37500</v>
      </c>
      <c r="E46" s="18"/>
      <c r="F46" s="18" t="n">
        <f aca="false">D46+E46</f>
        <v>37500</v>
      </c>
      <c r="G46" s="18"/>
      <c r="H46" s="18" t="n">
        <f aca="false">F46+G46</f>
        <v>37500</v>
      </c>
    </row>
    <row r="47" customFormat="false" ht="12.75" hidden="false" customHeight="false" outlineLevel="0" collapsed="false">
      <c r="A47" s="16" t="s">
        <v>75</v>
      </c>
      <c r="B47" s="17" t="s">
        <v>76</v>
      </c>
      <c r="C47" s="18" t="n">
        <v>4199</v>
      </c>
      <c r="D47" s="18" t="n">
        <v>5100</v>
      </c>
      <c r="E47" s="18"/>
      <c r="F47" s="18" t="n">
        <f aca="false">D47+E47</f>
        <v>5100</v>
      </c>
      <c r="G47" s="18"/>
      <c r="H47" s="18" t="n">
        <f aca="false">F47+G47</f>
        <v>5100</v>
      </c>
    </row>
    <row r="48" customFormat="false" ht="12.75" hidden="false" customHeight="false" outlineLevel="0" collapsed="false">
      <c r="A48" s="16" t="s">
        <v>77</v>
      </c>
      <c r="B48" s="17" t="s">
        <v>78</v>
      </c>
      <c r="C48" s="18" t="n">
        <v>10745</v>
      </c>
      <c r="D48" s="18" t="n">
        <v>12000</v>
      </c>
      <c r="E48" s="18"/>
      <c r="F48" s="18" t="n">
        <f aca="false">D48+E48</f>
        <v>12000</v>
      </c>
      <c r="G48" s="18"/>
      <c r="H48" s="18" t="n">
        <f aca="false">F48+G48</f>
        <v>12000</v>
      </c>
    </row>
    <row r="49" customFormat="false" ht="25.5" hidden="false" customHeight="false" outlineLevel="0" collapsed="false">
      <c r="A49" s="16" t="s">
        <v>79</v>
      </c>
      <c r="B49" s="17" t="s">
        <v>80</v>
      </c>
      <c r="C49" s="18" t="n">
        <v>700</v>
      </c>
      <c r="D49" s="18" t="n">
        <v>900</v>
      </c>
      <c r="E49" s="18"/>
      <c r="F49" s="18" t="n">
        <f aca="false">D49+E49</f>
        <v>900</v>
      </c>
      <c r="G49" s="18"/>
      <c r="H49" s="18" t="n">
        <f aca="false">F49+G49</f>
        <v>900</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335045</v>
      </c>
      <c r="D51" s="18" t="n">
        <f aca="false">SUM(D52,D63,D64,D67,D72,D76,D79,D80,D81,D82,D83,D84,D85,D86,D87,D88,D89,D90,D91,D92,D93,D94,D98,D99,D100)</f>
        <v>426550</v>
      </c>
      <c r="E51" s="18" t="n">
        <f aca="false">SUM(E52,E63,E64,E67,E72,E76,E79,E80,E81,E82,E83,E84,E85,E86,E87,E88,E89,E90,E91,E92,E93,E94,E98,E99,E100)</f>
        <v>0</v>
      </c>
      <c r="F51" s="18" t="n">
        <f aca="false">SUM(F52,F63,F64,F67,F72,F76,F79,F80,F81,F82,F83,F84,F85,F86,F87,F88,F89,F90,F91,F92,F93,F94,F98,F99,F100)</f>
        <v>426550</v>
      </c>
      <c r="G51" s="18" t="n">
        <f aca="false">SUM(G52,G63,G64,G67,G72,G76,G79,G80,G81,G82,G83,G84,G85,G86,G87,G88,G89,G90,G91,G92,G93,G94,G98,G99,G100)</f>
        <v>0</v>
      </c>
      <c r="H51" s="18" t="n">
        <f aca="false">SUM(H52,H63,H64,H67,H72,H76,H79,H80,H81,H82,H83,H84,H85,H86,H87,H88,H89,H90,H91,H92,H93,H94,H98,H99,H100)</f>
        <v>426550</v>
      </c>
    </row>
    <row r="52" customFormat="false" ht="12.75" hidden="false" customHeight="false" outlineLevel="0" collapsed="false">
      <c r="A52" s="16" t="s">
        <v>85</v>
      </c>
      <c r="B52" s="17" t="s">
        <v>86</v>
      </c>
      <c r="C52" s="18" t="n">
        <f aca="false">SUM(C53:C62)</f>
        <v>110045</v>
      </c>
      <c r="D52" s="18" t="n">
        <f aca="false">SUM(D53:D62)</f>
        <v>90550</v>
      </c>
      <c r="E52" s="18" t="n">
        <f aca="false">SUM(E53:E62)</f>
        <v>0</v>
      </c>
      <c r="F52" s="18" t="n">
        <f aca="false">SUM(F53:F62)</f>
        <v>90550</v>
      </c>
      <c r="G52" s="18" t="n">
        <f aca="false">SUM(G53:G62)</f>
        <v>0</v>
      </c>
      <c r="H52" s="18" t="n">
        <f aca="false">SUM(H53:H62)</f>
        <v>90550</v>
      </c>
    </row>
    <row r="53" customFormat="false" ht="12.75" hidden="false" customHeight="false" outlineLevel="0" collapsed="false">
      <c r="A53" s="16" t="s">
        <v>87</v>
      </c>
      <c r="B53" s="17" t="s">
        <v>88</v>
      </c>
      <c r="C53" s="18" t="n">
        <v>10000</v>
      </c>
      <c r="D53" s="18" t="n">
        <v>10000</v>
      </c>
      <c r="E53" s="18"/>
      <c r="F53" s="18" t="n">
        <f aca="false">D53+E53</f>
        <v>10000</v>
      </c>
      <c r="G53" s="18"/>
      <c r="H53" s="18" t="n">
        <f aca="false">F53+G53</f>
        <v>10000</v>
      </c>
    </row>
    <row r="54" customFormat="false" ht="12.75" hidden="false" customHeight="false" outlineLevel="0" collapsed="false">
      <c r="A54" s="16" t="s">
        <v>89</v>
      </c>
      <c r="B54" s="17" t="s">
        <v>90</v>
      </c>
      <c r="C54" s="18" t="n">
        <v>6500</v>
      </c>
      <c r="D54" s="18" t="n">
        <v>10000</v>
      </c>
      <c r="E54" s="18"/>
      <c r="F54" s="18" t="n">
        <f aca="false">D54+E54</f>
        <v>10000</v>
      </c>
      <c r="G54" s="18"/>
      <c r="H54" s="18" t="n">
        <f aca="false">F54+G54</f>
        <v>10000</v>
      </c>
    </row>
    <row r="55" customFormat="false" ht="12.75" hidden="false" customHeight="false" outlineLevel="0" collapsed="false">
      <c r="A55" s="16" t="s">
        <v>91</v>
      </c>
      <c r="B55" s="17" t="s">
        <v>92</v>
      </c>
      <c r="C55" s="18" t="n">
        <v>22000</v>
      </c>
      <c r="D55" s="18" t="n">
        <v>34550</v>
      </c>
      <c r="E55" s="18"/>
      <c r="F55" s="18" t="n">
        <f aca="false">D55+E55</f>
        <v>34550</v>
      </c>
      <c r="G55" s="18"/>
      <c r="H55" s="18" t="n">
        <f aca="false">F55+G55</f>
        <v>34550</v>
      </c>
    </row>
    <row r="56" customFormat="false" ht="12.75" hidden="false" customHeight="false" outlineLevel="0" collapsed="false">
      <c r="A56" s="16" t="s">
        <v>93</v>
      </c>
      <c r="B56" s="17" t="s">
        <v>94</v>
      </c>
      <c r="C56" s="18" t="n">
        <v>5000</v>
      </c>
      <c r="D56" s="18" t="n">
        <v>6000</v>
      </c>
      <c r="E56" s="18"/>
      <c r="F56" s="18" t="n">
        <f aca="false">D56+E56</f>
        <v>6000</v>
      </c>
      <c r="G56" s="18"/>
      <c r="H56" s="18" t="n">
        <f aca="false">F56+G56</f>
        <v>6000</v>
      </c>
    </row>
    <row r="57" customFormat="false" ht="12.75" hidden="true" customHeight="false" outlineLevel="0" collapsed="false">
      <c r="A57" s="16" t="s">
        <v>95</v>
      </c>
      <c r="B57" s="17" t="s">
        <v>96</v>
      </c>
      <c r="C57" s="18"/>
      <c r="D57" s="18"/>
      <c r="E57" s="18"/>
      <c r="F57" s="18"/>
      <c r="G57" s="18"/>
      <c r="H57" s="18"/>
    </row>
    <row r="58" customFormat="false" ht="12.75" hidden="true" customHeight="false" outlineLevel="0" collapsed="false">
      <c r="A58" s="16" t="s">
        <v>97</v>
      </c>
      <c r="B58" s="17" t="s">
        <v>98</v>
      </c>
      <c r="C58" s="18"/>
      <c r="D58" s="18"/>
      <c r="E58" s="18"/>
      <c r="F58" s="18"/>
      <c r="G58" s="18"/>
      <c r="H58" s="18"/>
    </row>
    <row r="59" customFormat="false" ht="12.75" hidden="true" customHeight="false" outlineLevel="0" collapsed="false">
      <c r="A59" s="16" t="s">
        <v>99</v>
      </c>
      <c r="B59" s="17" t="s">
        <v>100</v>
      </c>
      <c r="C59" s="18"/>
      <c r="D59" s="18"/>
      <c r="E59" s="18"/>
      <c r="F59" s="18"/>
      <c r="G59" s="18"/>
      <c r="H59" s="18"/>
    </row>
    <row r="60" customFormat="false" ht="12.75" hidden="false" customHeight="false" outlineLevel="0" collapsed="false">
      <c r="A60" s="16" t="s">
        <v>101</v>
      </c>
      <c r="B60" s="17" t="s">
        <v>102</v>
      </c>
      <c r="C60" s="18" t="n">
        <v>36545</v>
      </c>
      <c r="D60" s="18" t="n">
        <v>15000</v>
      </c>
      <c r="E60" s="18"/>
      <c r="F60" s="18" t="n">
        <f aca="false">D60+E60</f>
        <v>15000</v>
      </c>
      <c r="G60" s="18"/>
      <c r="H60" s="18" t="n">
        <f aca="false">F60+G60</f>
        <v>15000</v>
      </c>
    </row>
    <row r="61" customFormat="false" ht="12.75" hidden="false" customHeight="false" outlineLevel="0" collapsed="false">
      <c r="A61" s="16" t="s">
        <v>103</v>
      </c>
      <c r="B61" s="17" t="s">
        <v>104</v>
      </c>
      <c r="C61" s="18" t="n">
        <v>15000</v>
      </c>
      <c r="D61" s="18" t="n">
        <v>5000</v>
      </c>
      <c r="E61" s="18"/>
      <c r="F61" s="18" t="n">
        <f aca="false">D61+E61</f>
        <v>5000</v>
      </c>
      <c r="G61" s="18"/>
      <c r="H61" s="18" t="n">
        <f aca="false">F61+G61</f>
        <v>5000</v>
      </c>
    </row>
    <row r="62" customFormat="false" ht="12.75" hidden="false" customHeight="false" outlineLevel="0" collapsed="false">
      <c r="A62" s="16" t="s">
        <v>105</v>
      </c>
      <c r="B62" s="17" t="s">
        <v>106</v>
      </c>
      <c r="C62" s="18" t="n">
        <v>15000</v>
      </c>
      <c r="D62" s="18" t="n">
        <v>10000</v>
      </c>
      <c r="E62" s="18"/>
      <c r="F62" s="18" t="n">
        <f aca="false">D62+E62</f>
        <v>10000</v>
      </c>
      <c r="G62" s="18"/>
      <c r="H62" s="18" t="n">
        <f aca="false">F62+G62</f>
        <v>10000</v>
      </c>
    </row>
    <row r="63" customFormat="false" ht="12.75" hidden="true" customHeight="false" outlineLevel="0" collapsed="false">
      <c r="A63" s="16" t="s">
        <v>107</v>
      </c>
      <c r="B63" s="17" t="s">
        <v>108</v>
      </c>
      <c r="C63" s="18"/>
      <c r="D63" s="18"/>
      <c r="E63" s="18"/>
      <c r="F63" s="18"/>
      <c r="G63" s="18"/>
      <c r="H63" s="18"/>
    </row>
    <row r="64" customFormat="false" ht="12.75" hidden="true" customHeight="false" outlineLevel="0" collapsed="false">
      <c r="A64" s="16" t="s">
        <v>109</v>
      </c>
      <c r="B64" s="17" t="s">
        <v>110</v>
      </c>
      <c r="C64" s="18"/>
      <c r="D64" s="18"/>
      <c r="E64" s="18" t="n">
        <f aca="false">SUM(E65:E66)</f>
        <v>0</v>
      </c>
      <c r="F64" s="18"/>
      <c r="G64" s="18"/>
      <c r="H64" s="18"/>
    </row>
    <row r="65" customFormat="false" ht="12.75" hidden="true" customHeight="false" outlineLevel="0" collapsed="false">
      <c r="A65" s="16" t="s">
        <v>111</v>
      </c>
      <c r="B65" s="17" t="s">
        <v>112</v>
      </c>
      <c r="C65" s="18"/>
      <c r="D65" s="18"/>
      <c r="E65" s="18"/>
      <c r="F65" s="18"/>
      <c r="G65" s="18"/>
      <c r="H65" s="18"/>
    </row>
    <row r="66" customFormat="false" ht="12.75" hidden="true" customHeight="false" outlineLevel="0" collapsed="false">
      <c r="A66" s="16" t="s">
        <v>113</v>
      </c>
      <c r="B66" s="17" t="s">
        <v>114</v>
      </c>
      <c r="C66" s="18"/>
      <c r="D66" s="18"/>
      <c r="E66" s="18"/>
      <c r="F66" s="18"/>
      <c r="G66" s="18"/>
      <c r="H66" s="18"/>
    </row>
    <row r="67" customFormat="false" ht="12.75" hidden="false" customHeight="false" outlineLevel="0" collapsed="false">
      <c r="A67" s="16" t="s">
        <v>115</v>
      </c>
      <c r="B67" s="17" t="s">
        <v>116</v>
      </c>
      <c r="C67" s="18" t="n">
        <f aca="false">SUM(C68:C71)</f>
        <v>0</v>
      </c>
      <c r="D67" s="18" t="n">
        <f aca="false">SUM(D68:D71)</f>
        <v>10000</v>
      </c>
      <c r="E67" s="18" t="n">
        <f aca="false">SUM(E68:E71)</f>
        <v>0</v>
      </c>
      <c r="F67" s="18" t="n">
        <f aca="false">SUM(F68:F71)</f>
        <v>10000</v>
      </c>
      <c r="G67" s="18" t="n">
        <f aca="false">SUM(G68:G71)</f>
        <v>0</v>
      </c>
      <c r="H67" s="18" t="n">
        <f aca="false">SUM(H68:H71)</f>
        <v>10000</v>
      </c>
    </row>
    <row r="68" customFormat="false" ht="12.75" hidden="false" customHeight="false" outlineLevel="0" collapsed="false">
      <c r="A68" s="16" t="s">
        <v>117</v>
      </c>
      <c r="B68" s="17" t="s">
        <v>118</v>
      </c>
      <c r="C68" s="18" t="n">
        <v>0</v>
      </c>
      <c r="D68" s="18" t="n">
        <v>5000</v>
      </c>
      <c r="E68" s="18"/>
      <c r="F68" s="18" t="n">
        <f aca="false">D68+E68</f>
        <v>5000</v>
      </c>
      <c r="G68" s="18"/>
      <c r="H68" s="18" t="n">
        <f aca="false">F68+G68</f>
        <v>5000</v>
      </c>
    </row>
    <row r="69" customFormat="false" ht="12.75" hidden="false" customHeight="false" outlineLevel="0" collapsed="false">
      <c r="A69" s="16" t="s">
        <v>119</v>
      </c>
      <c r="B69" s="17" t="s">
        <v>120</v>
      </c>
      <c r="C69" s="18" t="n">
        <v>0</v>
      </c>
      <c r="D69" s="18" t="n">
        <v>5000</v>
      </c>
      <c r="E69" s="18"/>
      <c r="F69" s="18" t="n">
        <f aca="false">D69+E69</f>
        <v>5000</v>
      </c>
      <c r="G69" s="18"/>
      <c r="H69" s="18" t="n">
        <f aca="false">F69+G69</f>
        <v>5000</v>
      </c>
    </row>
    <row r="70" customFormat="false" ht="12.75" hidden="true" customHeight="false" outlineLevel="0" collapsed="false">
      <c r="A70" s="16" t="s">
        <v>121</v>
      </c>
      <c r="B70" s="17" t="s">
        <v>122</v>
      </c>
      <c r="C70" s="18"/>
      <c r="D70" s="18"/>
      <c r="E70" s="18"/>
      <c r="F70" s="18"/>
      <c r="G70" s="18"/>
      <c r="H70" s="18"/>
    </row>
    <row r="71" customFormat="false" ht="12.75" hidden="true" customHeight="false" outlineLevel="0" collapsed="false">
      <c r="A71" s="16" t="s">
        <v>123</v>
      </c>
      <c r="B71" s="17" t="s">
        <v>124</v>
      </c>
      <c r="C71" s="18"/>
      <c r="D71" s="18"/>
      <c r="E71" s="18"/>
      <c r="F71" s="18"/>
      <c r="G71" s="18"/>
      <c r="H71" s="18"/>
    </row>
    <row r="72" customFormat="false" ht="12.75" hidden="false" customHeight="false" outlineLevel="0" collapsed="false">
      <c r="A72" s="16" t="s">
        <v>125</v>
      </c>
      <c r="B72" s="17" t="s">
        <v>126</v>
      </c>
      <c r="C72" s="18" t="n">
        <f aca="false">SUM(C73:C75)</f>
        <v>5000</v>
      </c>
      <c r="D72" s="18" t="n">
        <f aca="false">SUM(D73:D75)</f>
        <v>6000</v>
      </c>
      <c r="E72" s="18" t="n">
        <f aca="false">SUM(E73:E75)</f>
        <v>0</v>
      </c>
      <c r="F72" s="18" t="n">
        <f aca="false">SUM(F73:F75)</f>
        <v>6000</v>
      </c>
      <c r="G72" s="18" t="n">
        <f aca="false">SUM(G73:G75)</f>
        <v>0</v>
      </c>
      <c r="H72" s="18" t="n">
        <f aca="false">SUM(H73:H75)</f>
        <v>6000</v>
      </c>
    </row>
    <row r="73" customFormat="false" ht="12.75" hidden="true" customHeight="false" outlineLevel="0" collapsed="false">
      <c r="A73" s="16" t="s">
        <v>127</v>
      </c>
      <c r="B73" s="17" t="s">
        <v>128</v>
      </c>
      <c r="C73" s="18"/>
      <c r="D73" s="18"/>
      <c r="E73" s="18"/>
      <c r="F73" s="18"/>
      <c r="G73" s="18"/>
      <c r="H73" s="18"/>
    </row>
    <row r="74" customFormat="false" ht="12.75" hidden="true" customHeight="false" outlineLevel="0" collapsed="false">
      <c r="A74" s="16" t="s">
        <v>129</v>
      </c>
      <c r="B74" s="17" t="s">
        <v>130</v>
      </c>
      <c r="C74" s="18"/>
      <c r="D74" s="18"/>
      <c r="E74" s="18"/>
      <c r="F74" s="18"/>
      <c r="G74" s="18"/>
      <c r="H74" s="18"/>
    </row>
    <row r="75" customFormat="false" ht="12.75" hidden="false" customHeight="false" outlineLevel="0" collapsed="false">
      <c r="A75" s="16" t="s">
        <v>131</v>
      </c>
      <c r="B75" s="17" t="s">
        <v>132</v>
      </c>
      <c r="C75" s="18" t="n">
        <v>5000</v>
      </c>
      <c r="D75" s="18" t="n">
        <v>6000</v>
      </c>
      <c r="E75" s="18"/>
      <c r="F75" s="18" t="n">
        <f aca="false">D75+E75</f>
        <v>6000</v>
      </c>
      <c r="G75" s="18"/>
      <c r="H75" s="18" t="n">
        <f aca="false">F75+G75</f>
        <v>6000</v>
      </c>
    </row>
    <row r="76" customFormat="false" ht="12.75" hidden="true" customHeight="false" outlineLevel="0" collapsed="false">
      <c r="A76" s="16" t="s">
        <v>133</v>
      </c>
      <c r="B76" s="17" t="s">
        <v>134</v>
      </c>
      <c r="C76" s="18"/>
      <c r="D76" s="18"/>
      <c r="E76" s="18" t="n">
        <f aca="false">SUM(E77:E78)</f>
        <v>0</v>
      </c>
      <c r="F76" s="18"/>
      <c r="G76" s="18"/>
      <c r="H76" s="18"/>
    </row>
    <row r="77" customFormat="false" ht="12.75" hidden="true" customHeight="false" outlineLevel="0" collapsed="false">
      <c r="A77" s="16" t="s">
        <v>135</v>
      </c>
      <c r="B77" s="17" t="s">
        <v>136</v>
      </c>
      <c r="C77" s="18"/>
      <c r="D77" s="18"/>
      <c r="E77" s="18"/>
      <c r="F77" s="18"/>
      <c r="G77" s="18"/>
      <c r="H77" s="18"/>
    </row>
    <row r="78" customFormat="false" ht="12.75" hidden="true" customHeight="false" outlineLevel="0" collapsed="false">
      <c r="A78" s="16" t="s">
        <v>137</v>
      </c>
      <c r="B78" s="17" t="s">
        <v>138</v>
      </c>
      <c r="C78" s="18"/>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false" customHeight="false" outlineLevel="0" collapsed="false">
      <c r="A81" s="16" t="s">
        <v>143</v>
      </c>
      <c r="B81" s="17" t="s">
        <v>144</v>
      </c>
      <c r="C81" s="18" t="n">
        <v>0</v>
      </c>
      <c r="D81" s="18" t="n">
        <v>5000</v>
      </c>
      <c r="E81" s="18"/>
      <c r="F81" s="18" t="n">
        <f aca="false">D81+E81</f>
        <v>5000</v>
      </c>
      <c r="G81" s="18"/>
      <c r="H81" s="18" t="n">
        <f aca="false">F81+G81</f>
        <v>5000</v>
      </c>
    </row>
    <row r="82" customFormat="false" ht="12.75" hidden="true" customHeight="false" outlineLevel="0" collapsed="false">
      <c r="A82" s="16" t="s">
        <v>145</v>
      </c>
      <c r="B82" s="17" t="s">
        <v>146</v>
      </c>
      <c r="C82" s="18"/>
      <c r="D82" s="18"/>
      <c r="E82" s="18"/>
      <c r="F82" s="18"/>
      <c r="G82" s="18"/>
      <c r="H82" s="18"/>
    </row>
    <row r="83" customFormat="false" ht="12.75" hidden="false" customHeight="false" outlineLevel="0" collapsed="false">
      <c r="A83" s="16" t="s">
        <v>147</v>
      </c>
      <c r="B83" s="17" t="s">
        <v>148</v>
      </c>
      <c r="C83" s="18" t="n">
        <v>20000</v>
      </c>
      <c r="D83" s="18" t="n">
        <v>10000</v>
      </c>
      <c r="E83" s="18"/>
      <c r="F83" s="18" t="n">
        <f aca="false">D83+E83</f>
        <v>10000</v>
      </c>
      <c r="G83" s="18"/>
      <c r="H83" s="18" t="n">
        <f aca="false">F83+G83</f>
        <v>10000</v>
      </c>
    </row>
    <row r="84" customFormat="false" ht="12.75" hidden="false" customHeight="false" outlineLevel="0" collapsed="false">
      <c r="A84" s="16" t="s">
        <v>149</v>
      </c>
      <c r="B84" s="17" t="s">
        <v>150</v>
      </c>
      <c r="C84" s="18" t="n">
        <v>0</v>
      </c>
      <c r="D84" s="18" t="n">
        <v>5000</v>
      </c>
      <c r="E84" s="18"/>
      <c r="F84" s="18" t="n">
        <f aca="false">D84+E84</f>
        <v>5000</v>
      </c>
      <c r="G84" s="18"/>
      <c r="H84" s="18" t="n">
        <f aca="false">F84+G84</f>
        <v>5000</v>
      </c>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false" customHeight="false" outlineLevel="0" collapsed="false">
      <c r="A100" s="16" t="s">
        <v>181</v>
      </c>
      <c r="B100" s="17" t="s">
        <v>182</v>
      </c>
      <c r="C100" s="18" t="n">
        <f aca="false">SUM(C101:C109)</f>
        <v>200000</v>
      </c>
      <c r="D100" s="18" t="n">
        <f aca="false">SUM(D101:D109)</f>
        <v>300000</v>
      </c>
      <c r="E100" s="18" t="n">
        <f aca="false">SUM(E101:E109)</f>
        <v>0</v>
      </c>
      <c r="F100" s="18" t="n">
        <f aca="false">SUM(F101:F109)</f>
        <v>300000</v>
      </c>
      <c r="G100" s="18" t="n">
        <f aca="false">SUM(G101:G109)</f>
        <v>0</v>
      </c>
      <c r="H100" s="18" t="n">
        <f aca="false">SUM(H101:H109)</f>
        <v>300000</v>
      </c>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false" customHeight="false" outlineLevel="0" collapsed="false">
      <c r="A109" s="16" t="s">
        <v>199</v>
      </c>
      <c r="B109" s="17" t="s">
        <v>200</v>
      </c>
      <c r="C109" s="18" t="n">
        <v>200000</v>
      </c>
      <c r="D109" s="18" t="n">
        <v>300000</v>
      </c>
      <c r="E109" s="18"/>
      <c r="F109" s="18" t="n">
        <f aca="false">D109+E109</f>
        <v>300000</v>
      </c>
      <c r="G109" s="18"/>
      <c r="H109" s="18" t="n">
        <f aca="false">F109+G109</f>
        <v>300000</v>
      </c>
    </row>
    <row r="110" customFormat="false" ht="12.75" hidden="true" customHeight="false" outlineLevel="0" collapsed="false">
      <c r="A110" s="16" t="s">
        <v>201</v>
      </c>
      <c r="B110" s="17" t="s">
        <v>202</v>
      </c>
      <c r="C110" s="18"/>
      <c r="D110" s="18"/>
      <c r="E110" s="18" t="n">
        <f aca="false">SUM(E111,E114,E119)</f>
        <v>0</v>
      </c>
      <c r="F110" s="18"/>
      <c r="G110" s="18"/>
      <c r="H110" s="18"/>
    </row>
    <row r="111" customFormat="false" ht="12.75" hidden="true" customHeight="false" outlineLevel="0" collapsed="false">
      <c r="A111" s="16" t="s">
        <v>203</v>
      </c>
      <c r="B111" s="17" t="s">
        <v>204</v>
      </c>
      <c r="C111" s="18"/>
      <c r="D111" s="18"/>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c r="E150" s="18" t="n">
        <f aca="false">SUM(E151,E176)</f>
        <v>0</v>
      </c>
      <c r="F150" s="18"/>
      <c r="G150" s="18"/>
      <c r="H150" s="18"/>
    </row>
    <row r="151" customFormat="false" ht="12.75" hidden="true" customHeight="false" outlineLevel="0" collapsed="false">
      <c r="A151" s="16" t="s">
        <v>283</v>
      </c>
      <c r="B151" s="17" t="s">
        <v>284</v>
      </c>
      <c r="C151" s="18"/>
      <c r="D151" s="18"/>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c r="E186" s="18" t="n">
        <f aca="false">SUM(E187,E206,E210)</f>
        <v>0</v>
      </c>
      <c r="F186" s="18"/>
      <c r="G186" s="18"/>
      <c r="H186" s="18"/>
    </row>
    <row r="187" customFormat="false" ht="12.75" hidden="true" customHeight="false" outlineLevel="0" collapsed="false">
      <c r="A187" s="16" t="s">
        <v>355</v>
      </c>
      <c r="B187" s="17" t="s">
        <v>356</v>
      </c>
      <c r="C187" s="18"/>
      <c r="D187" s="18"/>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false" customHeight="false" outlineLevel="0" collapsed="false">
      <c r="A215" s="16" t="s">
        <v>411</v>
      </c>
      <c r="B215" s="17" t="s">
        <v>412</v>
      </c>
      <c r="C215" s="18" t="n">
        <f aca="false">SUM(C216,C217)</f>
        <v>11174399</v>
      </c>
      <c r="D215" s="18" t="n">
        <f aca="false">SUM(D216,D217)</f>
        <v>10720000</v>
      </c>
      <c r="E215" s="18" t="n">
        <f aca="false">SUM(E216,E217)</f>
        <v>0</v>
      </c>
      <c r="F215" s="18" t="n">
        <f aca="false">SUM(F216,F217)</f>
        <v>10720000</v>
      </c>
      <c r="G215" s="18" t="n">
        <f aca="false">SUM(G216,G217)</f>
        <v>0</v>
      </c>
      <c r="H215" s="18" t="n">
        <f aca="false">SUM(H216,H217)</f>
        <v>10720000</v>
      </c>
    </row>
    <row r="216" customFormat="false" ht="12.75" hidden="true" customHeight="false" outlineLevel="0" collapsed="false">
      <c r="A216" s="16" t="s">
        <v>413</v>
      </c>
      <c r="B216" s="17" t="s">
        <v>414</v>
      </c>
      <c r="C216" s="18"/>
      <c r="D216" s="18"/>
      <c r="E216" s="18"/>
      <c r="F216" s="18"/>
      <c r="G216" s="18"/>
      <c r="H216" s="18"/>
    </row>
    <row r="217" customFormat="false" ht="12.75" hidden="false" customHeight="false" outlineLevel="0" collapsed="false">
      <c r="A217" s="16" t="s">
        <v>415</v>
      </c>
      <c r="B217" s="17" t="s">
        <v>416</v>
      </c>
      <c r="C217" s="18" t="n">
        <f aca="false">SUM(C218:C219)</f>
        <v>11174399</v>
      </c>
      <c r="D217" s="18" t="n">
        <f aca="false">SUM(D218:D219)</f>
        <v>10720000</v>
      </c>
      <c r="E217" s="18" t="n">
        <f aca="false">SUM(E218:E219)</f>
        <v>0</v>
      </c>
      <c r="F217" s="18" t="n">
        <f aca="false">SUM(F218:F219)</f>
        <v>10720000</v>
      </c>
      <c r="G217" s="18" t="n">
        <f aca="false">SUM(G218:G219)</f>
        <v>0</v>
      </c>
      <c r="H217" s="18" t="n">
        <f aca="false">SUM(H218:H219)</f>
        <v>10720000</v>
      </c>
    </row>
    <row r="218" customFormat="false" ht="12.75" hidden="false" customHeight="false" outlineLevel="0" collapsed="false">
      <c r="A218" s="16" t="s">
        <v>417</v>
      </c>
      <c r="B218" s="17" t="s">
        <v>418</v>
      </c>
      <c r="C218" s="18" t="n">
        <v>8250399</v>
      </c>
      <c r="D218" s="18" t="n">
        <v>10370000</v>
      </c>
      <c r="E218" s="18"/>
      <c r="F218" s="18" t="n">
        <f aca="false">D218+E218</f>
        <v>10370000</v>
      </c>
      <c r="G218" s="18"/>
      <c r="H218" s="18" t="n">
        <f aca="false">F218+G218</f>
        <v>10370000</v>
      </c>
    </row>
    <row r="219" customFormat="false" ht="12.75" hidden="false" customHeight="false" outlineLevel="0" collapsed="false">
      <c r="A219" s="16" t="s">
        <v>419</v>
      </c>
      <c r="B219" s="17" t="s">
        <v>420</v>
      </c>
      <c r="C219" s="18" t="n">
        <v>2924000</v>
      </c>
      <c r="D219" s="18" t="n">
        <v>350000</v>
      </c>
      <c r="E219" s="18"/>
      <c r="F219" s="18" t="n">
        <f aca="false">D219+E219</f>
        <v>350000</v>
      </c>
      <c r="G219" s="18"/>
      <c r="H219" s="18" t="n">
        <f aca="false">F219+G219</f>
        <v>350000</v>
      </c>
    </row>
    <row r="220" customFormat="false" ht="12.75" hidden="true" customHeight="false" outlineLevel="0" collapsed="false">
      <c r="A220" s="16" t="s">
        <v>421</v>
      </c>
      <c r="B220" s="17" t="s">
        <v>422</v>
      </c>
      <c r="C220" s="18"/>
      <c r="D220" s="18"/>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c r="D241" s="18"/>
      <c r="E241" s="18" t="n">
        <f aca="false">SUM(E242,E247)</f>
        <v>0</v>
      </c>
      <c r="F241" s="18"/>
      <c r="G241" s="18"/>
      <c r="H241" s="18"/>
    </row>
    <row r="242" customFormat="false" ht="12.75" hidden="true" customHeight="false" outlineLevel="0" collapsed="false">
      <c r="A242" s="16" t="s">
        <v>465</v>
      </c>
      <c r="B242" s="17" t="s">
        <v>466</v>
      </c>
      <c r="C242" s="18"/>
      <c r="D242" s="18"/>
      <c r="E242" s="18" t="n">
        <f aca="false">SUM(E243:E246)</f>
        <v>0</v>
      </c>
      <c r="F242" s="18"/>
      <c r="G242" s="18"/>
      <c r="H242" s="18"/>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c r="D245" s="18"/>
      <c r="E245" s="18"/>
      <c r="F245" s="18"/>
      <c r="G245" s="18"/>
      <c r="H245" s="18"/>
    </row>
    <row r="246" customFormat="false" ht="12.75" hidden="true" customHeight="false" outlineLevel="0" collapsed="false">
      <c r="A246" s="16" t="s">
        <v>473</v>
      </c>
      <c r="B246" s="17" t="s">
        <v>474</v>
      </c>
      <c r="C246" s="18"/>
      <c r="D246" s="18"/>
      <c r="E246" s="18"/>
      <c r="F246" s="18"/>
      <c r="G246" s="18"/>
      <c r="H246" s="18"/>
    </row>
    <row r="247" customFormat="false" ht="12.75" hidden="true" customHeight="false" outlineLevel="0" collapsed="false">
      <c r="A247" s="16" t="s">
        <v>475</v>
      </c>
      <c r="B247" s="17" t="s">
        <v>476</v>
      </c>
      <c r="C247" s="18"/>
      <c r="D247" s="18"/>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c r="E249" s="18" t="n">
        <f aca="false">E250</f>
        <v>0</v>
      </c>
      <c r="F249" s="18"/>
      <c r="G249" s="18"/>
      <c r="H249" s="18"/>
    </row>
    <row r="250" customFormat="false" ht="12.75" hidden="true" customHeight="false" outlineLevel="0" collapsed="false">
      <c r="A250" s="16" t="s">
        <v>481</v>
      </c>
      <c r="B250" s="17" t="s">
        <v>482</v>
      </c>
      <c r="C250" s="18"/>
      <c r="D250" s="18"/>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sheetData>
  <autoFilter ref="F16:H251"/>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29 la HCJ nr.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1" activeCellId="0" sqref="F241:F24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5" min="4" style="3" width="10.99"/>
    <col collapsed="false" customWidth="true" hidden="false" outlineLevel="0" max="6" min="6" style="3" width="9.7"/>
    <col collapsed="false" customWidth="true" hidden="false" outlineLevel="0" max="7" min="7" style="3" width="10.13"/>
    <col collapsed="false" customWidth="true" hidden="false" outlineLevel="0" max="8" min="8" style="3" width="9.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506</v>
      </c>
      <c r="B13" s="19"/>
      <c r="C13" s="19"/>
      <c r="D13" s="19"/>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23" t="s">
        <v>12</v>
      </c>
      <c r="D16" s="23" t="s">
        <v>13</v>
      </c>
      <c r="E16" s="23" t="s">
        <v>14</v>
      </c>
      <c r="F16" s="23" t="s">
        <v>13</v>
      </c>
      <c r="G16" s="23" t="s">
        <v>14</v>
      </c>
      <c r="H16" s="23" t="s">
        <v>486</v>
      </c>
    </row>
    <row r="17" s="12" customFormat="true" ht="12.75" hidden="false" customHeight="false" outlineLevel="0" collapsed="false">
      <c r="A17" s="13" t="s">
        <v>16</v>
      </c>
      <c r="B17" s="14"/>
      <c r="C17" s="15" t="n">
        <f aca="false">C18+C241+C249</f>
        <v>1066679</v>
      </c>
      <c r="D17" s="15" t="n">
        <f aca="false">D18+D241+D249</f>
        <v>1209904</v>
      </c>
      <c r="E17" s="15" t="n">
        <f aca="false">E18+E241+E249</f>
        <v>0</v>
      </c>
      <c r="F17" s="15" t="n">
        <f aca="false">F18+F241+F249</f>
        <v>1209904</v>
      </c>
      <c r="G17" s="15" t="n">
        <f aca="false">G18+G241+G249</f>
        <v>262000</v>
      </c>
      <c r="H17" s="15" t="n">
        <f aca="false">H18+H241+H249</f>
        <v>1471904</v>
      </c>
    </row>
    <row r="18" customFormat="false" ht="12.75" hidden="false" customHeight="false" outlineLevel="0" collapsed="false">
      <c r="A18" s="16" t="s">
        <v>17</v>
      </c>
      <c r="B18" s="17" t="s">
        <v>18</v>
      </c>
      <c r="C18" s="18" t="n">
        <f aca="false">C19+C51+C110+C125+C150+C146+C186+C215+C220</f>
        <v>1066679</v>
      </c>
      <c r="D18" s="18" t="n">
        <f aca="false">D19+D51+D110+D125+D150+D146+D186+D215+D220</f>
        <v>1209904</v>
      </c>
      <c r="E18" s="18" t="n">
        <f aca="false">E19+E51+E110+E125+E150+E146+E186+E215+E220</f>
        <v>0</v>
      </c>
      <c r="F18" s="18" t="n">
        <f aca="false">F19+F51+F110+F125+F150+F146+F186+F215+F220</f>
        <v>1209904</v>
      </c>
      <c r="G18" s="18" t="n">
        <f aca="false">G19+G51+G110+G125+G150+G146+G186+G215+G220</f>
        <v>262000</v>
      </c>
      <c r="H18" s="18" t="n">
        <f aca="false">H19+H51+H110+H125+H150+H146+H186+H215+H220</f>
        <v>1471904</v>
      </c>
    </row>
    <row r="19" customFormat="false" ht="12.75" hidden="false" customHeight="false" outlineLevel="0" collapsed="false">
      <c r="A19" s="16" t="s">
        <v>19</v>
      </c>
      <c r="B19" s="17" t="s">
        <v>20</v>
      </c>
      <c r="C19" s="18" t="n">
        <f aca="false">SUM(C20,C38,C45)</f>
        <v>491855</v>
      </c>
      <c r="D19" s="18" t="n">
        <f aca="false">SUM(D20,D38,D45)</f>
        <v>578758</v>
      </c>
      <c r="E19" s="18" t="n">
        <f aca="false">SUM(E20,E38,E45)</f>
        <v>0</v>
      </c>
      <c r="F19" s="18" t="n">
        <f aca="false">SUM(F20,F38,F45)</f>
        <v>578758</v>
      </c>
      <c r="G19" s="18" t="n">
        <f aca="false">SUM(G20,G38,G45)</f>
        <v>0</v>
      </c>
      <c r="H19" s="18" t="n">
        <f aca="false">SUM(H20,H38,H45)</f>
        <v>578758</v>
      </c>
    </row>
    <row r="20" customFormat="false" ht="12.75" hidden="false" customHeight="false" outlineLevel="0" collapsed="false">
      <c r="A20" s="16" t="s">
        <v>21</v>
      </c>
      <c r="B20" s="17" t="s">
        <v>22</v>
      </c>
      <c r="C20" s="18" t="n">
        <f aca="false">SUM(C21:C37)</f>
        <v>369265</v>
      </c>
      <c r="D20" s="18" t="n">
        <f aca="false">SUM(D21:D37)</f>
        <v>436800</v>
      </c>
      <c r="E20" s="18" t="n">
        <f aca="false">SUM(E21:E37)</f>
        <v>0</v>
      </c>
      <c r="F20" s="18" t="n">
        <f aca="false">SUM(F21:F37)</f>
        <v>436800</v>
      </c>
      <c r="G20" s="18" t="n">
        <f aca="false">SUM(G21:G37)</f>
        <v>0</v>
      </c>
      <c r="H20" s="18" t="n">
        <f aca="false">SUM(H21:H37)</f>
        <v>436800</v>
      </c>
    </row>
    <row r="21" customFormat="false" ht="12.75" hidden="false" customHeight="false" outlineLevel="0" collapsed="false">
      <c r="A21" s="16" t="s">
        <v>23</v>
      </c>
      <c r="B21" s="17" t="s">
        <v>24</v>
      </c>
      <c r="C21" s="18" t="n">
        <v>255375</v>
      </c>
      <c r="D21" s="18" t="n">
        <v>293000</v>
      </c>
      <c r="E21" s="18" t="n">
        <v>-12400</v>
      </c>
      <c r="F21" s="18" t="n">
        <f aca="false">D21+E21</f>
        <v>280600</v>
      </c>
      <c r="G21" s="18"/>
      <c r="H21" s="18" t="n">
        <f aca="false">F21+G21</f>
        <v>280600</v>
      </c>
    </row>
    <row r="22" customFormat="false" ht="12.75" hidden="false" customHeight="false" outlineLevel="0" collapsed="false">
      <c r="A22" s="16" t="s">
        <v>25</v>
      </c>
      <c r="B22" s="17" t="s">
        <v>26</v>
      </c>
      <c r="C22" s="18" t="n">
        <v>6345</v>
      </c>
      <c r="D22" s="18" t="n">
        <v>8400</v>
      </c>
      <c r="E22" s="18"/>
      <c r="F22" s="18" t="n">
        <f aca="false">D22+E22</f>
        <v>8400</v>
      </c>
      <c r="G22" s="18"/>
      <c r="H22" s="18" t="n">
        <f aca="false">F22+G22</f>
        <v>8400</v>
      </c>
    </row>
    <row r="23" customFormat="false" ht="12.75" hidden="false" customHeight="false" outlineLevel="0" collapsed="false">
      <c r="A23" s="16" t="s">
        <v>27</v>
      </c>
      <c r="B23" s="17" t="s">
        <v>28</v>
      </c>
      <c r="C23" s="18" t="n">
        <v>4920</v>
      </c>
      <c r="D23" s="18" t="n">
        <v>8400</v>
      </c>
      <c r="E23" s="18"/>
      <c r="F23" s="18" t="n">
        <f aca="false">D23+E23</f>
        <v>8400</v>
      </c>
      <c r="G23" s="18"/>
      <c r="H23" s="18" t="n">
        <f aca="false">F23+G23</f>
        <v>8400</v>
      </c>
    </row>
    <row r="24" customFormat="false" ht="12.75" hidden="false" customHeight="false" outlineLevel="0" collapsed="false">
      <c r="A24" s="16" t="s">
        <v>29</v>
      </c>
      <c r="B24" s="17" t="s">
        <v>30</v>
      </c>
      <c r="C24" s="18" t="n">
        <v>35880</v>
      </c>
      <c r="D24" s="18" t="n">
        <v>47000</v>
      </c>
      <c r="E24" s="18"/>
      <c r="F24" s="18" t="n">
        <f aca="false">D24+E24</f>
        <v>47000</v>
      </c>
      <c r="G24" s="18"/>
      <c r="H24" s="18" t="n">
        <f aca="false">F24+G24</f>
        <v>47000</v>
      </c>
    </row>
    <row r="25" customFormat="false" ht="12.75" hidden="false" customHeight="false" outlineLevel="0" collapsed="false">
      <c r="A25" s="16" t="s">
        <v>31</v>
      </c>
      <c r="B25" s="17" t="s">
        <v>32</v>
      </c>
      <c r="C25" s="18" t="n">
        <v>34236</v>
      </c>
      <c r="D25" s="18" t="n">
        <v>47000</v>
      </c>
      <c r="E25" s="18"/>
      <c r="F25" s="18" t="n">
        <f aca="false">D25+E25</f>
        <v>47000</v>
      </c>
      <c r="G25" s="18"/>
      <c r="H25" s="18" t="n">
        <f aca="false">F25+G25</f>
        <v>47000</v>
      </c>
    </row>
    <row r="26" customFormat="false" ht="12.75" hidden="false" customHeight="false" outlineLevel="0" collapsed="false">
      <c r="A26" s="16" t="s">
        <v>33</v>
      </c>
      <c r="B26" s="17" t="s">
        <v>34</v>
      </c>
      <c r="C26" s="18" t="n">
        <v>5059</v>
      </c>
      <c r="D26" s="18" t="n">
        <v>5000</v>
      </c>
      <c r="E26" s="18"/>
      <c r="F26" s="18" t="n">
        <f aca="false">D26+E26</f>
        <v>5000</v>
      </c>
      <c r="G26" s="18"/>
      <c r="H26" s="18" t="n">
        <f aca="false">F26+G26</f>
        <v>5000</v>
      </c>
    </row>
    <row r="27" customFormat="false" ht="12.75" hidden="true" customHeight="false" outlineLevel="0" collapsed="false">
      <c r="A27" s="16" t="s">
        <v>35</v>
      </c>
      <c r="B27" s="17" t="s">
        <v>36</v>
      </c>
      <c r="C27" s="18"/>
      <c r="D27" s="18"/>
      <c r="E27" s="18"/>
      <c r="F27" s="18"/>
      <c r="G27" s="18"/>
      <c r="H27" s="18"/>
    </row>
    <row r="28" customFormat="false" ht="12.75" hidden="false" customHeight="false" outlineLevel="0" collapsed="false">
      <c r="A28" s="16" t="s">
        <v>37</v>
      </c>
      <c r="B28" s="17" t="s">
        <v>38</v>
      </c>
      <c r="C28" s="18" t="n">
        <v>19965</v>
      </c>
      <c r="D28" s="18" t="n">
        <v>20000</v>
      </c>
      <c r="E28" s="18" t="n">
        <v>12400</v>
      </c>
      <c r="F28" s="18" t="n">
        <f aca="false">D28+E28</f>
        <v>32400</v>
      </c>
      <c r="G28" s="18"/>
      <c r="H28" s="18" t="n">
        <f aca="false">F28+G28</f>
        <v>32400</v>
      </c>
    </row>
    <row r="29" customFormat="false" ht="12.75" hidden="true" customHeight="false" outlineLevel="0" collapsed="false">
      <c r="A29" s="16" t="s">
        <v>39</v>
      </c>
      <c r="B29" s="17" t="s">
        <v>40</v>
      </c>
      <c r="C29" s="18"/>
      <c r="D29" s="18"/>
      <c r="E29" s="18"/>
      <c r="F29" s="18"/>
      <c r="G29" s="18"/>
      <c r="H29" s="18"/>
    </row>
    <row r="30" customFormat="false" ht="12.75" hidden="true" customHeight="false" outlineLevel="0" collapsed="false">
      <c r="A30" s="16" t="s">
        <v>41</v>
      </c>
      <c r="B30" s="17" t="s">
        <v>42</v>
      </c>
      <c r="C30" s="18"/>
      <c r="D30" s="18"/>
      <c r="E30" s="18"/>
      <c r="F30" s="18"/>
      <c r="G30" s="18"/>
      <c r="H30" s="18"/>
    </row>
    <row r="31" customFormat="false" ht="12.75" hidden="true" customHeight="false" outlineLevel="0" collapsed="false">
      <c r="A31" s="16" t="s">
        <v>43</v>
      </c>
      <c r="B31" s="17" t="s">
        <v>44</v>
      </c>
      <c r="C31" s="18"/>
      <c r="D31" s="18"/>
      <c r="E31" s="18"/>
      <c r="F31" s="18"/>
      <c r="G31" s="18"/>
      <c r="H31" s="18"/>
    </row>
    <row r="32" customFormat="false" ht="12.75" hidden="true" customHeight="false" outlineLevel="0" collapsed="false">
      <c r="A32" s="16" t="s">
        <v>45</v>
      </c>
      <c r="B32" s="17" t="s">
        <v>46</v>
      </c>
      <c r="C32" s="18"/>
      <c r="D32" s="18"/>
      <c r="E32" s="18"/>
      <c r="F32" s="18"/>
      <c r="G32" s="18"/>
      <c r="H32" s="18"/>
    </row>
    <row r="33" customFormat="false" ht="12.75" hidden="true" customHeight="false" outlineLevel="0" collapsed="false">
      <c r="A33" s="16" t="s">
        <v>47</v>
      </c>
      <c r="B33" s="17" t="s">
        <v>48</v>
      </c>
      <c r="C33" s="18"/>
      <c r="D33" s="18"/>
      <c r="E33" s="18"/>
      <c r="F33" s="18"/>
      <c r="G33" s="18"/>
      <c r="H33" s="18"/>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false" customHeight="false" outlineLevel="0" collapsed="false">
      <c r="A37" s="16" t="s">
        <v>55</v>
      </c>
      <c r="B37" s="17" t="s">
        <v>56</v>
      </c>
      <c r="C37" s="18" t="n">
        <v>7485</v>
      </c>
      <c r="D37" s="18" t="n">
        <v>8000</v>
      </c>
      <c r="E37" s="18"/>
      <c r="F37" s="18" t="n">
        <f aca="false">D37+E37</f>
        <v>8000</v>
      </c>
      <c r="G37" s="18"/>
      <c r="H37" s="18" t="n">
        <f aca="false">F37+G37</f>
        <v>8000</v>
      </c>
    </row>
    <row r="38" customFormat="false" ht="12.75" hidden="true" customHeight="false" outlineLevel="0" collapsed="false">
      <c r="A38" s="16" t="s">
        <v>57</v>
      </c>
      <c r="B38" s="17" t="s">
        <v>58</v>
      </c>
      <c r="C38" s="18"/>
      <c r="D38" s="18"/>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122590</v>
      </c>
      <c r="D45" s="18" t="n">
        <f aca="false">SUM(D46:D50)</f>
        <v>141958</v>
      </c>
      <c r="E45" s="18" t="n">
        <f aca="false">SUM(E46:E50)</f>
        <v>0</v>
      </c>
      <c r="F45" s="18" t="n">
        <f aca="false">SUM(F46:F50)</f>
        <v>141958</v>
      </c>
      <c r="G45" s="18" t="n">
        <f aca="false">SUM(G46:G50)</f>
        <v>0</v>
      </c>
      <c r="H45" s="18" t="n">
        <f aca="false">SUM(H46:H50)</f>
        <v>141958</v>
      </c>
    </row>
    <row r="46" customFormat="false" ht="12.75" hidden="false" customHeight="false" outlineLevel="0" collapsed="false">
      <c r="A46" s="16" t="s">
        <v>73</v>
      </c>
      <c r="B46" s="17" t="s">
        <v>74</v>
      </c>
      <c r="C46" s="18" t="n">
        <v>81850</v>
      </c>
      <c r="D46" s="18" t="n">
        <v>96100</v>
      </c>
      <c r="E46" s="18"/>
      <c r="F46" s="18" t="n">
        <f aca="false">D46+E46</f>
        <v>96100</v>
      </c>
      <c r="G46" s="18"/>
      <c r="H46" s="18" t="n">
        <f aca="false">F46+G46</f>
        <v>96100</v>
      </c>
    </row>
    <row r="47" customFormat="false" ht="12.75" hidden="false" customHeight="false" outlineLevel="0" collapsed="false">
      <c r="A47" s="16" t="s">
        <v>75</v>
      </c>
      <c r="B47" s="17" t="s">
        <v>76</v>
      </c>
      <c r="C47" s="18" t="n">
        <v>11650</v>
      </c>
      <c r="D47" s="18" t="n">
        <v>13100</v>
      </c>
      <c r="E47" s="18"/>
      <c r="F47" s="18" t="n">
        <f aca="false">D47+E47</f>
        <v>13100</v>
      </c>
      <c r="G47" s="18"/>
      <c r="H47" s="18" t="n">
        <f aca="false">F47+G47</f>
        <v>13100</v>
      </c>
    </row>
    <row r="48" customFormat="false" ht="12.75" hidden="false" customHeight="false" outlineLevel="0" collapsed="false">
      <c r="A48" s="16" t="s">
        <v>77</v>
      </c>
      <c r="B48" s="17" t="s">
        <v>78</v>
      </c>
      <c r="C48" s="18" t="n">
        <v>27185</v>
      </c>
      <c r="D48" s="18" t="n">
        <v>30578</v>
      </c>
      <c r="E48" s="18"/>
      <c r="F48" s="18" t="n">
        <f aca="false">D48+E48</f>
        <v>30578</v>
      </c>
      <c r="G48" s="18"/>
      <c r="H48" s="18" t="n">
        <f aca="false">F48+G48</f>
        <v>30578</v>
      </c>
    </row>
    <row r="49" customFormat="false" ht="25.5" hidden="false" customHeight="false" outlineLevel="0" collapsed="false">
      <c r="A49" s="16" t="s">
        <v>79</v>
      </c>
      <c r="B49" s="17" t="s">
        <v>80</v>
      </c>
      <c r="C49" s="18" t="n">
        <v>1905</v>
      </c>
      <c r="D49" s="18" t="n">
        <v>2180</v>
      </c>
      <c r="E49" s="18"/>
      <c r="F49" s="18" t="n">
        <f aca="false">D49+E49</f>
        <v>2180</v>
      </c>
      <c r="G49" s="18"/>
      <c r="H49" s="18" t="n">
        <f aca="false">F49+G49</f>
        <v>2180</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574824</v>
      </c>
      <c r="D51" s="18" t="n">
        <f aca="false">SUM(D52,D63,D64,D67,D72,D76,D79,D80,D81,D82,D83,D84,D85,D86,D87,D88,D89,D90,D91,D92,D93,D94,D98,D99,D100)</f>
        <v>631146</v>
      </c>
      <c r="E51" s="18" t="n">
        <f aca="false">SUM(E52,E63,E64,E67,E72,E76,E79,E80,E81,E82,E83,E84,E85,E86,E87,E88,E89,E90,E91,E92,E93,E94,E98,E99,E100)</f>
        <v>-15000</v>
      </c>
      <c r="F51" s="18" t="n">
        <f aca="false">SUM(F52,F63,F64,F67,F72,F76,F79,F80,F81,F82,F83,F84,F85,F86,F87,F88,F89,F90,F91,F92,F93,F94,F98,F99,F100)</f>
        <v>616146</v>
      </c>
      <c r="G51" s="18" t="n">
        <f aca="false">SUM(G52,G63,G64,G67,G72,G76,G79,G80,G81,G82,G83,G84,G85,G86,G87,G88,G89,G90,G91,G92,G93,G94,G98,G99,G100)</f>
        <v>262000</v>
      </c>
      <c r="H51" s="18" t="n">
        <f aca="false">SUM(H52,H63,H64,H67,H72,H76,H79,H80,H81,H82,H83,H84,H85,H86,H87,H88,H89,H90,H91,H92,H93,H94,H98,H99,H100)</f>
        <v>878146</v>
      </c>
    </row>
    <row r="52" customFormat="false" ht="12.75" hidden="false" customHeight="false" outlineLevel="0" collapsed="false">
      <c r="A52" s="16" t="s">
        <v>85</v>
      </c>
      <c r="B52" s="17" t="s">
        <v>86</v>
      </c>
      <c r="C52" s="18" t="n">
        <f aca="false">SUM(C53:C62)</f>
        <v>179538</v>
      </c>
      <c r="D52" s="18" t="n">
        <f aca="false">SUM(D53:D62)</f>
        <v>208000</v>
      </c>
      <c r="E52" s="18" t="n">
        <f aca="false">SUM(E53:E62)</f>
        <v>-15000</v>
      </c>
      <c r="F52" s="18" t="n">
        <f aca="false">SUM(F53:F62)</f>
        <v>193000</v>
      </c>
      <c r="G52" s="18" t="n">
        <f aca="false">SUM(G53:G62)</f>
        <v>0</v>
      </c>
      <c r="H52" s="18" t="n">
        <f aca="false">SUM(H53:H62)</f>
        <v>193000</v>
      </c>
    </row>
    <row r="53" customFormat="false" ht="12.75" hidden="false" customHeight="false" outlineLevel="0" collapsed="false">
      <c r="A53" s="16" t="s">
        <v>87</v>
      </c>
      <c r="B53" s="17" t="s">
        <v>88</v>
      </c>
      <c r="C53" s="18" t="n">
        <v>1500</v>
      </c>
      <c r="D53" s="18" t="n">
        <v>2000</v>
      </c>
      <c r="E53" s="18"/>
      <c r="F53" s="18" t="n">
        <f aca="false">D53+E53</f>
        <v>2000</v>
      </c>
      <c r="G53" s="18"/>
      <c r="H53" s="18" t="n">
        <f aca="false">F53+G53</f>
        <v>2000</v>
      </c>
    </row>
    <row r="54" customFormat="false" ht="12.75" hidden="false" customHeight="false" outlineLevel="0" collapsed="false">
      <c r="A54" s="16" t="s">
        <v>89</v>
      </c>
      <c r="B54" s="17" t="s">
        <v>90</v>
      </c>
      <c r="C54" s="18" t="n">
        <v>18000</v>
      </c>
      <c r="D54" s="18" t="n">
        <v>20000</v>
      </c>
      <c r="E54" s="18"/>
      <c r="F54" s="18" t="n">
        <f aca="false">D54+E54</f>
        <v>20000</v>
      </c>
      <c r="G54" s="18"/>
      <c r="H54" s="18" t="n">
        <f aca="false">F54+G54</f>
        <v>20000</v>
      </c>
    </row>
    <row r="55" customFormat="false" ht="12.75" hidden="false" customHeight="false" outlineLevel="0" collapsed="false">
      <c r="A55" s="16" t="s">
        <v>91</v>
      </c>
      <c r="B55" s="17" t="s">
        <v>92</v>
      </c>
      <c r="C55" s="18" t="n">
        <v>94000</v>
      </c>
      <c r="D55" s="18" t="n">
        <v>94000</v>
      </c>
      <c r="E55" s="18"/>
      <c r="F55" s="18" t="n">
        <f aca="false">D55+E55</f>
        <v>94000</v>
      </c>
      <c r="G55" s="18"/>
      <c r="H55" s="18" t="n">
        <f aca="false">F55+G55</f>
        <v>94000</v>
      </c>
    </row>
    <row r="56" customFormat="false" ht="12.75" hidden="false" customHeight="false" outlineLevel="0" collapsed="false">
      <c r="A56" s="16" t="s">
        <v>93</v>
      </c>
      <c r="B56" s="17" t="s">
        <v>94</v>
      </c>
      <c r="C56" s="18" t="n">
        <v>0</v>
      </c>
      <c r="D56" s="18" t="n">
        <v>20000</v>
      </c>
      <c r="E56" s="18"/>
      <c r="F56" s="18" t="n">
        <f aca="false">D56+E56</f>
        <v>20000</v>
      </c>
      <c r="G56" s="18"/>
      <c r="H56" s="18" t="n">
        <f aca="false">F56+G56</f>
        <v>20000</v>
      </c>
    </row>
    <row r="57" customFormat="false" ht="12.75" hidden="false" customHeight="false" outlineLevel="0" collapsed="false">
      <c r="A57" s="16" t="s">
        <v>95</v>
      </c>
      <c r="B57" s="17" t="s">
        <v>96</v>
      </c>
      <c r="C57" s="18" t="n">
        <v>9000</v>
      </c>
      <c r="D57" s="18" t="n">
        <v>10000</v>
      </c>
      <c r="E57" s="18"/>
      <c r="F57" s="18" t="n">
        <f aca="false">D57+E57</f>
        <v>10000</v>
      </c>
      <c r="G57" s="18"/>
      <c r="H57" s="18" t="n">
        <f aca="false">F57+G57</f>
        <v>10000</v>
      </c>
    </row>
    <row r="58" customFormat="false" ht="12.75" hidden="false" customHeight="false" outlineLevel="0" collapsed="false">
      <c r="A58" s="16" t="s">
        <v>97</v>
      </c>
      <c r="B58" s="17" t="s">
        <v>98</v>
      </c>
      <c r="C58" s="18" t="n">
        <v>3050</v>
      </c>
      <c r="D58" s="18" t="n">
        <v>5000</v>
      </c>
      <c r="E58" s="18"/>
      <c r="F58" s="18" t="n">
        <f aca="false">D58+E58</f>
        <v>5000</v>
      </c>
      <c r="G58" s="18"/>
      <c r="H58" s="18" t="n">
        <f aca="false">F58+G58</f>
        <v>5000</v>
      </c>
    </row>
    <row r="59" customFormat="false" ht="12.75" hidden="false" customHeight="false" outlineLevel="0" collapsed="false">
      <c r="A59" s="16" t="s">
        <v>99</v>
      </c>
      <c r="B59" s="17" t="s">
        <v>100</v>
      </c>
      <c r="C59" s="18" t="n">
        <v>10950</v>
      </c>
      <c r="D59" s="18" t="n">
        <v>10000</v>
      </c>
      <c r="E59" s="18"/>
      <c r="F59" s="18" t="n">
        <f aca="false">D59+E59</f>
        <v>10000</v>
      </c>
      <c r="G59" s="18"/>
      <c r="H59" s="18" t="n">
        <f aca="false">F59+G59</f>
        <v>10000</v>
      </c>
    </row>
    <row r="60" customFormat="false" ht="12.75" hidden="false" customHeight="false" outlineLevel="0" collapsed="false">
      <c r="A60" s="16" t="s">
        <v>101</v>
      </c>
      <c r="B60" s="17" t="s">
        <v>102</v>
      </c>
      <c r="C60" s="18" t="n">
        <v>3000</v>
      </c>
      <c r="D60" s="18" t="n">
        <v>4000</v>
      </c>
      <c r="E60" s="18"/>
      <c r="F60" s="18" t="n">
        <f aca="false">D60+E60</f>
        <v>4000</v>
      </c>
      <c r="G60" s="18"/>
      <c r="H60" s="18" t="n">
        <f aca="false">F60+G60</f>
        <v>4000</v>
      </c>
    </row>
    <row r="61" customFormat="false" ht="12.75" hidden="false" customHeight="false" outlineLevel="0" collapsed="false">
      <c r="A61" s="16" t="s">
        <v>103</v>
      </c>
      <c r="B61" s="17" t="s">
        <v>104</v>
      </c>
      <c r="C61" s="18" t="n">
        <v>3538</v>
      </c>
      <c r="D61" s="18" t="n">
        <v>3000</v>
      </c>
      <c r="E61" s="18"/>
      <c r="F61" s="18" t="n">
        <f aca="false">D61+E61</f>
        <v>3000</v>
      </c>
      <c r="G61" s="18"/>
      <c r="H61" s="18" t="n">
        <f aca="false">F61+G61</f>
        <v>3000</v>
      </c>
    </row>
    <row r="62" customFormat="false" ht="12.75" hidden="false" customHeight="false" outlineLevel="0" collapsed="false">
      <c r="A62" s="16" t="s">
        <v>105</v>
      </c>
      <c r="B62" s="17" t="s">
        <v>106</v>
      </c>
      <c r="C62" s="18" t="n">
        <v>36500</v>
      </c>
      <c r="D62" s="18" t="n">
        <v>40000</v>
      </c>
      <c r="E62" s="18" t="n">
        <v>-15000</v>
      </c>
      <c r="F62" s="18" t="n">
        <f aca="false">D62+E62</f>
        <v>25000</v>
      </c>
      <c r="G62" s="18"/>
      <c r="H62" s="18" t="n">
        <f aca="false">F62+G62</f>
        <v>25000</v>
      </c>
    </row>
    <row r="63" customFormat="false" ht="12.75" hidden="false" customHeight="false" outlineLevel="0" collapsed="false">
      <c r="A63" s="16" t="s">
        <v>107</v>
      </c>
      <c r="B63" s="17" t="s">
        <v>108</v>
      </c>
      <c r="C63" s="18"/>
      <c r="D63" s="18"/>
      <c r="E63" s="18"/>
      <c r="F63" s="18" t="n">
        <v>0</v>
      </c>
      <c r="G63" s="18" t="n">
        <v>182000</v>
      </c>
      <c r="H63" s="18" t="n">
        <f aca="false">F63+G63</f>
        <v>182000</v>
      </c>
    </row>
    <row r="64" customFormat="false" ht="12.75" hidden="false" customHeight="false" outlineLevel="0" collapsed="false">
      <c r="A64" s="16" t="s">
        <v>109</v>
      </c>
      <c r="B64" s="17" t="s">
        <v>110</v>
      </c>
      <c r="C64" s="18" t="n">
        <f aca="false">SUM(C65:C66)</f>
        <v>320000</v>
      </c>
      <c r="D64" s="18" t="n">
        <f aca="false">SUM(D65:D66)</f>
        <v>340000</v>
      </c>
      <c r="E64" s="18" t="n">
        <f aca="false">SUM(E65:E66)</f>
        <v>0</v>
      </c>
      <c r="F64" s="18" t="n">
        <f aca="false">SUM(F65:F66)</f>
        <v>340000</v>
      </c>
      <c r="G64" s="18" t="n">
        <f aca="false">SUM(G65:G66)</f>
        <v>0</v>
      </c>
      <c r="H64" s="18" t="n">
        <f aca="false">SUM(H65:H66)</f>
        <v>340000</v>
      </c>
    </row>
    <row r="65" customFormat="false" ht="12.75" hidden="false" customHeight="false" outlineLevel="0" collapsed="false">
      <c r="A65" s="16" t="s">
        <v>111</v>
      </c>
      <c r="B65" s="17" t="s">
        <v>112</v>
      </c>
      <c r="C65" s="18" t="n">
        <v>320000</v>
      </c>
      <c r="D65" s="18" t="n">
        <v>340000</v>
      </c>
      <c r="E65" s="18"/>
      <c r="F65" s="18" t="n">
        <f aca="false">D65+E65</f>
        <v>340000</v>
      </c>
      <c r="G65" s="18"/>
      <c r="H65" s="18" t="n">
        <f aca="false">F65+G65</f>
        <v>340000</v>
      </c>
    </row>
    <row r="66" customFormat="false" ht="12.75" hidden="true" customHeight="false" outlineLevel="0" collapsed="false">
      <c r="A66" s="16" t="s">
        <v>113</v>
      </c>
      <c r="B66" s="17" t="s">
        <v>114</v>
      </c>
      <c r="C66" s="18"/>
      <c r="D66" s="18"/>
      <c r="E66" s="18"/>
      <c r="F66" s="18"/>
      <c r="G66" s="18"/>
      <c r="H66" s="18"/>
    </row>
    <row r="67" customFormat="false" ht="12.75" hidden="false" customHeight="false" outlineLevel="0" collapsed="false">
      <c r="A67" s="16" t="s">
        <v>115</v>
      </c>
      <c r="B67" s="17" t="s">
        <v>116</v>
      </c>
      <c r="C67" s="18" t="n">
        <f aca="false">SUM(C68:C71)</f>
        <v>38000</v>
      </c>
      <c r="D67" s="18" t="n">
        <f aca="false">SUM(D68:D71)</f>
        <v>40000</v>
      </c>
      <c r="E67" s="18" t="n">
        <f aca="false">SUM(E68:E71)</f>
        <v>0</v>
      </c>
      <c r="F67" s="18" t="n">
        <f aca="false">SUM(F68:F71)</f>
        <v>40000</v>
      </c>
      <c r="G67" s="18" t="n">
        <f aca="false">SUM(G68:G71)</f>
        <v>0</v>
      </c>
      <c r="H67" s="18" t="n">
        <f aca="false">SUM(H68:H71)</f>
        <v>40000</v>
      </c>
    </row>
    <row r="68" customFormat="false" ht="12.75" hidden="false" customHeight="false" outlineLevel="0" collapsed="false">
      <c r="A68" s="16" t="s">
        <v>117</v>
      </c>
      <c r="B68" s="17" t="s">
        <v>118</v>
      </c>
      <c r="C68" s="18" t="n">
        <v>28000</v>
      </c>
      <c r="D68" s="18" t="n">
        <v>30000</v>
      </c>
      <c r="E68" s="18"/>
      <c r="F68" s="18" t="n">
        <f aca="false">D68+E68</f>
        <v>30000</v>
      </c>
      <c r="G68" s="18"/>
      <c r="H68" s="18" t="n">
        <f aca="false">F68+G68</f>
        <v>30000</v>
      </c>
    </row>
    <row r="69" customFormat="false" ht="12.75" hidden="false" customHeight="false" outlineLevel="0" collapsed="false">
      <c r="A69" s="16" t="s">
        <v>119</v>
      </c>
      <c r="B69" s="17" t="s">
        <v>120</v>
      </c>
      <c r="C69" s="18" t="n">
        <v>10000</v>
      </c>
      <c r="D69" s="18" t="n">
        <v>10000</v>
      </c>
      <c r="E69" s="18"/>
      <c r="F69" s="18" t="n">
        <f aca="false">D69+E69</f>
        <v>10000</v>
      </c>
      <c r="G69" s="18"/>
      <c r="H69" s="18" t="n">
        <f aca="false">F69+G69</f>
        <v>10000</v>
      </c>
    </row>
    <row r="70" customFormat="false" ht="12.75" hidden="true" customHeight="false" outlineLevel="0" collapsed="false">
      <c r="A70" s="16" t="s">
        <v>121</v>
      </c>
      <c r="B70" s="17" t="s">
        <v>122</v>
      </c>
      <c r="C70" s="18"/>
      <c r="D70" s="18"/>
      <c r="E70" s="18"/>
      <c r="F70" s="18"/>
      <c r="G70" s="18"/>
      <c r="H70" s="18"/>
    </row>
    <row r="71" customFormat="false" ht="12.75" hidden="true" customHeight="false" outlineLevel="0" collapsed="false">
      <c r="A71" s="16" t="s">
        <v>123</v>
      </c>
      <c r="B71" s="17" t="s">
        <v>124</v>
      </c>
      <c r="C71" s="18"/>
      <c r="D71" s="18"/>
      <c r="E71" s="18"/>
      <c r="F71" s="18"/>
      <c r="G71" s="18"/>
      <c r="H71" s="18"/>
    </row>
    <row r="72" customFormat="false" ht="12.75" hidden="false" customHeight="false" outlineLevel="0" collapsed="false">
      <c r="A72" s="16" t="s">
        <v>125</v>
      </c>
      <c r="B72" s="17" t="s">
        <v>126</v>
      </c>
      <c r="C72" s="18" t="n">
        <f aca="false">SUM(C73:C75)</f>
        <v>33031</v>
      </c>
      <c r="D72" s="18" t="n">
        <f aca="false">SUM(D73:D75)</f>
        <v>26646</v>
      </c>
      <c r="E72" s="18" t="n">
        <f aca="false">SUM(E73:E75)</f>
        <v>0</v>
      </c>
      <c r="F72" s="18" t="n">
        <f aca="false">SUM(F73:F75)</f>
        <v>26646</v>
      </c>
      <c r="G72" s="18" t="n">
        <f aca="false">SUM(G73:G75)</f>
        <v>80000</v>
      </c>
      <c r="H72" s="18" t="n">
        <f aca="false">SUM(H73:H75)</f>
        <v>106646</v>
      </c>
    </row>
    <row r="73" customFormat="false" ht="12.75" hidden="false" customHeight="false" outlineLevel="0" collapsed="false">
      <c r="A73" s="16" t="s">
        <v>127</v>
      </c>
      <c r="B73" s="17" t="s">
        <v>128</v>
      </c>
      <c r="C73" s="18" t="n">
        <v>4000</v>
      </c>
      <c r="D73" s="18" t="n">
        <v>10000</v>
      </c>
      <c r="E73" s="18"/>
      <c r="F73" s="18" t="n">
        <f aca="false">D73+E73</f>
        <v>10000</v>
      </c>
      <c r="G73" s="18"/>
      <c r="H73" s="18" t="n">
        <f aca="false">F73+G73</f>
        <v>10000</v>
      </c>
    </row>
    <row r="74" customFormat="false" ht="12.75" hidden="false" customHeight="false" outlineLevel="0" collapsed="false">
      <c r="A74" s="16" t="s">
        <v>129</v>
      </c>
      <c r="B74" s="17" t="s">
        <v>130</v>
      </c>
      <c r="C74" s="18" t="n">
        <v>4731</v>
      </c>
      <c r="D74" s="18" t="n">
        <v>5000</v>
      </c>
      <c r="E74" s="18"/>
      <c r="F74" s="18" t="n">
        <f aca="false">D74+E74</f>
        <v>5000</v>
      </c>
      <c r="G74" s="18"/>
      <c r="H74" s="18" t="n">
        <f aca="false">F74+G74</f>
        <v>5000</v>
      </c>
    </row>
    <row r="75" customFormat="false" ht="12.75" hidden="false" customHeight="false" outlineLevel="0" collapsed="false">
      <c r="A75" s="16" t="s">
        <v>131</v>
      </c>
      <c r="B75" s="17" t="s">
        <v>132</v>
      </c>
      <c r="C75" s="18" t="n">
        <v>24300</v>
      </c>
      <c r="D75" s="18" t="n">
        <v>11646</v>
      </c>
      <c r="E75" s="18"/>
      <c r="F75" s="18" t="n">
        <f aca="false">D75+E75</f>
        <v>11646</v>
      </c>
      <c r="G75" s="18" t="n">
        <v>80000</v>
      </c>
      <c r="H75" s="18" t="n">
        <f aca="false">F75+G75</f>
        <v>91646</v>
      </c>
    </row>
    <row r="76" customFormat="false" ht="12.75" hidden="false" customHeight="false" outlineLevel="0" collapsed="false">
      <c r="A76" s="16" t="s">
        <v>133</v>
      </c>
      <c r="B76" s="17" t="s">
        <v>134</v>
      </c>
      <c r="C76" s="18" t="n">
        <f aca="false">SUM(C77:C78)</f>
        <v>1055</v>
      </c>
      <c r="D76" s="18" t="n">
        <f aca="false">SUM(D77:D78)</f>
        <v>2000</v>
      </c>
      <c r="E76" s="18" t="n">
        <f aca="false">SUM(E77:E78)</f>
        <v>0</v>
      </c>
      <c r="F76" s="18" t="n">
        <f aca="false">SUM(F77:F78)</f>
        <v>2000</v>
      </c>
      <c r="G76" s="18" t="n">
        <f aca="false">SUM(G77:G78)</f>
        <v>0</v>
      </c>
      <c r="H76" s="18" t="n">
        <f aca="false">SUM(H77:H78)</f>
        <v>2000</v>
      </c>
    </row>
    <row r="77" customFormat="false" ht="12.75" hidden="false" customHeight="false" outlineLevel="0" collapsed="false">
      <c r="A77" s="16" t="s">
        <v>135</v>
      </c>
      <c r="B77" s="17" t="s">
        <v>136</v>
      </c>
      <c r="C77" s="18" t="n">
        <v>475</v>
      </c>
      <c r="D77" s="18" t="n">
        <v>2000</v>
      </c>
      <c r="E77" s="18"/>
      <c r="F77" s="18" t="n">
        <f aca="false">D77+E77</f>
        <v>2000</v>
      </c>
      <c r="G77" s="18"/>
      <c r="H77" s="18" t="n">
        <f aca="false">F77+G77</f>
        <v>2000</v>
      </c>
    </row>
    <row r="78" customFormat="false" ht="12.75" hidden="true" customHeight="false" outlineLevel="0" collapsed="false">
      <c r="A78" s="16" t="s">
        <v>137</v>
      </c>
      <c r="B78" s="17" t="s">
        <v>138</v>
      </c>
      <c r="C78" s="18" t="n">
        <v>580</v>
      </c>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false" customHeight="false" outlineLevel="0" collapsed="false">
      <c r="A81" s="16" t="s">
        <v>143</v>
      </c>
      <c r="B81" s="17" t="s">
        <v>144</v>
      </c>
      <c r="C81" s="18" t="n">
        <v>2000</v>
      </c>
      <c r="D81" s="18" t="n">
        <v>2000</v>
      </c>
      <c r="E81" s="18"/>
      <c r="F81" s="18" t="n">
        <f aca="false">D81+E81</f>
        <v>2000</v>
      </c>
      <c r="G81" s="18"/>
      <c r="H81" s="18" t="n">
        <f aca="false">F81+G81</f>
        <v>2000</v>
      </c>
    </row>
    <row r="82" customFormat="false" ht="12.75" hidden="true" customHeight="false" outlineLevel="0" collapsed="false">
      <c r="A82" s="16" t="s">
        <v>145</v>
      </c>
      <c r="B82" s="17" t="s">
        <v>146</v>
      </c>
      <c r="C82" s="18"/>
      <c r="D82" s="18"/>
      <c r="E82" s="18"/>
      <c r="F82" s="18"/>
      <c r="G82" s="18"/>
      <c r="H82" s="18"/>
    </row>
    <row r="83" customFormat="false" ht="12.75" hidden="false" customHeight="false" outlineLevel="0" collapsed="false">
      <c r="A83" s="16" t="s">
        <v>147</v>
      </c>
      <c r="B83" s="17" t="s">
        <v>148</v>
      </c>
      <c r="C83" s="18" t="n">
        <v>1200</v>
      </c>
      <c r="D83" s="18" t="n">
        <v>2500</v>
      </c>
      <c r="E83" s="18"/>
      <c r="F83" s="18" t="n">
        <f aca="false">D83+E83</f>
        <v>2500</v>
      </c>
      <c r="G83" s="18"/>
      <c r="H83" s="18" t="n">
        <f aca="false">F83+G83</f>
        <v>2500</v>
      </c>
    </row>
    <row r="84" customFormat="false" ht="12.75" hidden="false" customHeight="false" outlineLevel="0" collapsed="false">
      <c r="A84" s="16" t="s">
        <v>149</v>
      </c>
      <c r="B84" s="17" t="s">
        <v>150</v>
      </c>
      <c r="C84" s="18" t="n">
        <v>0</v>
      </c>
      <c r="D84" s="18" t="n">
        <v>10000</v>
      </c>
      <c r="E84" s="18"/>
      <c r="F84" s="18" t="n">
        <f aca="false">D84+E84</f>
        <v>10000</v>
      </c>
      <c r="G84" s="18"/>
      <c r="H84" s="18" t="n">
        <f aca="false">F84+G84</f>
        <v>10000</v>
      </c>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true" customHeight="false" outlineLevel="0" collapsed="false">
      <c r="A100" s="16" t="s">
        <v>181</v>
      </c>
      <c r="B100" s="17" t="s">
        <v>182</v>
      </c>
      <c r="C100" s="18"/>
      <c r="D100" s="18"/>
      <c r="E100" s="18" t="n">
        <f aca="false">SUM(E101:E109)</f>
        <v>0</v>
      </c>
      <c r="F100" s="18"/>
      <c r="G100" s="18"/>
      <c r="H100" s="18"/>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true" customHeight="false" outlineLevel="0" collapsed="false">
      <c r="A109" s="16" t="s">
        <v>199</v>
      </c>
      <c r="B109" s="17" t="s">
        <v>200</v>
      </c>
      <c r="C109" s="18"/>
      <c r="D109" s="18"/>
      <c r="E109" s="18"/>
      <c r="F109" s="18"/>
      <c r="G109" s="18"/>
      <c r="H109" s="18"/>
    </row>
    <row r="110" customFormat="false" ht="12.75" hidden="true" customHeight="false" outlineLevel="0" collapsed="false">
      <c r="A110" s="16" t="s">
        <v>201</v>
      </c>
      <c r="B110" s="17" t="s">
        <v>202</v>
      </c>
      <c r="C110" s="18"/>
      <c r="D110" s="18"/>
      <c r="E110" s="18" t="n">
        <f aca="false">SUM(E111,E114,E119)</f>
        <v>0</v>
      </c>
      <c r="F110" s="18"/>
      <c r="G110" s="18"/>
      <c r="H110" s="18"/>
    </row>
    <row r="111" customFormat="false" ht="12.75" hidden="true" customHeight="false" outlineLevel="0" collapsed="false">
      <c r="A111" s="16" t="s">
        <v>203</v>
      </c>
      <c r="B111" s="17" t="s">
        <v>204</v>
      </c>
      <c r="C111" s="18"/>
      <c r="D111" s="18"/>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c r="E150" s="18" t="n">
        <f aca="false">SUM(E151,E176)</f>
        <v>0</v>
      </c>
      <c r="F150" s="18"/>
      <c r="G150" s="18"/>
      <c r="H150" s="18"/>
    </row>
    <row r="151" customFormat="false" ht="12.75" hidden="true" customHeight="false" outlineLevel="0" collapsed="false">
      <c r="A151" s="16" t="s">
        <v>283</v>
      </c>
      <c r="B151" s="17" t="s">
        <v>284</v>
      </c>
      <c r="C151" s="18"/>
      <c r="D151" s="18"/>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c r="E186" s="18" t="n">
        <f aca="false">SUM(E187,E206,E210)</f>
        <v>0</v>
      </c>
      <c r="F186" s="18"/>
      <c r="G186" s="18"/>
      <c r="H186" s="18"/>
    </row>
    <row r="187" customFormat="false" ht="12.75" hidden="true" customHeight="false" outlineLevel="0" collapsed="false">
      <c r="A187" s="16" t="s">
        <v>355</v>
      </c>
      <c r="B187" s="17" t="s">
        <v>356</v>
      </c>
      <c r="C187" s="18"/>
      <c r="D187" s="18"/>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false" customHeight="false" outlineLevel="0" collapsed="false">
      <c r="A215" s="16" t="s">
        <v>411</v>
      </c>
      <c r="B215" s="17" t="s">
        <v>412</v>
      </c>
      <c r="C215" s="18"/>
      <c r="D215" s="18" t="n">
        <f aca="false">SUM(D216,D217)</f>
        <v>0</v>
      </c>
      <c r="E215" s="18" t="n">
        <f aca="false">SUM(E216,E217)</f>
        <v>15000</v>
      </c>
      <c r="F215" s="18" t="n">
        <f aca="false">SUM(F216,F217)</f>
        <v>15000</v>
      </c>
      <c r="G215" s="18" t="n">
        <f aca="false">SUM(G216,G217)</f>
        <v>0</v>
      </c>
      <c r="H215" s="18" t="n">
        <f aca="false">SUM(H216,H217)</f>
        <v>15000</v>
      </c>
    </row>
    <row r="216" customFormat="false" ht="12.75" hidden="true" customHeight="false" outlineLevel="0" collapsed="false">
      <c r="A216" s="16" t="s">
        <v>413</v>
      </c>
      <c r="B216" s="17" t="s">
        <v>414</v>
      </c>
      <c r="C216" s="18"/>
      <c r="D216" s="18"/>
      <c r="E216" s="18"/>
      <c r="F216" s="18"/>
      <c r="G216" s="18"/>
      <c r="H216" s="18"/>
    </row>
    <row r="217" customFormat="false" ht="12.75" hidden="false" customHeight="false" outlineLevel="0" collapsed="false">
      <c r="A217" s="16" t="s">
        <v>415</v>
      </c>
      <c r="B217" s="17" t="s">
        <v>416</v>
      </c>
      <c r="C217" s="18"/>
      <c r="D217" s="18" t="n">
        <f aca="false">SUM(D218:D219)</f>
        <v>0</v>
      </c>
      <c r="E217" s="18" t="n">
        <f aca="false">SUM(E218:E219)</f>
        <v>15000</v>
      </c>
      <c r="F217" s="18" t="n">
        <f aca="false">SUM(F218:F219)</f>
        <v>15000</v>
      </c>
      <c r="G217" s="18" t="n">
        <f aca="false">SUM(G218:G219)</f>
        <v>0</v>
      </c>
      <c r="H217" s="18" t="n">
        <f aca="false">SUM(H218:H219)</f>
        <v>15000</v>
      </c>
    </row>
    <row r="218" customFormat="false" ht="12.75" hidden="true" customHeight="false" outlineLevel="0" collapsed="false">
      <c r="A218" s="16" t="s">
        <v>417</v>
      </c>
      <c r="B218" s="17" t="s">
        <v>418</v>
      </c>
      <c r="C218" s="18"/>
      <c r="D218" s="18"/>
      <c r="E218" s="18"/>
      <c r="F218" s="18"/>
      <c r="G218" s="18"/>
      <c r="H218" s="18"/>
    </row>
    <row r="219" customFormat="false" ht="12.75" hidden="false" customHeight="false" outlineLevel="0" collapsed="false">
      <c r="A219" s="16" t="s">
        <v>419</v>
      </c>
      <c r="B219" s="17" t="s">
        <v>420</v>
      </c>
      <c r="C219" s="18"/>
      <c r="D219" s="18" t="n">
        <v>0</v>
      </c>
      <c r="E219" s="18" t="n">
        <v>15000</v>
      </c>
      <c r="F219" s="18" t="n">
        <f aca="false">D219+E219</f>
        <v>15000</v>
      </c>
      <c r="G219" s="18"/>
      <c r="H219" s="18" t="n">
        <f aca="false">F219+G219</f>
        <v>15000</v>
      </c>
    </row>
    <row r="220" customFormat="false" ht="12.75" hidden="true" customHeight="false" outlineLevel="0" collapsed="false">
      <c r="A220" s="16" t="s">
        <v>421</v>
      </c>
      <c r="B220" s="17" t="s">
        <v>422</v>
      </c>
      <c r="C220" s="18"/>
      <c r="D220" s="18"/>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c r="D241" s="18"/>
      <c r="E241" s="18" t="n">
        <f aca="false">SUM(E242,E247)</f>
        <v>0</v>
      </c>
      <c r="F241" s="18"/>
      <c r="G241" s="18" t="n">
        <f aca="false">G242</f>
        <v>0</v>
      </c>
      <c r="H241" s="18" t="n">
        <f aca="false">H242</f>
        <v>0</v>
      </c>
    </row>
    <row r="242" customFormat="false" ht="12.75" hidden="true" customHeight="false" outlineLevel="0" collapsed="false">
      <c r="A242" s="16" t="s">
        <v>465</v>
      </c>
      <c r="B242" s="17" t="s">
        <v>466</v>
      </c>
      <c r="C242" s="18"/>
      <c r="D242" s="18"/>
      <c r="E242" s="18" t="n">
        <f aca="false">SUM(E243:E246)</f>
        <v>0</v>
      </c>
      <c r="F242" s="18"/>
      <c r="G242" s="18" t="n">
        <f aca="false">SUM(G243:G246)</f>
        <v>0</v>
      </c>
      <c r="H242" s="18" t="n">
        <f aca="false">SUM(H243:H246)</f>
        <v>0</v>
      </c>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c r="D245" s="18"/>
      <c r="E245" s="18"/>
      <c r="F245" s="18"/>
      <c r="G245" s="18"/>
      <c r="H245" s="18"/>
    </row>
    <row r="246" customFormat="false" ht="12.75" hidden="true" customHeight="false" outlineLevel="0" collapsed="false">
      <c r="A246" s="16" t="s">
        <v>473</v>
      </c>
      <c r="B246" s="17" t="s">
        <v>474</v>
      </c>
      <c r="C246" s="18"/>
      <c r="D246" s="18"/>
      <c r="E246" s="18"/>
      <c r="F246" s="18"/>
      <c r="G246" s="18"/>
      <c r="H246" s="18" t="n">
        <f aca="false">F246+G246</f>
        <v>0</v>
      </c>
    </row>
    <row r="247" customFormat="false" ht="12.75" hidden="true" customHeight="false" outlineLevel="0" collapsed="false">
      <c r="A247" s="16" t="s">
        <v>475</v>
      </c>
      <c r="B247" s="17" t="s">
        <v>476</v>
      </c>
      <c r="C247" s="18"/>
      <c r="D247" s="18"/>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c r="E249" s="18" t="n">
        <f aca="false">E250</f>
        <v>0</v>
      </c>
      <c r="F249" s="18"/>
      <c r="G249" s="18"/>
      <c r="H249" s="18"/>
    </row>
    <row r="250" customFormat="false" ht="12.75" hidden="true" customHeight="false" outlineLevel="0" collapsed="false">
      <c r="A250" s="16" t="s">
        <v>481</v>
      </c>
      <c r="B250" s="17" t="s">
        <v>482</v>
      </c>
      <c r="C250" s="18"/>
      <c r="D250" s="18"/>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row r="252" customFormat="false" ht="12.75" hidden="false" customHeight="false" outlineLevel="0" collapsed="false">
      <c r="C252" s="24"/>
      <c r="D252" s="24"/>
    </row>
  </sheetData>
  <autoFilter ref="F16:H251"/>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3 la HCJ nr.___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99"/>
    <col collapsed="false" customWidth="true" hidden="false" outlineLevel="0" max="6" min="6" style="3" width="9.7"/>
    <col collapsed="false" customWidth="true" hidden="false" outlineLevel="0" max="7" min="7" style="3" width="10.13"/>
    <col collapsed="false" customWidth="true" hidden="false" outlineLevel="0" max="8" min="8" style="3" width="10.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26.25" hidden="false" customHeight="true" outlineLevel="0" collapsed="false">
      <c r="A13" s="7" t="s">
        <v>507</v>
      </c>
      <c r="B13" s="7"/>
      <c r="C13" s="7"/>
      <c r="D13" s="7"/>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486</v>
      </c>
    </row>
    <row r="17" s="12" customFormat="true" ht="12.75" hidden="false" customHeight="false" outlineLevel="0" collapsed="false">
      <c r="A17" s="13" t="s">
        <v>16</v>
      </c>
      <c r="B17" s="14"/>
      <c r="C17" s="15" t="n">
        <f aca="false">C18+C241+C249</f>
        <v>4751121</v>
      </c>
      <c r="D17" s="15" t="n">
        <f aca="false">D18+D241+D249</f>
        <v>5434684</v>
      </c>
      <c r="E17" s="15" t="n">
        <f aca="false">E18+E241+E249</f>
        <v>0</v>
      </c>
      <c r="F17" s="15" t="n">
        <f aca="false">F18+F241+F249</f>
        <v>5434684</v>
      </c>
      <c r="G17" s="15" t="n">
        <f aca="false">G18+G241+G249</f>
        <v>0</v>
      </c>
      <c r="H17" s="15" t="n">
        <f aca="false">H18+H241+H249</f>
        <v>5434684</v>
      </c>
    </row>
    <row r="18" customFormat="false" ht="12.75" hidden="false" customHeight="false" outlineLevel="0" collapsed="false">
      <c r="A18" s="16" t="s">
        <v>17</v>
      </c>
      <c r="B18" s="17" t="s">
        <v>18</v>
      </c>
      <c r="C18" s="18" t="n">
        <f aca="false">C19+C51+C110+C125+C150+C146+C186+C215+C220</f>
        <v>4751121</v>
      </c>
      <c r="D18" s="18" t="n">
        <f aca="false">D19+D51+D110+D125+D150+D146+D186+D215+D220</f>
        <v>5434684</v>
      </c>
      <c r="E18" s="18" t="n">
        <f aca="false">E19+E51+E110+E125+E150+E146+E186+E215+E220</f>
        <v>0</v>
      </c>
      <c r="F18" s="18" t="n">
        <f aca="false">F19+F51+F110+F125+F150+F146+F186+F215+F220</f>
        <v>5434684</v>
      </c>
      <c r="G18" s="18" t="n">
        <f aca="false">G19+G51+G110+G125+G150+G146+G186+G215+G220</f>
        <v>0</v>
      </c>
      <c r="H18" s="18" t="n">
        <f aca="false">H19+H51+H110+H125+H150+H146+H186+H215+H220</f>
        <v>5434684</v>
      </c>
    </row>
    <row r="19" customFormat="false" ht="12.75" hidden="false" customHeight="false" outlineLevel="0" collapsed="false">
      <c r="A19" s="16" t="s">
        <v>19</v>
      </c>
      <c r="B19" s="17" t="s">
        <v>20</v>
      </c>
      <c r="C19" s="18" t="n">
        <f aca="false">SUM(C20,C38,C45)</f>
        <v>3055200</v>
      </c>
      <c r="D19" s="18" t="n">
        <f aca="false">SUM(D20,D38,D45)</f>
        <v>3569171</v>
      </c>
      <c r="E19" s="18" t="n">
        <f aca="false">SUM(E20,E38,E45)</f>
        <v>0</v>
      </c>
      <c r="F19" s="18" t="n">
        <f aca="false">SUM(F20,F38,F45)</f>
        <v>3569171</v>
      </c>
      <c r="G19" s="18" t="n">
        <f aca="false">SUM(G20,G38,G45)</f>
        <v>0</v>
      </c>
      <c r="H19" s="18" t="n">
        <f aca="false">SUM(H20,H38,H45)</f>
        <v>3569171</v>
      </c>
    </row>
    <row r="20" customFormat="false" ht="12.75" hidden="false" customHeight="false" outlineLevel="0" collapsed="false">
      <c r="A20" s="16" t="s">
        <v>21</v>
      </c>
      <c r="B20" s="17" t="s">
        <v>22</v>
      </c>
      <c r="C20" s="18" t="n">
        <f aca="false">SUM(C21:C37)</f>
        <v>2281569</v>
      </c>
      <c r="D20" s="18" t="n">
        <f aca="false">SUM(D21:D37)</f>
        <v>2681410</v>
      </c>
      <c r="E20" s="18" t="n">
        <f aca="false">SUM(E21:E37)</f>
        <v>0</v>
      </c>
      <c r="F20" s="18" t="n">
        <f aca="false">SUM(F21:F37)</f>
        <v>2681410</v>
      </c>
      <c r="G20" s="18" t="n">
        <f aca="false">SUM(G21:G37)</f>
        <v>0</v>
      </c>
      <c r="H20" s="18" t="n">
        <f aca="false">SUM(H21:H37)</f>
        <v>2681410</v>
      </c>
    </row>
    <row r="21" customFormat="false" ht="12.75" hidden="false" customHeight="false" outlineLevel="0" collapsed="false">
      <c r="A21" s="16" t="s">
        <v>23</v>
      </c>
      <c r="B21" s="17" t="s">
        <v>24</v>
      </c>
      <c r="C21" s="18" t="n">
        <v>1152769</v>
      </c>
      <c r="D21" s="18" t="n">
        <v>1346420</v>
      </c>
      <c r="E21" s="18" t="n">
        <v>-71400</v>
      </c>
      <c r="F21" s="18" t="n">
        <f aca="false">D21+E21</f>
        <v>1275020</v>
      </c>
      <c r="G21" s="18"/>
      <c r="H21" s="18" t="n">
        <f aca="false">F21+G21</f>
        <v>1275020</v>
      </c>
    </row>
    <row r="22" customFormat="false" ht="12.75" hidden="false" customHeight="false" outlineLevel="0" collapsed="false">
      <c r="A22" s="16" t="s">
        <v>25</v>
      </c>
      <c r="B22" s="17" t="s">
        <v>26</v>
      </c>
      <c r="C22" s="18" t="n">
        <v>23996</v>
      </c>
      <c r="D22" s="18" t="n">
        <v>28000</v>
      </c>
      <c r="E22" s="18"/>
      <c r="F22" s="18" t="n">
        <f aca="false">D22+E22</f>
        <v>28000</v>
      </c>
      <c r="G22" s="18"/>
      <c r="H22" s="18" t="n">
        <f aca="false">F22+G22</f>
        <v>28000</v>
      </c>
    </row>
    <row r="23" customFormat="false" ht="12.75" hidden="false" customHeight="false" outlineLevel="0" collapsed="false">
      <c r="A23" s="16" t="s">
        <v>27</v>
      </c>
      <c r="B23" s="17" t="s">
        <v>28</v>
      </c>
      <c r="C23" s="18" t="n">
        <v>5759</v>
      </c>
      <c r="D23" s="18" t="n">
        <v>7405</v>
      </c>
      <c r="E23" s="18"/>
      <c r="F23" s="18" t="n">
        <f aca="false">D23+E23</f>
        <v>7405</v>
      </c>
      <c r="G23" s="18"/>
      <c r="H23" s="18" t="n">
        <f aca="false">F23+G23</f>
        <v>7405</v>
      </c>
    </row>
    <row r="24" customFormat="false" ht="12.75" hidden="false" customHeight="false" outlineLevel="0" collapsed="false">
      <c r="A24" s="16" t="s">
        <v>29</v>
      </c>
      <c r="B24" s="17" t="s">
        <v>30</v>
      </c>
      <c r="C24" s="18" t="n">
        <v>183094</v>
      </c>
      <c r="D24" s="18" t="n">
        <v>216540</v>
      </c>
      <c r="E24" s="18"/>
      <c r="F24" s="18" t="n">
        <f aca="false">D24+E24</f>
        <v>216540</v>
      </c>
      <c r="G24" s="18"/>
      <c r="H24" s="18" t="n">
        <f aca="false">F24+G24</f>
        <v>216540</v>
      </c>
    </row>
    <row r="25" customFormat="false" ht="12.75" hidden="false" customHeight="false" outlineLevel="0" collapsed="false">
      <c r="A25" s="16" t="s">
        <v>31</v>
      </c>
      <c r="B25" s="17" t="s">
        <v>32</v>
      </c>
      <c r="C25" s="18" t="n">
        <v>592108</v>
      </c>
      <c r="D25" s="18" t="n">
        <v>690000</v>
      </c>
      <c r="E25" s="18"/>
      <c r="F25" s="18" t="n">
        <f aca="false">D25+E25</f>
        <v>690000</v>
      </c>
      <c r="G25" s="18"/>
      <c r="H25" s="18" t="n">
        <f aca="false">F25+G25</f>
        <v>690000</v>
      </c>
    </row>
    <row r="26" customFormat="false" ht="12.75" hidden="false" customHeight="false" outlineLevel="0" collapsed="false">
      <c r="A26" s="16" t="s">
        <v>33</v>
      </c>
      <c r="B26" s="17" t="s">
        <v>34</v>
      </c>
      <c r="C26" s="18" t="n">
        <v>233730</v>
      </c>
      <c r="D26" s="18" t="n">
        <v>269598</v>
      </c>
      <c r="E26" s="18"/>
      <c r="F26" s="18" t="n">
        <f aca="false">D26+E26</f>
        <v>269598</v>
      </c>
      <c r="G26" s="18"/>
      <c r="H26" s="18" t="n">
        <f aca="false">F26+G26</f>
        <v>269598</v>
      </c>
    </row>
    <row r="27" customFormat="false" ht="12.75" hidden="true" customHeight="false" outlineLevel="0" collapsed="false">
      <c r="A27" s="16" t="s">
        <v>35</v>
      </c>
      <c r="B27" s="17" t="s">
        <v>36</v>
      </c>
      <c r="C27" s="18" t="n">
        <v>537</v>
      </c>
      <c r="D27" s="18"/>
      <c r="E27" s="18"/>
      <c r="F27" s="18"/>
      <c r="G27" s="18"/>
      <c r="H27" s="18"/>
    </row>
    <row r="28" customFormat="false" ht="12.75" hidden="false" customHeight="false" outlineLevel="0" collapsed="false">
      <c r="A28" s="16" t="s">
        <v>37</v>
      </c>
      <c r="B28" s="17" t="s">
        <v>38</v>
      </c>
      <c r="C28" s="18" t="n">
        <v>89576</v>
      </c>
      <c r="D28" s="18" t="n">
        <v>115000</v>
      </c>
      <c r="E28" s="18" t="n">
        <v>71400</v>
      </c>
      <c r="F28" s="18" t="n">
        <f aca="false">D28+E28</f>
        <v>186400</v>
      </c>
      <c r="G28" s="18"/>
      <c r="H28" s="18" t="n">
        <f aca="false">F28+G28</f>
        <v>186400</v>
      </c>
    </row>
    <row r="29" customFormat="false" ht="12.75" hidden="true" customHeight="false" outlineLevel="0" collapsed="false">
      <c r="A29" s="16" t="s">
        <v>39</v>
      </c>
      <c r="B29" s="17" t="s">
        <v>40</v>
      </c>
      <c r="C29" s="18"/>
      <c r="D29" s="18"/>
      <c r="E29" s="18"/>
      <c r="F29" s="18"/>
      <c r="G29" s="18"/>
      <c r="H29" s="18"/>
    </row>
    <row r="30" customFormat="false" ht="12.75" hidden="true" customHeight="false" outlineLevel="0" collapsed="false">
      <c r="A30" s="16" t="s">
        <v>41</v>
      </c>
      <c r="B30" s="17" t="s">
        <v>42</v>
      </c>
      <c r="C30" s="18"/>
      <c r="D30" s="18"/>
      <c r="E30" s="18"/>
      <c r="F30" s="18"/>
      <c r="G30" s="18"/>
      <c r="H30" s="18"/>
    </row>
    <row r="31" customFormat="false" ht="12.75" hidden="true" customHeight="false" outlineLevel="0" collapsed="false">
      <c r="A31" s="16" t="s">
        <v>43</v>
      </c>
      <c r="B31" s="17" t="s">
        <v>44</v>
      </c>
      <c r="C31" s="18"/>
      <c r="D31" s="18"/>
      <c r="E31" s="18"/>
      <c r="F31" s="18"/>
      <c r="G31" s="18"/>
      <c r="H31" s="18"/>
    </row>
    <row r="32" customFormat="false" ht="12.75" hidden="true" customHeight="false" outlineLevel="0" collapsed="false">
      <c r="A32" s="16" t="s">
        <v>45</v>
      </c>
      <c r="B32" s="17" t="s">
        <v>46</v>
      </c>
      <c r="C32" s="18"/>
      <c r="D32" s="18"/>
      <c r="E32" s="18"/>
      <c r="F32" s="18"/>
      <c r="G32" s="18"/>
      <c r="H32" s="18"/>
    </row>
    <row r="33" customFormat="false" ht="12.75" hidden="true" customHeight="false" outlineLevel="0" collapsed="false">
      <c r="A33" s="16" t="s">
        <v>47</v>
      </c>
      <c r="B33" s="17" t="s">
        <v>48</v>
      </c>
      <c r="C33" s="18"/>
      <c r="D33" s="18"/>
      <c r="E33" s="18"/>
      <c r="F33" s="18"/>
      <c r="G33" s="18"/>
      <c r="H33" s="18"/>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false" customHeight="false" outlineLevel="0" collapsed="false">
      <c r="A37" s="16" t="s">
        <v>55</v>
      </c>
      <c r="B37" s="17" t="s">
        <v>56</v>
      </c>
      <c r="C37" s="18" t="n">
        <v>0</v>
      </c>
      <c r="D37" s="18" t="n">
        <v>8447</v>
      </c>
      <c r="E37" s="18"/>
      <c r="F37" s="18" t="n">
        <f aca="false">D37+E37</f>
        <v>8447</v>
      </c>
      <c r="G37" s="18"/>
      <c r="H37" s="18" t="n">
        <f aca="false">F37+G37</f>
        <v>8447</v>
      </c>
    </row>
    <row r="38" customFormat="false" ht="12.75" hidden="true" customHeight="false" outlineLevel="0" collapsed="false">
      <c r="A38" s="16" t="s">
        <v>57</v>
      </c>
      <c r="B38" s="17" t="s">
        <v>58</v>
      </c>
      <c r="C38" s="18"/>
      <c r="D38" s="18"/>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773631</v>
      </c>
      <c r="D45" s="18" t="n">
        <f aca="false">SUM(D46:D50)</f>
        <v>887761</v>
      </c>
      <c r="E45" s="18" t="n">
        <f aca="false">SUM(E46:E50)</f>
        <v>0</v>
      </c>
      <c r="F45" s="18" t="n">
        <f aca="false">SUM(F46:F50)</f>
        <v>887761</v>
      </c>
      <c r="G45" s="18" t="n">
        <f aca="false">SUM(G46:G50)</f>
        <v>0</v>
      </c>
      <c r="H45" s="18" t="n">
        <f aca="false">SUM(H46:H50)</f>
        <v>887761</v>
      </c>
    </row>
    <row r="46" customFormat="false" ht="12.75" hidden="false" customHeight="false" outlineLevel="0" collapsed="false">
      <c r="A46" s="16" t="s">
        <v>73</v>
      </c>
      <c r="B46" s="17" t="s">
        <v>74</v>
      </c>
      <c r="C46" s="18" t="n">
        <v>521737</v>
      </c>
      <c r="D46" s="18" t="n">
        <v>600945</v>
      </c>
      <c r="E46" s="18"/>
      <c r="F46" s="18" t="n">
        <f aca="false">D46+E46</f>
        <v>600945</v>
      </c>
      <c r="G46" s="18"/>
      <c r="H46" s="18" t="n">
        <f aca="false">F46+G46</f>
        <v>600945</v>
      </c>
    </row>
    <row r="47" customFormat="false" ht="12.75" hidden="false" customHeight="false" outlineLevel="0" collapsed="false">
      <c r="A47" s="16" t="s">
        <v>75</v>
      </c>
      <c r="B47" s="17" t="s">
        <v>76</v>
      </c>
      <c r="C47" s="18" t="n">
        <v>71862</v>
      </c>
      <c r="D47" s="18" t="n">
        <v>81946</v>
      </c>
      <c r="E47" s="18"/>
      <c r="F47" s="18" t="n">
        <f aca="false">D47+E47</f>
        <v>81946</v>
      </c>
      <c r="G47" s="18"/>
      <c r="H47" s="18" t="n">
        <f aca="false">F47+G47</f>
        <v>81946</v>
      </c>
    </row>
    <row r="48" customFormat="false" ht="12.75" hidden="false" customHeight="false" outlineLevel="0" collapsed="false">
      <c r="A48" s="16" t="s">
        <v>77</v>
      </c>
      <c r="B48" s="17" t="s">
        <v>78</v>
      </c>
      <c r="C48" s="18" t="n">
        <v>168175</v>
      </c>
      <c r="D48" s="18" t="n">
        <v>191210</v>
      </c>
      <c r="E48" s="18"/>
      <c r="F48" s="18" t="n">
        <f aca="false">D48+E48</f>
        <v>191210</v>
      </c>
      <c r="G48" s="18"/>
      <c r="H48" s="18" t="n">
        <f aca="false">F48+G48</f>
        <v>191210</v>
      </c>
    </row>
    <row r="49" customFormat="false" ht="25.5" hidden="false" customHeight="false" outlineLevel="0" collapsed="false">
      <c r="A49" s="16" t="s">
        <v>79</v>
      </c>
      <c r="B49" s="17" t="s">
        <v>80</v>
      </c>
      <c r="C49" s="18" t="n">
        <v>11857</v>
      </c>
      <c r="D49" s="18" t="n">
        <v>13660</v>
      </c>
      <c r="E49" s="18"/>
      <c r="F49" s="18" t="n">
        <f aca="false">D49+E49</f>
        <v>13660</v>
      </c>
      <c r="G49" s="18"/>
      <c r="H49" s="18" t="n">
        <f aca="false">F49+G49</f>
        <v>13660</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1695921</v>
      </c>
      <c r="D51" s="18" t="n">
        <f aca="false">SUM(D52,D63,D64,D67,D72,D76,D79,D80,D81,D82,D83,D84,D85,D86,D87,D88,D89,D90,D91,D92,D93,D94,D98,D99,D100)</f>
        <v>1865513</v>
      </c>
      <c r="E51" s="18" t="n">
        <f aca="false">SUM(E52,E63,E64,E67,E72,E76,E79,E80,E81,E82,E83,E84,E85,E86,E87,E88,E89,E90,E91,E92,E93,E94,E98,E99,E100)</f>
        <v>-10000</v>
      </c>
      <c r="F51" s="18" t="n">
        <f aca="false">SUM(F52,F63,F64,F67,F72,F76,F79,F80,F81,F82,F83,F84,F85,F86,F87,F88,F89,F90,F91,F92,F93,F94,F98,F99,F100)</f>
        <v>1855513</v>
      </c>
      <c r="G51" s="18" t="n">
        <f aca="false">SUM(G52,G63,G64,G67,G72,G76,G79,G80,G81,G82,G83,G84,G85,G86,G87,G88,G89,G90,G91,G92,G93,G94,G98,G99,G100)</f>
        <v>0</v>
      </c>
      <c r="H51" s="18" t="n">
        <f aca="false">SUM(H52,H63,H64,H67,H72,H76,H79,H80,H81,H82,H83,H84,H85,H86,H87,H88,H89,H90,H91,H92,H93,H94,H98,H99,H100)</f>
        <v>1855513</v>
      </c>
    </row>
    <row r="52" customFormat="false" ht="12.75" hidden="false" customHeight="false" outlineLevel="0" collapsed="false">
      <c r="A52" s="16" t="s">
        <v>85</v>
      </c>
      <c r="B52" s="17" t="s">
        <v>86</v>
      </c>
      <c r="C52" s="18" t="n">
        <f aca="false">SUM(C53:C62)</f>
        <v>675709</v>
      </c>
      <c r="D52" s="18" t="n">
        <f aca="false">SUM(D53:D62)</f>
        <v>851473</v>
      </c>
      <c r="E52" s="18" t="n">
        <f aca="false">SUM(E53:E62)</f>
        <v>0</v>
      </c>
      <c r="F52" s="18" t="n">
        <f aca="false">SUM(F53:F62)</f>
        <v>851473</v>
      </c>
      <c r="G52" s="18" t="n">
        <f aca="false">SUM(G53:G62)</f>
        <v>0</v>
      </c>
      <c r="H52" s="18" t="n">
        <f aca="false">SUM(H53:H62)</f>
        <v>851473</v>
      </c>
    </row>
    <row r="53" customFormat="false" ht="12.75" hidden="false" customHeight="false" outlineLevel="0" collapsed="false">
      <c r="A53" s="16" t="s">
        <v>87</v>
      </c>
      <c r="B53" s="17" t="s">
        <v>88</v>
      </c>
      <c r="C53" s="18" t="n">
        <v>3449</v>
      </c>
      <c r="D53" s="18" t="n">
        <v>10000</v>
      </c>
      <c r="E53" s="18"/>
      <c r="F53" s="18" t="n">
        <f aca="false">D53+E53</f>
        <v>10000</v>
      </c>
      <c r="G53" s="18"/>
      <c r="H53" s="18" t="n">
        <f aca="false">F53+G53</f>
        <v>10000</v>
      </c>
    </row>
    <row r="54" customFormat="false" ht="12.75" hidden="false" customHeight="false" outlineLevel="0" collapsed="false">
      <c r="A54" s="16" t="s">
        <v>89</v>
      </c>
      <c r="B54" s="17" t="s">
        <v>90</v>
      </c>
      <c r="C54" s="18" t="n">
        <v>59605</v>
      </c>
      <c r="D54" s="18" t="n">
        <v>105000</v>
      </c>
      <c r="E54" s="18"/>
      <c r="F54" s="18" t="n">
        <f aca="false">D54+E54</f>
        <v>105000</v>
      </c>
      <c r="G54" s="18"/>
      <c r="H54" s="18" t="n">
        <f aca="false">F54+G54</f>
        <v>105000</v>
      </c>
    </row>
    <row r="55" customFormat="false" ht="12.75" hidden="false" customHeight="false" outlineLevel="0" collapsed="false">
      <c r="A55" s="16" t="s">
        <v>91</v>
      </c>
      <c r="B55" s="17" t="s">
        <v>92</v>
      </c>
      <c r="C55" s="18" t="n">
        <v>419590</v>
      </c>
      <c r="D55" s="18" t="n">
        <v>509000</v>
      </c>
      <c r="E55" s="18"/>
      <c r="F55" s="18" t="n">
        <f aca="false">D55+E55</f>
        <v>509000</v>
      </c>
      <c r="G55" s="18"/>
      <c r="H55" s="18" t="n">
        <f aca="false">F55+G55</f>
        <v>509000</v>
      </c>
    </row>
    <row r="56" customFormat="false" ht="12.75" hidden="false" customHeight="false" outlineLevel="0" collapsed="false">
      <c r="A56" s="16" t="s">
        <v>93</v>
      </c>
      <c r="B56" s="17" t="s">
        <v>94</v>
      </c>
      <c r="C56" s="18" t="n">
        <v>2626</v>
      </c>
      <c r="D56" s="18" t="n">
        <v>7800</v>
      </c>
      <c r="E56" s="18"/>
      <c r="F56" s="18" t="n">
        <f aca="false">D56+E56</f>
        <v>7800</v>
      </c>
      <c r="G56" s="18"/>
      <c r="H56" s="18" t="n">
        <f aca="false">F56+G56</f>
        <v>7800</v>
      </c>
    </row>
    <row r="57" customFormat="false" ht="12.75" hidden="false" customHeight="false" outlineLevel="0" collapsed="false">
      <c r="A57" s="16" t="s">
        <v>95</v>
      </c>
      <c r="B57" s="17" t="s">
        <v>96</v>
      </c>
      <c r="C57" s="18" t="n">
        <v>36000</v>
      </c>
      <c r="D57" s="18" t="n">
        <v>41000</v>
      </c>
      <c r="E57" s="18"/>
      <c r="F57" s="18" t="n">
        <f aca="false">D57+E57</f>
        <v>41000</v>
      </c>
      <c r="G57" s="18"/>
      <c r="H57" s="18" t="n">
        <f aca="false">F57+G57</f>
        <v>41000</v>
      </c>
    </row>
    <row r="58" customFormat="false" ht="12.75" hidden="false" customHeight="false" outlineLevel="0" collapsed="false">
      <c r="A58" s="16" t="s">
        <v>97</v>
      </c>
      <c r="B58" s="17" t="s">
        <v>98</v>
      </c>
      <c r="C58" s="18" t="n">
        <v>35000</v>
      </c>
      <c r="D58" s="18" t="n">
        <v>39000</v>
      </c>
      <c r="E58" s="18"/>
      <c r="F58" s="18" t="n">
        <f aca="false">D58+E58</f>
        <v>39000</v>
      </c>
      <c r="G58" s="18"/>
      <c r="H58" s="18" t="n">
        <f aca="false">F58+G58</f>
        <v>39000</v>
      </c>
    </row>
    <row r="59" customFormat="false" ht="12.75" hidden="true" customHeight="false" outlineLevel="0" collapsed="false">
      <c r="A59" s="16" t="s">
        <v>99</v>
      </c>
      <c r="B59" s="17" t="s">
        <v>100</v>
      </c>
      <c r="C59" s="18"/>
      <c r="D59" s="18"/>
      <c r="E59" s="18"/>
      <c r="F59" s="18"/>
      <c r="G59" s="18"/>
      <c r="H59" s="18"/>
    </row>
    <row r="60" customFormat="false" ht="12.75" hidden="false" customHeight="false" outlineLevel="0" collapsed="false">
      <c r="A60" s="16" t="s">
        <v>101</v>
      </c>
      <c r="B60" s="17" t="s">
        <v>102</v>
      </c>
      <c r="C60" s="18" t="n">
        <v>9515</v>
      </c>
      <c r="D60" s="18" t="n">
        <v>11300</v>
      </c>
      <c r="E60" s="18"/>
      <c r="F60" s="18" t="n">
        <f aca="false">D60+E60</f>
        <v>11300</v>
      </c>
      <c r="G60" s="18"/>
      <c r="H60" s="18" t="n">
        <f aca="false">F60+G60</f>
        <v>11300</v>
      </c>
    </row>
    <row r="61" customFormat="false" ht="12.75" hidden="false" customHeight="false" outlineLevel="0" collapsed="false">
      <c r="A61" s="16" t="s">
        <v>103</v>
      </c>
      <c r="B61" s="17" t="s">
        <v>104</v>
      </c>
      <c r="C61" s="18" t="n">
        <v>109924</v>
      </c>
      <c r="D61" s="18" t="n">
        <v>103373</v>
      </c>
      <c r="E61" s="18"/>
      <c r="F61" s="18" t="n">
        <f aca="false">D61+E61</f>
        <v>103373</v>
      </c>
      <c r="G61" s="18"/>
      <c r="H61" s="18" t="n">
        <f aca="false">F61+G61</f>
        <v>103373</v>
      </c>
    </row>
    <row r="62" customFormat="false" ht="12.75" hidden="false" customHeight="false" outlineLevel="0" collapsed="false">
      <c r="A62" s="16" t="s">
        <v>105</v>
      </c>
      <c r="B62" s="17" t="s">
        <v>106</v>
      </c>
      <c r="C62" s="18" t="n">
        <v>0</v>
      </c>
      <c r="D62" s="18" t="n">
        <v>25000</v>
      </c>
      <c r="E62" s="18"/>
      <c r="F62" s="18" t="n">
        <f aca="false">D62+E62</f>
        <v>25000</v>
      </c>
      <c r="G62" s="18"/>
      <c r="H62" s="18" t="n">
        <f aca="false">F62+G62</f>
        <v>25000</v>
      </c>
    </row>
    <row r="63" customFormat="false" ht="12.75" hidden="true" customHeight="false" outlineLevel="0" collapsed="false">
      <c r="A63" s="16" t="s">
        <v>107</v>
      </c>
      <c r="B63" s="17" t="s">
        <v>108</v>
      </c>
      <c r="C63" s="18"/>
      <c r="D63" s="18"/>
      <c r="E63" s="18"/>
      <c r="F63" s="18"/>
      <c r="G63" s="18"/>
      <c r="H63" s="18"/>
    </row>
    <row r="64" customFormat="false" ht="12.75" hidden="false" customHeight="false" outlineLevel="0" collapsed="false">
      <c r="A64" s="16" t="s">
        <v>109</v>
      </c>
      <c r="B64" s="17" t="s">
        <v>110</v>
      </c>
      <c r="C64" s="18" t="n">
        <f aca="false">SUM(C65:C66)</f>
        <v>689733</v>
      </c>
      <c r="D64" s="18" t="n">
        <f aca="false">SUM(D65:D66)</f>
        <v>715000</v>
      </c>
      <c r="E64" s="18" t="n">
        <f aca="false">SUM(E65:E66)</f>
        <v>0</v>
      </c>
      <c r="F64" s="18" t="n">
        <f aca="false">SUM(F65:F66)</f>
        <v>715000</v>
      </c>
      <c r="G64" s="18" t="n">
        <f aca="false">SUM(G65:G66)</f>
        <v>0</v>
      </c>
      <c r="H64" s="18" t="n">
        <f aca="false">SUM(H65:H66)</f>
        <v>715000</v>
      </c>
    </row>
    <row r="65" customFormat="false" ht="12.75" hidden="false" customHeight="false" outlineLevel="0" collapsed="false">
      <c r="A65" s="16" t="s">
        <v>111</v>
      </c>
      <c r="B65" s="17" t="s">
        <v>112</v>
      </c>
      <c r="C65" s="18" t="n">
        <v>682909</v>
      </c>
      <c r="D65" s="18" t="n">
        <v>707000</v>
      </c>
      <c r="E65" s="18"/>
      <c r="F65" s="18" t="n">
        <f aca="false">D65+E65</f>
        <v>707000</v>
      </c>
      <c r="G65" s="18"/>
      <c r="H65" s="18" t="n">
        <f aca="false">F65+G65</f>
        <v>707000</v>
      </c>
    </row>
    <row r="66" customFormat="false" ht="12.75" hidden="false" customHeight="false" outlineLevel="0" collapsed="false">
      <c r="A66" s="16" t="s">
        <v>113</v>
      </c>
      <c r="B66" s="17" t="s">
        <v>114</v>
      </c>
      <c r="C66" s="18" t="n">
        <v>6824</v>
      </c>
      <c r="D66" s="18" t="n">
        <v>8000</v>
      </c>
      <c r="E66" s="18"/>
      <c r="F66" s="18" t="n">
        <f aca="false">D66+E66</f>
        <v>8000</v>
      </c>
      <c r="G66" s="18"/>
      <c r="H66" s="18" t="n">
        <f aca="false">F66+G66</f>
        <v>8000</v>
      </c>
    </row>
    <row r="67" customFormat="false" ht="12.75" hidden="false" customHeight="false" outlineLevel="0" collapsed="false">
      <c r="A67" s="16" t="s">
        <v>115</v>
      </c>
      <c r="B67" s="17" t="s">
        <v>116</v>
      </c>
      <c r="C67" s="18" t="n">
        <f aca="false">SUM(C68:C71)</f>
        <v>229090</v>
      </c>
      <c r="D67" s="18" t="n">
        <f aca="false">SUM(D68:D71)</f>
        <v>242000</v>
      </c>
      <c r="E67" s="18" t="n">
        <f aca="false">SUM(E68:E71)</f>
        <v>0</v>
      </c>
      <c r="F67" s="18" t="n">
        <f aca="false">SUM(F68:F71)</f>
        <v>242000</v>
      </c>
      <c r="G67" s="18" t="n">
        <f aca="false">SUM(G68:G71)</f>
        <v>0</v>
      </c>
      <c r="H67" s="18" t="n">
        <f aca="false">SUM(H68:H71)</f>
        <v>242000</v>
      </c>
    </row>
    <row r="68" customFormat="false" ht="12.75" hidden="false" customHeight="false" outlineLevel="0" collapsed="false">
      <c r="A68" s="16" t="s">
        <v>117</v>
      </c>
      <c r="B68" s="17" t="s">
        <v>118</v>
      </c>
      <c r="C68" s="18" t="n">
        <v>215990</v>
      </c>
      <c r="D68" s="18" t="n">
        <v>202000</v>
      </c>
      <c r="E68" s="18"/>
      <c r="F68" s="18" t="n">
        <f aca="false">D68+E68</f>
        <v>202000</v>
      </c>
      <c r="G68" s="18"/>
      <c r="H68" s="18" t="n">
        <f aca="false">F68+G68</f>
        <v>202000</v>
      </c>
    </row>
    <row r="69" customFormat="false" ht="12.75" hidden="false" customHeight="false" outlineLevel="0" collapsed="false">
      <c r="A69" s="16" t="s">
        <v>119</v>
      </c>
      <c r="B69" s="17" t="s">
        <v>120</v>
      </c>
      <c r="C69" s="18" t="n">
        <v>13100</v>
      </c>
      <c r="D69" s="18" t="n">
        <v>25000</v>
      </c>
      <c r="E69" s="18"/>
      <c r="F69" s="18" t="n">
        <f aca="false">D69+E69</f>
        <v>25000</v>
      </c>
      <c r="G69" s="18"/>
      <c r="H69" s="18" t="n">
        <f aca="false">F69+G69</f>
        <v>25000</v>
      </c>
    </row>
    <row r="70" customFormat="false" ht="12.75" hidden="true" customHeight="false" outlineLevel="0" collapsed="false">
      <c r="A70" s="16" t="s">
        <v>121</v>
      </c>
      <c r="B70" s="17" t="s">
        <v>122</v>
      </c>
      <c r="C70" s="18"/>
      <c r="D70" s="18"/>
      <c r="E70" s="18"/>
      <c r="F70" s="18"/>
      <c r="G70" s="18"/>
      <c r="H70" s="18"/>
    </row>
    <row r="71" customFormat="false" ht="12.75" hidden="false" customHeight="false" outlineLevel="0" collapsed="false">
      <c r="A71" s="16" t="s">
        <v>123</v>
      </c>
      <c r="B71" s="17" t="s">
        <v>124</v>
      </c>
      <c r="C71" s="18" t="n">
        <v>0</v>
      </c>
      <c r="D71" s="18" t="n">
        <v>15000</v>
      </c>
      <c r="E71" s="18"/>
      <c r="F71" s="18" t="n">
        <f aca="false">D71+E71</f>
        <v>15000</v>
      </c>
      <c r="G71" s="18"/>
      <c r="H71" s="18" t="n">
        <f aca="false">F71+G71</f>
        <v>15000</v>
      </c>
    </row>
    <row r="72" customFormat="false" ht="12.75" hidden="false" customHeight="false" outlineLevel="0" collapsed="false">
      <c r="A72" s="16" t="s">
        <v>125</v>
      </c>
      <c r="B72" s="17" t="s">
        <v>126</v>
      </c>
      <c r="C72" s="18" t="n">
        <f aca="false">SUM(C73:C75)</f>
        <v>101389</v>
      </c>
      <c r="D72" s="18" t="n">
        <f aca="false">SUM(D73:D75)</f>
        <v>42000</v>
      </c>
      <c r="E72" s="18" t="n">
        <f aca="false">SUM(E73:E75)</f>
        <v>0</v>
      </c>
      <c r="F72" s="18" t="n">
        <f aca="false">SUM(F73:F75)</f>
        <v>42000</v>
      </c>
      <c r="G72" s="18" t="n">
        <f aca="false">SUM(G73:G75)</f>
        <v>0</v>
      </c>
      <c r="H72" s="18" t="n">
        <f aca="false">SUM(H73:H75)</f>
        <v>42000</v>
      </c>
    </row>
    <row r="73" customFormat="false" ht="12.75" hidden="false" customHeight="false" outlineLevel="0" collapsed="false">
      <c r="A73" s="16" t="s">
        <v>127</v>
      </c>
      <c r="B73" s="17" t="s">
        <v>128</v>
      </c>
      <c r="C73" s="18" t="n">
        <v>71901</v>
      </c>
      <c r="D73" s="18" t="n">
        <v>32000</v>
      </c>
      <c r="E73" s="18"/>
      <c r="F73" s="18" t="n">
        <f aca="false">D73+E73</f>
        <v>32000</v>
      </c>
      <c r="G73" s="18"/>
      <c r="H73" s="18" t="n">
        <f aca="false">F73+G73</f>
        <v>32000</v>
      </c>
    </row>
    <row r="74" customFormat="false" ht="12.75" hidden="true" customHeight="false" outlineLevel="0" collapsed="false">
      <c r="A74" s="16" t="s">
        <v>129</v>
      </c>
      <c r="B74" s="17" t="s">
        <v>130</v>
      </c>
      <c r="C74" s="18" t="n">
        <v>8407</v>
      </c>
      <c r="D74" s="18"/>
      <c r="E74" s="18"/>
      <c r="F74" s="18"/>
      <c r="G74" s="18"/>
      <c r="H74" s="18"/>
    </row>
    <row r="75" customFormat="false" ht="12.75" hidden="false" customHeight="false" outlineLevel="0" collapsed="false">
      <c r="A75" s="16" t="s">
        <v>131</v>
      </c>
      <c r="B75" s="17" t="s">
        <v>132</v>
      </c>
      <c r="C75" s="18" t="n">
        <v>21081</v>
      </c>
      <c r="D75" s="18" t="n">
        <v>10000</v>
      </c>
      <c r="E75" s="18"/>
      <c r="F75" s="18" t="n">
        <f aca="false">D75+E75</f>
        <v>10000</v>
      </c>
      <c r="G75" s="18"/>
      <c r="H75" s="18" t="n">
        <f aca="false">F75+G75</f>
        <v>10000</v>
      </c>
    </row>
    <row r="76" customFormat="false" ht="12.75" hidden="false" customHeight="false" outlineLevel="0" collapsed="false">
      <c r="A76" s="16" t="s">
        <v>133</v>
      </c>
      <c r="B76" s="17" t="s">
        <v>134</v>
      </c>
      <c r="C76" s="18" t="n">
        <f aca="false">SUM(C77:C78)</f>
        <v>0</v>
      </c>
      <c r="D76" s="18" t="n">
        <f aca="false">SUM(D77:D78)</f>
        <v>2040</v>
      </c>
      <c r="E76" s="18" t="n">
        <f aca="false">SUM(E77:E78)</f>
        <v>0</v>
      </c>
      <c r="F76" s="18" t="n">
        <f aca="false">SUM(F77:F78)</f>
        <v>2040</v>
      </c>
      <c r="G76" s="18" t="n">
        <f aca="false">SUM(G77:G78)</f>
        <v>0</v>
      </c>
      <c r="H76" s="18" t="n">
        <f aca="false">SUM(H77:H78)</f>
        <v>2040</v>
      </c>
    </row>
    <row r="77" customFormat="false" ht="12.75" hidden="false" customHeight="false" outlineLevel="0" collapsed="false">
      <c r="A77" s="16" t="s">
        <v>135</v>
      </c>
      <c r="B77" s="17" t="s">
        <v>136</v>
      </c>
      <c r="C77" s="18" t="n">
        <v>0</v>
      </c>
      <c r="D77" s="18" t="n">
        <v>2040</v>
      </c>
      <c r="E77" s="18"/>
      <c r="F77" s="18" t="n">
        <f aca="false">D77+E77</f>
        <v>2040</v>
      </c>
      <c r="G77" s="18"/>
      <c r="H77" s="18" t="n">
        <f aca="false">F77+G77</f>
        <v>2040</v>
      </c>
    </row>
    <row r="78" customFormat="false" ht="12.75" hidden="true" customHeight="false" outlineLevel="0" collapsed="false">
      <c r="A78" s="16" t="s">
        <v>137</v>
      </c>
      <c r="B78" s="17" t="s">
        <v>138</v>
      </c>
      <c r="C78" s="18"/>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true" customHeight="false" outlineLevel="0" collapsed="false">
      <c r="A81" s="16" t="s">
        <v>143</v>
      </c>
      <c r="B81" s="17" t="s">
        <v>144</v>
      </c>
      <c r="C81" s="18"/>
      <c r="D81" s="18"/>
      <c r="E81" s="18"/>
      <c r="F81" s="18"/>
      <c r="G81" s="18"/>
      <c r="H81" s="18"/>
    </row>
    <row r="82" customFormat="false" ht="12.75" hidden="true" customHeight="false" outlineLevel="0" collapsed="false">
      <c r="A82" s="16" t="s">
        <v>145</v>
      </c>
      <c r="B82" s="17" t="s">
        <v>146</v>
      </c>
      <c r="C82" s="18"/>
      <c r="D82" s="18"/>
      <c r="E82" s="18"/>
      <c r="F82" s="18"/>
      <c r="G82" s="18"/>
      <c r="H82" s="18"/>
    </row>
    <row r="83" customFormat="false" ht="12.75" hidden="true" customHeight="false" outlineLevel="0" collapsed="false">
      <c r="A83" s="16" t="s">
        <v>147</v>
      </c>
      <c r="B83" s="17" t="s">
        <v>148</v>
      </c>
      <c r="C83" s="18"/>
      <c r="D83" s="18"/>
      <c r="E83" s="18"/>
      <c r="F83" s="18"/>
      <c r="G83" s="18"/>
      <c r="H83" s="18"/>
    </row>
    <row r="84" customFormat="false" ht="12.75" hidden="false" customHeight="false" outlineLevel="0" collapsed="false">
      <c r="A84" s="16" t="s">
        <v>149</v>
      </c>
      <c r="B84" s="17" t="s">
        <v>150</v>
      </c>
      <c r="C84" s="18" t="n">
        <v>0</v>
      </c>
      <c r="D84" s="18" t="n">
        <v>3000</v>
      </c>
      <c r="E84" s="18"/>
      <c r="F84" s="18" t="n">
        <f aca="false">D84+E84</f>
        <v>3000</v>
      </c>
      <c r="G84" s="18"/>
      <c r="H84" s="18" t="n">
        <f aca="false">F84+G84</f>
        <v>3000</v>
      </c>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true" customHeight="false" outlineLevel="0" collapsed="false">
      <c r="A100" s="16" t="s">
        <v>181</v>
      </c>
      <c r="B100" s="17" t="s">
        <v>182</v>
      </c>
      <c r="C100" s="18" t="n">
        <f aca="false">SUM(C101:C109)</f>
        <v>0</v>
      </c>
      <c r="D100" s="18" t="n">
        <f aca="false">SUM(D101:D109)</f>
        <v>10000</v>
      </c>
      <c r="E100" s="18" t="n">
        <f aca="false">SUM(E101:E109)</f>
        <v>-10000</v>
      </c>
      <c r="F100" s="18"/>
      <c r="G100" s="18"/>
      <c r="H100" s="18"/>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true" customHeight="false" outlineLevel="0" collapsed="false">
      <c r="A109" s="16" t="s">
        <v>199</v>
      </c>
      <c r="B109" s="17" t="s">
        <v>200</v>
      </c>
      <c r="C109" s="18"/>
      <c r="D109" s="18" t="n">
        <v>10000</v>
      </c>
      <c r="E109" s="18" t="n">
        <v>-10000</v>
      </c>
      <c r="F109" s="18"/>
      <c r="G109" s="18"/>
      <c r="H109" s="18"/>
    </row>
    <row r="110" customFormat="false" ht="12.75" hidden="true" customHeight="false" outlineLevel="0" collapsed="false">
      <c r="A110" s="16" t="s">
        <v>201</v>
      </c>
      <c r="B110" s="17" t="s">
        <v>202</v>
      </c>
      <c r="C110" s="18"/>
      <c r="D110" s="18"/>
      <c r="E110" s="18" t="n">
        <f aca="false">SUM(E111,E114,E119)</f>
        <v>0</v>
      </c>
      <c r="F110" s="18"/>
      <c r="G110" s="18"/>
      <c r="H110" s="18"/>
    </row>
    <row r="111" customFormat="false" ht="12.75" hidden="true" customHeight="false" outlineLevel="0" collapsed="false">
      <c r="A111" s="16" t="s">
        <v>203</v>
      </c>
      <c r="B111" s="17" t="s">
        <v>204</v>
      </c>
      <c r="C111" s="18"/>
      <c r="D111" s="18"/>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c r="E150" s="18" t="n">
        <f aca="false">SUM(E151,E176)</f>
        <v>0</v>
      </c>
      <c r="F150" s="18"/>
      <c r="G150" s="18"/>
      <c r="H150" s="18"/>
    </row>
    <row r="151" customFormat="false" ht="12.75" hidden="true" customHeight="false" outlineLevel="0" collapsed="false">
      <c r="A151" s="16" t="s">
        <v>283</v>
      </c>
      <c r="B151" s="17" t="s">
        <v>284</v>
      </c>
      <c r="C151" s="18"/>
      <c r="D151" s="18"/>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c r="E186" s="18" t="n">
        <f aca="false">SUM(E187,E206,E210)</f>
        <v>0</v>
      </c>
      <c r="F186" s="18"/>
      <c r="G186" s="18"/>
      <c r="H186" s="18"/>
    </row>
    <row r="187" customFormat="false" ht="12.75" hidden="true" customHeight="false" outlineLevel="0" collapsed="false">
      <c r="A187" s="16" t="s">
        <v>355</v>
      </c>
      <c r="B187" s="17" t="s">
        <v>356</v>
      </c>
      <c r="C187" s="18"/>
      <c r="D187" s="18"/>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false" customHeight="false" outlineLevel="0" collapsed="false">
      <c r="A215" s="16" t="s">
        <v>411</v>
      </c>
      <c r="B215" s="17" t="s">
        <v>412</v>
      </c>
      <c r="C215" s="18"/>
      <c r="D215" s="18" t="n">
        <f aca="false">SUM(D216,D217)</f>
        <v>0</v>
      </c>
      <c r="E215" s="18" t="n">
        <f aca="false">SUM(E216,E217)</f>
        <v>10000</v>
      </c>
      <c r="F215" s="18" t="n">
        <f aca="false">SUM(F216,F217)</f>
        <v>10000</v>
      </c>
      <c r="G215" s="18" t="n">
        <f aca="false">SUM(G216,G217)</f>
        <v>0</v>
      </c>
      <c r="H215" s="18" t="n">
        <f aca="false">SUM(H216,H217)</f>
        <v>10000</v>
      </c>
    </row>
    <row r="216" customFormat="false" ht="12.75" hidden="true" customHeight="false" outlineLevel="0" collapsed="false">
      <c r="A216" s="16" t="s">
        <v>413</v>
      </c>
      <c r="B216" s="17" t="s">
        <v>414</v>
      </c>
      <c r="C216" s="18"/>
      <c r="D216" s="18"/>
      <c r="E216" s="18"/>
      <c r="F216" s="18"/>
      <c r="G216" s="18"/>
      <c r="H216" s="18"/>
    </row>
    <row r="217" customFormat="false" ht="12.75" hidden="false" customHeight="false" outlineLevel="0" collapsed="false">
      <c r="A217" s="16" t="s">
        <v>415</v>
      </c>
      <c r="B217" s="17" t="s">
        <v>416</v>
      </c>
      <c r="C217" s="18"/>
      <c r="D217" s="18" t="n">
        <f aca="false">SUM(D218:D219)</f>
        <v>0</v>
      </c>
      <c r="E217" s="18" t="n">
        <f aca="false">SUM(E218:E219)</f>
        <v>10000</v>
      </c>
      <c r="F217" s="18" t="n">
        <f aca="false">SUM(F218:F219)</f>
        <v>10000</v>
      </c>
      <c r="G217" s="18" t="n">
        <f aca="false">SUM(G218:G219)</f>
        <v>0</v>
      </c>
      <c r="H217" s="18" t="n">
        <f aca="false">SUM(H218:H219)</f>
        <v>10000</v>
      </c>
    </row>
    <row r="218" customFormat="false" ht="12.75" hidden="true" customHeight="false" outlineLevel="0" collapsed="false">
      <c r="A218" s="16" t="s">
        <v>417</v>
      </c>
      <c r="B218" s="17" t="s">
        <v>418</v>
      </c>
      <c r="C218" s="18"/>
      <c r="D218" s="18"/>
      <c r="E218" s="18"/>
      <c r="F218" s="18"/>
      <c r="G218" s="18"/>
      <c r="H218" s="18"/>
    </row>
    <row r="219" customFormat="false" ht="12.75" hidden="false" customHeight="false" outlineLevel="0" collapsed="false">
      <c r="A219" s="16" t="s">
        <v>419</v>
      </c>
      <c r="B219" s="17" t="s">
        <v>420</v>
      </c>
      <c r="C219" s="18"/>
      <c r="D219" s="18" t="n">
        <v>0</v>
      </c>
      <c r="E219" s="18" t="n">
        <v>10000</v>
      </c>
      <c r="F219" s="18" t="n">
        <f aca="false">D219+E219</f>
        <v>10000</v>
      </c>
      <c r="G219" s="18"/>
      <c r="H219" s="18" t="n">
        <f aca="false">F219+G219</f>
        <v>10000</v>
      </c>
    </row>
    <row r="220" customFormat="false" ht="12.75" hidden="true" customHeight="false" outlineLevel="0" collapsed="false">
      <c r="A220" s="16" t="s">
        <v>421</v>
      </c>
      <c r="B220" s="17" t="s">
        <v>422</v>
      </c>
      <c r="C220" s="18"/>
      <c r="D220" s="18"/>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c r="D241" s="18"/>
      <c r="E241" s="18" t="n">
        <f aca="false">SUM(E242,E247)</f>
        <v>0</v>
      </c>
      <c r="F241" s="18"/>
      <c r="G241" s="18"/>
      <c r="H241" s="18"/>
    </row>
    <row r="242" customFormat="false" ht="12.75" hidden="true" customHeight="false" outlineLevel="0" collapsed="false">
      <c r="A242" s="16" t="s">
        <v>465</v>
      </c>
      <c r="B242" s="17" t="s">
        <v>466</v>
      </c>
      <c r="C242" s="18"/>
      <c r="D242" s="18"/>
      <c r="E242" s="18" t="n">
        <f aca="false">SUM(E243:E246)</f>
        <v>0</v>
      </c>
      <c r="F242" s="18"/>
      <c r="G242" s="18"/>
      <c r="H242" s="18"/>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c r="D245" s="18"/>
      <c r="E245" s="18"/>
      <c r="F245" s="18"/>
      <c r="G245" s="18"/>
      <c r="H245" s="18"/>
    </row>
    <row r="246" customFormat="false" ht="12.75" hidden="true" customHeight="false" outlineLevel="0" collapsed="false">
      <c r="A246" s="16" t="s">
        <v>473</v>
      </c>
      <c r="B246" s="17" t="s">
        <v>474</v>
      </c>
      <c r="C246" s="18"/>
      <c r="D246" s="18"/>
      <c r="E246" s="18"/>
      <c r="F246" s="18"/>
      <c r="G246" s="18"/>
      <c r="H246" s="18"/>
    </row>
    <row r="247" customFormat="false" ht="12.75" hidden="true" customHeight="false" outlineLevel="0" collapsed="false">
      <c r="A247" s="16" t="s">
        <v>475</v>
      </c>
      <c r="B247" s="17" t="s">
        <v>476</v>
      </c>
      <c r="C247" s="18"/>
      <c r="D247" s="18"/>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c r="E249" s="18" t="n">
        <f aca="false">E250</f>
        <v>0</v>
      </c>
      <c r="F249" s="18"/>
      <c r="G249" s="18"/>
      <c r="H249" s="18"/>
    </row>
    <row r="250" customFormat="false" ht="12.75" hidden="true" customHeight="false" outlineLevel="0" collapsed="false">
      <c r="A250" s="16" t="s">
        <v>481</v>
      </c>
      <c r="B250" s="17" t="s">
        <v>482</v>
      </c>
      <c r="C250" s="18"/>
      <c r="D250" s="18"/>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sheetData>
  <autoFilter ref="F16:H251"/>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31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false" outlineLevel="0" max="6" min="6" style="3" width="8.14"/>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508</v>
      </c>
      <c r="B13" s="19"/>
      <c r="C13" s="19"/>
      <c r="D13" s="19"/>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15</v>
      </c>
    </row>
    <row r="17" s="12" customFormat="true" ht="12.75" hidden="false" customHeight="false" outlineLevel="0" collapsed="false">
      <c r="A17" s="13" t="s">
        <v>16</v>
      </c>
      <c r="B17" s="14"/>
      <c r="C17" s="15" t="n">
        <f aca="false">C18+C241+C249</f>
        <v>808437</v>
      </c>
      <c r="D17" s="15" t="n">
        <f aca="false">D18+D241+D249</f>
        <v>920428</v>
      </c>
      <c r="E17" s="15" t="n">
        <f aca="false">E18+E241+E249</f>
        <v>0</v>
      </c>
      <c r="F17" s="15" t="n">
        <f aca="false">F18+F241+F249</f>
        <v>920428</v>
      </c>
      <c r="G17" s="15" t="n">
        <f aca="false">G18+G241+G249</f>
        <v>0</v>
      </c>
      <c r="H17" s="15" t="n">
        <f aca="false">H18+H241+H249</f>
        <v>920428</v>
      </c>
    </row>
    <row r="18" customFormat="false" ht="12.75" hidden="false" customHeight="false" outlineLevel="0" collapsed="false">
      <c r="A18" s="16" t="s">
        <v>17</v>
      </c>
      <c r="B18" s="17" t="s">
        <v>18</v>
      </c>
      <c r="C18" s="18" t="n">
        <f aca="false">C19+C51+C110+C125+C150+C146+C186+C215+C220</f>
        <v>808437</v>
      </c>
      <c r="D18" s="18" t="n">
        <f aca="false">D19+D51+D110+D125+D150+D146+D186+D215+D220</f>
        <v>920428</v>
      </c>
      <c r="E18" s="18" t="n">
        <f aca="false">E19+E51+E110+E125+E150+E146+E186+E215+E220</f>
        <v>0</v>
      </c>
      <c r="F18" s="18" t="n">
        <f aca="false">F19+F51+F110+F125+F150+F146+F186+F215+F220</f>
        <v>920428</v>
      </c>
      <c r="G18" s="18" t="n">
        <f aca="false">G19+G51+G110+G125+G150+G146+G186+G215+G220</f>
        <v>0</v>
      </c>
      <c r="H18" s="18" t="n">
        <f aca="false">H19+H51+H110+H125+H150+H146+H186+H215+H220</f>
        <v>920428</v>
      </c>
    </row>
    <row r="19" customFormat="false" ht="12.75" hidden="false" customHeight="false" outlineLevel="0" collapsed="false">
      <c r="A19" s="16" t="s">
        <v>19</v>
      </c>
      <c r="B19" s="17" t="s">
        <v>20</v>
      </c>
      <c r="C19" s="18" t="n">
        <f aca="false">SUM(C20,C38,C45)</f>
        <v>447545</v>
      </c>
      <c r="D19" s="18" t="n">
        <f aca="false">SUM(D20,D38,D45)</f>
        <v>523447</v>
      </c>
      <c r="E19" s="18" t="n">
        <f aca="false">SUM(E20,E38,E45)</f>
        <v>0</v>
      </c>
      <c r="F19" s="18" t="n">
        <f aca="false">SUM(F20,F38,F45)</f>
        <v>523447</v>
      </c>
      <c r="G19" s="18" t="n">
        <f aca="false">SUM(G20,G38,G45)</f>
        <v>0</v>
      </c>
      <c r="H19" s="18" t="n">
        <f aca="false">SUM(H20,H38,H45)</f>
        <v>523447</v>
      </c>
    </row>
    <row r="20" customFormat="false" ht="12.75" hidden="false" customHeight="false" outlineLevel="0" collapsed="false">
      <c r="A20" s="16" t="s">
        <v>21</v>
      </c>
      <c r="B20" s="17" t="s">
        <v>22</v>
      </c>
      <c r="C20" s="18" t="n">
        <f aca="false">SUM(C21:C37)</f>
        <v>335215</v>
      </c>
      <c r="D20" s="18" t="n">
        <f aca="false">SUM(D21:D37)</f>
        <v>395651</v>
      </c>
      <c r="E20" s="18" t="n">
        <f aca="false">SUM(E21:E37)</f>
        <v>0</v>
      </c>
      <c r="F20" s="18" t="n">
        <f aca="false">SUM(F21:F37)</f>
        <v>395651</v>
      </c>
      <c r="G20" s="18" t="n">
        <f aca="false">SUM(G21:G37)</f>
        <v>0</v>
      </c>
      <c r="H20" s="18" t="n">
        <f aca="false">SUM(H21:H37)</f>
        <v>395651</v>
      </c>
    </row>
    <row r="21" customFormat="false" ht="12.75" hidden="false" customHeight="false" outlineLevel="0" collapsed="false">
      <c r="A21" s="16" t="s">
        <v>23</v>
      </c>
      <c r="B21" s="17" t="s">
        <v>24</v>
      </c>
      <c r="C21" s="18" t="n">
        <v>234782</v>
      </c>
      <c r="D21" s="18" t="n">
        <v>261473</v>
      </c>
      <c r="E21" s="18" t="n">
        <v>-8400</v>
      </c>
      <c r="F21" s="18" t="n">
        <f aca="false">D21+E21</f>
        <v>253073</v>
      </c>
      <c r="G21" s="18"/>
      <c r="H21" s="18" t="n">
        <f aca="false">F21+G21</f>
        <v>253073</v>
      </c>
    </row>
    <row r="22" customFormat="false" ht="12.75" hidden="false" customHeight="false" outlineLevel="0" collapsed="false">
      <c r="A22" s="16" t="s">
        <v>25</v>
      </c>
      <c r="B22" s="17" t="s">
        <v>26</v>
      </c>
      <c r="C22" s="18" t="n">
        <v>5074</v>
      </c>
      <c r="D22" s="18" t="n">
        <v>9229</v>
      </c>
      <c r="E22" s="18"/>
      <c r="F22" s="18" t="n">
        <f aca="false">D22+E22</f>
        <v>9229</v>
      </c>
      <c r="G22" s="18"/>
      <c r="H22" s="18" t="n">
        <f aca="false">F22+G22</f>
        <v>9229</v>
      </c>
    </row>
    <row r="23" customFormat="false" ht="12.75" hidden="false" customHeight="false" outlineLevel="0" collapsed="false">
      <c r="A23" s="16" t="s">
        <v>27</v>
      </c>
      <c r="B23" s="17" t="s">
        <v>28</v>
      </c>
      <c r="C23" s="18" t="n">
        <v>6529</v>
      </c>
      <c r="D23" s="18" t="n">
        <v>4886</v>
      </c>
      <c r="E23" s="18"/>
      <c r="F23" s="18" t="n">
        <f aca="false">D23+E23</f>
        <v>4886</v>
      </c>
      <c r="G23" s="18"/>
      <c r="H23" s="18" t="n">
        <f aca="false">F23+G23</f>
        <v>4886</v>
      </c>
    </row>
    <row r="24" customFormat="false" ht="12.75" hidden="false" customHeight="false" outlineLevel="0" collapsed="false">
      <c r="A24" s="16" t="s">
        <v>29</v>
      </c>
      <c r="B24" s="17" t="s">
        <v>30</v>
      </c>
      <c r="C24" s="18" t="n">
        <v>29620</v>
      </c>
      <c r="D24" s="18" t="n">
        <v>38056</v>
      </c>
      <c r="E24" s="18"/>
      <c r="F24" s="18" t="n">
        <f aca="false">D24+E24</f>
        <v>38056</v>
      </c>
      <c r="G24" s="18"/>
      <c r="H24" s="18" t="n">
        <f aca="false">F24+G24</f>
        <v>38056</v>
      </c>
    </row>
    <row r="25" customFormat="false" ht="12.75" hidden="false" customHeight="false" outlineLevel="0" collapsed="false">
      <c r="A25" s="16" t="s">
        <v>31</v>
      </c>
      <c r="B25" s="17" t="s">
        <v>32</v>
      </c>
      <c r="C25" s="18" t="n">
        <v>25010</v>
      </c>
      <c r="D25" s="18" t="n">
        <v>28852</v>
      </c>
      <c r="E25" s="18"/>
      <c r="F25" s="18" t="n">
        <f aca="false">D25+E25</f>
        <v>28852</v>
      </c>
      <c r="G25" s="18"/>
      <c r="H25" s="18" t="n">
        <f aca="false">F25+G25</f>
        <v>28852</v>
      </c>
    </row>
    <row r="26" customFormat="false" ht="12.75" hidden="true" customHeight="false" outlineLevel="0" collapsed="false">
      <c r="A26" s="16" t="s">
        <v>33</v>
      </c>
      <c r="B26" s="17" t="s">
        <v>34</v>
      </c>
      <c r="C26" s="18"/>
      <c r="D26" s="18"/>
      <c r="E26" s="18"/>
      <c r="F26" s="18"/>
      <c r="G26" s="18"/>
      <c r="H26" s="18"/>
    </row>
    <row r="27" customFormat="false" ht="12.75" hidden="false" customHeight="false" outlineLevel="0" collapsed="false">
      <c r="A27" s="16" t="s">
        <v>35</v>
      </c>
      <c r="B27" s="17" t="s">
        <v>36</v>
      </c>
      <c r="C27" s="18" t="n">
        <v>26200</v>
      </c>
      <c r="D27" s="18" t="n">
        <v>32080</v>
      </c>
      <c r="E27" s="18"/>
      <c r="F27" s="18" t="n">
        <f aca="false">D27+E27</f>
        <v>32080</v>
      </c>
      <c r="G27" s="18"/>
      <c r="H27" s="18" t="n">
        <f aca="false">F27+G27</f>
        <v>32080</v>
      </c>
    </row>
    <row r="28" customFormat="false" ht="12.75" hidden="false" customHeight="false" outlineLevel="0" collapsed="false">
      <c r="A28" s="16" t="s">
        <v>37</v>
      </c>
      <c r="B28" s="17" t="s">
        <v>38</v>
      </c>
      <c r="C28" s="18" t="n">
        <v>6000</v>
      </c>
      <c r="D28" s="18" t="n">
        <v>21075</v>
      </c>
      <c r="E28" s="18" t="n">
        <v>8400</v>
      </c>
      <c r="F28" s="18" t="n">
        <f aca="false">D28+E28</f>
        <v>29475</v>
      </c>
      <c r="G28" s="18"/>
      <c r="H28" s="18" t="n">
        <f aca="false">F28+G28</f>
        <v>29475</v>
      </c>
    </row>
    <row r="29" customFormat="false" ht="12.75" hidden="true" customHeight="false" outlineLevel="0" collapsed="false">
      <c r="A29" s="16" t="s">
        <v>39</v>
      </c>
      <c r="B29" s="17" t="s">
        <v>40</v>
      </c>
      <c r="C29" s="18"/>
      <c r="D29" s="18"/>
      <c r="E29" s="18"/>
      <c r="F29" s="18"/>
      <c r="G29" s="18"/>
      <c r="H29" s="18"/>
    </row>
    <row r="30" customFormat="false" ht="12.75" hidden="true" customHeight="false" outlineLevel="0" collapsed="false">
      <c r="A30" s="16" t="s">
        <v>41</v>
      </c>
      <c r="B30" s="17" t="s">
        <v>42</v>
      </c>
      <c r="C30" s="18"/>
      <c r="D30" s="18"/>
      <c r="E30" s="18"/>
      <c r="F30" s="18"/>
      <c r="G30" s="18"/>
      <c r="H30" s="18"/>
    </row>
    <row r="31" customFormat="false" ht="12.75" hidden="true" customHeight="false" outlineLevel="0" collapsed="false">
      <c r="A31" s="16" t="s">
        <v>43</v>
      </c>
      <c r="B31" s="17" t="s">
        <v>44</v>
      </c>
      <c r="C31" s="18"/>
      <c r="D31" s="18"/>
      <c r="E31" s="18"/>
      <c r="F31" s="18"/>
      <c r="G31" s="18"/>
      <c r="H31" s="18"/>
    </row>
    <row r="32" customFormat="false" ht="12.75" hidden="true" customHeight="false" outlineLevel="0" collapsed="false">
      <c r="A32" s="16" t="s">
        <v>45</v>
      </c>
      <c r="B32" s="17" t="s">
        <v>46</v>
      </c>
      <c r="C32" s="18"/>
      <c r="D32" s="18"/>
      <c r="E32" s="18"/>
      <c r="F32" s="18"/>
      <c r="G32" s="18"/>
      <c r="H32" s="18"/>
    </row>
    <row r="33" customFormat="false" ht="12.75" hidden="true" customHeight="false" outlineLevel="0" collapsed="false">
      <c r="A33" s="16" t="s">
        <v>47</v>
      </c>
      <c r="B33" s="17" t="s">
        <v>48</v>
      </c>
      <c r="C33" s="18" t="n">
        <v>2000</v>
      </c>
      <c r="D33" s="18"/>
      <c r="E33" s="18"/>
      <c r="F33" s="18"/>
      <c r="G33" s="18"/>
      <c r="H33" s="18"/>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true" customHeight="false" outlineLevel="0" collapsed="false">
      <c r="A37" s="16" t="s">
        <v>55</v>
      </c>
      <c r="B37" s="17" t="s">
        <v>56</v>
      </c>
      <c r="C37" s="18"/>
      <c r="D37" s="18"/>
      <c r="E37" s="18"/>
      <c r="F37" s="18"/>
      <c r="G37" s="18"/>
      <c r="H37" s="18"/>
    </row>
    <row r="38" customFormat="false" ht="12.75" hidden="true" customHeight="false" outlineLevel="0" collapsed="false">
      <c r="A38" s="16" t="s">
        <v>57</v>
      </c>
      <c r="B38" s="17" t="s">
        <v>58</v>
      </c>
      <c r="C38" s="18"/>
      <c r="D38" s="18"/>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112330</v>
      </c>
      <c r="D45" s="18" t="n">
        <f aca="false">SUM(D46:D50)</f>
        <v>127796</v>
      </c>
      <c r="E45" s="18" t="n">
        <f aca="false">SUM(E46:E50)</f>
        <v>0</v>
      </c>
      <c r="F45" s="18" t="n">
        <f aca="false">SUM(F46:F50)</f>
        <v>127796</v>
      </c>
      <c r="G45" s="18" t="n">
        <f aca="false">SUM(G46:G50)</f>
        <v>0</v>
      </c>
      <c r="H45" s="18" t="n">
        <f aca="false">SUM(H46:H50)</f>
        <v>127796</v>
      </c>
    </row>
    <row r="46" customFormat="false" ht="12.75" hidden="false" customHeight="false" outlineLevel="0" collapsed="false">
      <c r="A46" s="16" t="s">
        <v>73</v>
      </c>
      <c r="B46" s="17" t="s">
        <v>74</v>
      </c>
      <c r="C46" s="18" t="n">
        <v>75990</v>
      </c>
      <c r="D46" s="18" t="n">
        <v>86500</v>
      </c>
      <c r="E46" s="18"/>
      <c r="F46" s="18" t="n">
        <f aca="false">D46+E46</f>
        <v>86500</v>
      </c>
      <c r="G46" s="18"/>
      <c r="H46" s="18" t="n">
        <f aca="false">F46+G46</f>
        <v>86500</v>
      </c>
    </row>
    <row r="47" customFormat="false" ht="12.75" hidden="false" customHeight="false" outlineLevel="0" collapsed="false">
      <c r="A47" s="16" t="s">
        <v>75</v>
      </c>
      <c r="B47" s="17" t="s">
        <v>76</v>
      </c>
      <c r="C47" s="18" t="n">
        <v>10360</v>
      </c>
      <c r="D47" s="18" t="n">
        <v>11800</v>
      </c>
      <c r="E47" s="18"/>
      <c r="F47" s="18" t="n">
        <f aca="false">D47+E47</f>
        <v>11800</v>
      </c>
      <c r="G47" s="18"/>
      <c r="H47" s="18" t="n">
        <f aca="false">F47+G47</f>
        <v>11800</v>
      </c>
    </row>
    <row r="48" customFormat="false" ht="12.75" hidden="false" customHeight="false" outlineLevel="0" collapsed="false">
      <c r="A48" s="16" t="s">
        <v>77</v>
      </c>
      <c r="B48" s="17" t="s">
        <v>78</v>
      </c>
      <c r="C48" s="18" t="n">
        <v>24180</v>
      </c>
      <c r="D48" s="18" t="n">
        <v>27530</v>
      </c>
      <c r="E48" s="18"/>
      <c r="F48" s="18" t="n">
        <f aca="false">D48+E48</f>
        <v>27530</v>
      </c>
      <c r="G48" s="18"/>
      <c r="H48" s="18" t="n">
        <f aca="false">F48+G48</f>
        <v>27530</v>
      </c>
    </row>
    <row r="49" customFormat="false" ht="25.5" hidden="false" customHeight="false" outlineLevel="0" collapsed="false">
      <c r="A49" s="16" t="s">
        <v>79</v>
      </c>
      <c r="B49" s="17" t="s">
        <v>80</v>
      </c>
      <c r="C49" s="18" t="n">
        <v>1800</v>
      </c>
      <c r="D49" s="18" t="n">
        <v>1966</v>
      </c>
      <c r="E49" s="18"/>
      <c r="F49" s="18" t="n">
        <f aca="false">D49+E49</f>
        <v>1966</v>
      </c>
      <c r="G49" s="18"/>
      <c r="H49" s="18" t="n">
        <f aca="false">F49+G49</f>
        <v>1966</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360892</v>
      </c>
      <c r="D51" s="18" t="n">
        <f aca="false">SUM(D52,D63,D64,D67,D72,D76,D79,D80,D81,D82,D83,D84,D85,D86,D87,D88,D89,D90,D91,D92,D93,D94,D98,D99,D100)</f>
        <v>396981</v>
      </c>
      <c r="E51" s="18" t="n">
        <f aca="false">SUM(E52,E63,E64,E67,E72,E76,E79,E80,E81,E82,E83,E84,E85,E86,E87,E88,E89,E90,E91,E92,E93,E94,E98,E99,E100)</f>
        <v>0</v>
      </c>
      <c r="F51" s="18" t="n">
        <f aca="false">SUM(F52,F63,F64,F67,F72,F76,F79,F80,F81,F82,F83,F84,F85,F86,F87,F88,F89,F90,F91,F92,F93,F94,F98,F99,F100)</f>
        <v>396981</v>
      </c>
      <c r="G51" s="18" t="n">
        <f aca="false">SUM(G52,G63,G64,G67,G72,G76,G79,G80,G81,G82,G83,G84,G85,G86,G87,G88,G89,G90,G91,G92,G93,G94,G98,G99,G100)</f>
        <v>0</v>
      </c>
      <c r="H51" s="18" t="n">
        <f aca="false">SUM(H52,H63,H64,H67,H72,H76,H79,H80,H81,H82,H83,H84,H85,H86,H87,H88,H89,H90,H91,H92,H93,H94,H98,H99,H100)</f>
        <v>396981</v>
      </c>
    </row>
    <row r="52" customFormat="false" ht="12.75" hidden="false" customHeight="false" outlineLevel="0" collapsed="false">
      <c r="A52" s="16" t="s">
        <v>85</v>
      </c>
      <c r="B52" s="17" t="s">
        <v>86</v>
      </c>
      <c r="C52" s="18" t="n">
        <f aca="false">SUM(C53:C62)</f>
        <v>111460</v>
      </c>
      <c r="D52" s="18" t="n">
        <f aca="false">SUM(D53:D62)</f>
        <v>123500</v>
      </c>
      <c r="E52" s="18" t="n">
        <f aca="false">SUM(E53:E62)</f>
        <v>0</v>
      </c>
      <c r="F52" s="18" t="n">
        <f aca="false">SUM(F53:F62)</f>
        <v>123500</v>
      </c>
      <c r="G52" s="18" t="n">
        <f aca="false">SUM(G53:G62)</f>
        <v>0</v>
      </c>
      <c r="H52" s="18" t="n">
        <f aca="false">SUM(H53:H62)</f>
        <v>123500</v>
      </c>
    </row>
    <row r="53" customFormat="false" ht="12.75" hidden="false" customHeight="false" outlineLevel="0" collapsed="false">
      <c r="A53" s="16" t="s">
        <v>87</v>
      </c>
      <c r="B53" s="17" t="s">
        <v>88</v>
      </c>
      <c r="C53" s="18" t="n">
        <v>4500</v>
      </c>
      <c r="D53" s="18" t="n">
        <v>2800</v>
      </c>
      <c r="E53" s="18"/>
      <c r="F53" s="18" t="n">
        <f aca="false">D53+E53</f>
        <v>2800</v>
      </c>
      <c r="G53" s="18"/>
      <c r="H53" s="18" t="n">
        <f aca="false">F53+G53</f>
        <v>2800</v>
      </c>
    </row>
    <row r="54" customFormat="false" ht="12.75" hidden="false" customHeight="false" outlineLevel="0" collapsed="false">
      <c r="A54" s="16" t="s">
        <v>89</v>
      </c>
      <c r="B54" s="17" t="s">
        <v>90</v>
      </c>
      <c r="C54" s="18" t="n">
        <v>32000</v>
      </c>
      <c r="D54" s="18" t="n">
        <v>30000</v>
      </c>
      <c r="E54" s="18"/>
      <c r="F54" s="18" t="n">
        <f aca="false">D54+E54</f>
        <v>30000</v>
      </c>
      <c r="G54" s="18"/>
      <c r="H54" s="18" t="n">
        <f aca="false">F54+G54</f>
        <v>30000</v>
      </c>
    </row>
    <row r="55" customFormat="false" ht="12.75" hidden="false" customHeight="false" outlineLevel="0" collapsed="false">
      <c r="A55" s="16" t="s">
        <v>91</v>
      </c>
      <c r="B55" s="17" t="s">
        <v>92</v>
      </c>
      <c r="C55" s="18" t="n">
        <v>45600</v>
      </c>
      <c r="D55" s="18" t="n">
        <v>54100</v>
      </c>
      <c r="E55" s="18"/>
      <c r="F55" s="18" t="n">
        <f aca="false">D55+E55</f>
        <v>54100</v>
      </c>
      <c r="G55" s="18"/>
      <c r="H55" s="18" t="n">
        <f aca="false">F55+G55</f>
        <v>54100</v>
      </c>
    </row>
    <row r="56" customFormat="false" ht="12.75" hidden="false" customHeight="false" outlineLevel="0" collapsed="false">
      <c r="A56" s="16" t="s">
        <v>93</v>
      </c>
      <c r="B56" s="17" t="s">
        <v>94</v>
      </c>
      <c r="C56" s="18" t="n">
        <v>1000</v>
      </c>
      <c r="D56" s="18" t="n">
        <v>1500</v>
      </c>
      <c r="E56" s="18"/>
      <c r="F56" s="18" t="n">
        <f aca="false">D56+E56</f>
        <v>1500</v>
      </c>
      <c r="G56" s="18"/>
      <c r="H56" s="18" t="n">
        <f aca="false">F56+G56</f>
        <v>1500</v>
      </c>
    </row>
    <row r="57" customFormat="false" ht="12.75" hidden="false" customHeight="false" outlineLevel="0" collapsed="false">
      <c r="A57" s="16" t="s">
        <v>95</v>
      </c>
      <c r="B57" s="17" t="s">
        <v>96</v>
      </c>
      <c r="C57" s="18" t="n">
        <v>0</v>
      </c>
      <c r="D57" s="18" t="n">
        <v>9000</v>
      </c>
      <c r="E57" s="18"/>
      <c r="F57" s="18" t="n">
        <f aca="false">D57+E57</f>
        <v>9000</v>
      </c>
      <c r="G57" s="18"/>
      <c r="H57" s="18" t="n">
        <f aca="false">F57+G57</f>
        <v>9000</v>
      </c>
    </row>
    <row r="58" customFormat="false" ht="12.75" hidden="false" customHeight="false" outlineLevel="0" collapsed="false">
      <c r="A58" s="16" t="s">
        <v>97</v>
      </c>
      <c r="B58" s="17" t="s">
        <v>98</v>
      </c>
      <c r="C58" s="18" t="n">
        <v>0</v>
      </c>
      <c r="D58" s="18" t="n">
        <v>2000</v>
      </c>
      <c r="E58" s="18"/>
      <c r="F58" s="18" t="n">
        <f aca="false">D58+E58</f>
        <v>2000</v>
      </c>
      <c r="G58" s="18"/>
      <c r="H58" s="18" t="n">
        <f aca="false">F58+G58</f>
        <v>2000</v>
      </c>
    </row>
    <row r="59" customFormat="false" ht="12.75" hidden="true" customHeight="false" outlineLevel="0" collapsed="false">
      <c r="A59" s="16" t="s">
        <v>99</v>
      </c>
      <c r="B59" s="17" t="s">
        <v>100</v>
      </c>
      <c r="C59" s="18"/>
      <c r="D59" s="18"/>
      <c r="E59" s="18"/>
      <c r="F59" s="18"/>
      <c r="G59" s="18"/>
      <c r="H59" s="18"/>
    </row>
    <row r="60" customFormat="false" ht="12.75" hidden="false" customHeight="false" outlineLevel="0" collapsed="false">
      <c r="A60" s="16" t="s">
        <v>101</v>
      </c>
      <c r="B60" s="17" t="s">
        <v>102</v>
      </c>
      <c r="C60" s="18" t="n">
        <v>6000</v>
      </c>
      <c r="D60" s="18" t="n">
        <v>5800</v>
      </c>
      <c r="E60" s="18"/>
      <c r="F60" s="18" t="n">
        <f aca="false">D60+E60</f>
        <v>5800</v>
      </c>
      <c r="G60" s="18"/>
      <c r="H60" s="18" t="n">
        <f aca="false">F60+G60</f>
        <v>5800</v>
      </c>
    </row>
    <row r="61" customFormat="false" ht="12.75" hidden="true" customHeight="false" outlineLevel="0" collapsed="false">
      <c r="A61" s="16" t="s">
        <v>103</v>
      </c>
      <c r="B61" s="17" t="s">
        <v>104</v>
      </c>
      <c r="C61" s="18"/>
      <c r="D61" s="18"/>
      <c r="E61" s="18"/>
      <c r="F61" s="18"/>
      <c r="G61" s="18"/>
      <c r="H61" s="18"/>
    </row>
    <row r="62" customFormat="false" ht="12.75" hidden="false" customHeight="false" outlineLevel="0" collapsed="false">
      <c r="A62" s="16" t="s">
        <v>105</v>
      </c>
      <c r="B62" s="17" t="s">
        <v>106</v>
      </c>
      <c r="C62" s="18" t="n">
        <v>22360</v>
      </c>
      <c r="D62" s="18" t="n">
        <v>18300</v>
      </c>
      <c r="E62" s="18"/>
      <c r="F62" s="18" t="n">
        <f aca="false">D62+E62</f>
        <v>18300</v>
      </c>
      <c r="G62" s="18"/>
      <c r="H62" s="18" t="n">
        <f aca="false">F62+G62</f>
        <v>18300</v>
      </c>
    </row>
    <row r="63" customFormat="false" ht="12.75" hidden="true" customHeight="false" outlineLevel="0" collapsed="false">
      <c r="A63" s="16" t="s">
        <v>107</v>
      </c>
      <c r="B63" s="17" t="s">
        <v>108</v>
      </c>
      <c r="C63" s="18"/>
      <c r="D63" s="18"/>
      <c r="E63" s="18"/>
      <c r="F63" s="18"/>
      <c r="G63" s="18"/>
      <c r="H63" s="18"/>
    </row>
    <row r="64" customFormat="false" ht="12.75" hidden="false" customHeight="false" outlineLevel="0" collapsed="false">
      <c r="A64" s="16" t="s">
        <v>109</v>
      </c>
      <c r="B64" s="17" t="s">
        <v>110</v>
      </c>
      <c r="C64" s="18" t="n">
        <f aca="false">SUM(C65:C66)</f>
        <v>179033</v>
      </c>
      <c r="D64" s="18" t="n">
        <f aca="false">SUM(D65:D66)</f>
        <v>200381</v>
      </c>
      <c r="E64" s="18" t="n">
        <f aca="false">SUM(E65:E66)</f>
        <v>0</v>
      </c>
      <c r="F64" s="18" t="n">
        <f aca="false">SUM(F65:F66)</f>
        <v>200381</v>
      </c>
      <c r="G64" s="18" t="n">
        <f aca="false">SUM(G65:G66)</f>
        <v>0</v>
      </c>
      <c r="H64" s="18" t="n">
        <f aca="false">SUM(H65:H66)</f>
        <v>200381</v>
      </c>
    </row>
    <row r="65" customFormat="false" ht="12.75" hidden="false" customHeight="false" outlineLevel="0" collapsed="false">
      <c r="A65" s="16" t="s">
        <v>111</v>
      </c>
      <c r="B65" s="17" t="s">
        <v>112</v>
      </c>
      <c r="C65" s="18" t="n">
        <v>179033</v>
      </c>
      <c r="D65" s="18" t="n">
        <v>196581</v>
      </c>
      <c r="E65" s="18"/>
      <c r="F65" s="18" t="n">
        <f aca="false">D65+E65</f>
        <v>196581</v>
      </c>
      <c r="G65" s="18"/>
      <c r="H65" s="18" t="n">
        <f aca="false">F65+G65</f>
        <v>196581</v>
      </c>
    </row>
    <row r="66" customFormat="false" ht="12.75" hidden="false" customHeight="false" outlineLevel="0" collapsed="false">
      <c r="A66" s="16" t="s">
        <v>113</v>
      </c>
      <c r="B66" s="17" t="s">
        <v>114</v>
      </c>
      <c r="C66" s="18" t="n">
        <v>0</v>
      </c>
      <c r="D66" s="18" t="n">
        <v>3800</v>
      </c>
      <c r="E66" s="18"/>
      <c r="F66" s="18" t="n">
        <f aca="false">D66+E66</f>
        <v>3800</v>
      </c>
      <c r="G66" s="18"/>
      <c r="H66" s="18" t="n">
        <f aca="false">F66+G66</f>
        <v>3800</v>
      </c>
    </row>
    <row r="67" customFormat="false" ht="12.75" hidden="false" customHeight="false" outlineLevel="0" collapsed="false">
      <c r="A67" s="16" t="s">
        <v>115</v>
      </c>
      <c r="B67" s="17" t="s">
        <v>116</v>
      </c>
      <c r="C67" s="18" t="n">
        <f aca="false">SUM(C68:C71)</f>
        <v>35000</v>
      </c>
      <c r="D67" s="18" t="n">
        <f aca="false">SUM(D68:D71)</f>
        <v>37100</v>
      </c>
      <c r="E67" s="18" t="n">
        <f aca="false">SUM(E68:E71)</f>
        <v>0</v>
      </c>
      <c r="F67" s="18" t="n">
        <f aca="false">SUM(F68:F71)</f>
        <v>37100</v>
      </c>
      <c r="G67" s="18" t="n">
        <f aca="false">SUM(G68:G71)</f>
        <v>0</v>
      </c>
      <c r="H67" s="18" t="n">
        <f aca="false">SUM(H68:H71)</f>
        <v>37100</v>
      </c>
    </row>
    <row r="68" customFormat="false" ht="12.75" hidden="false" customHeight="false" outlineLevel="0" collapsed="false">
      <c r="A68" s="16" t="s">
        <v>117</v>
      </c>
      <c r="B68" s="17" t="s">
        <v>118</v>
      </c>
      <c r="C68" s="18" t="n">
        <v>30000</v>
      </c>
      <c r="D68" s="18" t="n">
        <v>31800</v>
      </c>
      <c r="E68" s="18"/>
      <c r="F68" s="18" t="n">
        <f aca="false">D68+E68</f>
        <v>31800</v>
      </c>
      <c r="G68" s="18"/>
      <c r="H68" s="18" t="n">
        <f aca="false">F68+G68</f>
        <v>31800</v>
      </c>
    </row>
    <row r="69" customFormat="false" ht="12.75" hidden="false" customHeight="false" outlineLevel="0" collapsed="false">
      <c r="A69" s="16" t="s">
        <v>119</v>
      </c>
      <c r="B69" s="17" t="s">
        <v>120</v>
      </c>
      <c r="C69" s="18" t="n">
        <v>5000</v>
      </c>
      <c r="D69" s="18" t="n">
        <v>5300</v>
      </c>
      <c r="E69" s="18"/>
      <c r="F69" s="18" t="n">
        <f aca="false">D69+E69</f>
        <v>5300</v>
      </c>
      <c r="G69" s="18"/>
      <c r="H69" s="18" t="n">
        <f aca="false">F69+G69</f>
        <v>5300</v>
      </c>
    </row>
    <row r="70" customFormat="false" ht="12.75" hidden="true" customHeight="false" outlineLevel="0" collapsed="false">
      <c r="A70" s="16" t="s">
        <v>121</v>
      </c>
      <c r="B70" s="17" t="s">
        <v>122</v>
      </c>
      <c r="C70" s="18"/>
      <c r="D70" s="18"/>
      <c r="E70" s="18"/>
      <c r="F70" s="18"/>
      <c r="G70" s="18"/>
      <c r="H70" s="18"/>
    </row>
    <row r="71" customFormat="false" ht="12.75" hidden="true" customHeight="false" outlineLevel="0" collapsed="false">
      <c r="A71" s="16" t="s">
        <v>123</v>
      </c>
      <c r="B71" s="17" t="s">
        <v>124</v>
      </c>
      <c r="C71" s="18"/>
      <c r="D71" s="18"/>
      <c r="E71" s="18"/>
      <c r="F71" s="18"/>
      <c r="G71" s="18"/>
      <c r="H71" s="18"/>
    </row>
    <row r="72" customFormat="false" ht="12.75" hidden="false" customHeight="false" outlineLevel="0" collapsed="false">
      <c r="A72" s="16" t="s">
        <v>125</v>
      </c>
      <c r="B72" s="17" t="s">
        <v>126</v>
      </c>
      <c r="C72" s="18" t="n">
        <f aca="false">SUM(C73:C75)</f>
        <v>34000</v>
      </c>
      <c r="D72" s="18" t="n">
        <f aca="false">SUM(D73:D75)</f>
        <v>27000</v>
      </c>
      <c r="E72" s="18" t="n">
        <f aca="false">SUM(E73:E75)</f>
        <v>0</v>
      </c>
      <c r="F72" s="18" t="n">
        <f aca="false">SUM(F73:F75)</f>
        <v>27000</v>
      </c>
      <c r="G72" s="18" t="n">
        <f aca="false">SUM(G73:G75)</f>
        <v>0</v>
      </c>
      <c r="H72" s="18" t="n">
        <f aca="false">SUM(H73:H75)</f>
        <v>27000</v>
      </c>
    </row>
    <row r="73" customFormat="false" ht="12.75" hidden="false" customHeight="false" outlineLevel="0" collapsed="false">
      <c r="A73" s="16" t="s">
        <v>127</v>
      </c>
      <c r="B73" s="17" t="s">
        <v>128</v>
      </c>
      <c r="C73" s="18" t="n">
        <v>18600</v>
      </c>
      <c r="D73" s="18" t="n">
        <v>16000</v>
      </c>
      <c r="E73" s="18"/>
      <c r="F73" s="18" t="n">
        <f aca="false">D73+E73</f>
        <v>16000</v>
      </c>
      <c r="G73" s="18"/>
      <c r="H73" s="18" t="n">
        <f aca="false">F73+G73</f>
        <v>16000</v>
      </c>
    </row>
    <row r="74" customFormat="false" ht="12.75" hidden="false" customHeight="false" outlineLevel="0" collapsed="false">
      <c r="A74" s="16" t="s">
        <v>129</v>
      </c>
      <c r="B74" s="17" t="s">
        <v>130</v>
      </c>
      <c r="C74" s="18" t="n">
        <v>15400</v>
      </c>
      <c r="D74" s="18" t="n">
        <v>8000</v>
      </c>
      <c r="E74" s="18"/>
      <c r="F74" s="18" t="n">
        <f aca="false">D74+E74</f>
        <v>8000</v>
      </c>
      <c r="G74" s="18"/>
      <c r="H74" s="18" t="n">
        <f aca="false">F74+G74</f>
        <v>8000</v>
      </c>
    </row>
    <row r="75" customFormat="false" ht="12.75" hidden="false" customHeight="false" outlineLevel="0" collapsed="false">
      <c r="A75" s="16" t="s">
        <v>131</v>
      </c>
      <c r="B75" s="17" t="s">
        <v>132</v>
      </c>
      <c r="C75" s="18" t="n">
        <v>0</v>
      </c>
      <c r="D75" s="18" t="n">
        <v>3000</v>
      </c>
      <c r="E75" s="18"/>
      <c r="F75" s="18" t="n">
        <f aca="false">D75+E75</f>
        <v>3000</v>
      </c>
      <c r="G75" s="18"/>
      <c r="H75" s="18" t="n">
        <f aca="false">F75+G75</f>
        <v>3000</v>
      </c>
    </row>
    <row r="76" customFormat="false" ht="12.75" hidden="false" customHeight="false" outlineLevel="0" collapsed="false">
      <c r="A76" s="16" t="s">
        <v>133</v>
      </c>
      <c r="B76" s="17" t="s">
        <v>134</v>
      </c>
      <c r="C76" s="18" t="n">
        <f aca="false">SUM(C77:C78)</f>
        <v>0</v>
      </c>
      <c r="D76" s="18" t="n">
        <f aca="false">SUM(D77:D78)</f>
        <v>1500</v>
      </c>
      <c r="E76" s="18" t="n">
        <f aca="false">SUM(E77:E78)</f>
        <v>0</v>
      </c>
      <c r="F76" s="18" t="n">
        <f aca="false">SUM(F77:F78)</f>
        <v>1500</v>
      </c>
      <c r="G76" s="18" t="n">
        <f aca="false">SUM(G77:G78)</f>
        <v>0</v>
      </c>
      <c r="H76" s="18" t="n">
        <f aca="false">SUM(H77:H78)</f>
        <v>1500</v>
      </c>
    </row>
    <row r="77" customFormat="false" ht="12.75" hidden="false" customHeight="false" outlineLevel="0" collapsed="false">
      <c r="A77" s="16" t="s">
        <v>135</v>
      </c>
      <c r="B77" s="17" t="s">
        <v>136</v>
      </c>
      <c r="C77" s="18" t="n">
        <v>0</v>
      </c>
      <c r="D77" s="18" t="n">
        <v>1500</v>
      </c>
      <c r="E77" s="18"/>
      <c r="F77" s="18" t="n">
        <f aca="false">D77+E77</f>
        <v>1500</v>
      </c>
      <c r="G77" s="18"/>
      <c r="H77" s="18" t="n">
        <f aca="false">F77+G77</f>
        <v>1500</v>
      </c>
    </row>
    <row r="78" customFormat="false" ht="12.75" hidden="true" customHeight="false" outlineLevel="0" collapsed="false">
      <c r="A78" s="16" t="s">
        <v>137</v>
      </c>
      <c r="B78" s="17" t="s">
        <v>138</v>
      </c>
      <c r="C78" s="18"/>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true" customHeight="false" outlineLevel="0" collapsed="false">
      <c r="A81" s="16" t="s">
        <v>143</v>
      </c>
      <c r="B81" s="17" t="s">
        <v>144</v>
      </c>
      <c r="C81" s="18"/>
      <c r="D81" s="18"/>
      <c r="E81" s="18"/>
      <c r="F81" s="18"/>
      <c r="G81" s="18"/>
      <c r="H81" s="18"/>
    </row>
    <row r="82" customFormat="false" ht="12.75" hidden="true" customHeight="false" outlineLevel="0" collapsed="false">
      <c r="A82" s="16" t="s">
        <v>145</v>
      </c>
      <c r="B82" s="17" t="s">
        <v>146</v>
      </c>
      <c r="C82" s="18"/>
      <c r="D82" s="18"/>
      <c r="E82" s="18"/>
      <c r="F82" s="18"/>
      <c r="G82" s="18"/>
      <c r="H82" s="18"/>
    </row>
    <row r="83" customFormat="false" ht="12.75" hidden="false" customHeight="false" outlineLevel="0" collapsed="false">
      <c r="A83" s="16" t="s">
        <v>147</v>
      </c>
      <c r="B83" s="17" t="s">
        <v>148</v>
      </c>
      <c r="C83" s="18" t="n">
        <v>1399</v>
      </c>
      <c r="D83" s="18" t="n">
        <v>7500</v>
      </c>
      <c r="E83" s="18"/>
      <c r="F83" s="18" t="n">
        <f aca="false">D83+E83</f>
        <v>7500</v>
      </c>
      <c r="G83" s="18"/>
      <c r="H83" s="18" t="n">
        <f aca="false">F83+G83</f>
        <v>7500</v>
      </c>
    </row>
    <row r="84" customFormat="false" ht="12.75" hidden="true" customHeight="false" outlineLevel="0" collapsed="false">
      <c r="A84" s="16" t="s">
        <v>149</v>
      </c>
      <c r="B84" s="17" t="s">
        <v>150</v>
      </c>
      <c r="C84" s="18"/>
      <c r="D84" s="18"/>
      <c r="E84" s="18"/>
      <c r="F84" s="18"/>
      <c r="G84" s="18"/>
      <c r="H84" s="18"/>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true" customHeight="false" outlineLevel="0" collapsed="false">
      <c r="A100" s="16" t="s">
        <v>181</v>
      </c>
      <c r="B100" s="17" t="s">
        <v>182</v>
      </c>
      <c r="C100" s="18"/>
      <c r="D100" s="18"/>
      <c r="E100" s="18" t="n">
        <f aca="false">SUM(E101:E109)</f>
        <v>0</v>
      </c>
      <c r="F100" s="18"/>
      <c r="G100" s="18"/>
      <c r="H100" s="18"/>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true" customHeight="false" outlineLevel="0" collapsed="false">
      <c r="A109" s="16" t="s">
        <v>199</v>
      </c>
      <c r="B109" s="17" t="s">
        <v>200</v>
      </c>
      <c r="C109" s="18"/>
      <c r="D109" s="18"/>
      <c r="E109" s="18"/>
      <c r="F109" s="18"/>
      <c r="G109" s="18"/>
      <c r="H109" s="18"/>
    </row>
    <row r="110" customFormat="false" ht="12.75" hidden="true" customHeight="false" outlineLevel="0" collapsed="false">
      <c r="A110" s="16" t="s">
        <v>201</v>
      </c>
      <c r="B110" s="17" t="s">
        <v>202</v>
      </c>
      <c r="C110" s="18"/>
      <c r="D110" s="18"/>
      <c r="E110" s="18" t="n">
        <f aca="false">SUM(E111,E114,E119)</f>
        <v>0</v>
      </c>
      <c r="F110" s="18"/>
      <c r="G110" s="18"/>
      <c r="H110" s="18"/>
    </row>
    <row r="111" customFormat="false" ht="12.75" hidden="true" customHeight="false" outlineLevel="0" collapsed="false">
      <c r="A111" s="16" t="s">
        <v>203</v>
      </c>
      <c r="B111" s="17" t="s">
        <v>204</v>
      </c>
      <c r="C111" s="18"/>
      <c r="D111" s="18"/>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c r="E150" s="18" t="n">
        <f aca="false">SUM(E151,E176)</f>
        <v>0</v>
      </c>
      <c r="F150" s="18"/>
      <c r="G150" s="18"/>
      <c r="H150" s="18"/>
    </row>
    <row r="151" customFormat="false" ht="12.75" hidden="true" customHeight="false" outlineLevel="0" collapsed="false">
      <c r="A151" s="16" t="s">
        <v>283</v>
      </c>
      <c r="B151" s="17" t="s">
        <v>284</v>
      </c>
      <c r="C151" s="18"/>
      <c r="D151" s="18"/>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c r="E186" s="18" t="n">
        <f aca="false">SUM(E187,E206,E210)</f>
        <v>0</v>
      </c>
      <c r="F186" s="18"/>
      <c r="G186" s="18"/>
      <c r="H186" s="18"/>
    </row>
    <row r="187" customFormat="false" ht="12.75" hidden="true" customHeight="false" outlineLevel="0" collapsed="false">
      <c r="A187" s="16" t="s">
        <v>355</v>
      </c>
      <c r="B187" s="17" t="s">
        <v>356</v>
      </c>
      <c r="C187" s="18"/>
      <c r="D187" s="18"/>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true" customHeight="false" outlineLevel="0" collapsed="false">
      <c r="A215" s="16" t="s">
        <v>411</v>
      </c>
      <c r="B215" s="17" t="s">
        <v>412</v>
      </c>
      <c r="C215" s="18"/>
      <c r="D215" s="18"/>
      <c r="E215" s="18" t="n">
        <f aca="false">SUM(E216,E217)</f>
        <v>0</v>
      </c>
      <c r="F215" s="18"/>
      <c r="G215" s="18"/>
      <c r="H215" s="18"/>
    </row>
    <row r="216" customFormat="false" ht="12.75" hidden="true" customHeight="false" outlineLevel="0" collapsed="false">
      <c r="A216" s="16" t="s">
        <v>413</v>
      </c>
      <c r="B216" s="17" t="s">
        <v>414</v>
      </c>
      <c r="C216" s="18"/>
      <c r="D216" s="18"/>
      <c r="E216" s="18"/>
      <c r="F216" s="18"/>
      <c r="G216" s="18"/>
      <c r="H216" s="18"/>
    </row>
    <row r="217" customFormat="false" ht="12.75" hidden="true" customHeight="false" outlineLevel="0" collapsed="false">
      <c r="A217" s="16" t="s">
        <v>415</v>
      </c>
      <c r="B217" s="17" t="s">
        <v>416</v>
      </c>
      <c r="C217" s="18"/>
      <c r="D217" s="18"/>
      <c r="E217" s="18" t="n">
        <f aca="false">SUM(E218:E219)</f>
        <v>0</v>
      </c>
      <c r="F217" s="18"/>
      <c r="G217" s="18"/>
      <c r="H217" s="18"/>
    </row>
    <row r="218" customFormat="false" ht="12.75" hidden="true" customHeight="false" outlineLevel="0" collapsed="false">
      <c r="A218" s="16" t="s">
        <v>417</v>
      </c>
      <c r="B218" s="17" t="s">
        <v>418</v>
      </c>
      <c r="C218" s="18"/>
      <c r="D218" s="18"/>
      <c r="E218" s="18"/>
      <c r="F218" s="18"/>
      <c r="G218" s="18"/>
      <c r="H218" s="18"/>
    </row>
    <row r="219" customFormat="false" ht="12.75" hidden="true" customHeight="false" outlineLevel="0" collapsed="false">
      <c r="A219" s="16" t="s">
        <v>419</v>
      </c>
      <c r="B219" s="17" t="s">
        <v>420</v>
      </c>
      <c r="C219" s="18"/>
      <c r="D219" s="18"/>
      <c r="E219" s="18"/>
      <c r="F219" s="18"/>
      <c r="G219" s="18"/>
      <c r="H219" s="18"/>
    </row>
    <row r="220" customFormat="false" ht="12.75" hidden="true" customHeight="false" outlineLevel="0" collapsed="false">
      <c r="A220" s="16" t="s">
        <v>421</v>
      </c>
      <c r="B220" s="17" t="s">
        <v>422</v>
      </c>
      <c r="C220" s="18"/>
      <c r="D220" s="18"/>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c r="D241" s="18"/>
      <c r="E241" s="18" t="n">
        <f aca="false">SUM(E242,E247)</f>
        <v>0</v>
      </c>
      <c r="F241" s="18"/>
      <c r="G241" s="18"/>
      <c r="H241" s="18"/>
    </row>
    <row r="242" customFormat="false" ht="12.75" hidden="true" customHeight="false" outlineLevel="0" collapsed="false">
      <c r="A242" s="16" t="s">
        <v>465</v>
      </c>
      <c r="B242" s="17" t="s">
        <v>466</v>
      </c>
      <c r="C242" s="18"/>
      <c r="D242" s="18"/>
      <c r="E242" s="18" t="n">
        <f aca="false">SUM(E243:E246)</f>
        <v>0</v>
      </c>
      <c r="F242" s="18"/>
      <c r="G242" s="18"/>
      <c r="H242" s="18"/>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c r="D245" s="18"/>
      <c r="E245" s="18"/>
      <c r="F245" s="18"/>
      <c r="G245" s="18"/>
      <c r="H245" s="18"/>
    </row>
    <row r="246" customFormat="false" ht="12.75" hidden="true" customHeight="false" outlineLevel="0" collapsed="false">
      <c r="A246" s="16" t="s">
        <v>473</v>
      </c>
      <c r="B246" s="17" t="s">
        <v>474</v>
      </c>
      <c r="C246" s="18"/>
      <c r="D246" s="18"/>
      <c r="E246" s="18"/>
      <c r="F246" s="18"/>
      <c r="G246" s="18"/>
      <c r="H246" s="18"/>
    </row>
    <row r="247" customFormat="false" ht="12.75" hidden="true" customHeight="false" outlineLevel="0" collapsed="false">
      <c r="A247" s="16" t="s">
        <v>475</v>
      </c>
      <c r="B247" s="17" t="s">
        <v>476</v>
      </c>
      <c r="C247" s="18"/>
      <c r="D247" s="18"/>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c r="E249" s="18" t="n">
        <f aca="false">E250</f>
        <v>0</v>
      </c>
      <c r="F249" s="18"/>
      <c r="G249" s="18"/>
      <c r="H249" s="18"/>
    </row>
    <row r="250" customFormat="false" ht="12.75" hidden="true" customHeight="false" outlineLevel="0" collapsed="false">
      <c r="A250" s="16" t="s">
        <v>481</v>
      </c>
      <c r="B250" s="17" t="s">
        <v>482</v>
      </c>
      <c r="C250" s="18"/>
      <c r="D250" s="18"/>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sheetData>
  <autoFilter ref="F16:H251"/>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32 la HCJ nr._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2.42"/>
    <col collapsed="false" customWidth="true" hidden="true" outlineLevel="0" max="5" min="5" style="3" width="9.99"/>
    <col collapsed="false" customWidth="true" hidden="false" outlineLevel="0" max="6" min="6" style="3" width="9.7"/>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7" t="s">
        <v>509</v>
      </c>
      <c r="B13" s="7"/>
      <c r="C13" s="7"/>
      <c r="D13" s="7"/>
      <c r="E13" s="7"/>
      <c r="F13" s="7"/>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23" t="s">
        <v>12</v>
      </c>
      <c r="D16" s="23" t="s">
        <v>13</v>
      </c>
      <c r="E16" s="23" t="s">
        <v>14</v>
      </c>
      <c r="F16" s="23" t="s">
        <v>13</v>
      </c>
      <c r="G16" s="23" t="s">
        <v>14</v>
      </c>
      <c r="H16" s="23" t="s">
        <v>15</v>
      </c>
    </row>
    <row r="17" s="12" customFormat="true" ht="12.75" hidden="false" customHeight="false" outlineLevel="0" collapsed="false">
      <c r="A17" s="13" t="s">
        <v>16</v>
      </c>
      <c r="B17" s="14"/>
      <c r="C17" s="15" t="n">
        <f aca="false">C18+C241+C249</f>
        <v>3242300</v>
      </c>
      <c r="D17" s="15" t="n">
        <f aca="false">D18+D241+D249</f>
        <v>3732582</v>
      </c>
      <c r="E17" s="15" t="n">
        <f aca="false">E18+E241+E249</f>
        <v>0</v>
      </c>
      <c r="F17" s="15" t="n">
        <f aca="false">F18+F241+F249</f>
        <v>3732582</v>
      </c>
      <c r="G17" s="15" t="n">
        <f aca="false">G18+G241+G249</f>
        <v>0</v>
      </c>
      <c r="H17" s="15" t="n">
        <f aca="false">H18+H241+H249</f>
        <v>3732582</v>
      </c>
    </row>
    <row r="18" customFormat="false" ht="12.75" hidden="false" customHeight="false" outlineLevel="0" collapsed="false">
      <c r="A18" s="16" t="s">
        <v>17</v>
      </c>
      <c r="B18" s="17" t="s">
        <v>18</v>
      </c>
      <c r="C18" s="18" t="n">
        <f aca="false">C19+C51+C110+C125+C150+C146+C186+C215+C220</f>
        <v>3242300</v>
      </c>
      <c r="D18" s="18" t="n">
        <f aca="false">D19+D51+D110+D125+D150+D146+D186+D215+D220</f>
        <v>3732582</v>
      </c>
      <c r="E18" s="18" t="n">
        <f aca="false">E19+E51+E110+E125+E150+E146+E186+E215+E220</f>
        <v>0</v>
      </c>
      <c r="F18" s="18" t="n">
        <f aca="false">F19+F51+F110+F125+F150+F146+F186+F215+F220</f>
        <v>3732582</v>
      </c>
      <c r="G18" s="18" t="n">
        <f aca="false">G19+G51+G110+G125+G150+G146+G186+G215+G220</f>
        <v>0</v>
      </c>
      <c r="H18" s="18" t="n">
        <f aca="false">H19+H51+H110+H125+H150+H146+H186+H215+H220</f>
        <v>3732582</v>
      </c>
    </row>
    <row r="19" customFormat="false" ht="12.75" hidden="false" customHeight="false" outlineLevel="0" collapsed="false">
      <c r="A19" s="16" t="s">
        <v>19</v>
      </c>
      <c r="B19" s="17" t="s">
        <v>20</v>
      </c>
      <c r="C19" s="18" t="n">
        <f aca="false">SUM(C20,C38,C45)</f>
        <v>1811300</v>
      </c>
      <c r="D19" s="18" t="n">
        <f aca="false">SUM(D20,D38,D45)</f>
        <v>2158482</v>
      </c>
      <c r="E19" s="18" t="n">
        <f aca="false">SUM(E20,E38,E45)</f>
        <v>0</v>
      </c>
      <c r="F19" s="18" t="n">
        <f aca="false">SUM(F20,F38,F45)</f>
        <v>2158482</v>
      </c>
      <c r="G19" s="18" t="n">
        <f aca="false">SUM(G20,G38,G45)</f>
        <v>0</v>
      </c>
      <c r="H19" s="18" t="n">
        <f aca="false">SUM(H20,H38,H45)</f>
        <v>2158482</v>
      </c>
    </row>
    <row r="20" customFormat="false" ht="12.75" hidden="false" customHeight="false" outlineLevel="0" collapsed="false">
      <c r="A20" s="16" t="s">
        <v>21</v>
      </c>
      <c r="B20" s="17" t="s">
        <v>22</v>
      </c>
      <c r="C20" s="18" t="n">
        <f aca="false">SUM(C21:C37)</f>
        <v>1384233</v>
      </c>
      <c r="D20" s="18" t="n">
        <f aca="false">SUM(D21:D37)</f>
        <v>1644782</v>
      </c>
      <c r="E20" s="18" t="n">
        <f aca="false">SUM(E21:E37)</f>
        <v>0</v>
      </c>
      <c r="F20" s="18" t="n">
        <f aca="false">SUM(F21:F37)</f>
        <v>1644782</v>
      </c>
      <c r="G20" s="18" t="n">
        <f aca="false">SUM(G21:G37)</f>
        <v>0</v>
      </c>
      <c r="H20" s="18" t="n">
        <f aca="false">SUM(H21:H37)</f>
        <v>1644782</v>
      </c>
    </row>
    <row r="21" customFormat="false" ht="12.75" hidden="false" customHeight="false" outlineLevel="0" collapsed="false">
      <c r="A21" s="16" t="s">
        <v>23</v>
      </c>
      <c r="B21" s="17" t="s">
        <v>24</v>
      </c>
      <c r="C21" s="18" t="n">
        <v>698375</v>
      </c>
      <c r="D21" s="18" t="n">
        <v>755500</v>
      </c>
      <c r="E21" s="18"/>
      <c r="F21" s="18" t="n">
        <f aca="false">D21+E21</f>
        <v>755500</v>
      </c>
      <c r="G21" s="18"/>
      <c r="H21" s="18" t="n">
        <f aca="false">F21+G21</f>
        <v>755500</v>
      </c>
    </row>
    <row r="22" customFormat="false" ht="12.75" hidden="true" customHeight="false" outlineLevel="0" collapsed="false">
      <c r="A22" s="16" t="s">
        <v>25</v>
      </c>
      <c r="B22" s="17" t="s">
        <v>26</v>
      </c>
      <c r="C22" s="18"/>
      <c r="D22" s="18"/>
      <c r="E22" s="18"/>
      <c r="F22" s="18"/>
      <c r="G22" s="18"/>
      <c r="H22" s="18"/>
    </row>
    <row r="23" customFormat="false" ht="12.75" hidden="false" customHeight="false" outlineLevel="0" collapsed="false">
      <c r="A23" s="16" t="s">
        <v>27</v>
      </c>
      <c r="B23" s="17" t="s">
        <v>28</v>
      </c>
      <c r="C23" s="18" t="n">
        <v>4122</v>
      </c>
      <c r="D23" s="18" t="n">
        <v>10000</v>
      </c>
      <c r="E23" s="18"/>
      <c r="F23" s="18" t="n">
        <f aca="false">D23+E23</f>
        <v>10000</v>
      </c>
      <c r="G23" s="18"/>
      <c r="H23" s="18" t="n">
        <f aca="false">F23+G23</f>
        <v>10000</v>
      </c>
    </row>
    <row r="24" customFormat="false" ht="12.75" hidden="false" customHeight="false" outlineLevel="0" collapsed="false">
      <c r="A24" s="16" t="s">
        <v>29</v>
      </c>
      <c r="B24" s="17" t="s">
        <v>30</v>
      </c>
      <c r="C24" s="18" t="n">
        <v>85675</v>
      </c>
      <c r="D24" s="18" t="n">
        <v>96000</v>
      </c>
      <c r="E24" s="18"/>
      <c r="F24" s="18" t="n">
        <f aca="false">D24+E24</f>
        <v>96000</v>
      </c>
      <c r="G24" s="18"/>
      <c r="H24" s="18" t="n">
        <f aca="false">F24+G24</f>
        <v>96000</v>
      </c>
    </row>
    <row r="25" customFormat="false" ht="12.75" hidden="false" customHeight="false" outlineLevel="0" collapsed="false">
      <c r="A25" s="16" t="s">
        <v>31</v>
      </c>
      <c r="B25" s="17" t="s">
        <v>32</v>
      </c>
      <c r="C25" s="18" t="n">
        <v>276260</v>
      </c>
      <c r="D25" s="18" t="n">
        <v>503000</v>
      </c>
      <c r="E25" s="18"/>
      <c r="F25" s="18" t="n">
        <f aca="false">D25+E25</f>
        <v>503000</v>
      </c>
      <c r="G25" s="18"/>
      <c r="H25" s="18" t="n">
        <f aca="false">F25+G25</f>
        <v>503000</v>
      </c>
    </row>
    <row r="26" customFormat="false" ht="12.75" hidden="false" customHeight="false" outlineLevel="0" collapsed="false">
      <c r="A26" s="16" t="s">
        <v>33</v>
      </c>
      <c r="B26" s="17" t="s">
        <v>34</v>
      </c>
      <c r="C26" s="18" t="n">
        <v>17750</v>
      </c>
      <c r="D26" s="18" t="n">
        <v>10200</v>
      </c>
      <c r="E26" s="18"/>
      <c r="F26" s="18" t="n">
        <f aca="false">D26+E26</f>
        <v>10200</v>
      </c>
      <c r="G26" s="18"/>
      <c r="H26" s="18" t="n">
        <f aca="false">F26+G26</f>
        <v>10200</v>
      </c>
    </row>
    <row r="27" customFormat="false" ht="12.75" hidden="false" customHeight="false" outlineLevel="0" collapsed="false">
      <c r="A27" s="16" t="s">
        <v>35</v>
      </c>
      <c r="B27" s="17" t="s">
        <v>36</v>
      </c>
      <c r="C27" s="18" t="n">
        <v>133055</v>
      </c>
      <c r="D27" s="18" t="n">
        <v>102282</v>
      </c>
      <c r="E27" s="18"/>
      <c r="F27" s="18" t="n">
        <f aca="false">D27+E27</f>
        <v>102282</v>
      </c>
      <c r="G27" s="18"/>
      <c r="H27" s="18" t="n">
        <f aca="false">F27+G27</f>
        <v>102282</v>
      </c>
    </row>
    <row r="28" customFormat="false" ht="12.75" hidden="false" customHeight="false" outlineLevel="0" collapsed="false">
      <c r="A28" s="16" t="s">
        <v>37</v>
      </c>
      <c r="B28" s="17" t="s">
        <v>38</v>
      </c>
      <c r="C28" s="18" t="n">
        <v>113228</v>
      </c>
      <c r="D28" s="18" t="n">
        <v>152500</v>
      </c>
      <c r="E28" s="18"/>
      <c r="F28" s="18" t="n">
        <f aca="false">D28+E28</f>
        <v>152500</v>
      </c>
      <c r="G28" s="18"/>
      <c r="H28" s="18" t="n">
        <f aca="false">F28+G28</f>
        <v>152500</v>
      </c>
    </row>
    <row r="29" customFormat="false" ht="12.75" hidden="true" customHeight="false" outlineLevel="0" collapsed="false">
      <c r="A29" s="16" t="s">
        <v>39</v>
      </c>
      <c r="B29" s="17" t="s">
        <v>40</v>
      </c>
      <c r="C29" s="18"/>
      <c r="D29" s="18"/>
      <c r="E29" s="18"/>
      <c r="F29" s="18"/>
      <c r="G29" s="18"/>
      <c r="H29" s="18"/>
    </row>
    <row r="30" customFormat="false" ht="12.75" hidden="true" customHeight="false" outlineLevel="0" collapsed="false">
      <c r="A30" s="16" t="s">
        <v>41</v>
      </c>
      <c r="B30" s="17" t="s">
        <v>42</v>
      </c>
      <c r="C30" s="18"/>
      <c r="D30" s="18"/>
      <c r="E30" s="18"/>
      <c r="F30" s="18"/>
      <c r="G30" s="18"/>
      <c r="H30" s="18"/>
    </row>
    <row r="31" customFormat="false" ht="12.75" hidden="true" customHeight="false" outlineLevel="0" collapsed="false">
      <c r="A31" s="16" t="s">
        <v>43</v>
      </c>
      <c r="B31" s="17" t="s">
        <v>44</v>
      </c>
      <c r="C31" s="18"/>
      <c r="D31" s="18"/>
      <c r="E31" s="18"/>
      <c r="F31" s="18"/>
      <c r="G31" s="18"/>
      <c r="H31" s="18"/>
    </row>
    <row r="32" customFormat="false" ht="12.75" hidden="true" customHeight="false" outlineLevel="0" collapsed="false">
      <c r="A32" s="16" t="s">
        <v>45</v>
      </c>
      <c r="B32" s="17" t="s">
        <v>46</v>
      </c>
      <c r="C32" s="18"/>
      <c r="D32" s="18"/>
      <c r="E32" s="18"/>
      <c r="F32" s="18"/>
      <c r="G32" s="18"/>
      <c r="H32" s="18"/>
    </row>
    <row r="33" customFormat="false" ht="12.75" hidden="true" customHeight="false" outlineLevel="0" collapsed="false">
      <c r="A33" s="16" t="s">
        <v>47</v>
      </c>
      <c r="B33" s="17" t="s">
        <v>48</v>
      </c>
      <c r="C33" s="18"/>
      <c r="D33" s="18"/>
      <c r="E33" s="18"/>
      <c r="F33" s="18"/>
      <c r="G33" s="18"/>
      <c r="H33" s="18"/>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false" customHeight="false" outlineLevel="0" collapsed="false">
      <c r="A37" s="16" t="s">
        <v>55</v>
      </c>
      <c r="B37" s="17" t="s">
        <v>56</v>
      </c>
      <c r="C37" s="18" t="n">
        <v>55768</v>
      </c>
      <c r="D37" s="18" t="n">
        <v>15300</v>
      </c>
      <c r="E37" s="18"/>
      <c r="F37" s="18" t="n">
        <f aca="false">D37+E37</f>
        <v>15300</v>
      </c>
      <c r="G37" s="18"/>
      <c r="H37" s="18" t="n">
        <f aca="false">F37+G37</f>
        <v>15300</v>
      </c>
    </row>
    <row r="38" customFormat="false" ht="12.75" hidden="true" customHeight="false" outlineLevel="0" collapsed="false">
      <c r="A38" s="16" t="s">
        <v>57</v>
      </c>
      <c r="B38" s="17" t="s">
        <v>58</v>
      </c>
      <c r="C38" s="18"/>
      <c r="D38" s="18" t="n">
        <f aca="false">SUM(D39:D44)</f>
        <v>0</v>
      </c>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427067</v>
      </c>
      <c r="D45" s="18" t="n">
        <f aca="false">SUM(D46:D50)</f>
        <v>513700</v>
      </c>
      <c r="E45" s="18" t="n">
        <f aca="false">SUM(E46:E50)</f>
        <v>0</v>
      </c>
      <c r="F45" s="18" t="n">
        <f aca="false">SUM(F46:F50)</f>
        <v>513700</v>
      </c>
      <c r="G45" s="18" t="n">
        <f aca="false">SUM(G46:G50)</f>
        <v>0</v>
      </c>
      <c r="H45" s="18" t="n">
        <f aca="false">SUM(H46:H50)</f>
        <v>513700</v>
      </c>
    </row>
    <row r="46" customFormat="false" ht="12.75" hidden="false" customHeight="false" outlineLevel="0" collapsed="false">
      <c r="A46" s="16" t="s">
        <v>73</v>
      </c>
      <c r="B46" s="17" t="s">
        <v>74</v>
      </c>
      <c r="C46" s="18" t="n">
        <v>284708</v>
      </c>
      <c r="D46" s="18" t="n">
        <v>345100</v>
      </c>
      <c r="E46" s="18"/>
      <c r="F46" s="18" t="n">
        <f aca="false">D46+E46</f>
        <v>345100</v>
      </c>
      <c r="G46" s="18"/>
      <c r="H46" s="18" t="n">
        <f aca="false">F46+G46</f>
        <v>345100</v>
      </c>
    </row>
    <row r="47" customFormat="false" ht="12.75" hidden="false" customHeight="false" outlineLevel="0" collapsed="false">
      <c r="A47" s="16" t="s">
        <v>75</v>
      </c>
      <c r="B47" s="17" t="s">
        <v>76</v>
      </c>
      <c r="C47" s="18" t="n">
        <v>48830</v>
      </c>
      <c r="D47" s="18" t="n">
        <v>48000</v>
      </c>
      <c r="E47" s="18"/>
      <c r="F47" s="18" t="n">
        <f aca="false">D47+E47</f>
        <v>48000</v>
      </c>
      <c r="G47" s="18"/>
      <c r="H47" s="18" t="n">
        <f aca="false">F47+G47</f>
        <v>48000</v>
      </c>
    </row>
    <row r="48" customFormat="false" ht="12.75" hidden="false" customHeight="false" outlineLevel="0" collapsed="false">
      <c r="A48" s="16" t="s">
        <v>77</v>
      </c>
      <c r="B48" s="17" t="s">
        <v>78</v>
      </c>
      <c r="C48" s="18" t="n">
        <v>92915</v>
      </c>
      <c r="D48" s="18" t="n">
        <v>111600</v>
      </c>
      <c r="E48" s="18"/>
      <c r="F48" s="18" t="n">
        <f aca="false">D48+E48</f>
        <v>111600</v>
      </c>
      <c r="G48" s="18"/>
      <c r="H48" s="18" t="n">
        <f aca="false">F48+G48</f>
        <v>111600</v>
      </c>
    </row>
    <row r="49" customFormat="false" ht="25.5" hidden="false" customHeight="false" outlineLevel="0" collapsed="false">
      <c r="A49" s="16" t="s">
        <v>79</v>
      </c>
      <c r="B49" s="17" t="s">
        <v>80</v>
      </c>
      <c r="C49" s="18" t="n">
        <v>614</v>
      </c>
      <c r="D49" s="18" t="n">
        <v>9000</v>
      </c>
      <c r="E49" s="18"/>
      <c r="F49" s="18" t="n">
        <f aca="false">D49+E49</f>
        <v>9000</v>
      </c>
      <c r="G49" s="18"/>
      <c r="H49" s="18" t="n">
        <f aca="false">F49+G49</f>
        <v>9000</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1431000</v>
      </c>
      <c r="D51" s="18" t="n">
        <f aca="false">SUM(D52,D63,D64,D67,D72,D76,D79,D80,D81,D82,D83,D84,D85,D86,D87,D88,D89,D90,D91,D92,D93,D94,D98,D99,D100)</f>
        <v>1574100</v>
      </c>
      <c r="E51" s="18" t="n">
        <f aca="false">SUM(E52,E63,E64,E67,E72,E76,E79,E80,E81,E82,E83,E84,E85,E86,E87,E88,E89,E90,E91,E92,E93,E94,E98,E99,E100)</f>
        <v>0</v>
      </c>
      <c r="F51" s="18" t="n">
        <f aca="false">SUM(F52,F63,F64,F67,F72,F76,F79,F80,F81,F82,F83,F84,F85,F86,F87,F88,F89,F90,F91,F92,F93,F94,F98,F99,F100)</f>
        <v>1574100</v>
      </c>
      <c r="G51" s="18" t="n">
        <f aca="false">SUM(G52,G63,G64,G67,G72,G76,G79,G80,G81,G82,G83,G84,G85,G86,G87,G88,G89,G90,G91,G92,G93,G94,G98,G99,G100)</f>
        <v>0</v>
      </c>
      <c r="H51" s="18" t="n">
        <f aca="false">SUM(H52,H63,H64,H67,H72,H76,H79,H80,H81,H82,H83,H84,H85,H86,H87,H88,H89,H90,H91,H92,H93,H94,H98,H99,H100)</f>
        <v>1574100</v>
      </c>
    </row>
    <row r="52" customFormat="false" ht="12.75" hidden="false" customHeight="false" outlineLevel="0" collapsed="false">
      <c r="A52" s="16" t="s">
        <v>85</v>
      </c>
      <c r="B52" s="17" t="s">
        <v>86</v>
      </c>
      <c r="C52" s="18" t="n">
        <f aca="false">SUM(C53:C62)</f>
        <v>526000</v>
      </c>
      <c r="D52" s="18" t="n">
        <f aca="false">SUM(D53:D62)</f>
        <v>490740</v>
      </c>
      <c r="E52" s="18" t="n">
        <f aca="false">SUM(E53:E62)</f>
        <v>0</v>
      </c>
      <c r="F52" s="18" t="n">
        <f aca="false">SUM(F53:F62)</f>
        <v>490740</v>
      </c>
      <c r="G52" s="18" t="n">
        <f aca="false">SUM(G53:G62)</f>
        <v>0</v>
      </c>
      <c r="H52" s="18" t="n">
        <f aca="false">SUM(H53:H62)</f>
        <v>490740</v>
      </c>
    </row>
    <row r="53" customFormat="false" ht="12.75" hidden="false" customHeight="false" outlineLevel="0" collapsed="false">
      <c r="A53" s="16" t="s">
        <v>87</v>
      </c>
      <c r="B53" s="17" t="s">
        <v>88</v>
      </c>
      <c r="C53" s="18" t="n">
        <v>4000</v>
      </c>
      <c r="D53" s="18" t="n">
        <v>5000</v>
      </c>
      <c r="E53" s="18"/>
      <c r="F53" s="18" t="n">
        <f aca="false">D53+E53</f>
        <v>5000</v>
      </c>
      <c r="G53" s="18"/>
      <c r="H53" s="18" t="n">
        <f aca="false">F53+G53</f>
        <v>5000</v>
      </c>
    </row>
    <row r="54" customFormat="false" ht="12.75" hidden="false" customHeight="false" outlineLevel="0" collapsed="false">
      <c r="A54" s="16" t="s">
        <v>89</v>
      </c>
      <c r="B54" s="17" t="s">
        <v>90</v>
      </c>
      <c r="C54" s="18" t="n">
        <v>55000</v>
      </c>
      <c r="D54" s="18" t="n">
        <v>60000</v>
      </c>
      <c r="E54" s="18"/>
      <c r="F54" s="18" t="n">
        <f aca="false">D54+E54</f>
        <v>60000</v>
      </c>
      <c r="G54" s="18"/>
      <c r="H54" s="18" t="n">
        <f aca="false">F54+G54</f>
        <v>60000</v>
      </c>
    </row>
    <row r="55" customFormat="false" ht="12.75" hidden="false" customHeight="false" outlineLevel="0" collapsed="false">
      <c r="A55" s="16" t="s">
        <v>91</v>
      </c>
      <c r="B55" s="17" t="s">
        <v>92</v>
      </c>
      <c r="C55" s="18" t="n">
        <v>208000</v>
      </c>
      <c r="D55" s="18" t="n">
        <v>240000</v>
      </c>
      <c r="E55" s="18"/>
      <c r="F55" s="18" t="n">
        <f aca="false">D55+E55</f>
        <v>240000</v>
      </c>
      <c r="G55" s="18"/>
      <c r="H55" s="18" t="n">
        <f aca="false">F55+G55</f>
        <v>240000</v>
      </c>
    </row>
    <row r="56" customFormat="false" ht="12.75" hidden="true" customHeight="false" outlineLevel="0" collapsed="false">
      <c r="A56" s="16" t="s">
        <v>93</v>
      </c>
      <c r="B56" s="17" t="s">
        <v>94</v>
      </c>
      <c r="C56" s="18"/>
      <c r="D56" s="18"/>
      <c r="E56" s="18"/>
      <c r="F56" s="18"/>
      <c r="G56" s="18"/>
      <c r="H56" s="18"/>
    </row>
    <row r="57" customFormat="false" ht="12.75" hidden="true" customHeight="false" outlineLevel="0" collapsed="false">
      <c r="A57" s="16" t="s">
        <v>95</v>
      </c>
      <c r="B57" s="17" t="s">
        <v>96</v>
      </c>
      <c r="C57" s="18"/>
      <c r="D57" s="18"/>
      <c r="E57" s="18"/>
      <c r="F57" s="18"/>
      <c r="G57" s="18"/>
      <c r="H57" s="18"/>
    </row>
    <row r="58" customFormat="false" ht="12.75" hidden="true" customHeight="false" outlineLevel="0" collapsed="false">
      <c r="A58" s="16" t="s">
        <v>97</v>
      </c>
      <c r="B58" s="17" t="s">
        <v>98</v>
      </c>
      <c r="C58" s="18"/>
      <c r="D58" s="18"/>
      <c r="E58" s="18"/>
      <c r="F58" s="18"/>
      <c r="G58" s="18"/>
      <c r="H58" s="18"/>
    </row>
    <row r="59" customFormat="false" ht="12.75" hidden="true" customHeight="false" outlineLevel="0" collapsed="false">
      <c r="A59" s="16" t="s">
        <v>99</v>
      </c>
      <c r="B59" s="17" t="s">
        <v>100</v>
      </c>
      <c r="C59" s="18"/>
      <c r="D59" s="18"/>
      <c r="E59" s="18"/>
      <c r="F59" s="18"/>
      <c r="G59" s="18"/>
      <c r="H59" s="18"/>
    </row>
    <row r="60" customFormat="false" ht="12.75" hidden="false" customHeight="false" outlineLevel="0" collapsed="false">
      <c r="A60" s="16" t="s">
        <v>101</v>
      </c>
      <c r="B60" s="17" t="s">
        <v>102</v>
      </c>
      <c r="C60" s="18" t="n">
        <v>10000</v>
      </c>
      <c r="D60" s="18" t="n">
        <v>10000</v>
      </c>
      <c r="E60" s="18"/>
      <c r="F60" s="18" t="n">
        <f aca="false">D60+E60</f>
        <v>10000</v>
      </c>
      <c r="G60" s="18"/>
      <c r="H60" s="18" t="n">
        <f aca="false">F60+G60</f>
        <v>10000</v>
      </c>
    </row>
    <row r="61" customFormat="false" ht="12.75" hidden="true" customHeight="false" outlineLevel="0" collapsed="false">
      <c r="A61" s="16" t="s">
        <v>103</v>
      </c>
      <c r="B61" s="17" t="s">
        <v>104</v>
      </c>
      <c r="C61" s="18"/>
      <c r="D61" s="18"/>
      <c r="E61" s="18"/>
      <c r="F61" s="18"/>
      <c r="G61" s="18"/>
      <c r="H61" s="18"/>
    </row>
    <row r="62" customFormat="false" ht="12.75" hidden="false" customHeight="false" outlineLevel="0" collapsed="false">
      <c r="A62" s="16" t="s">
        <v>105</v>
      </c>
      <c r="B62" s="17" t="s">
        <v>106</v>
      </c>
      <c r="C62" s="18" t="n">
        <v>249000</v>
      </c>
      <c r="D62" s="18" t="n">
        <v>175740</v>
      </c>
      <c r="E62" s="18"/>
      <c r="F62" s="18" t="n">
        <f aca="false">D62+E62</f>
        <v>175740</v>
      </c>
      <c r="G62" s="18"/>
      <c r="H62" s="18" t="n">
        <f aca="false">F62+G62</f>
        <v>175740</v>
      </c>
    </row>
    <row r="63" customFormat="false" ht="12.75" hidden="true" customHeight="false" outlineLevel="0" collapsed="false">
      <c r="A63" s="16" t="s">
        <v>107</v>
      </c>
      <c r="B63" s="17" t="s">
        <v>108</v>
      </c>
      <c r="C63" s="18"/>
      <c r="D63" s="18"/>
      <c r="E63" s="18"/>
      <c r="F63" s="18"/>
      <c r="G63" s="18"/>
      <c r="H63" s="18"/>
    </row>
    <row r="64" customFormat="false" ht="12.75" hidden="false" customHeight="false" outlineLevel="0" collapsed="false">
      <c r="A64" s="16" t="s">
        <v>109</v>
      </c>
      <c r="B64" s="17" t="s">
        <v>110</v>
      </c>
      <c r="C64" s="18" t="n">
        <f aca="false">SUM(C65:C66)</f>
        <v>597800</v>
      </c>
      <c r="D64" s="18" t="n">
        <f aca="false">SUM(D65:D66)</f>
        <v>711160</v>
      </c>
      <c r="E64" s="18" t="n">
        <f aca="false">SUM(E65:E66)</f>
        <v>0</v>
      </c>
      <c r="F64" s="18" t="n">
        <f aca="false">SUM(F65:F66)</f>
        <v>711160</v>
      </c>
      <c r="G64" s="18" t="n">
        <f aca="false">SUM(G65:G66)</f>
        <v>0</v>
      </c>
      <c r="H64" s="18" t="n">
        <f aca="false">SUM(H65:H66)</f>
        <v>711160</v>
      </c>
    </row>
    <row r="65" customFormat="false" ht="12.75" hidden="false" customHeight="false" outlineLevel="0" collapsed="false">
      <c r="A65" s="16" t="s">
        <v>111</v>
      </c>
      <c r="B65" s="17" t="s">
        <v>112</v>
      </c>
      <c r="C65" s="18" t="n">
        <v>597800</v>
      </c>
      <c r="D65" s="18" t="n">
        <v>690060</v>
      </c>
      <c r="E65" s="18"/>
      <c r="F65" s="18" t="n">
        <f aca="false">D65+E65</f>
        <v>690060</v>
      </c>
      <c r="G65" s="18"/>
      <c r="H65" s="18" t="n">
        <f aca="false">F65+G65</f>
        <v>690060</v>
      </c>
    </row>
    <row r="66" customFormat="false" ht="12.75" hidden="false" customHeight="false" outlineLevel="0" collapsed="false">
      <c r="A66" s="16" t="s">
        <v>113</v>
      </c>
      <c r="B66" s="17" t="s">
        <v>114</v>
      </c>
      <c r="C66" s="18" t="n">
        <v>0</v>
      </c>
      <c r="D66" s="18" t="n">
        <v>21100</v>
      </c>
      <c r="E66" s="18"/>
      <c r="F66" s="18" t="n">
        <f aca="false">D66+E66</f>
        <v>21100</v>
      </c>
      <c r="G66" s="18"/>
      <c r="H66" s="18" t="n">
        <f aca="false">F66+G66</f>
        <v>21100</v>
      </c>
    </row>
    <row r="67" customFormat="false" ht="12.75" hidden="false" customHeight="false" outlineLevel="0" collapsed="false">
      <c r="A67" s="16" t="s">
        <v>115</v>
      </c>
      <c r="B67" s="17" t="s">
        <v>116</v>
      </c>
      <c r="C67" s="18" t="n">
        <f aca="false">SUM(C68:C71)</f>
        <v>235500</v>
      </c>
      <c r="D67" s="18" t="n">
        <f aca="false">SUM(D68:D71)</f>
        <v>250000</v>
      </c>
      <c r="E67" s="18" t="n">
        <f aca="false">SUM(E68:E71)</f>
        <v>0</v>
      </c>
      <c r="F67" s="18" t="n">
        <f aca="false">SUM(F68:F71)</f>
        <v>250000</v>
      </c>
      <c r="G67" s="18" t="n">
        <f aca="false">SUM(G68:G71)</f>
        <v>0</v>
      </c>
      <c r="H67" s="18" t="n">
        <f aca="false">SUM(H68:H71)</f>
        <v>250000</v>
      </c>
    </row>
    <row r="68" customFormat="false" ht="12.75" hidden="false" customHeight="false" outlineLevel="0" collapsed="false">
      <c r="A68" s="16" t="s">
        <v>117</v>
      </c>
      <c r="B68" s="17" t="s">
        <v>118</v>
      </c>
      <c r="C68" s="18" t="n">
        <v>171820</v>
      </c>
      <c r="D68" s="18" t="n">
        <v>200000</v>
      </c>
      <c r="E68" s="18"/>
      <c r="F68" s="18" t="n">
        <f aca="false">D68+E68</f>
        <v>200000</v>
      </c>
      <c r="G68" s="18"/>
      <c r="H68" s="18" t="n">
        <f aca="false">F68+G68</f>
        <v>200000</v>
      </c>
    </row>
    <row r="69" customFormat="false" ht="12.75" hidden="false" customHeight="false" outlineLevel="0" collapsed="false">
      <c r="A69" s="16" t="s">
        <v>119</v>
      </c>
      <c r="B69" s="17" t="s">
        <v>120</v>
      </c>
      <c r="C69" s="18" t="n">
        <v>63680</v>
      </c>
      <c r="D69" s="18" t="n">
        <v>50000</v>
      </c>
      <c r="E69" s="18"/>
      <c r="F69" s="18" t="n">
        <f aca="false">D69+E69</f>
        <v>50000</v>
      </c>
      <c r="G69" s="18"/>
      <c r="H69" s="18" t="n">
        <f aca="false">F69+G69</f>
        <v>50000</v>
      </c>
    </row>
    <row r="70" customFormat="false" ht="12.75" hidden="true" customHeight="false" outlineLevel="0" collapsed="false">
      <c r="A70" s="16" t="s">
        <v>121</v>
      </c>
      <c r="B70" s="17" t="s">
        <v>122</v>
      </c>
      <c r="C70" s="18"/>
      <c r="D70" s="18"/>
      <c r="E70" s="18"/>
      <c r="F70" s="18"/>
      <c r="G70" s="18"/>
      <c r="H70" s="18"/>
    </row>
    <row r="71" customFormat="false" ht="12.75" hidden="true" customHeight="false" outlineLevel="0" collapsed="false">
      <c r="A71" s="16" t="s">
        <v>123</v>
      </c>
      <c r="B71" s="17" t="s">
        <v>124</v>
      </c>
      <c r="C71" s="18"/>
      <c r="D71" s="18"/>
      <c r="E71" s="18"/>
      <c r="F71" s="18"/>
      <c r="G71" s="18"/>
      <c r="H71" s="18"/>
    </row>
    <row r="72" customFormat="false" ht="12.75" hidden="false" customHeight="false" outlineLevel="0" collapsed="false">
      <c r="A72" s="16" t="s">
        <v>125</v>
      </c>
      <c r="B72" s="17" t="s">
        <v>126</v>
      </c>
      <c r="C72" s="18" t="n">
        <f aca="false">SUM(C73:C75)</f>
        <v>70000</v>
      </c>
      <c r="D72" s="18" t="n">
        <f aca="false">SUM(D73:D75)</f>
        <v>120000</v>
      </c>
      <c r="E72" s="18" t="n">
        <f aca="false">SUM(E73:E75)</f>
        <v>0</v>
      </c>
      <c r="F72" s="18" t="n">
        <f aca="false">SUM(F73:F75)</f>
        <v>120000</v>
      </c>
      <c r="G72" s="18" t="n">
        <f aca="false">SUM(G73:G75)</f>
        <v>0</v>
      </c>
      <c r="H72" s="18" t="n">
        <f aca="false">SUM(H73:H75)</f>
        <v>120000</v>
      </c>
    </row>
    <row r="73" customFormat="false" ht="12.75" hidden="false" customHeight="false" outlineLevel="0" collapsed="false">
      <c r="A73" s="16" t="s">
        <v>127</v>
      </c>
      <c r="B73" s="17" t="s">
        <v>128</v>
      </c>
      <c r="C73" s="18" t="n">
        <v>60000</v>
      </c>
      <c r="D73" s="18" t="n">
        <v>50000</v>
      </c>
      <c r="E73" s="18"/>
      <c r="F73" s="18" t="n">
        <f aca="false">D73+E73</f>
        <v>50000</v>
      </c>
      <c r="G73" s="18"/>
      <c r="H73" s="18" t="n">
        <f aca="false">F73+G73</f>
        <v>50000</v>
      </c>
    </row>
    <row r="74" customFormat="false" ht="12.75" hidden="false" customHeight="false" outlineLevel="0" collapsed="false">
      <c r="A74" s="16" t="s">
        <v>129</v>
      </c>
      <c r="B74" s="17" t="s">
        <v>130</v>
      </c>
      <c r="C74" s="18" t="n">
        <v>0</v>
      </c>
      <c r="D74" s="18" t="n">
        <v>45000</v>
      </c>
      <c r="E74" s="18"/>
      <c r="F74" s="18" t="n">
        <f aca="false">D74+E74</f>
        <v>45000</v>
      </c>
      <c r="G74" s="18"/>
      <c r="H74" s="18" t="n">
        <f aca="false">F74+G74</f>
        <v>45000</v>
      </c>
    </row>
    <row r="75" customFormat="false" ht="12.75" hidden="false" customHeight="false" outlineLevel="0" collapsed="false">
      <c r="A75" s="16" t="s">
        <v>131</v>
      </c>
      <c r="B75" s="17" t="s">
        <v>132</v>
      </c>
      <c r="C75" s="18" t="n">
        <v>10000</v>
      </c>
      <c r="D75" s="18" t="n">
        <v>25000</v>
      </c>
      <c r="E75" s="18"/>
      <c r="F75" s="18" t="n">
        <f aca="false">D75+E75</f>
        <v>25000</v>
      </c>
      <c r="G75" s="18"/>
      <c r="H75" s="18" t="n">
        <f aca="false">F75+G75</f>
        <v>25000</v>
      </c>
    </row>
    <row r="76" customFormat="false" ht="12.75" hidden="true" customHeight="false" outlineLevel="0" collapsed="false">
      <c r="A76" s="16" t="s">
        <v>133</v>
      </c>
      <c r="B76" s="17" t="s">
        <v>134</v>
      </c>
      <c r="C76" s="18"/>
      <c r="D76" s="18" t="n">
        <f aca="false">SUM(D77:D78)</f>
        <v>0</v>
      </c>
      <c r="E76" s="18" t="n">
        <f aca="false">SUM(E77:E78)</f>
        <v>0</v>
      </c>
      <c r="F76" s="18"/>
      <c r="G76" s="18"/>
      <c r="H76" s="18"/>
    </row>
    <row r="77" customFormat="false" ht="12.75" hidden="true" customHeight="false" outlineLevel="0" collapsed="false">
      <c r="A77" s="16" t="s">
        <v>135</v>
      </c>
      <c r="B77" s="17" t="s">
        <v>136</v>
      </c>
      <c r="C77" s="18"/>
      <c r="D77" s="18"/>
      <c r="E77" s="18"/>
      <c r="F77" s="18"/>
      <c r="G77" s="18"/>
      <c r="H77" s="18"/>
    </row>
    <row r="78" customFormat="false" ht="12.75" hidden="true" customHeight="false" outlineLevel="0" collapsed="false">
      <c r="A78" s="16" t="s">
        <v>137</v>
      </c>
      <c r="B78" s="17" t="s">
        <v>138</v>
      </c>
      <c r="C78" s="18"/>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false" customHeight="false" outlineLevel="0" collapsed="false">
      <c r="A81" s="16" t="s">
        <v>143</v>
      </c>
      <c r="B81" s="17" t="s">
        <v>144</v>
      </c>
      <c r="C81" s="18" t="n">
        <v>1700</v>
      </c>
      <c r="D81" s="18" t="n">
        <v>2200</v>
      </c>
      <c r="E81" s="18"/>
      <c r="F81" s="18" t="n">
        <f aca="false">D81+E81</f>
        <v>2200</v>
      </c>
      <c r="G81" s="18"/>
      <c r="H81" s="18" t="n">
        <f aca="false">F81+G81</f>
        <v>2200</v>
      </c>
    </row>
    <row r="82" customFormat="false" ht="12.75" hidden="true" customHeight="false" outlineLevel="0" collapsed="false">
      <c r="A82" s="16" t="s">
        <v>145</v>
      </c>
      <c r="B82" s="17" t="s">
        <v>146</v>
      </c>
      <c r="C82" s="18"/>
      <c r="D82" s="18"/>
      <c r="E82" s="18"/>
      <c r="F82" s="18"/>
      <c r="G82" s="18"/>
      <c r="H82" s="18"/>
    </row>
    <row r="83" customFormat="false" ht="12.75" hidden="true" customHeight="false" outlineLevel="0" collapsed="false">
      <c r="A83" s="16" t="s">
        <v>147</v>
      </c>
      <c r="B83" s="17" t="s">
        <v>148</v>
      </c>
      <c r="C83" s="18"/>
      <c r="D83" s="18"/>
      <c r="E83" s="18"/>
      <c r="F83" s="18"/>
      <c r="G83" s="18"/>
      <c r="H83" s="18"/>
    </row>
    <row r="84" customFormat="false" ht="12.75" hidden="true" customHeight="false" outlineLevel="0" collapsed="false">
      <c r="A84" s="16" t="s">
        <v>149</v>
      </c>
      <c r="B84" s="17" t="s">
        <v>150</v>
      </c>
      <c r="C84" s="18"/>
      <c r="D84" s="18"/>
      <c r="E84" s="18"/>
      <c r="F84" s="18"/>
      <c r="G84" s="18"/>
      <c r="H84" s="18"/>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t="n">
        <f aca="false">SUM(D95:D97)</f>
        <v>0</v>
      </c>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true" customHeight="false" outlineLevel="0" collapsed="false">
      <c r="A100" s="16" t="s">
        <v>181</v>
      </c>
      <c r="B100" s="17" t="s">
        <v>182</v>
      </c>
      <c r="C100" s="18"/>
      <c r="D100" s="18" t="n">
        <f aca="false">SUM(D101:D109)</f>
        <v>0</v>
      </c>
      <c r="E100" s="18" t="n">
        <f aca="false">SUM(E101:E109)</f>
        <v>0</v>
      </c>
      <c r="F100" s="18"/>
      <c r="G100" s="18"/>
      <c r="H100" s="18"/>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true" customHeight="false" outlineLevel="0" collapsed="false">
      <c r="A109" s="16" t="s">
        <v>199</v>
      </c>
      <c r="B109" s="17" t="s">
        <v>200</v>
      </c>
      <c r="C109" s="18"/>
      <c r="D109" s="18"/>
      <c r="E109" s="18"/>
      <c r="F109" s="18"/>
      <c r="G109" s="18"/>
      <c r="H109" s="18"/>
    </row>
    <row r="110" customFormat="false" ht="12.75" hidden="true" customHeight="false" outlineLevel="0" collapsed="false">
      <c r="A110" s="16" t="s">
        <v>201</v>
      </c>
      <c r="B110" s="17" t="s">
        <v>202</v>
      </c>
      <c r="C110" s="18"/>
      <c r="D110" s="18" t="n">
        <f aca="false">SUM(D111,D114,D119)</f>
        <v>0</v>
      </c>
      <c r="E110" s="18" t="n">
        <f aca="false">SUM(E111,E114,E119)</f>
        <v>0</v>
      </c>
      <c r="F110" s="18"/>
      <c r="G110" s="18"/>
      <c r="H110" s="18"/>
    </row>
    <row r="111" customFormat="false" ht="12.75" hidden="true" customHeight="false" outlineLevel="0" collapsed="false">
      <c r="A111" s="16" t="s">
        <v>203</v>
      </c>
      <c r="B111" s="17" t="s">
        <v>204</v>
      </c>
      <c r="C111" s="18"/>
      <c r="D111" s="18" t="n">
        <f aca="false">SUM(D112:D113)</f>
        <v>0</v>
      </c>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t="n">
        <f aca="false">SUM(D115:D118)</f>
        <v>0</v>
      </c>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t="n">
        <f aca="false">SUM(D120:D124)</f>
        <v>0</v>
      </c>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t="n">
        <f aca="false">SUM(D126:D145)</f>
        <v>0</v>
      </c>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t="n">
        <f aca="false">SUM(D147:D149)</f>
        <v>0</v>
      </c>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t="n">
        <f aca="false">SUM(D151,D176)</f>
        <v>0</v>
      </c>
      <c r="E150" s="18" t="n">
        <f aca="false">SUM(E151,E176)</f>
        <v>0</v>
      </c>
      <c r="F150" s="18"/>
      <c r="G150" s="18"/>
      <c r="H150" s="18"/>
    </row>
    <row r="151" customFormat="false" ht="12.75" hidden="true" customHeight="false" outlineLevel="0" collapsed="false">
      <c r="A151" s="16" t="s">
        <v>283</v>
      </c>
      <c r="B151" s="17" t="s">
        <v>284</v>
      </c>
      <c r="C151" s="18"/>
      <c r="D151" s="18" t="n">
        <f aca="false">SUM(D152:D175)</f>
        <v>0</v>
      </c>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t="n">
        <f aca="false">SUM(D177:D185)</f>
        <v>0</v>
      </c>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t="n">
        <f aca="false">SUM(D187,D206,D210)</f>
        <v>0</v>
      </c>
      <c r="E186" s="18" t="n">
        <f aca="false">SUM(E187,E206,E210)</f>
        <v>0</v>
      </c>
      <c r="F186" s="18"/>
      <c r="G186" s="18"/>
      <c r="H186" s="18"/>
    </row>
    <row r="187" customFormat="false" ht="12.75" hidden="true" customHeight="false" outlineLevel="0" collapsed="false">
      <c r="A187" s="16" t="s">
        <v>355</v>
      </c>
      <c r="B187" s="17" t="s">
        <v>356</v>
      </c>
      <c r="C187" s="18"/>
      <c r="D187" s="18" t="n">
        <f aca="false">SUM(D188:D205)</f>
        <v>0</v>
      </c>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t="n">
        <f aca="false">SUM(D207:D209)</f>
        <v>0</v>
      </c>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t="n">
        <f aca="false">SUM(D211:D214)</f>
        <v>0</v>
      </c>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true" customHeight="false" outlineLevel="0" collapsed="false">
      <c r="A215" s="16" t="s">
        <v>411</v>
      </c>
      <c r="B215" s="17" t="s">
        <v>412</v>
      </c>
      <c r="C215" s="18"/>
      <c r="D215" s="18" t="n">
        <f aca="false">SUM(D216,D217)</f>
        <v>0</v>
      </c>
      <c r="E215" s="18" t="n">
        <f aca="false">SUM(E216,E217)</f>
        <v>0</v>
      </c>
      <c r="F215" s="18"/>
      <c r="G215" s="18"/>
      <c r="H215" s="18"/>
    </row>
    <row r="216" customFormat="false" ht="12.75" hidden="true" customHeight="false" outlineLevel="0" collapsed="false">
      <c r="A216" s="16" t="s">
        <v>413</v>
      </c>
      <c r="B216" s="17" t="s">
        <v>414</v>
      </c>
      <c r="C216" s="18"/>
      <c r="D216" s="18"/>
      <c r="E216" s="18"/>
      <c r="F216" s="18"/>
      <c r="G216" s="18"/>
      <c r="H216" s="18"/>
    </row>
    <row r="217" customFormat="false" ht="12.75" hidden="true" customHeight="false" outlineLevel="0" collapsed="false">
      <c r="A217" s="16" t="s">
        <v>415</v>
      </c>
      <c r="B217" s="17" t="s">
        <v>416</v>
      </c>
      <c r="C217" s="18"/>
      <c r="D217" s="18" t="n">
        <f aca="false">SUM(D218:D219)</f>
        <v>0</v>
      </c>
      <c r="E217" s="18" t="n">
        <f aca="false">SUM(E218:E219)</f>
        <v>0</v>
      </c>
      <c r="F217" s="18"/>
      <c r="G217" s="18"/>
      <c r="H217" s="18"/>
    </row>
    <row r="218" customFormat="false" ht="12.75" hidden="true" customHeight="false" outlineLevel="0" collapsed="false">
      <c r="A218" s="16" t="s">
        <v>417</v>
      </c>
      <c r="B218" s="17" t="s">
        <v>418</v>
      </c>
      <c r="C218" s="18"/>
      <c r="D218" s="18"/>
      <c r="E218" s="18"/>
      <c r="F218" s="18"/>
      <c r="G218" s="18"/>
      <c r="H218" s="18"/>
    </row>
    <row r="219" customFormat="false" ht="12.75" hidden="true" customHeight="false" outlineLevel="0" collapsed="false">
      <c r="A219" s="16" t="s">
        <v>419</v>
      </c>
      <c r="B219" s="17" t="s">
        <v>420</v>
      </c>
      <c r="C219" s="18"/>
      <c r="D219" s="18"/>
      <c r="E219" s="18"/>
      <c r="F219" s="18"/>
      <c r="G219" s="18"/>
      <c r="H219" s="18"/>
    </row>
    <row r="220" customFormat="false" ht="12.75" hidden="true" customHeight="false" outlineLevel="0" collapsed="false">
      <c r="A220" s="16" t="s">
        <v>421</v>
      </c>
      <c r="B220" s="17" t="s">
        <v>422</v>
      </c>
      <c r="C220" s="18"/>
      <c r="D220" s="18" t="n">
        <f aca="false">SUM(D221:D240)</f>
        <v>0</v>
      </c>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c r="D241" s="18" t="n">
        <f aca="false">SUM(D242,D247)</f>
        <v>0</v>
      </c>
      <c r="E241" s="18" t="n">
        <f aca="false">SUM(E242,E247)</f>
        <v>0</v>
      </c>
      <c r="F241" s="18"/>
      <c r="G241" s="18"/>
      <c r="H241" s="18"/>
    </row>
    <row r="242" customFormat="false" ht="12.75" hidden="true" customHeight="false" outlineLevel="0" collapsed="false">
      <c r="A242" s="16" t="s">
        <v>465</v>
      </c>
      <c r="B242" s="17" t="s">
        <v>466</v>
      </c>
      <c r="C242" s="18"/>
      <c r="D242" s="18" t="n">
        <f aca="false">SUM(D243:D246)</f>
        <v>0</v>
      </c>
      <c r="E242" s="18" t="n">
        <f aca="false">SUM(E243:E246)</f>
        <v>0</v>
      </c>
      <c r="F242" s="18"/>
      <c r="G242" s="18"/>
      <c r="H242" s="18"/>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c r="D245" s="18"/>
      <c r="E245" s="18"/>
      <c r="F245" s="18"/>
      <c r="G245" s="18"/>
      <c r="H245" s="18"/>
    </row>
    <row r="246" customFormat="false" ht="12.75" hidden="true" customHeight="false" outlineLevel="0" collapsed="false">
      <c r="A246" s="16" t="s">
        <v>473</v>
      </c>
      <c r="B246" s="17" t="s">
        <v>474</v>
      </c>
      <c r="C246" s="18"/>
      <c r="D246" s="18"/>
      <c r="E246" s="18"/>
      <c r="F246" s="18"/>
      <c r="G246" s="18"/>
      <c r="H246" s="18"/>
    </row>
    <row r="247" customFormat="false" ht="12.75" hidden="true" customHeight="false" outlineLevel="0" collapsed="false">
      <c r="A247" s="16" t="s">
        <v>475</v>
      </c>
      <c r="B247" s="17" t="s">
        <v>476</v>
      </c>
      <c r="C247" s="18"/>
      <c r="D247" s="18" t="n">
        <f aca="false">SUM(D248)</f>
        <v>0</v>
      </c>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t="n">
        <f aca="false">D250</f>
        <v>0</v>
      </c>
      <c r="E249" s="18" t="n">
        <f aca="false">E250</f>
        <v>0</v>
      </c>
      <c r="F249" s="18"/>
      <c r="G249" s="18"/>
      <c r="H249" s="18"/>
    </row>
    <row r="250" customFormat="false" ht="12.75" hidden="true" customHeight="false" outlineLevel="0" collapsed="false">
      <c r="A250" s="16" t="s">
        <v>481</v>
      </c>
      <c r="B250" s="17" t="s">
        <v>482</v>
      </c>
      <c r="C250" s="18"/>
      <c r="D250" s="18" t="n">
        <f aca="false">D251</f>
        <v>0</v>
      </c>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sheetData>
  <autoFilter ref="F16:H251"/>
  <mergeCells count="4">
    <mergeCell ref="A6:H6"/>
    <mergeCell ref="A7:H7"/>
    <mergeCell ref="A8:H8"/>
    <mergeCell ref="A13:F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43 la HCJ nr.__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41"/>
    <col collapsed="false" customWidth="true" hidden="false" outlineLevel="0" max="6" min="6" style="3" width="9.7"/>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26" t="s">
        <v>510</v>
      </c>
      <c r="B13" s="26"/>
      <c r="C13" s="26"/>
      <c r="D13" s="26"/>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15</v>
      </c>
    </row>
    <row r="17" s="12" customFormat="true" ht="12.75" hidden="false" customHeight="false" outlineLevel="0" collapsed="false">
      <c r="A17" s="13" t="s">
        <v>16</v>
      </c>
      <c r="B17" s="14"/>
      <c r="C17" s="15" t="n">
        <f aca="false">C18+C241+C249</f>
        <v>1100661</v>
      </c>
      <c r="D17" s="15" t="n">
        <f aca="false">D18+D241+D249</f>
        <v>1191050</v>
      </c>
      <c r="E17" s="15" t="n">
        <f aca="false">E18+E241+E249</f>
        <v>0</v>
      </c>
      <c r="F17" s="15" t="n">
        <f aca="false">F18+F241+F249</f>
        <v>1191050</v>
      </c>
      <c r="G17" s="15" t="n">
        <f aca="false">G18+G241+G249</f>
        <v>0</v>
      </c>
      <c r="H17" s="15" t="n">
        <f aca="false">H18+H241+H249</f>
        <v>1191050</v>
      </c>
    </row>
    <row r="18" customFormat="false" ht="12.75" hidden="false" customHeight="false" outlineLevel="0" collapsed="false">
      <c r="A18" s="16" t="s">
        <v>17</v>
      </c>
      <c r="B18" s="17" t="s">
        <v>18</v>
      </c>
      <c r="C18" s="18" t="n">
        <f aca="false">C19+C51+C110+C125+C150+C146+C186+C215+C220</f>
        <v>1100661</v>
      </c>
      <c r="D18" s="18" t="n">
        <f aca="false">D19+D51+D110+D125+D150+D146+D186+D215+D220</f>
        <v>1191050</v>
      </c>
      <c r="E18" s="18" t="n">
        <f aca="false">E19+E51+E110+E125+E150+E146+E186+E215+E220</f>
        <v>0</v>
      </c>
      <c r="F18" s="18" t="n">
        <f aca="false">F19+F51+F110+F125+F150+F146+F186+F215+F220</f>
        <v>1191050</v>
      </c>
      <c r="G18" s="18" t="n">
        <f aca="false">G19+G51+G110+G125+G150+G146+G186+G215+G220</f>
        <v>0</v>
      </c>
      <c r="H18" s="18" t="n">
        <f aca="false">H19+H51+H110+H125+H150+H146+H186+H215+H220</f>
        <v>1191050</v>
      </c>
    </row>
    <row r="19" customFormat="false" ht="12.75" hidden="false" customHeight="false" outlineLevel="0" collapsed="false">
      <c r="A19" s="16" t="s">
        <v>19</v>
      </c>
      <c r="B19" s="17" t="s">
        <v>20</v>
      </c>
      <c r="C19" s="18" t="n">
        <f aca="false">SUM(C20,C38,C45)</f>
        <v>563300</v>
      </c>
      <c r="D19" s="18" t="n">
        <f aca="false">SUM(D20,D38,D45)</f>
        <v>678053</v>
      </c>
      <c r="E19" s="18" t="n">
        <f aca="false">SUM(E20,E38,E45)</f>
        <v>0</v>
      </c>
      <c r="F19" s="18" t="n">
        <f aca="false">SUM(F20,F38,F45)</f>
        <v>678053</v>
      </c>
      <c r="G19" s="18" t="n">
        <f aca="false">SUM(G20,G38,G45)</f>
        <v>0</v>
      </c>
      <c r="H19" s="18" t="n">
        <f aca="false">SUM(H20,H38,H45)</f>
        <v>678053</v>
      </c>
    </row>
    <row r="20" customFormat="false" ht="12.75" hidden="false" customHeight="false" outlineLevel="0" collapsed="false">
      <c r="A20" s="16" t="s">
        <v>21</v>
      </c>
      <c r="B20" s="17" t="s">
        <v>22</v>
      </c>
      <c r="C20" s="18" t="n">
        <f aca="false">SUM(C21:C37)</f>
        <v>432800</v>
      </c>
      <c r="D20" s="18" t="n">
        <f aca="false">SUM(D21:D37)</f>
        <v>511453</v>
      </c>
      <c r="E20" s="18" t="n">
        <f aca="false">SUM(E21:E37)</f>
        <v>0</v>
      </c>
      <c r="F20" s="18" t="n">
        <f aca="false">SUM(F21:F37)</f>
        <v>511453</v>
      </c>
      <c r="G20" s="18" t="n">
        <f aca="false">SUM(G21:G37)</f>
        <v>0</v>
      </c>
      <c r="H20" s="18" t="n">
        <f aca="false">SUM(H21:H37)</f>
        <v>511453</v>
      </c>
    </row>
    <row r="21" customFormat="false" ht="12.75" hidden="false" customHeight="false" outlineLevel="0" collapsed="false">
      <c r="A21" s="16" t="s">
        <v>23</v>
      </c>
      <c r="B21" s="17" t="s">
        <v>24</v>
      </c>
      <c r="C21" s="18" t="n">
        <v>304600</v>
      </c>
      <c r="D21" s="18" t="n">
        <v>370453</v>
      </c>
      <c r="E21" s="18" t="n">
        <v>-25000</v>
      </c>
      <c r="F21" s="18" t="n">
        <f aca="false">D21+E21</f>
        <v>345453</v>
      </c>
      <c r="G21" s="18"/>
      <c r="H21" s="18" t="n">
        <f aca="false">F21+G21</f>
        <v>345453</v>
      </c>
    </row>
    <row r="22" customFormat="false" ht="12.75" hidden="false" customHeight="false" outlineLevel="0" collapsed="false">
      <c r="A22" s="16" t="s">
        <v>25</v>
      </c>
      <c r="B22" s="17" t="s">
        <v>26</v>
      </c>
      <c r="C22" s="18" t="n">
        <v>7800</v>
      </c>
      <c r="D22" s="18" t="n">
        <v>9000</v>
      </c>
      <c r="E22" s="18"/>
      <c r="F22" s="18" t="n">
        <f aca="false">D22+E22</f>
        <v>9000</v>
      </c>
      <c r="G22" s="18"/>
      <c r="H22" s="18" t="n">
        <f aca="false">F22+G22</f>
        <v>9000</v>
      </c>
    </row>
    <row r="23" customFormat="false" ht="12.75" hidden="false" customHeight="false" outlineLevel="0" collapsed="false">
      <c r="A23" s="16" t="s">
        <v>27</v>
      </c>
      <c r="B23" s="17" t="s">
        <v>28</v>
      </c>
      <c r="C23" s="18" t="n">
        <v>6400</v>
      </c>
      <c r="D23" s="18" t="n">
        <v>7000</v>
      </c>
      <c r="E23" s="18"/>
      <c r="F23" s="18" t="n">
        <f aca="false">D23+E23</f>
        <v>7000</v>
      </c>
      <c r="G23" s="18"/>
      <c r="H23" s="18" t="n">
        <f aca="false">F23+G23</f>
        <v>7000</v>
      </c>
    </row>
    <row r="24" customFormat="false" ht="12.75" hidden="false" customHeight="false" outlineLevel="0" collapsed="false">
      <c r="A24" s="16" t="s">
        <v>29</v>
      </c>
      <c r="B24" s="17" t="s">
        <v>30</v>
      </c>
      <c r="C24" s="18" t="n">
        <v>44300</v>
      </c>
      <c r="D24" s="18" t="n">
        <v>47000</v>
      </c>
      <c r="E24" s="18"/>
      <c r="F24" s="18" t="n">
        <f aca="false">D24+E24</f>
        <v>47000</v>
      </c>
      <c r="G24" s="18"/>
      <c r="H24" s="18" t="n">
        <f aca="false">F24+G24</f>
        <v>47000</v>
      </c>
    </row>
    <row r="25" customFormat="false" ht="12.75" hidden="false" customHeight="false" outlineLevel="0" collapsed="false">
      <c r="A25" s="16" t="s">
        <v>31</v>
      </c>
      <c r="B25" s="17" t="s">
        <v>32</v>
      </c>
      <c r="C25" s="18" t="n">
        <v>38100</v>
      </c>
      <c r="D25" s="18" t="n">
        <v>43000</v>
      </c>
      <c r="E25" s="18"/>
      <c r="F25" s="18" t="n">
        <f aca="false">D25+E25</f>
        <v>43000</v>
      </c>
      <c r="G25" s="18"/>
      <c r="H25" s="18" t="n">
        <f aca="false">F25+G25</f>
        <v>43000</v>
      </c>
    </row>
    <row r="26" customFormat="false" ht="12.75" hidden="true" customHeight="false" outlineLevel="0" collapsed="false">
      <c r="A26" s="16" t="s">
        <v>33</v>
      </c>
      <c r="B26" s="17" t="s">
        <v>34</v>
      </c>
      <c r="C26" s="18" t="n">
        <v>3700</v>
      </c>
      <c r="D26" s="18"/>
      <c r="E26" s="18"/>
      <c r="F26" s="18"/>
      <c r="G26" s="18"/>
      <c r="H26" s="18"/>
    </row>
    <row r="27" customFormat="false" ht="12.75" hidden="false" customHeight="false" outlineLevel="0" collapsed="false">
      <c r="A27" s="16" t="s">
        <v>35</v>
      </c>
      <c r="B27" s="17" t="s">
        <v>36</v>
      </c>
      <c r="C27" s="18" t="n">
        <v>3400</v>
      </c>
      <c r="D27" s="18" t="n">
        <v>6000</v>
      </c>
      <c r="E27" s="18"/>
      <c r="F27" s="18" t="n">
        <f aca="false">D27+E27</f>
        <v>6000</v>
      </c>
      <c r="G27" s="18"/>
      <c r="H27" s="18" t="n">
        <f aca="false">F27+G27</f>
        <v>6000</v>
      </c>
    </row>
    <row r="28" customFormat="false" ht="12.75" hidden="false" customHeight="false" outlineLevel="0" collapsed="false">
      <c r="A28" s="16" t="s">
        <v>37</v>
      </c>
      <c r="B28" s="17" t="s">
        <v>38</v>
      </c>
      <c r="C28" s="18" t="n">
        <v>4000</v>
      </c>
      <c r="D28" s="18" t="n">
        <v>8000</v>
      </c>
      <c r="E28" s="18" t="n">
        <v>25000</v>
      </c>
      <c r="F28" s="18" t="n">
        <f aca="false">D28+E28</f>
        <v>33000</v>
      </c>
      <c r="G28" s="18"/>
      <c r="H28" s="18" t="n">
        <f aca="false">F28+G28</f>
        <v>33000</v>
      </c>
    </row>
    <row r="29" customFormat="false" ht="12.75" hidden="true" customHeight="false" outlineLevel="0" collapsed="false">
      <c r="A29" s="16" t="s">
        <v>39</v>
      </c>
      <c r="B29" s="17" t="s">
        <v>40</v>
      </c>
      <c r="C29" s="18"/>
      <c r="D29" s="18"/>
      <c r="E29" s="18"/>
      <c r="F29" s="18"/>
      <c r="G29" s="18"/>
      <c r="H29" s="18"/>
    </row>
    <row r="30" customFormat="false" ht="12.75" hidden="true" customHeight="false" outlineLevel="0" collapsed="false">
      <c r="A30" s="16" t="s">
        <v>41</v>
      </c>
      <c r="B30" s="17" t="s">
        <v>42</v>
      </c>
      <c r="C30" s="18"/>
      <c r="D30" s="18"/>
      <c r="E30" s="18"/>
      <c r="F30" s="18"/>
      <c r="G30" s="18"/>
      <c r="H30" s="18"/>
    </row>
    <row r="31" customFormat="false" ht="12.75" hidden="true" customHeight="false" outlineLevel="0" collapsed="false">
      <c r="A31" s="16" t="s">
        <v>43</v>
      </c>
      <c r="B31" s="17" t="s">
        <v>44</v>
      </c>
      <c r="C31" s="18"/>
      <c r="D31" s="18"/>
      <c r="E31" s="18"/>
      <c r="F31" s="18"/>
      <c r="G31" s="18"/>
      <c r="H31" s="18"/>
    </row>
    <row r="32" customFormat="false" ht="12.75" hidden="true" customHeight="false" outlineLevel="0" collapsed="false">
      <c r="A32" s="16" t="s">
        <v>45</v>
      </c>
      <c r="B32" s="17" t="s">
        <v>46</v>
      </c>
      <c r="C32" s="18"/>
      <c r="D32" s="18"/>
      <c r="E32" s="18"/>
      <c r="F32" s="18"/>
      <c r="G32" s="18"/>
      <c r="H32" s="18"/>
    </row>
    <row r="33" customFormat="false" ht="12.75" hidden="true" customHeight="false" outlineLevel="0" collapsed="false">
      <c r="A33" s="16" t="s">
        <v>47</v>
      </c>
      <c r="B33" s="17" t="s">
        <v>48</v>
      </c>
      <c r="C33" s="18"/>
      <c r="D33" s="18"/>
      <c r="E33" s="18"/>
      <c r="F33" s="18"/>
      <c r="G33" s="18"/>
      <c r="H33" s="18"/>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false" customHeight="false" outlineLevel="0" collapsed="false">
      <c r="A37" s="16" t="s">
        <v>55</v>
      </c>
      <c r="B37" s="17" t="s">
        <v>56</v>
      </c>
      <c r="C37" s="18" t="n">
        <v>20500</v>
      </c>
      <c r="D37" s="18" t="n">
        <v>21000</v>
      </c>
      <c r="E37" s="18"/>
      <c r="F37" s="18" t="n">
        <f aca="false">D37+E37</f>
        <v>21000</v>
      </c>
      <c r="G37" s="18"/>
      <c r="H37" s="18" t="n">
        <f aca="false">F37+G37</f>
        <v>21000</v>
      </c>
    </row>
    <row r="38" customFormat="false" ht="12.75" hidden="true" customHeight="false" outlineLevel="0" collapsed="false">
      <c r="A38" s="16" t="s">
        <v>57</v>
      </c>
      <c r="B38" s="17" t="s">
        <v>58</v>
      </c>
      <c r="C38" s="18"/>
      <c r="D38" s="18"/>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130500</v>
      </c>
      <c r="D45" s="18" t="n">
        <f aca="false">SUM(D46:D50)</f>
        <v>166600</v>
      </c>
      <c r="E45" s="18" t="n">
        <f aca="false">SUM(E46:E50)</f>
        <v>0</v>
      </c>
      <c r="F45" s="18" t="n">
        <f aca="false">SUM(F46:F50)</f>
        <v>166600</v>
      </c>
      <c r="G45" s="18" t="n">
        <f aca="false">SUM(G46:G50)</f>
        <v>0</v>
      </c>
      <c r="H45" s="18" t="n">
        <f aca="false">SUM(H46:H50)</f>
        <v>166600</v>
      </c>
    </row>
    <row r="46" customFormat="false" ht="12.75" hidden="false" customHeight="false" outlineLevel="0" collapsed="false">
      <c r="A46" s="16" t="s">
        <v>73</v>
      </c>
      <c r="B46" s="17" t="s">
        <v>74</v>
      </c>
      <c r="C46" s="18" t="n">
        <v>88500</v>
      </c>
      <c r="D46" s="18" t="n">
        <v>113000</v>
      </c>
      <c r="E46" s="18"/>
      <c r="F46" s="18" t="n">
        <f aca="false">D46+E46</f>
        <v>113000</v>
      </c>
      <c r="G46" s="18"/>
      <c r="H46" s="18" t="n">
        <f aca="false">F46+G46</f>
        <v>113000</v>
      </c>
    </row>
    <row r="47" customFormat="false" ht="12.75" hidden="false" customHeight="false" outlineLevel="0" collapsed="false">
      <c r="A47" s="16" t="s">
        <v>75</v>
      </c>
      <c r="B47" s="17" t="s">
        <v>76</v>
      </c>
      <c r="C47" s="18" t="n">
        <v>11800</v>
      </c>
      <c r="D47" s="18" t="n">
        <v>15000</v>
      </c>
      <c r="E47" s="18"/>
      <c r="F47" s="18" t="n">
        <f aca="false">D47+E47</f>
        <v>15000</v>
      </c>
      <c r="G47" s="18"/>
      <c r="H47" s="18" t="n">
        <f aca="false">F47+G47</f>
        <v>15000</v>
      </c>
    </row>
    <row r="48" customFormat="false" ht="12.75" hidden="false" customHeight="false" outlineLevel="0" collapsed="false">
      <c r="A48" s="16" t="s">
        <v>77</v>
      </c>
      <c r="B48" s="17" t="s">
        <v>78</v>
      </c>
      <c r="C48" s="18" t="n">
        <v>28000</v>
      </c>
      <c r="D48" s="18" t="n">
        <v>36000</v>
      </c>
      <c r="E48" s="18"/>
      <c r="F48" s="18" t="n">
        <f aca="false">D48+E48</f>
        <v>36000</v>
      </c>
      <c r="G48" s="18"/>
      <c r="H48" s="18" t="n">
        <f aca="false">F48+G48</f>
        <v>36000</v>
      </c>
    </row>
    <row r="49" customFormat="false" ht="25.5" hidden="false" customHeight="false" outlineLevel="0" collapsed="false">
      <c r="A49" s="16" t="s">
        <v>79</v>
      </c>
      <c r="B49" s="17" t="s">
        <v>80</v>
      </c>
      <c r="C49" s="18" t="n">
        <v>2200</v>
      </c>
      <c r="D49" s="18" t="n">
        <v>2600</v>
      </c>
      <c r="E49" s="18"/>
      <c r="F49" s="18" t="n">
        <f aca="false">D49+E49</f>
        <v>2600</v>
      </c>
      <c r="G49" s="18"/>
      <c r="H49" s="18" t="n">
        <f aca="false">F49+G49</f>
        <v>2600</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537361</v>
      </c>
      <c r="D51" s="18" t="n">
        <f aca="false">SUM(D52,D63,D64,D67,D72,D76,D79,D80,D81,D82,D83,D84,D85,D86,D87,D88,D89,D90,D91,D92,D93,D94,D98,D99,D100)</f>
        <v>509997</v>
      </c>
      <c r="E51" s="18" t="n">
        <f aca="false">SUM(E52,E63,E64,E67,E72,E76,E79,E80,E81,E82,E83,E84,E85,E86,E87,E88,E89,E90,E91,E92,E93,E94,E98,E99,E100)</f>
        <v>0</v>
      </c>
      <c r="F51" s="18" t="n">
        <f aca="false">SUM(F52,F63,F64,F67,F72,F76,F79,F80,F81,F82,F83,F84,F85,F86,F87,F88,F89,F90,F91,F92,F93,F94,F98,F99,F100)</f>
        <v>509997</v>
      </c>
      <c r="G51" s="18" t="n">
        <f aca="false">SUM(G52,G63,G64,G67,G72,G76,G79,G80,G81,G82,G83,G84,G85,G86,G87,G88,G89,G90,G91,G92,G93,G94,G98,G99,G100)</f>
        <v>0</v>
      </c>
      <c r="H51" s="18" t="n">
        <f aca="false">SUM(H52,H63,H64,H67,H72,H76,H79,H80,H81,H82,H83,H84,H85,H86,H87,H88,H89,H90,H91,H92,H93,H94,H98,H99,H100)</f>
        <v>509997</v>
      </c>
    </row>
    <row r="52" customFormat="false" ht="12.75" hidden="false" customHeight="false" outlineLevel="0" collapsed="false">
      <c r="A52" s="16" t="s">
        <v>85</v>
      </c>
      <c r="B52" s="17" t="s">
        <v>86</v>
      </c>
      <c r="C52" s="18" t="n">
        <f aca="false">SUM(C53:C62)</f>
        <v>134261</v>
      </c>
      <c r="D52" s="18" t="n">
        <f aca="false">SUM(D53:D62)</f>
        <v>136000</v>
      </c>
      <c r="E52" s="18" t="n">
        <f aca="false">SUM(E53:E62)</f>
        <v>1000</v>
      </c>
      <c r="F52" s="18" t="n">
        <f aca="false">SUM(F53:F62)</f>
        <v>137000</v>
      </c>
      <c r="G52" s="18" t="n">
        <f aca="false">SUM(G53:G62)</f>
        <v>0</v>
      </c>
      <c r="H52" s="18" t="n">
        <f aca="false">SUM(H53:H62)</f>
        <v>137000</v>
      </c>
    </row>
    <row r="53" customFormat="false" ht="12.75" hidden="false" customHeight="false" outlineLevel="0" collapsed="false">
      <c r="A53" s="16" t="s">
        <v>87</v>
      </c>
      <c r="B53" s="17" t="s">
        <v>88</v>
      </c>
      <c r="C53" s="18" t="n">
        <v>1500</v>
      </c>
      <c r="D53" s="18" t="n">
        <v>2000</v>
      </c>
      <c r="E53" s="18" t="n">
        <v>1000</v>
      </c>
      <c r="F53" s="18" t="n">
        <f aca="false">D53+E53</f>
        <v>3000</v>
      </c>
      <c r="G53" s="18"/>
      <c r="H53" s="18" t="n">
        <f aca="false">F53+G53</f>
        <v>3000</v>
      </c>
    </row>
    <row r="54" customFormat="false" ht="12.75" hidden="false" customHeight="false" outlineLevel="0" collapsed="false">
      <c r="A54" s="16" t="s">
        <v>89</v>
      </c>
      <c r="B54" s="17" t="s">
        <v>90</v>
      </c>
      <c r="C54" s="18" t="n">
        <v>15500</v>
      </c>
      <c r="D54" s="18" t="n">
        <v>15000</v>
      </c>
      <c r="E54" s="18"/>
      <c r="F54" s="18" t="n">
        <f aca="false">D54+E54</f>
        <v>15000</v>
      </c>
      <c r="G54" s="18"/>
      <c r="H54" s="18" t="n">
        <f aca="false">F54+G54</f>
        <v>15000</v>
      </c>
    </row>
    <row r="55" customFormat="false" ht="12.75" hidden="false" customHeight="false" outlineLevel="0" collapsed="false">
      <c r="A55" s="16" t="s">
        <v>91</v>
      </c>
      <c r="B55" s="17" t="s">
        <v>92</v>
      </c>
      <c r="C55" s="18" t="n">
        <v>69400</v>
      </c>
      <c r="D55" s="18" t="n">
        <v>77000</v>
      </c>
      <c r="E55" s="18"/>
      <c r="F55" s="18" t="n">
        <f aca="false">D55+E55</f>
        <v>77000</v>
      </c>
      <c r="G55" s="18"/>
      <c r="H55" s="18" t="n">
        <f aca="false">F55+G55</f>
        <v>77000</v>
      </c>
    </row>
    <row r="56" customFormat="false" ht="12.75" hidden="false" customHeight="false" outlineLevel="0" collapsed="false">
      <c r="A56" s="16" t="s">
        <v>93</v>
      </c>
      <c r="B56" s="17" t="s">
        <v>94</v>
      </c>
      <c r="C56" s="18" t="n">
        <v>4000</v>
      </c>
      <c r="D56" s="18" t="n">
        <v>5000</v>
      </c>
      <c r="E56" s="18"/>
      <c r="F56" s="18" t="n">
        <f aca="false">D56+E56</f>
        <v>5000</v>
      </c>
      <c r="G56" s="18"/>
      <c r="H56" s="18" t="n">
        <f aca="false">F56+G56</f>
        <v>5000</v>
      </c>
    </row>
    <row r="57" customFormat="false" ht="12.75" hidden="false" customHeight="false" outlineLevel="0" collapsed="false">
      <c r="A57" s="16" t="s">
        <v>95</v>
      </c>
      <c r="B57" s="17" t="s">
        <v>96</v>
      </c>
      <c r="C57" s="18" t="n">
        <v>0</v>
      </c>
      <c r="D57" s="18" t="n">
        <v>6000</v>
      </c>
      <c r="E57" s="18"/>
      <c r="F57" s="18" t="n">
        <f aca="false">D57+E57</f>
        <v>6000</v>
      </c>
      <c r="G57" s="18"/>
      <c r="H57" s="18" t="n">
        <f aca="false">F57+G57</f>
        <v>6000</v>
      </c>
    </row>
    <row r="58" customFormat="false" ht="12.75" hidden="false" customHeight="false" outlineLevel="0" collapsed="false">
      <c r="A58" s="16" t="s">
        <v>97</v>
      </c>
      <c r="B58" s="17" t="s">
        <v>98</v>
      </c>
      <c r="C58" s="18" t="n">
        <v>0</v>
      </c>
      <c r="D58" s="18" t="n">
        <v>2000</v>
      </c>
      <c r="E58" s="18"/>
      <c r="F58" s="18" t="n">
        <f aca="false">D58+E58</f>
        <v>2000</v>
      </c>
      <c r="G58" s="18"/>
      <c r="H58" s="18" t="n">
        <f aca="false">F58+G58</f>
        <v>2000</v>
      </c>
    </row>
    <row r="59" customFormat="false" ht="12.75" hidden="true" customHeight="false" outlineLevel="0" collapsed="false">
      <c r="A59" s="16" t="s">
        <v>99</v>
      </c>
      <c r="B59" s="17" t="s">
        <v>100</v>
      </c>
      <c r="C59" s="18"/>
      <c r="D59" s="18"/>
      <c r="E59" s="18"/>
      <c r="F59" s="18"/>
      <c r="G59" s="18"/>
      <c r="H59" s="18"/>
    </row>
    <row r="60" customFormat="false" ht="12.75" hidden="false" customHeight="false" outlineLevel="0" collapsed="false">
      <c r="A60" s="16" t="s">
        <v>101</v>
      </c>
      <c r="B60" s="17" t="s">
        <v>102</v>
      </c>
      <c r="C60" s="18" t="n">
        <v>5100</v>
      </c>
      <c r="D60" s="18" t="n">
        <v>5000</v>
      </c>
      <c r="E60" s="18"/>
      <c r="F60" s="18" t="n">
        <f aca="false">D60+E60</f>
        <v>5000</v>
      </c>
      <c r="G60" s="18"/>
      <c r="H60" s="18" t="n">
        <f aca="false">F60+G60</f>
        <v>5000</v>
      </c>
    </row>
    <row r="61" customFormat="false" ht="12.75" hidden="true" customHeight="false" outlineLevel="0" collapsed="false">
      <c r="A61" s="16" t="s">
        <v>103</v>
      </c>
      <c r="B61" s="17" t="s">
        <v>104</v>
      </c>
      <c r="C61" s="18" t="n">
        <v>2500</v>
      </c>
      <c r="D61" s="18"/>
      <c r="E61" s="18"/>
      <c r="F61" s="18"/>
      <c r="G61" s="18"/>
      <c r="H61" s="18"/>
    </row>
    <row r="62" customFormat="false" ht="12.75" hidden="false" customHeight="false" outlineLevel="0" collapsed="false">
      <c r="A62" s="16" t="s">
        <v>105</v>
      </c>
      <c r="B62" s="17" t="s">
        <v>106</v>
      </c>
      <c r="C62" s="18" t="n">
        <v>36261</v>
      </c>
      <c r="D62" s="18" t="n">
        <v>24000</v>
      </c>
      <c r="E62" s="18"/>
      <c r="F62" s="18" t="n">
        <f aca="false">D62+E62</f>
        <v>24000</v>
      </c>
      <c r="G62" s="18"/>
      <c r="H62" s="18" t="n">
        <f aca="false">F62+G62</f>
        <v>24000</v>
      </c>
    </row>
    <row r="63" customFormat="false" ht="12.75" hidden="true" customHeight="false" outlineLevel="0" collapsed="false">
      <c r="A63" s="16" t="s">
        <v>107</v>
      </c>
      <c r="B63" s="17" t="s">
        <v>108</v>
      </c>
      <c r="C63" s="18" t="n">
        <v>70000</v>
      </c>
      <c r="D63" s="18"/>
      <c r="E63" s="18"/>
      <c r="F63" s="18"/>
      <c r="G63" s="18"/>
      <c r="H63" s="18"/>
    </row>
    <row r="64" customFormat="false" ht="12.75" hidden="false" customHeight="false" outlineLevel="0" collapsed="false">
      <c r="A64" s="16" t="s">
        <v>109</v>
      </c>
      <c r="B64" s="17" t="s">
        <v>110</v>
      </c>
      <c r="C64" s="18" t="n">
        <f aca="false">SUM(C65:C66)</f>
        <v>253000</v>
      </c>
      <c r="D64" s="18" t="n">
        <f aca="false">SUM(D65:D66)</f>
        <v>268000</v>
      </c>
      <c r="E64" s="18" t="n">
        <f aca="false">SUM(E65:E66)</f>
        <v>0</v>
      </c>
      <c r="F64" s="18" t="n">
        <f aca="false">SUM(F65:F66)</f>
        <v>268000</v>
      </c>
      <c r="G64" s="18" t="n">
        <f aca="false">SUM(G65:G66)</f>
        <v>0</v>
      </c>
      <c r="H64" s="18" t="n">
        <f aca="false">SUM(H65:H66)</f>
        <v>268000</v>
      </c>
    </row>
    <row r="65" customFormat="false" ht="12.75" hidden="false" customHeight="false" outlineLevel="0" collapsed="false">
      <c r="A65" s="16" t="s">
        <v>111</v>
      </c>
      <c r="B65" s="17" t="s">
        <v>112</v>
      </c>
      <c r="C65" s="18" t="n">
        <v>253000</v>
      </c>
      <c r="D65" s="18" t="n">
        <v>268000</v>
      </c>
      <c r="E65" s="18"/>
      <c r="F65" s="18" t="n">
        <f aca="false">D65+E65</f>
        <v>268000</v>
      </c>
      <c r="G65" s="18"/>
      <c r="H65" s="18" t="n">
        <f aca="false">F65+G65</f>
        <v>268000</v>
      </c>
    </row>
    <row r="66" customFormat="false" ht="12.75" hidden="true" customHeight="false" outlineLevel="0" collapsed="false">
      <c r="A66" s="16" t="s">
        <v>113</v>
      </c>
      <c r="B66" s="17" t="s">
        <v>114</v>
      </c>
      <c r="C66" s="18"/>
      <c r="D66" s="18"/>
      <c r="E66" s="18"/>
      <c r="F66" s="18"/>
      <c r="G66" s="18"/>
      <c r="H66" s="18"/>
    </row>
    <row r="67" customFormat="false" ht="12.75" hidden="false" customHeight="false" outlineLevel="0" collapsed="false">
      <c r="A67" s="16" t="s">
        <v>115</v>
      </c>
      <c r="B67" s="17" t="s">
        <v>116</v>
      </c>
      <c r="C67" s="18" t="n">
        <f aca="false">SUM(C68:C71)</f>
        <v>56800</v>
      </c>
      <c r="D67" s="18" t="n">
        <f aca="false">SUM(D68:D71)</f>
        <v>60500</v>
      </c>
      <c r="E67" s="18" t="n">
        <f aca="false">SUM(E68:E71)</f>
        <v>-1000</v>
      </c>
      <c r="F67" s="18" t="n">
        <f aca="false">SUM(F68:F71)</f>
        <v>59500</v>
      </c>
      <c r="G67" s="18" t="n">
        <f aca="false">SUM(G68:G71)</f>
        <v>0</v>
      </c>
      <c r="H67" s="18" t="n">
        <f aca="false">SUM(H68:H71)</f>
        <v>59500</v>
      </c>
    </row>
    <row r="68" customFormat="false" ht="12.75" hidden="false" customHeight="false" outlineLevel="0" collapsed="false">
      <c r="A68" s="16" t="s">
        <v>117</v>
      </c>
      <c r="B68" s="17" t="s">
        <v>118</v>
      </c>
      <c r="C68" s="18" t="n">
        <v>55300</v>
      </c>
      <c r="D68" s="18" t="n">
        <v>55500</v>
      </c>
      <c r="E68" s="18" t="n">
        <v>-5000</v>
      </c>
      <c r="F68" s="18" t="n">
        <f aca="false">D68+E68</f>
        <v>50500</v>
      </c>
      <c r="G68" s="18"/>
      <c r="H68" s="18" t="n">
        <f aca="false">F68+G68</f>
        <v>50500</v>
      </c>
    </row>
    <row r="69" customFormat="false" ht="12.75" hidden="false" customHeight="false" outlineLevel="0" collapsed="false">
      <c r="A69" s="16" t="s">
        <v>119</v>
      </c>
      <c r="B69" s="17" t="s">
        <v>120</v>
      </c>
      <c r="C69" s="18" t="n">
        <v>1500</v>
      </c>
      <c r="D69" s="18" t="n">
        <v>5000</v>
      </c>
      <c r="E69" s="18" t="n">
        <v>4000</v>
      </c>
      <c r="F69" s="18" t="n">
        <f aca="false">D69+E69</f>
        <v>9000</v>
      </c>
      <c r="G69" s="18"/>
      <c r="H69" s="18" t="n">
        <f aca="false">F69+G69</f>
        <v>9000</v>
      </c>
    </row>
    <row r="70" customFormat="false" ht="12.75" hidden="true" customHeight="false" outlineLevel="0" collapsed="false">
      <c r="A70" s="16" t="s">
        <v>121</v>
      </c>
      <c r="B70" s="17" t="s">
        <v>122</v>
      </c>
      <c r="C70" s="18"/>
      <c r="D70" s="18"/>
      <c r="E70" s="18"/>
      <c r="F70" s="18"/>
      <c r="G70" s="18"/>
      <c r="H70" s="18"/>
    </row>
    <row r="71" customFormat="false" ht="12.75" hidden="true" customHeight="false" outlineLevel="0" collapsed="false">
      <c r="A71" s="16" t="s">
        <v>123</v>
      </c>
      <c r="B71" s="17" t="s">
        <v>124</v>
      </c>
      <c r="C71" s="18"/>
      <c r="D71" s="18"/>
      <c r="E71" s="18"/>
      <c r="F71" s="18"/>
      <c r="G71" s="18"/>
      <c r="H71" s="18"/>
    </row>
    <row r="72" customFormat="false" ht="12.75" hidden="false" customHeight="false" outlineLevel="0" collapsed="false">
      <c r="A72" s="16" t="s">
        <v>125</v>
      </c>
      <c r="B72" s="17" t="s">
        <v>126</v>
      </c>
      <c r="C72" s="18" t="n">
        <f aca="false">SUM(C73:C75)</f>
        <v>20600</v>
      </c>
      <c r="D72" s="18" t="n">
        <f aca="false">SUM(D73:D75)</f>
        <v>20000</v>
      </c>
      <c r="E72" s="18" t="n">
        <f aca="false">SUM(E73:E75)</f>
        <v>0</v>
      </c>
      <c r="F72" s="18" t="n">
        <f aca="false">SUM(F73:F75)</f>
        <v>20000</v>
      </c>
      <c r="G72" s="18" t="n">
        <f aca="false">SUM(G73:G75)</f>
        <v>0</v>
      </c>
      <c r="H72" s="18" t="n">
        <f aca="false">SUM(H73:H75)</f>
        <v>20000</v>
      </c>
    </row>
    <row r="73" customFormat="false" ht="12.75" hidden="false" customHeight="false" outlineLevel="0" collapsed="false">
      <c r="A73" s="16" t="s">
        <v>127</v>
      </c>
      <c r="B73" s="17" t="s">
        <v>128</v>
      </c>
      <c r="C73" s="18" t="n">
        <v>1000</v>
      </c>
      <c r="D73" s="18" t="n">
        <v>5000</v>
      </c>
      <c r="E73" s="18"/>
      <c r="F73" s="18" t="n">
        <f aca="false">D73+E73</f>
        <v>5000</v>
      </c>
      <c r="G73" s="18"/>
      <c r="H73" s="18" t="n">
        <f aca="false">F73+G73</f>
        <v>5000</v>
      </c>
    </row>
    <row r="74" customFormat="false" ht="12.75" hidden="false" customHeight="false" outlineLevel="0" collapsed="false">
      <c r="A74" s="16" t="s">
        <v>129</v>
      </c>
      <c r="B74" s="17" t="s">
        <v>130</v>
      </c>
      <c r="C74" s="18" t="n">
        <v>900</v>
      </c>
      <c r="D74" s="18" t="n">
        <v>5000</v>
      </c>
      <c r="E74" s="18"/>
      <c r="F74" s="18" t="n">
        <f aca="false">D74+E74</f>
        <v>5000</v>
      </c>
      <c r="G74" s="18"/>
      <c r="H74" s="18" t="n">
        <f aca="false">F74+G74</f>
        <v>5000</v>
      </c>
    </row>
    <row r="75" customFormat="false" ht="12.75" hidden="false" customHeight="false" outlineLevel="0" collapsed="false">
      <c r="A75" s="16" t="s">
        <v>131</v>
      </c>
      <c r="B75" s="17" t="s">
        <v>132</v>
      </c>
      <c r="C75" s="18" t="n">
        <v>18700</v>
      </c>
      <c r="D75" s="18" t="n">
        <v>10000</v>
      </c>
      <c r="E75" s="18"/>
      <c r="F75" s="18" t="n">
        <f aca="false">D75+E75</f>
        <v>10000</v>
      </c>
      <c r="G75" s="18"/>
      <c r="H75" s="18" t="n">
        <f aca="false">F75+G75</f>
        <v>10000</v>
      </c>
    </row>
    <row r="76" customFormat="false" ht="12.75" hidden="false" customHeight="false" outlineLevel="0" collapsed="false">
      <c r="A76" s="16" t="s">
        <v>133</v>
      </c>
      <c r="B76" s="17" t="s">
        <v>134</v>
      </c>
      <c r="C76" s="18" t="n">
        <f aca="false">SUM(C77:C78)</f>
        <v>1000</v>
      </c>
      <c r="D76" s="18" t="n">
        <f aca="false">SUM(D77:D78)</f>
        <v>1000</v>
      </c>
      <c r="E76" s="18" t="n">
        <f aca="false">SUM(E77:E78)</f>
        <v>0</v>
      </c>
      <c r="F76" s="18" t="n">
        <f aca="false">SUM(F77:F78)</f>
        <v>1000</v>
      </c>
      <c r="G76" s="18" t="n">
        <f aca="false">SUM(G77:G78)</f>
        <v>0</v>
      </c>
      <c r="H76" s="18" t="n">
        <f aca="false">SUM(H77:H78)</f>
        <v>1000</v>
      </c>
    </row>
    <row r="77" customFormat="false" ht="12.75" hidden="false" customHeight="false" outlineLevel="0" collapsed="false">
      <c r="A77" s="16" t="s">
        <v>135</v>
      </c>
      <c r="B77" s="17" t="s">
        <v>136</v>
      </c>
      <c r="C77" s="18" t="n">
        <v>1000</v>
      </c>
      <c r="D77" s="18" t="n">
        <v>1000</v>
      </c>
      <c r="E77" s="18"/>
      <c r="F77" s="18" t="n">
        <f aca="false">D77+E77</f>
        <v>1000</v>
      </c>
      <c r="G77" s="18"/>
      <c r="H77" s="18" t="n">
        <f aca="false">F77+G77</f>
        <v>1000</v>
      </c>
    </row>
    <row r="78" customFormat="false" ht="12.75" hidden="true" customHeight="false" outlineLevel="0" collapsed="false">
      <c r="A78" s="16" t="s">
        <v>137</v>
      </c>
      <c r="B78" s="17" t="s">
        <v>138</v>
      </c>
      <c r="C78" s="18"/>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false" customHeight="false" outlineLevel="0" collapsed="false">
      <c r="A81" s="16" t="s">
        <v>143</v>
      </c>
      <c r="B81" s="17" t="s">
        <v>144</v>
      </c>
      <c r="C81" s="18" t="n">
        <v>1700</v>
      </c>
      <c r="D81" s="18" t="n">
        <v>2000</v>
      </c>
      <c r="E81" s="18"/>
      <c r="F81" s="18" t="n">
        <f aca="false">D81+E81</f>
        <v>2000</v>
      </c>
      <c r="G81" s="18"/>
      <c r="H81" s="18" t="n">
        <f aca="false">F81+G81</f>
        <v>2000</v>
      </c>
    </row>
    <row r="82" customFormat="false" ht="12.75" hidden="true" customHeight="false" outlineLevel="0" collapsed="false">
      <c r="A82" s="16" t="s">
        <v>145</v>
      </c>
      <c r="B82" s="17" t="s">
        <v>146</v>
      </c>
      <c r="C82" s="18"/>
      <c r="D82" s="18"/>
      <c r="E82" s="18"/>
      <c r="F82" s="18"/>
      <c r="G82" s="18"/>
      <c r="H82" s="18"/>
    </row>
    <row r="83" customFormat="false" ht="12.75" hidden="true" customHeight="false" outlineLevel="0" collapsed="false">
      <c r="A83" s="16" t="s">
        <v>147</v>
      </c>
      <c r="B83" s="17" t="s">
        <v>148</v>
      </c>
      <c r="C83" s="18"/>
      <c r="D83" s="18"/>
      <c r="E83" s="18"/>
      <c r="F83" s="18"/>
      <c r="G83" s="18"/>
      <c r="H83" s="18"/>
    </row>
    <row r="84" customFormat="false" ht="12.75" hidden="false" customHeight="false" outlineLevel="0" collapsed="false">
      <c r="A84" s="16" t="s">
        <v>149</v>
      </c>
      <c r="B84" s="17" t="s">
        <v>150</v>
      </c>
      <c r="C84" s="18" t="n">
        <v>0</v>
      </c>
      <c r="D84" s="18" t="n">
        <v>22497</v>
      </c>
      <c r="E84" s="18"/>
      <c r="F84" s="18" t="n">
        <f aca="false">D84+E84</f>
        <v>22497</v>
      </c>
      <c r="G84" s="18"/>
      <c r="H84" s="18" t="n">
        <f aca="false">F84+G84</f>
        <v>22497</v>
      </c>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true" customHeight="false" outlineLevel="0" collapsed="false">
      <c r="A100" s="16" t="s">
        <v>181</v>
      </c>
      <c r="B100" s="17" t="s">
        <v>182</v>
      </c>
      <c r="C100" s="18"/>
      <c r="D100" s="18"/>
      <c r="E100" s="18" t="n">
        <f aca="false">SUM(E101:E109)</f>
        <v>0</v>
      </c>
      <c r="F100" s="18"/>
      <c r="G100" s="18"/>
      <c r="H100" s="18"/>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true" customHeight="false" outlineLevel="0" collapsed="false">
      <c r="A109" s="16" t="s">
        <v>199</v>
      </c>
      <c r="B109" s="17" t="s">
        <v>200</v>
      </c>
      <c r="C109" s="18"/>
      <c r="D109" s="18"/>
      <c r="E109" s="18"/>
      <c r="F109" s="18"/>
      <c r="G109" s="18"/>
      <c r="H109" s="18"/>
    </row>
    <row r="110" customFormat="false" ht="12.75" hidden="true" customHeight="false" outlineLevel="0" collapsed="false">
      <c r="A110" s="16" t="s">
        <v>201</v>
      </c>
      <c r="B110" s="17" t="s">
        <v>202</v>
      </c>
      <c r="C110" s="18"/>
      <c r="D110" s="18"/>
      <c r="E110" s="18" t="n">
        <f aca="false">SUM(E111,E114,E119)</f>
        <v>0</v>
      </c>
      <c r="F110" s="18"/>
      <c r="G110" s="18"/>
      <c r="H110" s="18"/>
    </row>
    <row r="111" customFormat="false" ht="12.75" hidden="true" customHeight="false" outlineLevel="0" collapsed="false">
      <c r="A111" s="16" t="s">
        <v>203</v>
      </c>
      <c r="B111" s="17" t="s">
        <v>204</v>
      </c>
      <c r="C111" s="18"/>
      <c r="D111" s="18"/>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c r="E150" s="18" t="n">
        <f aca="false">SUM(E151,E176)</f>
        <v>0</v>
      </c>
      <c r="F150" s="18"/>
      <c r="G150" s="18"/>
      <c r="H150" s="18"/>
    </row>
    <row r="151" customFormat="false" ht="12.75" hidden="true" customHeight="false" outlineLevel="0" collapsed="false">
      <c r="A151" s="16" t="s">
        <v>283</v>
      </c>
      <c r="B151" s="17" t="s">
        <v>284</v>
      </c>
      <c r="C151" s="18"/>
      <c r="D151" s="18"/>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c r="E186" s="18" t="n">
        <f aca="false">SUM(E187,E206,E210)</f>
        <v>0</v>
      </c>
      <c r="F186" s="18"/>
      <c r="G186" s="18"/>
      <c r="H186" s="18"/>
    </row>
    <row r="187" customFormat="false" ht="12.75" hidden="true" customHeight="false" outlineLevel="0" collapsed="false">
      <c r="A187" s="16" t="s">
        <v>355</v>
      </c>
      <c r="B187" s="17" t="s">
        <v>356</v>
      </c>
      <c r="C187" s="18"/>
      <c r="D187" s="18"/>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false" customHeight="false" outlineLevel="0" collapsed="false">
      <c r="A215" s="16" t="s">
        <v>411</v>
      </c>
      <c r="B215" s="17" t="s">
        <v>412</v>
      </c>
      <c r="C215" s="18" t="n">
        <f aca="false">SUM(C216,C217)</f>
        <v>0</v>
      </c>
      <c r="D215" s="18" t="n">
        <f aca="false">SUM(D216,D217)</f>
        <v>3000</v>
      </c>
      <c r="E215" s="18" t="n">
        <f aca="false">SUM(E216,E217)</f>
        <v>0</v>
      </c>
      <c r="F215" s="18" t="n">
        <f aca="false">SUM(F216,F217)</f>
        <v>3000</v>
      </c>
      <c r="G215" s="18" t="n">
        <f aca="false">SUM(G216,G217)</f>
        <v>0</v>
      </c>
      <c r="H215" s="18" t="n">
        <f aca="false">SUM(H216,H217)</f>
        <v>3000</v>
      </c>
    </row>
    <row r="216" customFormat="false" ht="12.75" hidden="true" customHeight="false" outlineLevel="0" collapsed="false">
      <c r="A216" s="16" t="s">
        <v>413</v>
      </c>
      <c r="B216" s="17" t="s">
        <v>414</v>
      </c>
      <c r="C216" s="18"/>
      <c r="D216" s="18"/>
      <c r="E216" s="18"/>
      <c r="F216" s="18"/>
      <c r="G216" s="18"/>
      <c r="H216" s="18"/>
    </row>
    <row r="217" customFormat="false" ht="12.75" hidden="false" customHeight="false" outlineLevel="0" collapsed="false">
      <c r="A217" s="16" t="s">
        <v>415</v>
      </c>
      <c r="B217" s="17" t="s">
        <v>416</v>
      </c>
      <c r="C217" s="18" t="n">
        <f aca="false">SUM(C218:C219)</f>
        <v>0</v>
      </c>
      <c r="D217" s="18" t="n">
        <f aca="false">SUM(D218:D219)</f>
        <v>3000</v>
      </c>
      <c r="E217" s="18" t="n">
        <f aca="false">SUM(E218:E219)</f>
        <v>0</v>
      </c>
      <c r="F217" s="18" t="n">
        <f aca="false">SUM(F218:F219)</f>
        <v>3000</v>
      </c>
      <c r="G217" s="18" t="n">
        <f aca="false">SUM(G218:G219)</f>
        <v>0</v>
      </c>
      <c r="H217" s="18" t="n">
        <f aca="false">SUM(H218:H219)</f>
        <v>3000</v>
      </c>
    </row>
    <row r="218" customFormat="false" ht="12.75" hidden="true" customHeight="false" outlineLevel="0" collapsed="false">
      <c r="A218" s="16" t="s">
        <v>417</v>
      </c>
      <c r="B218" s="17" t="s">
        <v>418</v>
      </c>
      <c r="C218" s="18"/>
      <c r="D218" s="18"/>
      <c r="E218" s="18"/>
      <c r="F218" s="18"/>
      <c r="G218" s="18"/>
      <c r="H218" s="18"/>
    </row>
    <row r="219" customFormat="false" ht="12.75" hidden="false" customHeight="false" outlineLevel="0" collapsed="false">
      <c r="A219" s="16" t="s">
        <v>419</v>
      </c>
      <c r="B219" s="17" t="s">
        <v>420</v>
      </c>
      <c r="C219" s="18" t="n">
        <v>0</v>
      </c>
      <c r="D219" s="18" t="n">
        <v>3000</v>
      </c>
      <c r="E219" s="18"/>
      <c r="F219" s="18" t="n">
        <f aca="false">D219+E219</f>
        <v>3000</v>
      </c>
      <c r="G219" s="18"/>
      <c r="H219" s="18" t="n">
        <f aca="false">F219+G219</f>
        <v>3000</v>
      </c>
    </row>
    <row r="220" customFormat="false" ht="12.75" hidden="true" customHeight="false" outlineLevel="0" collapsed="false">
      <c r="A220" s="16" t="s">
        <v>421</v>
      </c>
      <c r="B220" s="17" t="s">
        <v>422</v>
      </c>
      <c r="C220" s="18"/>
      <c r="D220" s="18"/>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c r="D241" s="18"/>
      <c r="E241" s="18" t="n">
        <f aca="false">SUM(E242,E247)</f>
        <v>0</v>
      </c>
      <c r="F241" s="18"/>
      <c r="G241" s="18"/>
      <c r="H241" s="18"/>
    </row>
    <row r="242" customFormat="false" ht="12.75" hidden="true" customHeight="false" outlineLevel="0" collapsed="false">
      <c r="A242" s="16" t="s">
        <v>465</v>
      </c>
      <c r="B242" s="17" t="s">
        <v>466</v>
      </c>
      <c r="C242" s="18"/>
      <c r="D242" s="18"/>
      <c r="E242" s="18" t="n">
        <f aca="false">SUM(E243:E246)</f>
        <v>0</v>
      </c>
      <c r="F242" s="18"/>
      <c r="G242" s="18"/>
      <c r="H242" s="18"/>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c r="D245" s="18"/>
      <c r="E245" s="18"/>
      <c r="F245" s="18"/>
      <c r="G245" s="18"/>
      <c r="H245" s="18"/>
    </row>
    <row r="246" customFormat="false" ht="12.75" hidden="true" customHeight="false" outlineLevel="0" collapsed="false">
      <c r="A246" s="16" t="s">
        <v>473</v>
      </c>
      <c r="B246" s="17" t="s">
        <v>474</v>
      </c>
      <c r="C246" s="18"/>
      <c r="D246" s="18"/>
      <c r="E246" s="18"/>
      <c r="F246" s="18"/>
      <c r="G246" s="18"/>
      <c r="H246" s="18"/>
    </row>
    <row r="247" customFormat="false" ht="12.75" hidden="true" customHeight="false" outlineLevel="0" collapsed="false">
      <c r="A247" s="16" t="s">
        <v>475</v>
      </c>
      <c r="B247" s="17" t="s">
        <v>476</v>
      </c>
      <c r="C247" s="18"/>
      <c r="D247" s="18"/>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c r="E249" s="18" t="n">
        <f aca="false">E250</f>
        <v>0</v>
      </c>
      <c r="F249" s="18"/>
      <c r="G249" s="18"/>
      <c r="H249" s="18"/>
    </row>
    <row r="250" customFormat="false" ht="12.75" hidden="true" customHeight="false" outlineLevel="0" collapsed="false">
      <c r="A250" s="16" t="s">
        <v>481</v>
      </c>
      <c r="B250" s="17" t="s">
        <v>482</v>
      </c>
      <c r="C250" s="18"/>
      <c r="D250" s="18"/>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sheetData>
  <autoFilter ref="F16:H251"/>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33 la HCJ nr.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7"/>
    <col collapsed="false" customWidth="true" hidden="false" outlineLevel="0" max="6" min="6" style="3" width="10.71"/>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485</v>
      </c>
      <c r="B13" s="19"/>
      <c r="C13" s="19"/>
      <c r="D13" s="19"/>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486</v>
      </c>
    </row>
    <row r="17" s="12" customFormat="true" ht="12.75" hidden="false" customHeight="false" outlineLevel="0" collapsed="false">
      <c r="A17" s="13" t="s">
        <v>16</v>
      </c>
      <c r="B17" s="14"/>
      <c r="C17" s="15" t="n">
        <f aca="false">C18+C241+C249</f>
        <v>15012594</v>
      </c>
      <c r="D17" s="15" t="n">
        <f aca="false">D18+D241+D249</f>
        <v>18242378</v>
      </c>
      <c r="E17" s="15" t="n">
        <f aca="false">E18+E241+E249</f>
        <v>0</v>
      </c>
      <c r="F17" s="15" t="n">
        <f aca="false">F18+F241+F249</f>
        <v>18242378</v>
      </c>
      <c r="G17" s="15" t="n">
        <f aca="false">G18+G241+G249</f>
        <v>0</v>
      </c>
      <c r="H17" s="15" t="n">
        <f aca="false">H18+H241+H249</f>
        <v>18242378</v>
      </c>
    </row>
    <row r="18" customFormat="false" ht="12.75" hidden="false" customHeight="false" outlineLevel="0" collapsed="false">
      <c r="A18" s="16" t="s">
        <v>17</v>
      </c>
      <c r="B18" s="17" t="s">
        <v>18</v>
      </c>
      <c r="C18" s="18" t="n">
        <f aca="false">C19+C51+C110+C125+C150+C146+C186+C215+C220</f>
        <v>14582094</v>
      </c>
      <c r="D18" s="18" t="n">
        <f aca="false">D19+D51+D110+D125+D150+D146+D186+D215+D220</f>
        <v>18242378</v>
      </c>
      <c r="E18" s="18" t="n">
        <f aca="false">E19+E51+E110+E125+E150+E146+E186+E215+E220</f>
        <v>0</v>
      </c>
      <c r="F18" s="18" t="n">
        <f aca="false">F19+F51+F110+F125+F150+F146+F186+F215+F220</f>
        <v>18242378</v>
      </c>
      <c r="G18" s="18" t="n">
        <f aca="false">G19+G51+G110+G125+G150+G146+G186+G215+G220</f>
        <v>0</v>
      </c>
      <c r="H18" s="18" t="n">
        <f aca="false">H19+H51+H110+H125+H150+H146+H186+H215+H220</f>
        <v>18242378</v>
      </c>
    </row>
    <row r="19" customFormat="false" ht="12.75" hidden="false" customHeight="false" outlineLevel="0" collapsed="false">
      <c r="A19" s="16" t="s">
        <v>19</v>
      </c>
      <c r="B19" s="17" t="s">
        <v>20</v>
      </c>
      <c r="C19" s="18" t="n">
        <f aca="false">SUM(C20,C38,C45)</f>
        <v>8952775</v>
      </c>
      <c r="D19" s="18" t="n">
        <f aca="false">SUM(D20,D38,D45)</f>
        <v>11372742</v>
      </c>
      <c r="E19" s="18" t="n">
        <f aca="false">SUM(E20,E38,E45)</f>
        <v>-60000</v>
      </c>
      <c r="F19" s="18" t="n">
        <f aca="false">SUM(F20,F38,F45)</f>
        <v>11312742</v>
      </c>
      <c r="G19" s="18" t="n">
        <f aca="false">SUM(G20,G38,G45)</f>
        <v>0</v>
      </c>
      <c r="H19" s="18" t="n">
        <f aca="false">SUM(H20,H38,H45)</f>
        <v>11312742</v>
      </c>
    </row>
    <row r="20" customFormat="false" ht="12.75" hidden="false" customHeight="false" outlineLevel="0" collapsed="false">
      <c r="A20" s="16" t="s">
        <v>21</v>
      </c>
      <c r="B20" s="17" t="s">
        <v>22</v>
      </c>
      <c r="C20" s="18" t="n">
        <f aca="false">SUM(C21:C37)</f>
        <v>6804702</v>
      </c>
      <c r="D20" s="18" t="n">
        <f aca="false">SUM(D21:D37)</f>
        <v>8580578</v>
      </c>
      <c r="E20" s="18" t="n">
        <f aca="false">SUM(E21:E37)</f>
        <v>-40000</v>
      </c>
      <c r="F20" s="18" t="n">
        <f aca="false">SUM(F21:F37)</f>
        <v>8540578</v>
      </c>
      <c r="G20" s="18" t="n">
        <f aca="false">SUM(G21:G37)</f>
        <v>0</v>
      </c>
      <c r="H20" s="18" t="n">
        <f aca="false">SUM(H21:H37)</f>
        <v>8540578</v>
      </c>
    </row>
    <row r="21" customFormat="false" ht="12.75" hidden="false" customHeight="false" outlineLevel="0" collapsed="false">
      <c r="A21" s="16" t="s">
        <v>23</v>
      </c>
      <c r="B21" s="17" t="s">
        <v>24</v>
      </c>
      <c r="C21" s="18" t="n">
        <f aca="false">copil!C21+'cp ludus'!C21+'cp sighisoara'!C21+'cp zau'!C21+'cp reghin'!C21</f>
        <v>4508050</v>
      </c>
      <c r="D21" s="18" t="n">
        <f aca="false">copil!F21+'cp ludus'!D21+'cp sighisoara'!D21+'cp zau'!D21+'cp reghin'!D21</f>
        <v>5528415</v>
      </c>
      <c r="E21" s="18" t="n">
        <f aca="false">copil!G21+'cp ludus'!E21+'cp sighisoara'!E21+'cp zau'!E21+'cp reghin'!E21</f>
        <v>-348745</v>
      </c>
      <c r="F21" s="18" t="n">
        <f aca="false">copil!H21+'cp ludus'!F21+'cp sighisoara'!F21+'cp zau'!F21+'cp reghin'!F21</f>
        <v>5179670</v>
      </c>
      <c r="G21" s="18" t="n">
        <f aca="false">copil!I21+'cp ludus'!G21+'cp sighisoara'!G21+'cp zau'!G21+'cp reghin'!G21</f>
        <v>0</v>
      </c>
      <c r="H21" s="18" t="n">
        <f aca="false">copil!J21+'cp ludus'!H21+'cp sighisoara'!H21+'cp zau'!H21+'cp reghin'!H21</f>
        <v>5179670</v>
      </c>
    </row>
    <row r="22" customFormat="false" ht="12.75" hidden="false" customHeight="false" outlineLevel="0" collapsed="false">
      <c r="A22" s="16" t="s">
        <v>25</v>
      </c>
      <c r="B22" s="17" t="s">
        <v>26</v>
      </c>
      <c r="C22" s="18" t="n">
        <f aca="false">copil!C22+'cp ludus'!C22+'cp sighisoara'!C22+'cp zau'!C22+'cp reghin'!C22</f>
        <v>106284</v>
      </c>
      <c r="D22" s="18" t="n">
        <f aca="false">copil!F22+'cp ludus'!D22+'cp sighisoara'!D22+'cp zau'!D22+'cp reghin'!D22</f>
        <v>138663</v>
      </c>
      <c r="E22" s="18" t="n">
        <f aca="false">copil!G22+'cp ludus'!E22+'cp sighisoara'!E22+'cp zau'!E22+'cp reghin'!E22</f>
        <v>24900</v>
      </c>
      <c r="F22" s="18" t="n">
        <f aca="false">copil!H22+'cp ludus'!F22+'cp sighisoara'!F22+'cp zau'!F22+'cp reghin'!F22</f>
        <v>163563</v>
      </c>
      <c r="G22" s="18" t="n">
        <f aca="false">copil!I22+'cp ludus'!G22+'cp sighisoara'!G22+'cp zau'!G22+'cp reghin'!G22</f>
        <v>0</v>
      </c>
      <c r="H22" s="18" t="n">
        <f aca="false">copil!J22+'cp ludus'!H22+'cp sighisoara'!H22+'cp zau'!H22+'cp reghin'!H22</f>
        <v>163563</v>
      </c>
    </row>
    <row r="23" customFormat="false" ht="12.75" hidden="false" customHeight="false" outlineLevel="0" collapsed="false">
      <c r="A23" s="16" t="s">
        <v>27</v>
      </c>
      <c r="B23" s="17" t="s">
        <v>28</v>
      </c>
      <c r="C23" s="18" t="n">
        <f aca="false">copil!C23+'cp ludus'!C23+'cp sighisoara'!C23+'cp zau'!C23+'cp reghin'!C23</f>
        <v>60088</v>
      </c>
      <c r="D23" s="18" t="n">
        <f aca="false">copil!F23+'cp ludus'!D23+'cp sighisoara'!D23+'cp zau'!D23+'cp reghin'!D23</f>
        <v>72037</v>
      </c>
      <c r="E23" s="18" t="n">
        <f aca="false">copil!G23+'cp ludus'!E23+'cp sighisoara'!E23+'cp zau'!E23+'cp reghin'!E23</f>
        <v>18745</v>
      </c>
      <c r="F23" s="18" t="n">
        <f aca="false">copil!H23+'cp ludus'!F23+'cp sighisoara'!F23+'cp zau'!F23+'cp reghin'!F23</f>
        <v>90782</v>
      </c>
      <c r="G23" s="18" t="n">
        <f aca="false">copil!I23+'cp ludus'!G23+'cp sighisoara'!G23+'cp zau'!G23+'cp reghin'!G23</f>
        <v>0</v>
      </c>
      <c r="H23" s="18" t="n">
        <f aca="false">copil!J23+'cp ludus'!H23+'cp sighisoara'!H23+'cp zau'!H23+'cp reghin'!H23</f>
        <v>90782</v>
      </c>
    </row>
    <row r="24" customFormat="false" ht="12.75" hidden="false" customHeight="false" outlineLevel="0" collapsed="false">
      <c r="A24" s="16" t="s">
        <v>29</v>
      </c>
      <c r="B24" s="17" t="s">
        <v>30</v>
      </c>
      <c r="C24" s="18" t="n">
        <f aca="false">copil!C24+'cp ludus'!C24+'cp sighisoara'!C24+'cp zau'!C24+'cp reghin'!C24</f>
        <v>702153</v>
      </c>
      <c r="D24" s="18" t="n">
        <f aca="false">copil!F24+'cp ludus'!D24+'cp sighisoara'!D24+'cp zau'!D24+'cp reghin'!D24</f>
        <v>829409</v>
      </c>
      <c r="E24" s="18" t="n">
        <f aca="false">copil!G24+'cp ludus'!E24+'cp sighisoara'!E24+'cp zau'!E24+'cp reghin'!E24</f>
        <v>65000</v>
      </c>
      <c r="F24" s="18" t="n">
        <f aca="false">copil!H24+'cp ludus'!F24+'cp sighisoara'!F24+'cp zau'!F24+'cp reghin'!F24</f>
        <v>894409</v>
      </c>
      <c r="G24" s="18" t="n">
        <f aca="false">copil!I24+'cp ludus'!G24+'cp sighisoara'!G24+'cp zau'!G24+'cp reghin'!G24</f>
        <v>0</v>
      </c>
      <c r="H24" s="18" t="n">
        <f aca="false">copil!J24+'cp ludus'!H24+'cp sighisoara'!H24+'cp zau'!H24+'cp reghin'!H24</f>
        <v>894409</v>
      </c>
    </row>
    <row r="25" customFormat="false" ht="12.75" hidden="false" customHeight="false" outlineLevel="0" collapsed="false">
      <c r="A25" s="16" t="s">
        <v>31</v>
      </c>
      <c r="B25" s="17" t="s">
        <v>32</v>
      </c>
      <c r="C25" s="18" t="n">
        <f aca="false">copil!C25+'cp ludus'!C25+'cp sighisoara'!C25+'cp zau'!C25+'cp reghin'!C25</f>
        <v>517887</v>
      </c>
      <c r="D25" s="18" t="n">
        <f aca="false">copil!F25+'cp ludus'!D25+'cp sighisoara'!D25+'cp zau'!D25+'cp reghin'!D25</f>
        <v>753295</v>
      </c>
      <c r="E25" s="18" t="n">
        <f aca="false">copil!G25+'cp ludus'!E25+'cp sighisoara'!E25+'cp zau'!E25+'cp reghin'!E25</f>
        <v>-14600</v>
      </c>
      <c r="F25" s="18" t="n">
        <f aca="false">copil!H25+'cp ludus'!F25+'cp sighisoara'!F25+'cp zau'!F25+'cp reghin'!F25</f>
        <v>738695</v>
      </c>
      <c r="G25" s="18" t="n">
        <f aca="false">copil!I25+'cp ludus'!G25+'cp sighisoara'!G25+'cp zau'!G25+'cp reghin'!G25</f>
        <v>0</v>
      </c>
      <c r="H25" s="18" t="n">
        <f aca="false">copil!J25+'cp ludus'!H25+'cp sighisoara'!H25+'cp zau'!H25+'cp reghin'!H25</f>
        <v>738695</v>
      </c>
    </row>
    <row r="26" customFormat="false" ht="12.75" hidden="false" customHeight="false" outlineLevel="0" collapsed="false">
      <c r="A26" s="16" t="s">
        <v>33</v>
      </c>
      <c r="B26" s="17" t="s">
        <v>34</v>
      </c>
      <c r="C26" s="18" t="n">
        <f aca="false">copil!C26+'cp ludus'!C26+'cp sighisoara'!C26+'cp zau'!C26+'cp reghin'!C26</f>
        <v>203968</v>
      </c>
      <c r="D26" s="18" t="n">
        <f aca="false">copil!F26+'cp ludus'!D26+'cp sighisoara'!D26+'cp zau'!D26+'cp reghin'!D26</f>
        <v>208014</v>
      </c>
      <c r="E26" s="18" t="n">
        <f aca="false">copil!G26+'cp ludus'!E26+'cp sighisoara'!E26+'cp zau'!E26+'cp reghin'!E26</f>
        <v>39600</v>
      </c>
      <c r="F26" s="18" t="n">
        <f aca="false">copil!H26+'cp ludus'!F26+'cp sighisoara'!F26+'cp zau'!F26+'cp reghin'!F26</f>
        <v>247614</v>
      </c>
      <c r="G26" s="18" t="n">
        <f aca="false">copil!I26+'cp ludus'!G26+'cp sighisoara'!G26+'cp zau'!G26+'cp reghin'!G26</f>
        <v>0</v>
      </c>
      <c r="H26" s="18" t="n">
        <f aca="false">copil!J26+'cp ludus'!H26+'cp sighisoara'!H26+'cp zau'!H26+'cp reghin'!H26</f>
        <v>247614</v>
      </c>
    </row>
    <row r="27" customFormat="false" ht="12.75" hidden="false" customHeight="false" outlineLevel="0" collapsed="false">
      <c r="A27" s="16" t="s">
        <v>35</v>
      </c>
      <c r="B27" s="17" t="s">
        <v>36</v>
      </c>
      <c r="C27" s="18" t="n">
        <f aca="false">copil!C27+'cp ludus'!C27+'cp sighisoara'!C27+'cp zau'!C27+'cp reghin'!C27</f>
        <v>136884</v>
      </c>
      <c r="D27" s="18" t="n">
        <f aca="false">copil!F27+'cp ludus'!D27+'cp sighisoara'!D27+'cp zau'!D27+'cp reghin'!D27</f>
        <v>166652</v>
      </c>
      <c r="E27" s="18" t="n">
        <f aca="false">copil!G27+'cp ludus'!E27+'cp sighisoara'!E27+'cp zau'!E27+'cp reghin'!E27</f>
        <v>13500</v>
      </c>
      <c r="F27" s="18" t="n">
        <f aca="false">copil!H27+'cp ludus'!F27+'cp sighisoara'!F27+'cp zau'!F27+'cp reghin'!F27</f>
        <v>180152</v>
      </c>
      <c r="G27" s="18" t="n">
        <f aca="false">copil!I27+'cp ludus'!G27+'cp sighisoara'!G27+'cp zau'!G27+'cp reghin'!G27</f>
        <v>0</v>
      </c>
      <c r="H27" s="18" t="n">
        <f aca="false">copil!J27+'cp ludus'!H27+'cp sighisoara'!H27+'cp zau'!H27+'cp reghin'!H27</f>
        <v>180152</v>
      </c>
    </row>
    <row r="28" customFormat="false" ht="12.75" hidden="false" customHeight="false" outlineLevel="0" collapsed="false">
      <c r="A28" s="16" t="s">
        <v>37</v>
      </c>
      <c r="B28" s="17" t="s">
        <v>38</v>
      </c>
      <c r="C28" s="18" t="n">
        <f aca="false">copil!C28+'cp ludus'!C28+'cp sighisoara'!C28+'cp zau'!C28+'cp reghin'!C28</f>
        <v>379898</v>
      </c>
      <c r="D28" s="18" t="n">
        <f aca="false">copil!F28+'cp ludus'!D28+'cp sighisoara'!D28+'cp zau'!D28+'cp reghin'!D28</f>
        <v>589929</v>
      </c>
      <c r="E28" s="18" t="n">
        <f aca="false">copil!G28+'cp ludus'!E28+'cp sighisoara'!E28+'cp zau'!E28+'cp reghin'!E28</f>
        <v>160600</v>
      </c>
      <c r="F28" s="18" t="n">
        <f aca="false">copil!H28+'cp ludus'!F28+'cp sighisoara'!F28+'cp zau'!F28+'cp reghin'!F28</f>
        <v>750529</v>
      </c>
      <c r="G28" s="18" t="n">
        <f aca="false">copil!I28+'cp ludus'!G28+'cp sighisoara'!G28+'cp zau'!G28+'cp reghin'!G28</f>
        <v>0</v>
      </c>
      <c r="H28" s="18" t="n">
        <f aca="false">copil!J28+'cp ludus'!H28+'cp sighisoara'!H28+'cp zau'!H28+'cp reghin'!H28</f>
        <v>750529</v>
      </c>
    </row>
    <row r="29" customFormat="false" ht="12.75" hidden="false" customHeight="false" outlineLevel="0" collapsed="false">
      <c r="A29" s="16" t="s">
        <v>39</v>
      </c>
      <c r="B29" s="17" t="s">
        <v>40</v>
      </c>
      <c r="C29" s="18"/>
      <c r="D29" s="18"/>
      <c r="E29" s="18" t="n">
        <f aca="false">copil!G29+'cp ludus'!E29+'cp sighisoara'!E29+'cp zau'!E29+'cp reghin'!E29</f>
        <v>0</v>
      </c>
      <c r="F29" s="18"/>
      <c r="G29" s="18" t="n">
        <f aca="false">copil!I29+'cp ludus'!G29+'cp sighisoara'!G29+'cp zau'!G29+'cp reghin'!G29</f>
        <v>0</v>
      </c>
      <c r="H29" s="18" t="n">
        <f aca="false">copil!J29+'cp ludus'!H29+'cp sighisoara'!H29+'cp zau'!H29+'cp reghin'!H29</f>
        <v>0</v>
      </c>
    </row>
    <row r="30" customFormat="false" ht="12.75" hidden="false" customHeight="false" outlineLevel="0" collapsed="false">
      <c r="A30" s="16" t="s">
        <v>41</v>
      </c>
      <c r="B30" s="17" t="s">
        <v>42</v>
      </c>
      <c r="C30" s="18" t="n">
        <f aca="false">copil!C30+'cp ludus'!C30+'cp sighisoara'!C30+'cp zau'!C30+'cp reghin'!C30</f>
        <v>2807</v>
      </c>
      <c r="D30" s="18" t="n">
        <f aca="false">copil!F30+'cp ludus'!D30+'cp sighisoara'!D30+'cp zau'!D30+'cp reghin'!D30</f>
        <v>8470</v>
      </c>
      <c r="E30" s="18" t="n">
        <f aca="false">copil!G30+'cp ludus'!E30+'cp sighisoara'!E30+'cp zau'!E30+'cp reghin'!E30</f>
        <v>0</v>
      </c>
      <c r="F30" s="18" t="n">
        <f aca="false">copil!H30+'cp ludus'!F30+'cp sighisoara'!F30+'cp zau'!F30+'cp reghin'!F30</f>
        <v>8470</v>
      </c>
      <c r="G30" s="18" t="n">
        <f aca="false">copil!I30+'cp ludus'!G30+'cp sighisoara'!G30+'cp zau'!G30+'cp reghin'!G30</f>
        <v>0</v>
      </c>
      <c r="H30" s="18" t="n">
        <f aca="false">copil!J30+'cp ludus'!H30+'cp sighisoara'!H30+'cp zau'!H30+'cp reghin'!H30</f>
        <v>8470</v>
      </c>
    </row>
    <row r="31" customFormat="false" ht="12.75" hidden="false" customHeight="false" outlineLevel="0" collapsed="false">
      <c r="A31" s="16" t="s">
        <v>43</v>
      </c>
      <c r="B31" s="17" t="s">
        <v>44</v>
      </c>
      <c r="C31" s="18"/>
      <c r="D31" s="18"/>
      <c r="E31" s="18" t="n">
        <f aca="false">copil!G31+'cp ludus'!E31+'cp sighisoara'!E31+'cp zau'!E31+'cp reghin'!E31</f>
        <v>0</v>
      </c>
      <c r="F31" s="18"/>
      <c r="G31" s="18" t="n">
        <f aca="false">copil!I31+'cp ludus'!G31+'cp sighisoara'!G31+'cp zau'!G31+'cp reghin'!G31</f>
        <v>0</v>
      </c>
      <c r="H31" s="18" t="n">
        <f aca="false">copil!J31+'cp ludus'!H31+'cp sighisoara'!H31+'cp zau'!H31+'cp reghin'!H31</f>
        <v>0</v>
      </c>
    </row>
    <row r="32" customFormat="false" ht="12.75" hidden="false" customHeight="false" outlineLevel="0" collapsed="false">
      <c r="A32" s="16" t="s">
        <v>45</v>
      </c>
      <c r="B32" s="17" t="s">
        <v>46</v>
      </c>
      <c r="C32" s="18" t="n">
        <f aca="false">copil!C32+'cp ludus'!C32+'cp sighisoara'!C32+'cp zau'!C32+'cp reghin'!C32</f>
        <v>50000</v>
      </c>
      <c r="D32" s="18" t="n">
        <f aca="false">copil!F32+'cp ludus'!D32+'cp sighisoara'!D32+'cp zau'!D32+'cp reghin'!D32</f>
        <v>70000</v>
      </c>
      <c r="E32" s="18" t="n">
        <f aca="false">copil!G32+'cp ludus'!E32+'cp sighisoara'!E32+'cp zau'!E32+'cp reghin'!E32</f>
        <v>0</v>
      </c>
      <c r="F32" s="18" t="n">
        <f aca="false">copil!H32+'cp ludus'!F32+'cp sighisoara'!F32+'cp zau'!F32+'cp reghin'!F32</f>
        <v>70000</v>
      </c>
      <c r="G32" s="18" t="n">
        <f aca="false">copil!I32+'cp ludus'!G32+'cp sighisoara'!G32+'cp zau'!G32+'cp reghin'!G32</f>
        <v>0</v>
      </c>
      <c r="H32" s="18" t="n">
        <f aca="false">copil!J32+'cp ludus'!H32+'cp sighisoara'!H32+'cp zau'!H32+'cp reghin'!H32</f>
        <v>70000</v>
      </c>
    </row>
    <row r="33" customFormat="false" ht="12.75" hidden="false" customHeight="false" outlineLevel="0" collapsed="false">
      <c r="A33" s="16" t="s">
        <v>47</v>
      </c>
      <c r="B33" s="17" t="s">
        <v>48</v>
      </c>
      <c r="C33" s="18" t="n">
        <f aca="false">copil!C33+'cp ludus'!C33+'cp sighisoara'!C33+'cp zau'!C33+'cp reghin'!C33</f>
        <v>20950</v>
      </c>
      <c r="D33" s="18" t="n">
        <f aca="false">copil!F33+'cp ludus'!D33+'cp sighisoara'!D33+'cp zau'!D33+'cp reghin'!D33</f>
        <v>75273</v>
      </c>
      <c r="E33" s="18" t="n">
        <f aca="false">copil!G33+'cp ludus'!E33+'cp sighisoara'!E33+'cp zau'!E33+'cp reghin'!E33</f>
        <v>1000</v>
      </c>
      <c r="F33" s="18" t="n">
        <f aca="false">copil!H33+'cp ludus'!F33+'cp sighisoara'!F33+'cp zau'!F33+'cp reghin'!F33</f>
        <v>76273</v>
      </c>
      <c r="G33" s="18" t="n">
        <f aca="false">copil!I33+'cp ludus'!G33+'cp sighisoara'!G33+'cp zau'!G33+'cp reghin'!G33</f>
        <v>0</v>
      </c>
      <c r="H33" s="18" t="n">
        <f aca="false">copil!J33+'cp ludus'!H33+'cp sighisoara'!H33+'cp zau'!H33+'cp reghin'!H33</f>
        <v>76273</v>
      </c>
    </row>
    <row r="34" customFormat="false" ht="12.75" hidden="false" customHeight="false" outlineLevel="0" collapsed="false">
      <c r="A34" s="16" t="s">
        <v>49</v>
      </c>
      <c r="B34" s="17" t="s">
        <v>50</v>
      </c>
      <c r="C34" s="18"/>
      <c r="D34" s="18"/>
      <c r="E34" s="18" t="n">
        <f aca="false">copil!G34+'cp ludus'!E34+'cp sighisoara'!E34+'cp zau'!E34+'cp reghin'!E34</f>
        <v>0</v>
      </c>
      <c r="F34" s="18"/>
      <c r="G34" s="18" t="n">
        <f aca="false">copil!I34+'cp ludus'!G34+'cp sighisoara'!G34+'cp zau'!G34+'cp reghin'!G34</f>
        <v>0</v>
      </c>
      <c r="H34" s="18" t="n">
        <f aca="false">copil!J34+'cp ludus'!H34+'cp sighisoara'!H34+'cp zau'!H34+'cp reghin'!H34</f>
        <v>0</v>
      </c>
    </row>
    <row r="35" customFormat="false" ht="12.75" hidden="false" customHeight="false" outlineLevel="0" collapsed="false">
      <c r="A35" s="16" t="s">
        <v>51</v>
      </c>
      <c r="B35" s="17" t="s">
        <v>52</v>
      </c>
      <c r="C35" s="18"/>
      <c r="D35" s="18"/>
      <c r="E35" s="18" t="n">
        <f aca="false">copil!G35+'cp ludus'!E35+'cp sighisoara'!E35+'cp zau'!E35+'cp reghin'!E35</f>
        <v>0</v>
      </c>
      <c r="F35" s="18"/>
      <c r="G35" s="18" t="n">
        <f aca="false">copil!I35+'cp ludus'!G35+'cp sighisoara'!G35+'cp zau'!G35+'cp reghin'!G35</f>
        <v>0</v>
      </c>
      <c r="H35" s="18" t="n">
        <f aca="false">copil!J35+'cp ludus'!H35+'cp sighisoara'!H35+'cp zau'!H35+'cp reghin'!H35</f>
        <v>0</v>
      </c>
    </row>
    <row r="36" customFormat="false" ht="12.75" hidden="false" customHeight="false" outlineLevel="0" collapsed="false">
      <c r="A36" s="16" t="s">
        <v>53</v>
      </c>
      <c r="B36" s="17" t="s">
        <v>54</v>
      </c>
      <c r="C36" s="18"/>
      <c r="D36" s="18"/>
      <c r="E36" s="18" t="n">
        <f aca="false">copil!G36+'cp ludus'!E36+'cp sighisoara'!E36+'cp zau'!E36+'cp reghin'!E36</f>
        <v>0</v>
      </c>
      <c r="F36" s="18"/>
      <c r="G36" s="18" t="n">
        <f aca="false">copil!I36+'cp ludus'!G36+'cp sighisoara'!G36+'cp zau'!G36+'cp reghin'!G36</f>
        <v>0</v>
      </c>
      <c r="H36" s="18" t="n">
        <f aca="false">copil!J36+'cp ludus'!H36+'cp sighisoara'!H36+'cp zau'!H36+'cp reghin'!H36</f>
        <v>0</v>
      </c>
    </row>
    <row r="37" customFormat="false" ht="12.75" hidden="false" customHeight="false" outlineLevel="0" collapsed="false">
      <c r="A37" s="16" t="s">
        <v>55</v>
      </c>
      <c r="B37" s="17" t="s">
        <v>56</v>
      </c>
      <c r="C37" s="18" t="n">
        <f aca="false">copil!C37+'cp ludus'!C37+'cp sighisoara'!C37+'cp zau'!C37+'cp reghin'!C37</f>
        <v>115733</v>
      </c>
      <c r="D37" s="18" t="n">
        <f aca="false">copil!F37+'cp ludus'!D37+'cp sighisoara'!D37+'cp zau'!D37+'cp reghin'!D37</f>
        <v>140421</v>
      </c>
      <c r="E37" s="18" t="n">
        <f aca="false">copil!G37+'cp ludus'!E37+'cp sighisoara'!E37+'cp zau'!E37+'cp reghin'!E37</f>
        <v>0</v>
      </c>
      <c r="F37" s="18" t="n">
        <f aca="false">copil!H37+'cp ludus'!F37+'cp sighisoara'!F37+'cp zau'!F37+'cp reghin'!F37</f>
        <v>140421</v>
      </c>
      <c r="G37" s="18" t="n">
        <f aca="false">copil!I37+'cp ludus'!G37+'cp sighisoara'!G37+'cp zau'!G37+'cp reghin'!G37</f>
        <v>0</v>
      </c>
      <c r="H37" s="18" t="n">
        <f aca="false">copil!J37+'cp ludus'!H37+'cp sighisoara'!H37+'cp zau'!H37+'cp reghin'!H37</f>
        <v>140421</v>
      </c>
    </row>
    <row r="38" customFormat="false" ht="12.75" hidden="false" customHeight="false" outlineLevel="0" collapsed="false">
      <c r="A38" s="16" t="s">
        <v>57</v>
      </c>
      <c r="B38" s="17" t="s">
        <v>58</v>
      </c>
      <c r="C38" s="18"/>
      <c r="D38" s="18"/>
      <c r="E38" s="18" t="n">
        <f aca="false">SUM(E39:E44)</f>
        <v>0</v>
      </c>
      <c r="F38" s="18"/>
      <c r="G38" s="18" t="n">
        <f aca="false">SUM(G39:G44)</f>
        <v>0</v>
      </c>
      <c r="H38" s="18" t="n">
        <f aca="false">SUM(H39:H44)</f>
        <v>0</v>
      </c>
    </row>
    <row r="39" customFormat="false" ht="12.75" hidden="false" customHeight="false" outlineLevel="0" collapsed="false">
      <c r="A39" s="16" t="s">
        <v>59</v>
      </c>
      <c r="B39" s="17" t="s">
        <v>60</v>
      </c>
      <c r="C39" s="18"/>
      <c r="D39" s="18"/>
      <c r="E39" s="18" t="n">
        <f aca="false">copil!G39+'cp ludus'!E39+'cp sighisoara'!E39+'cp zau'!E39+'cp reghin'!E39</f>
        <v>0</v>
      </c>
      <c r="F39" s="18"/>
      <c r="G39" s="18" t="n">
        <f aca="false">copil!I39+'cp ludus'!G39+'cp sighisoara'!G39+'cp zau'!G39+'cp reghin'!G39</f>
        <v>0</v>
      </c>
      <c r="H39" s="18" t="n">
        <f aca="false">copil!J39+'cp ludus'!H39+'cp sighisoara'!H39+'cp zau'!H39+'cp reghin'!H39</f>
        <v>0</v>
      </c>
    </row>
    <row r="40" customFormat="false" ht="12.75" hidden="false" customHeight="false" outlineLevel="0" collapsed="false">
      <c r="A40" s="16" t="s">
        <v>61</v>
      </c>
      <c r="B40" s="17" t="s">
        <v>62</v>
      </c>
      <c r="C40" s="18"/>
      <c r="D40" s="18"/>
      <c r="E40" s="18" t="n">
        <f aca="false">copil!G40+'cp ludus'!E40+'cp sighisoara'!E40+'cp zau'!E40+'cp reghin'!E40</f>
        <v>0</v>
      </c>
      <c r="F40" s="18"/>
      <c r="G40" s="18" t="n">
        <f aca="false">copil!I40+'cp ludus'!G40+'cp sighisoara'!G40+'cp zau'!G40+'cp reghin'!G40</f>
        <v>0</v>
      </c>
      <c r="H40" s="18" t="n">
        <f aca="false">copil!J40+'cp ludus'!H40+'cp sighisoara'!H40+'cp zau'!H40+'cp reghin'!H40</f>
        <v>0</v>
      </c>
    </row>
    <row r="41" customFormat="false" ht="12.75" hidden="false" customHeight="false" outlineLevel="0" collapsed="false">
      <c r="A41" s="16" t="s">
        <v>63</v>
      </c>
      <c r="B41" s="17" t="s">
        <v>64</v>
      </c>
      <c r="C41" s="18"/>
      <c r="D41" s="18"/>
      <c r="E41" s="18" t="n">
        <f aca="false">copil!G41+'cp ludus'!E41+'cp sighisoara'!E41+'cp zau'!E41+'cp reghin'!E41</f>
        <v>0</v>
      </c>
      <c r="F41" s="18"/>
      <c r="G41" s="18" t="n">
        <f aca="false">copil!I41+'cp ludus'!G41+'cp sighisoara'!G41+'cp zau'!G41+'cp reghin'!G41</f>
        <v>0</v>
      </c>
      <c r="H41" s="18" t="n">
        <f aca="false">copil!J41+'cp ludus'!H41+'cp sighisoara'!H41+'cp zau'!H41+'cp reghin'!H41</f>
        <v>0</v>
      </c>
    </row>
    <row r="42" customFormat="false" ht="12.75" hidden="false" customHeight="false" outlineLevel="0" collapsed="false">
      <c r="A42" s="16" t="s">
        <v>65</v>
      </c>
      <c r="B42" s="17" t="s">
        <v>66</v>
      </c>
      <c r="C42" s="18"/>
      <c r="D42" s="18"/>
      <c r="E42" s="18" t="n">
        <f aca="false">copil!G42+'cp ludus'!E42+'cp sighisoara'!E42+'cp zau'!E42+'cp reghin'!E42</f>
        <v>0</v>
      </c>
      <c r="F42" s="18"/>
      <c r="G42" s="18" t="n">
        <f aca="false">copil!I42+'cp ludus'!G42+'cp sighisoara'!G42+'cp zau'!G42+'cp reghin'!G42</f>
        <v>0</v>
      </c>
      <c r="H42" s="18" t="n">
        <f aca="false">copil!J42+'cp ludus'!H42+'cp sighisoara'!H42+'cp zau'!H42+'cp reghin'!H42</f>
        <v>0</v>
      </c>
    </row>
    <row r="43" customFormat="false" ht="12.75" hidden="false" customHeight="false" outlineLevel="0" collapsed="false">
      <c r="A43" s="16" t="s">
        <v>67</v>
      </c>
      <c r="B43" s="17" t="s">
        <v>68</v>
      </c>
      <c r="C43" s="18"/>
      <c r="D43" s="18"/>
      <c r="E43" s="18" t="n">
        <f aca="false">copil!G43+'cp ludus'!E43+'cp sighisoara'!E43+'cp zau'!E43+'cp reghin'!E43</f>
        <v>0</v>
      </c>
      <c r="F43" s="18"/>
      <c r="G43" s="18" t="n">
        <f aca="false">copil!I43+'cp ludus'!G43+'cp sighisoara'!G43+'cp zau'!G43+'cp reghin'!G43</f>
        <v>0</v>
      </c>
      <c r="H43" s="18" t="n">
        <f aca="false">copil!J43+'cp ludus'!H43+'cp sighisoara'!H43+'cp zau'!H43+'cp reghin'!H43</f>
        <v>0</v>
      </c>
    </row>
    <row r="44" customFormat="false" ht="12.75" hidden="false" customHeight="false" outlineLevel="0" collapsed="false">
      <c r="A44" s="16" t="s">
        <v>69</v>
      </c>
      <c r="B44" s="17" t="s">
        <v>70</v>
      </c>
      <c r="C44" s="18"/>
      <c r="D44" s="18"/>
      <c r="E44" s="18" t="n">
        <f aca="false">copil!G44+'cp ludus'!E44+'cp sighisoara'!E44+'cp zau'!E44+'cp reghin'!E44</f>
        <v>0</v>
      </c>
      <c r="F44" s="18"/>
      <c r="G44" s="18" t="n">
        <f aca="false">copil!I44+'cp ludus'!G44+'cp sighisoara'!G44+'cp zau'!G44+'cp reghin'!G44</f>
        <v>0</v>
      </c>
      <c r="H44" s="18" t="n">
        <f aca="false">copil!J44+'cp ludus'!H44+'cp sighisoara'!H44+'cp zau'!H44+'cp reghin'!H44</f>
        <v>0</v>
      </c>
    </row>
    <row r="45" customFormat="false" ht="12.75" hidden="false" customHeight="false" outlineLevel="0" collapsed="false">
      <c r="A45" s="16" t="s">
        <v>71</v>
      </c>
      <c r="B45" s="17" t="s">
        <v>72</v>
      </c>
      <c r="C45" s="18" t="n">
        <f aca="false">SUM(C46:C50)</f>
        <v>2148073</v>
      </c>
      <c r="D45" s="18" t="n">
        <f aca="false">SUM(D46:D50)</f>
        <v>2792164</v>
      </c>
      <c r="E45" s="18" t="n">
        <f aca="false">SUM(E46:E50)</f>
        <v>-20000</v>
      </c>
      <c r="F45" s="18" t="n">
        <f aca="false">SUM(F46:F50)</f>
        <v>2772164</v>
      </c>
      <c r="G45" s="18" t="n">
        <f aca="false">SUM(G46:G50)</f>
        <v>0</v>
      </c>
      <c r="H45" s="18" t="n">
        <f aca="false">SUM(H46:H50)</f>
        <v>2772164</v>
      </c>
    </row>
    <row r="46" customFormat="false" ht="12.75" hidden="false" customHeight="false" outlineLevel="0" collapsed="false">
      <c r="A46" s="16" t="s">
        <v>73</v>
      </c>
      <c r="B46" s="17" t="s">
        <v>74</v>
      </c>
      <c r="C46" s="18" t="n">
        <f aca="false">copil!C46+'cp ludus'!C46+'cp sighisoara'!C46+'cp zau'!C46+'cp reghin'!C46</f>
        <v>1439747</v>
      </c>
      <c r="D46" s="18" t="n">
        <f aca="false">copil!F46+'cp ludus'!D46+'cp sighisoara'!D46+'cp zau'!D46+'cp reghin'!D46</f>
        <v>1882632</v>
      </c>
      <c r="E46" s="18" t="n">
        <f aca="false">copil!G46+'cp ludus'!E46+'cp sighisoara'!E46+'cp zau'!E46+'cp reghin'!E46</f>
        <v>-10000</v>
      </c>
      <c r="F46" s="18" t="n">
        <f aca="false">copil!H46+'cp ludus'!F46+'cp sighisoara'!F46+'cp zau'!F46+'cp reghin'!F46</f>
        <v>1872632</v>
      </c>
      <c r="G46" s="18" t="n">
        <f aca="false">copil!I46+'cp ludus'!G46+'cp sighisoara'!G46+'cp zau'!G46+'cp reghin'!G46</f>
        <v>0</v>
      </c>
      <c r="H46" s="18" t="n">
        <f aca="false">copil!J46+'cp ludus'!H46+'cp sighisoara'!H46+'cp zau'!H46+'cp reghin'!H46</f>
        <v>1872632</v>
      </c>
    </row>
    <row r="47" customFormat="false" ht="12.75" hidden="false" customHeight="false" outlineLevel="0" collapsed="false">
      <c r="A47" s="16" t="s">
        <v>75</v>
      </c>
      <c r="B47" s="17" t="s">
        <v>76</v>
      </c>
      <c r="C47" s="18" t="n">
        <f aca="false">copil!C47+'cp ludus'!C47+'cp sighisoara'!C47+'cp zau'!C47+'cp reghin'!C47</f>
        <v>206429</v>
      </c>
      <c r="D47" s="18" t="n">
        <f aca="false">copil!F47+'cp ludus'!D47+'cp sighisoara'!D47+'cp zau'!D47+'cp reghin'!D47</f>
        <v>263109</v>
      </c>
      <c r="E47" s="18" t="n">
        <f aca="false">copil!G47+'cp ludus'!E47+'cp sighisoara'!E47+'cp zau'!E47+'cp reghin'!E47</f>
        <v>-5000</v>
      </c>
      <c r="F47" s="18" t="n">
        <f aca="false">copil!H47+'cp ludus'!F47+'cp sighisoara'!F47+'cp zau'!F47+'cp reghin'!F47</f>
        <v>258109</v>
      </c>
      <c r="G47" s="18" t="n">
        <f aca="false">copil!I47+'cp ludus'!G47+'cp sighisoara'!G47+'cp zau'!G47+'cp reghin'!G47</f>
        <v>0</v>
      </c>
      <c r="H47" s="18" t="n">
        <f aca="false">copil!J47+'cp ludus'!H47+'cp sighisoara'!H47+'cp zau'!H47+'cp reghin'!H47</f>
        <v>258109</v>
      </c>
    </row>
    <row r="48" customFormat="false" ht="12.75" hidden="false" customHeight="false" outlineLevel="0" collapsed="false">
      <c r="A48" s="16" t="s">
        <v>77</v>
      </c>
      <c r="B48" s="17" t="s">
        <v>78</v>
      </c>
      <c r="C48" s="18" t="n">
        <f aca="false">copil!C48+'cp ludus'!C48+'cp sighisoara'!C48+'cp zau'!C48+'cp reghin'!C48</f>
        <v>472928</v>
      </c>
      <c r="D48" s="18" t="n">
        <f aca="false">copil!F48+'cp ludus'!D48+'cp sighisoara'!D48+'cp zau'!D48+'cp reghin'!D48</f>
        <v>601349</v>
      </c>
      <c r="E48" s="18" t="n">
        <f aca="false">copil!G48+'cp ludus'!E48+'cp sighisoara'!E48+'cp zau'!E48+'cp reghin'!E48</f>
        <v>-5000</v>
      </c>
      <c r="F48" s="18" t="n">
        <f aca="false">copil!H48+'cp ludus'!F48+'cp sighisoara'!F48+'cp zau'!F48+'cp reghin'!F48</f>
        <v>596349</v>
      </c>
      <c r="G48" s="18" t="n">
        <f aca="false">copil!I48+'cp ludus'!G48+'cp sighisoara'!G48+'cp zau'!G48+'cp reghin'!G48</f>
        <v>0</v>
      </c>
      <c r="H48" s="18" t="n">
        <f aca="false">copil!J48+'cp ludus'!H48+'cp sighisoara'!H48+'cp zau'!H48+'cp reghin'!H48</f>
        <v>596349</v>
      </c>
    </row>
    <row r="49" customFormat="false" ht="25.5" hidden="false" customHeight="false" outlineLevel="0" collapsed="false">
      <c r="A49" s="16" t="s">
        <v>79</v>
      </c>
      <c r="B49" s="17" t="s">
        <v>80</v>
      </c>
      <c r="C49" s="18" t="n">
        <f aca="false">copil!C49+'cp ludus'!C49+'cp sighisoara'!C49+'cp zau'!C49+'cp reghin'!C49</f>
        <v>28969</v>
      </c>
      <c r="D49" s="18" t="n">
        <f aca="false">copil!F49+'cp ludus'!D49+'cp sighisoara'!D49+'cp zau'!D49+'cp reghin'!D49</f>
        <v>45074</v>
      </c>
      <c r="E49" s="18" t="n">
        <f aca="false">copil!G49+'cp ludus'!E49+'cp sighisoara'!E49+'cp zau'!E49+'cp reghin'!E49</f>
        <v>0</v>
      </c>
      <c r="F49" s="18" t="n">
        <f aca="false">copil!H49+'cp ludus'!F49+'cp sighisoara'!F49+'cp zau'!F49+'cp reghin'!F49</f>
        <v>45074</v>
      </c>
      <c r="G49" s="18" t="n">
        <f aca="false">copil!I49+'cp ludus'!G49+'cp sighisoara'!G49+'cp zau'!G49+'cp reghin'!G49</f>
        <v>0</v>
      </c>
      <c r="H49" s="18" t="n">
        <f aca="false">copil!J49+'cp ludus'!H49+'cp sighisoara'!H49+'cp zau'!H49+'cp reghin'!H49</f>
        <v>45074</v>
      </c>
    </row>
    <row r="50" customFormat="false" ht="12.75" hidden="false" customHeight="false" outlineLevel="0" collapsed="false">
      <c r="A50" s="16" t="s">
        <v>81</v>
      </c>
      <c r="B50" s="17" t="s">
        <v>82</v>
      </c>
      <c r="C50" s="18"/>
      <c r="D50" s="18"/>
      <c r="E50" s="18" t="n">
        <f aca="false">copil!G50+'cp ludus'!E50+'cp sighisoara'!E50+'cp zau'!E50+'cp reghin'!E50</f>
        <v>0</v>
      </c>
      <c r="F50" s="18"/>
      <c r="G50" s="18" t="n">
        <f aca="false">copil!I50+'cp ludus'!G50+'cp sighisoara'!G50+'cp zau'!G50+'cp reghin'!G50</f>
        <v>0</v>
      </c>
      <c r="H50" s="18" t="n">
        <f aca="false">copil!J50+'cp ludus'!H50+'cp sighisoara'!H50+'cp zau'!H50+'cp reghin'!H50</f>
        <v>0</v>
      </c>
    </row>
    <row r="51" customFormat="false" ht="12.75" hidden="false" customHeight="false" outlineLevel="0" collapsed="false">
      <c r="A51" s="16" t="s">
        <v>83</v>
      </c>
      <c r="B51" s="17" t="s">
        <v>84</v>
      </c>
      <c r="C51" s="18" t="n">
        <f aca="false">SUM(C52,C63,C64,C67,C72,C76,C79,C80,C81,C82,C83,C84,C85,C86,C87,C88,C89,C90,C91,C92,C93,C94,C98,C99,C100)</f>
        <v>4911334</v>
      </c>
      <c r="D51" s="18" t="n">
        <f aca="false">SUM(D52,D63,D64,D67,D72,D76,D79,D80,D81,D82,D83,D84,D85,D86,D87,D88,D89,D90,D91,D92,D93,D94,D98,D99,D100)</f>
        <v>5661939</v>
      </c>
      <c r="E51" s="18" t="n">
        <f aca="false">SUM(E52,E63,E64,E67,E72,E76,E79,E80,E81,E82,E83,E84,E85,E86,E87,E88,E89,E90,E91,E92,E93,E94,E98,E99,E100)</f>
        <v>-336661</v>
      </c>
      <c r="F51" s="18" t="n">
        <f aca="false">SUM(F52,F63,F64,F67,F72,F76,F79,F80,F81,F82,F83,F84,F85,F86,F87,F88,F89,F90,F91,F92,F93,F94,F98,F99,F100)</f>
        <v>5325278</v>
      </c>
      <c r="G51" s="18" t="n">
        <f aca="false">SUM(G52,G63,G64,G67,G72,G76,G79,G80,G81,G82,G83,G84,G85,G86,G87,G88,G89,G90,G91,G92,G93,G94,G98,G99,G100)</f>
        <v>0</v>
      </c>
      <c r="H51" s="18" t="n">
        <f aca="false">SUM(H52,H63,H64,H67,H72,H76,H79,H80,H81,H82,H83,H84,H85,H86,H87,H88,H89,H90,H91,H92,H93,H94,H98,H99,H100)</f>
        <v>5325278</v>
      </c>
    </row>
    <row r="52" customFormat="false" ht="12.75" hidden="false" customHeight="false" outlineLevel="0" collapsed="false">
      <c r="A52" s="16" t="s">
        <v>85</v>
      </c>
      <c r="B52" s="17" t="s">
        <v>86</v>
      </c>
      <c r="C52" s="18" t="n">
        <f aca="false">SUM(C53:C62)</f>
        <v>2119315</v>
      </c>
      <c r="D52" s="18" t="n">
        <f aca="false">SUM(D53:D62)</f>
        <v>2587048</v>
      </c>
      <c r="E52" s="18" t="n">
        <f aca="false">SUM(E53:E62)</f>
        <v>-33800</v>
      </c>
      <c r="F52" s="18" t="n">
        <f aca="false">SUM(F53:F62)</f>
        <v>2553248</v>
      </c>
      <c r="G52" s="18" t="n">
        <f aca="false">SUM(G53:G62)</f>
        <v>0</v>
      </c>
      <c r="H52" s="18" t="n">
        <f aca="false">SUM(H53:H62)</f>
        <v>2553248</v>
      </c>
    </row>
    <row r="53" customFormat="false" ht="12.75" hidden="false" customHeight="false" outlineLevel="0" collapsed="false">
      <c r="A53" s="16" t="s">
        <v>87</v>
      </c>
      <c r="B53" s="17" t="s">
        <v>88</v>
      </c>
      <c r="C53" s="18" t="n">
        <f aca="false">copil!C53+'cp ludus'!C53+'cp sighisoara'!C53+'cp zau'!C53+'cp reghin'!C53</f>
        <v>128337</v>
      </c>
      <c r="D53" s="18" t="n">
        <f aca="false">copil!F53+'cp ludus'!D53+'cp sighisoara'!D53+'cp zau'!D53+'cp reghin'!D53</f>
        <v>121700</v>
      </c>
      <c r="E53" s="18" t="n">
        <f aca="false">copil!G53+'cp ludus'!E53+'cp sighisoara'!E53+'cp zau'!E53+'cp reghin'!E53</f>
        <v>0</v>
      </c>
      <c r="F53" s="18" t="n">
        <f aca="false">copil!H53+'cp ludus'!F53+'cp sighisoara'!F53+'cp zau'!F53+'cp reghin'!F53</f>
        <v>121700</v>
      </c>
      <c r="G53" s="18" t="n">
        <f aca="false">copil!I53+'cp ludus'!G53+'cp sighisoara'!G53+'cp zau'!G53+'cp reghin'!G53</f>
        <v>0</v>
      </c>
      <c r="H53" s="18" t="n">
        <f aca="false">copil!J53+'cp ludus'!H53+'cp sighisoara'!H53+'cp zau'!H53+'cp reghin'!H53</f>
        <v>121700</v>
      </c>
    </row>
    <row r="54" customFormat="false" ht="12.75" hidden="false" customHeight="false" outlineLevel="0" collapsed="false">
      <c r="A54" s="16" t="s">
        <v>89</v>
      </c>
      <c r="B54" s="17" t="s">
        <v>90</v>
      </c>
      <c r="C54" s="18" t="n">
        <f aca="false">copil!C54+'cp ludus'!C54+'cp sighisoara'!C54+'cp zau'!C54+'cp reghin'!C54</f>
        <v>184234</v>
      </c>
      <c r="D54" s="18" t="n">
        <f aca="false">copil!F54+'cp ludus'!D54+'cp sighisoara'!D54+'cp zau'!D54+'cp reghin'!D54</f>
        <v>241500</v>
      </c>
      <c r="E54" s="18" t="n">
        <f aca="false">copil!G54+'cp ludus'!E54+'cp sighisoara'!E54+'cp zau'!E54+'cp reghin'!E54</f>
        <v>-1000</v>
      </c>
      <c r="F54" s="18" t="n">
        <f aca="false">copil!H54+'cp ludus'!F54+'cp sighisoara'!F54+'cp zau'!F54+'cp reghin'!F54</f>
        <v>240500</v>
      </c>
      <c r="G54" s="18" t="n">
        <f aca="false">copil!I54+'cp ludus'!G54+'cp sighisoara'!G54+'cp zau'!G54+'cp reghin'!G54</f>
        <v>0</v>
      </c>
      <c r="H54" s="18" t="n">
        <f aca="false">copil!J54+'cp ludus'!H54+'cp sighisoara'!H54+'cp zau'!H54+'cp reghin'!H54</f>
        <v>240500</v>
      </c>
    </row>
    <row r="55" customFormat="false" ht="12.75" hidden="false" customHeight="false" outlineLevel="0" collapsed="false">
      <c r="A55" s="16" t="s">
        <v>91</v>
      </c>
      <c r="B55" s="17" t="s">
        <v>92</v>
      </c>
      <c r="C55" s="18" t="n">
        <f aca="false">copil!C55+'cp ludus'!C55+'cp sighisoara'!C55+'cp zau'!C55+'cp reghin'!C55</f>
        <v>793336</v>
      </c>
      <c r="D55" s="18" t="n">
        <f aca="false">copil!F55+'cp ludus'!D55+'cp sighisoara'!D55+'cp zau'!D55+'cp reghin'!D55</f>
        <v>963609</v>
      </c>
      <c r="E55" s="18" t="n">
        <f aca="false">copil!G55+'cp ludus'!E55+'cp sighisoara'!E55+'cp zau'!E55+'cp reghin'!E55</f>
        <v>-10000</v>
      </c>
      <c r="F55" s="18" t="n">
        <f aca="false">copil!H55+'cp ludus'!F55+'cp sighisoara'!F55+'cp zau'!F55+'cp reghin'!F55</f>
        <v>953609</v>
      </c>
      <c r="G55" s="18" t="n">
        <f aca="false">copil!I55+'cp ludus'!G55+'cp sighisoara'!G55+'cp zau'!G55+'cp reghin'!G55</f>
        <v>0</v>
      </c>
      <c r="H55" s="18" t="n">
        <f aca="false">copil!J55+'cp ludus'!H55+'cp sighisoara'!H55+'cp zau'!H55+'cp reghin'!H55</f>
        <v>953609</v>
      </c>
    </row>
    <row r="56" customFormat="false" ht="12.75" hidden="false" customHeight="false" outlineLevel="0" collapsed="false">
      <c r="A56" s="16" t="s">
        <v>93</v>
      </c>
      <c r="B56" s="17" t="s">
        <v>94</v>
      </c>
      <c r="C56" s="18" t="n">
        <f aca="false">copil!C56+'cp ludus'!C56+'cp sighisoara'!C56+'cp zau'!C56+'cp reghin'!C56</f>
        <v>142262</v>
      </c>
      <c r="D56" s="18" t="n">
        <f aca="false">copil!F56+'cp ludus'!D56+'cp sighisoara'!D56+'cp zau'!D56+'cp reghin'!D56</f>
        <v>234200</v>
      </c>
      <c r="E56" s="18" t="n">
        <f aca="false">copil!G56+'cp ludus'!E56+'cp sighisoara'!E56+'cp zau'!E56+'cp reghin'!E56</f>
        <v>-5000</v>
      </c>
      <c r="F56" s="18" t="n">
        <f aca="false">copil!H56+'cp ludus'!F56+'cp sighisoara'!F56+'cp zau'!F56+'cp reghin'!F56</f>
        <v>229200</v>
      </c>
      <c r="G56" s="18" t="n">
        <f aca="false">copil!I56+'cp ludus'!G56+'cp sighisoara'!G56+'cp zau'!G56+'cp reghin'!G56</f>
        <v>0</v>
      </c>
      <c r="H56" s="18" t="n">
        <f aca="false">copil!J56+'cp ludus'!H56+'cp sighisoara'!H56+'cp zau'!H56+'cp reghin'!H56</f>
        <v>229200</v>
      </c>
    </row>
    <row r="57" customFormat="false" ht="12.75" hidden="false" customHeight="false" outlineLevel="0" collapsed="false">
      <c r="A57" s="16" t="s">
        <v>95</v>
      </c>
      <c r="B57" s="17" t="s">
        <v>96</v>
      </c>
      <c r="C57" s="18" t="n">
        <f aca="false">copil!C57+'cp ludus'!C57+'cp sighisoara'!C57+'cp zau'!C57+'cp reghin'!C57</f>
        <v>25880</v>
      </c>
      <c r="D57" s="18" t="n">
        <f aca="false">copil!F57+'cp ludus'!D57+'cp sighisoara'!D57+'cp zau'!D57+'cp reghin'!D57</f>
        <v>162000</v>
      </c>
      <c r="E57" s="18" t="n">
        <f aca="false">copil!G57+'cp ludus'!E57+'cp sighisoara'!E57+'cp zau'!E57+'cp reghin'!E57</f>
        <v>0</v>
      </c>
      <c r="F57" s="18" t="n">
        <f aca="false">copil!H57+'cp ludus'!F57+'cp sighisoara'!F57+'cp zau'!F57+'cp reghin'!F57</f>
        <v>162000</v>
      </c>
      <c r="G57" s="18" t="n">
        <f aca="false">copil!I57+'cp ludus'!G57+'cp sighisoara'!G57+'cp zau'!G57+'cp reghin'!G57</f>
        <v>0</v>
      </c>
      <c r="H57" s="18" t="n">
        <f aca="false">copil!J57+'cp ludus'!H57+'cp sighisoara'!H57+'cp zau'!H57+'cp reghin'!H57</f>
        <v>162000</v>
      </c>
    </row>
    <row r="58" customFormat="false" ht="12.75" hidden="false" customHeight="false" outlineLevel="0" collapsed="false">
      <c r="A58" s="16" t="s">
        <v>97</v>
      </c>
      <c r="B58" s="17" t="s">
        <v>98</v>
      </c>
      <c r="C58" s="18" t="n">
        <f aca="false">copil!C58+'cp ludus'!C58+'cp sighisoara'!C58+'cp zau'!C58+'cp reghin'!C58</f>
        <v>2561</v>
      </c>
      <c r="D58" s="18" t="n">
        <f aca="false">copil!F58+'cp ludus'!D58+'cp sighisoara'!D58+'cp zau'!D58+'cp reghin'!D58</f>
        <v>35759</v>
      </c>
      <c r="E58" s="18" t="n">
        <f aca="false">copil!G58+'cp ludus'!E58+'cp sighisoara'!E58+'cp zau'!E58+'cp reghin'!E58</f>
        <v>1000</v>
      </c>
      <c r="F58" s="18" t="n">
        <f aca="false">copil!H58+'cp ludus'!F58+'cp sighisoara'!F58+'cp zau'!F58+'cp reghin'!F58</f>
        <v>36759</v>
      </c>
      <c r="G58" s="18" t="n">
        <f aca="false">copil!I58+'cp ludus'!G58+'cp sighisoara'!G58+'cp zau'!G58+'cp reghin'!G58</f>
        <v>0</v>
      </c>
      <c r="H58" s="18" t="n">
        <f aca="false">copil!J58+'cp ludus'!H58+'cp sighisoara'!H58+'cp zau'!H58+'cp reghin'!H58</f>
        <v>36759</v>
      </c>
    </row>
    <row r="59" customFormat="false" ht="12.75" hidden="false" customHeight="false" outlineLevel="0" collapsed="false">
      <c r="A59" s="16" t="s">
        <v>99</v>
      </c>
      <c r="B59" s="17" t="s">
        <v>100</v>
      </c>
      <c r="C59" s="18" t="n">
        <f aca="false">copil!C59+'cp ludus'!C59+'cp sighisoara'!C59+'cp zau'!C59+'cp reghin'!C59</f>
        <v>26162</v>
      </c>
      <c r="D59" s="18" t="n">
        <f aca="false">copil!F59+'cp ludus'!D59+'cp sighisoara'!D59+'cp zau'!D59+'cp reghin'!D59</f>
        <v>25130</v>
      </c>
      <c r="E59" s="18" t="n">
        <f aca="false">copil!G59+'cp ludus'!E59+'cp sighisoara'!E59+'cp zau'!E59+'cp reghin'!E59</f>
        <v>0</v>
      </c>
      <c r="F59" s="18" t="n">
        <f aca="false">copil!H59+'cp ludus'!F59+'cp sighisoara'!F59+'cp zau'!F59+'cp reghin'!F59</f>
        <v>25130</v>
      </c>
      <c r="G59" s="18" t="n">
        <f aca="false">copil!I59+'cp ludus'!G59+'cp sighisoara'!G59+'cp zau'!G59+'cp reghin'!G59</f>
        <v>0</v>
      </c>
      <c r="H59" s="18" t="n">
        <f aca="false">copil!J59+'cp ludus'!H59+'cp sighisoara'!H59+'cp zau'!H59+'cp reghin'!H59</f>
        <v>25130</v>
      </c>
    </row>
    <row r="60" customFormat="false" ht="12.75" hidden="false" customHeight="false" outlineLevel="0" collapsed="false">
      <c r="A60" s="16" t="s">
        <v>101</v>
      </c>
      <c r="B60" s="17" t="s">
        <v>102</v>
      </c>
      <c r="C60" s="18" t="n">
        <f aca="false">copil!C60+'cp ludus'!C60+'cp sighisoara'!C60+'cp zau'!C60+'cp reghin'!C60</f>
        <v>157361</v>
      </c>
      <c r="D60" s="18" t="n">
        <f aca="false">copil!F60+'cp ludus'!D60+'cp sighisoara'!D60+'cp zau'!D60+'cp reghin'!D60</f>
        <v>140550</v>
      </c>
      <c r="E60" s="18" t="n">
        <f aca="false">copil!G60+'cp ludus'!E60+'cp sighisoara'!E60+'cp zau'!E60+'cp reghin'!E60</f>
        <v>10000</v>
      </c>
      <c r="F60" s="18" t="n">
        <f aca="false">copil!H60+'cp ludus'!F60+'cp sighisoara'!F60+'cp zau'!F60+'cp reghin'!F60</f>
        <v>150550</v>
      </c>
      <c r="G60" s="18" t="n">
        <f aca="false">copil!I60+'cp ludus'!G60+'cp sighisoara'!G60+'cp zau'!G60+'cp reghin'!G60</f>
        <v>0</v>
      </c>
      <c r="H60" s="18" t="n">
        <f aca="false">copil!J60+'cp ludus'!H60+'cp sighisoara'!H60+'cp zau'!H60+'cp reghin'!H60</f>
        <v>150550</v>
      </c>
    </row>
    <row r="61" customFormat="false" ht="12.75" hidden="false" customHeight="false" outlineLevel="0" collapsed="false">
      <c r="A61" s="16" t="s">
        <v>103</v>
      </c>
      <c r="B61" s="17" t="s">
        <v>104</v>
      </c>
      <c r="C61" s="18" t="n">
        <f aca="false">copil!C61+'cp ludus'!C61+'cp sighisoara'!C61+'cp zau'!C61+'cp reghin'!C61</f>
        <v>374982</v>
      </c>
      <c r="D61" s="18" t="n">
        <f aca="false">copil!F61+'cp ludus'!D61+'cp sighisoara'!D61+'cp zau'!D61+'cp reghin'!D61</f>
        <v>312800</v>
      </c>
      <c r="E61" s="18" t="n">
        <f aca="false">copil!G61+'cp ludus'!E61+'cp sighisoara'!E61+'cp zau'!E61+'cp reghin'!E61</f>
        <v>0</v>
      </c>
      <c r="F61" s="18" t="n">
        <f aca="false">copil!H61+'cp ludus'!F61+'cp sighisoara'!F61+'cp zau'!F61+'cp reghin'!F61</f>
        <v>312800</v>
      </c>
      <c r="G61" s="18" t="n">
        <f aca="false">copil!I61+'cp ludus'!G61+'cp sighisoara'!G61+'cp zau'!G61+'cp reghin'!G61</f>
        <v>0</v>
      </c>
      <c r="H61" s="18" t="n">
        <f aca="false">copil!J61+'cp ludus'!H61+'cp sighisoara'!H61+'cp zau'!H61+'cp reghin'!H61</f>
        <v>312800</v>
      </c>
    </row>
    <row r="62" customFormat="false" ht="12.75" hidden="false" customHeight="false" outlineLevel="0" collapsed="false">
      <c r="A62" s="16" t="s">
        <v>105</v>
      </c>
      <c r="B62" s="17" t="s">
        <v>106</v>
      </c>
      <c r="C62" s="18" t="n">
        <f aca="false">copil!C62+'cp ludus'!C62+'cp sighisoara'!C62+'cp zau'!C62+'cp reghin'!C62</f>
        <v>284200</v>
      </c>
      <c r="D62" s="18" t="n">
        <f aca="false">copil!F62+'cp ludus'!D62+'cp sighisoara'!D62+'cp zau'!D62+'cp reghin'!D62</f>
        <v>349800</v>
      </c>
      <c r="E62" s="18" t="n">
        <f aca="false">copil!G62+'cp ludus'!E62+'cp sighisoara'!E62+'cp zau'!E62+'cp reghin'!E62</f>
        <v>-28800</v>
      </c>
      <c r="F62" s="18" t="n">
        <f aca="false">copil!H62+'cp ludus'!F62+'cp sighisoara'!F62+'cp zau'!F62+'cp reghin'!F62</f>
        <v>321000</v>
      </c>
      <c r="G62" s="18" t="n">
        <f aca="false">copil!I62+'cp ludus'!G62+'cp sighisoara'!G62+'cp zau'!G62+'cp reghin'!G62</f>
        <v>0</v>
      </c>
      <c r="H62" s="18" t="n">
        <f aca="false">copil!J62+'cp ludus'!H62+'cp sighisoara'!H62+'cp zau'!H62+'cp reghin'!H62</f>
        <v>321000</v>
      </c>
    </row>
    <row r="63" customFormat="false" ht="12.75" hidden="false" customHeight="false" outlineLevel="0" collapsed="false">
      <c r="A63" s="16" t="s">
        <v>107</v>
      </c>
      <c r="B63" s="17" t="s">
        <v>108</v>
      </c>
      <c r="C63" s="18" t="n">
        <f aca="false">copil!C63+'cp ludus'!C63+'cp sighisoara'!C63+'cp zau'!C63+'cp reghin'!C63</f>
        <v>210500</v>
      </c>
      <c r="D63" s="18" t="n">
        <f aca="false">copil!F63+'cp ludus'!D63+'cp sighisoara'!D63+'cp zau'!D63+'cp reghin'!D63</f>
        <v>50000</v>
      </c>
      <c r="E63" s="18" t="n">
        <f aca="false">copil!G63+'cp ludus'!E63+'cp sighisoara'!E63+'cp zau'!E63+'cp reghin'!E63</f>
        <v>0</v>
      </c>
      <c r="F63" s="18" t="n">
        <f aca="false">copil!H63+'cp ludus'!F63+'cp sighisoara'!F63+'cp zau'!F63+'cp reghin'!F63</f>
        <v>50000</v>
      </c>
      <c r="G63" s="18" t="n">
        <f aca="false">copil!I63+'cp ludus'!G63+'cp sighisoara'!G63+'cp zau'!G63+'cp reghin'!G63</f>
        <v>0</v>
      </c>
      <c r="H63" s="18" t="n">
        <f aca="false">copil!J63+'cp ludus'!H63+'cp sighisoara'!H63+'cp zau'!H63+'cp reghin'!H63</f>
        <v>50000</v>
      </c>
    </row>
    <row r="64" customFormat="false" ht="12.75" hidden="false" customHeight="false" outlineLevel="0" collapsed="false">
      <c r="A64" s="16" t="s">
        <v>109</v>
      </c>
      <c r="B64" s="17" t="s">
        <v>110</v>
      </c>
      <c r="C64" s="18" t="n">
        <f aca="false">SUM(C65:C66)</f>
        <v>1476526</v>
      </c>
      <c r="D64" s="18" t="n">
        <f aca="false">SUM(D65:D66)</f>
        <v>1822958</v>
      </c>
      <c r="E64" s="18" t="n">
        <f aca="false">SUM(E65:E66)</f>
        <v>-143500</v>
      </c>
      <c r="F64" s="18" t="n">
        <f aca="false">SUM(F65:F66)</f>
        <v>1679458</v>
      </c>
      <c r="G64" s="18" t="n">
        <f aca="false">SUM(G65:G66)</f>
        <v>0</v>
      </c>
      <c r="H64" s="18" t="n">
        <f aca="false">SUM(H65:H66)</f>
        <v>1679458</v>
      </c>
    </row>
    <row r="65" customFormat="false" ht="12.75" hidden="false" customHeight="false" outlineLevel="0" collapsed="false">
      <c r="A65" s="16" t="s">
        <v>111</v>
      </c>
      <c r="B65" s="17" t="s">
        <v>112</v>
      </c>
      <c r="C65" s="18" t="n">
        <f aca="false">copil!C65+'cp ludus'!C65+'cp sighisoara'!C65+'cp zau'!C65+'cp reghin'!C65</f>
        <v>1453726</v>
      </c>
      <c r="D65" s="18" t="n">
        <f aca="false">copil!F65+'cp ludus'!D65+'cp sighisoara'!D65+'cp zau'!D65+'cp reghin'!D65</f>
        <v>1796758</v>
      </c>
      <c r="E65" s="18" t="n">
        <f aca="false">copil!G65+'cp ludus'!E65+'cp sighisoara'!E65+'cp zau'!E65+'cp reghin'!E65</f>
        <v>-143500</v>
      </c>
      <c r="F65" s="18" t="n">
        <f aca="false">copil!H65+'cp ludus'!F65+'cp sighisoara'!F65+'cp zau'!F65+'cp reghin'!F65</f>
        <v>1653258</v>
      </c>
      <c r="G65" s="18" t="n">
        <f aca="false">copil!I65+'cp ludus'!G65+'cp sighisoara'!G65+'cp zau'!G65+'cp reghin'!G65</f>
        <v>0</v>
      </c>
      <c r="H65" s="18" t="n">
        <f aca="false">copil!J65+'cp ludus'!H65+'cp sighisoara'!H65+'cp zau'!H65+'cp reghin'!H65</f>
        <v>1653258</v>
      </c>
    </row>
    <row r="66" customFormat="false" ht="12.75" hidden="false" customHeight="false" outlineLevel="0" collapsed="false">
      <c r="A66" s="16" t="s">
        <v>113</v>
      </c>
      <c r="B66" s="17" t="s">
        <v>114</v>
      </c>
      <c r="C66" s="18" t="n">
        <f aca="false">copil!C66+'cp ludus'!C66+'cp sighisoara'!C66+'cp zau'!C66+'cp reghin'!C66</f>
        <v>22800</v>
      </c>
      <c r="D66" s="18" t="n">
        <f aca="false">copil!F66+'cp ludus'!D66+'cp sighisoara'!D66+'cp zau'!D66+'cp reghin'!D66</f>
        <v>26200</v>
      </c>
      <c r="E66" s="18" t="n">
        <f aca="false">copil!G66+'cp ludus'!E66+'cp sighisoara'!E66+'cp zau'!E66+'cp reghin'!E66</f>
        <v>0</v>
      </c>
      <c r="F66" s="18" t="n">
        <f aca="false">copil!H66+'cp ludus'!F66+'cp sighisoara'!F66+'cp zau'!F66+'cp reghin'!F66</f>
        <v>26200</v>
      </c>
      <c r="G66" s="18" t="n">
        <f aca="false">copil!I66+'cp ludus'!G66+'cp sighisoara'!G66+'cp zau'!G66+'cp reghin'!G66</f>
        <v>0</v>
      </c>
      <c r="H66" s="18" t="n">
        <f aca="false">copil!J66+'cp ludus'!H66+'cp sighisoara'!H66+'cp zau'!H66+'cp reghin'!H66</f>
        <v>26200</v>
      </c>
    </row>
    <row r="67" customFormat="false" ht="12.75" hidden="false" customHeight="false" outlineLevel="0" collapsed="false">
      <c r="A67" s="16" t="s">
        <v>115</v>
      </c>
      <c r="B67" s="17" t="s">
        <v>116</v>
      </c>
      <c r="C67" s="18" t="n">
        <f aca="false">SUM(C68:C71)</f>
        <v>138137</v>
      </c>
      <c r="D67" s="18" t="n">
        <f aca="false">SUM(D68:D71)</f>
        <v>266895</v>
      </c>
      <c r="E67" s="18" t="n">
        <f aca="false">SUM(E68:E71)</f>
        <v>-40905</v>
      </c>
      <c r="F67" s="18" t="n">
        <f aca="false">SUM(F68:F71)</f>
        <v>225990</v>
      </c>
      <c r="G67" s="18" t="n">
        <f aca="false">SUM(G68:G71)</f>
        <v>0</v>
      </c>
      <c r="H67" s="18" t="n">
        <f aca="false">SUM(H68:H71)</f>
        <v>225990</v>
      </c>
    </row>
    <row r="68" customFormat="false" ht="12.75" hidden="false" customHeight="false" outlineLevel="0" collapsed="false">
      <c r="A68" s="16" t="s">
        <v>117</v>
      </c>
      <c r="B68" s="17" t="s">
        <v>118</v>
      </c>
      <c r="C68" s="18" t="n">
        <f aca="false">copil!C68+'cp ludus'!C68+'cp sighisoara'!C68+'cp zau'!C68+'cp reghin'!C68</f>
        <v>66946</v>
      </c>
      <c r="D68" s="18" t="n">
        <f aca="false">copil!F68+'cp ludus'!D68+'cp sighisoara'!D68+'cp zau'!D68+'cp reghin'!D68</f>
        <v>116135</v>
      </c>
      <c r="E68" s="18" t="n">
        <f aca="false">copil!G68+'cp ludus'!E68+'cp sighisoara'!E68+'cp zau'!E68+'cp reghin'!E68</f>
        <v>-17500</v>
      </c>
      <c r="F68" s="18" t="n">
        <f aca="false">copil!H68+'cp ludus'!F68+'cp sighisoara'!F68+'cp zau'!F68+'cp reghin'!F68</f>
        <v>98635</v>
      </c>
      <c r="G68" s="18" t="n">
        <f aca="false">copil!I68+'cp ludus'!G68+'cp sighisoara'!G68+'cp zau'!G68+'cp reghin'!G68</f>
        <v>0</v>
      </c>
      <c r="H68" s="18" t="n">
        <f aca="false">copil!J68+'cp ludus'!H68+'cp sighisoara'!H68+'cp zau'!H68+'cp reghin'!H68</f>
        <v>98635</v>
      </c>
    </row>
    <row r="69" customFormat="false" ht="12.75" hidden="false" customHeight="false" outlineLevel="0" collapsed="false">
      <c r="A69" s="16" t="s">
        <v>119</v>
      </c>
      <c r="B69" s="17" t="s">
        <v>120</v>
      </c>
      <c r="C69" s="18" t="n">
        <f aca="false">copil!C69+'cp ludus'!C69+'cp sighisoara'!C69+'cp zau'!C69+'cp reghin'!C69</f>
        <v>69491</v>
      </c>
      <c r="D69" s="18" t="n">
        <f aca="false">copil!F69+'cp ludus'!D69+'cp sighisoara'!D69+'cp zau'!D69+'cp reghin'!D69</f>
        <v>110010</v>
      </c>
      <c r="E69" s="18" t="n">
        <f aca="false">copil!G69+'cp ludus'!E69+'cp sighisoara'!E69+'cp zau'!E69+'cp reghin'!E69</f>
        <v>-23405</v>
      </c>
      <c r="F69" s="18" t="n">
        <f aca="false">copil!H69+'cp ludus'!F69+'cp sighisoara'!F69+'cp zau'!F69+'cp reghin'!F69</f>
        <v>86605</v>
      </c>
      <c r="G69" s="18" t="n">
        <f aca="false">copil!I69+'cp ludus'!G69+'cp sighisoara'!G69+'cp zau'!G69+'cp reghin'!G69</f>
        <v>0</v>
      </c>
      <c r="H69" s="18" t="n">
        <f aca="false">copil!J69+'cp ludus'!H69+'cp sighisoara'!H69+'cp zau'!H69+'cp reghin'!H69</f>
        <v>86605</v>
      </c>
    </row>
    <row r="70" customFormat="false" ht="12.75" hidden="false" customHeight="false" outlineLevel="0" collapsed="false">
      <c r="A70" s="16" t="s">
        <v>121</v>
      </c>
      <c r="B70" s="17" t="s">
        <v>122</v>
      </c>
      <c r="C70" s="18"/>
      <c r="D70" s="18"/>
      <c r="E70" s="18" t="n">
        <f aca="false">copil!G70+'cp ludus'!E70+'cp sighisoara'!E70+'cp zau'!E70+'cp reghin'!E70</f>
        <v>0</v>
      </c>
      <c r="F70" s="18"/>
      <c r="G70" s="18" t="n">
        <f aca="false">copil!I70+'cp ludus'!G70+'cp sighisoara'!G70+'cp zau'!G70+'cp reghin'!G70</f>
        <v>0</v>
      </c>
      <c r="H70" s="18" t="n">
        <f aca="false">copil!J70+'cp ludus'!H70+'cp sighisoara'!H70+'cp zau'!H70+'cp reghin'!H70</f>
        <v>0</v>
      </c>
    </row>
    <row r="71" customFormat="false" ht="12.75" hidden="false" customHeight="false" outlineLevel="0" collapsed="false">
      <c r="A71" s="16" t="s">
        <v>123</v>
      </c>
      <c r="B71" s="17" t="s">
        <v>124</v>
      </c>
      <c r="C71" s="18" t="n">
        <f aca="false">copil!C71+'cp ludus'!C71+'cp sighisoara'!C71+'cp zau'!C71+'cp reghin'!C71</f>
        <v>1700</v>
      </c>
      <c r="D71" s="18" t="n">
        <f aca="false">copil!F71+'cp ludus'!D71+'cp sighisoara'!D71+'cp zau'!D71+'cp reghin'!D71</f>
        <v>40750</v>
      </c>
      <c r="E71" s="18" t="n">
        <f aca="false">copil!G71+'cp ludus'!E71+'cp sighisoara'!E71+'cp zau'!E71+'cp reghin'!E71</f>
        <v>0</v>
      </c>
      <c r="F71" s="18" t="n">
        <f aca="false">copil!H71+'cp ludus'!F71+'cp sighisoara'!F71+'cp zau'!F71+'cp reghin'!F71</f>
        <v>40750</v>
      </c>
      <c r="G71" s="18" t="n">
        <f aca="false">copil!I71+'cp ludus'!G71+'cp sighisoara'!G71+'cp zau'!G71+'cp reghin'!G71</f>
        <v>0</v>
      </c>
      <c r="H71" s="18" t="n">
        <f aca="false">copil!J71+'cp ludus'!H71+'cp sighisoara'!H71+'cp zau'!H71+'cp reghin'!H71</f>
        <v>40750</v>
      </c>
    </row>
    <row r="72" customFormat="false" ht="12.75" hidden="false" customHeight="false" outlineLevel="0" collapsed="false">
      <c r="A72" s="16" t="s">
        <v>125</v>
      </c>
      <c r="B72" s="17" t="s">
        <v>126</v>
      </c>
      <c r="C72" s="18" t="n">
        <f aca="false">SUM(C73:C75)</f>
        <v>756476</v>
      </c>
      <c r="D72" s="18" t="n">
        <f aca="false">SUM(D73:D75)</f>
        <v>502000</v>
      </c>
      <c r="E72" s="18" t="n">
        <f aca="false">SUM(E73:E75)</f>
        <v>-102456</v>
      </c>
      <c r="F72" s="18" t="n">
        <f aca="false">SUM(F73:F75)</f>
        <v>399544</v>
      </c>
      <c r="G72" s="18" t="n">
        <f aca="false">SUM(G73:G75)</f>
        <v>0</v>
      </c>
      <c r="H72" s="18" t="n">
        <f aca="false">SUM(H73:H75)</f>
        <v>399544</v>
      </c>
    </row>
    <row r="73" customFormat="false" ht="12.75" hidden="false" customHeight="false" outlineLevel="0" collapsed="false">
      <c r="A73" s="16" t="s">
        <v>127</v>
      </c>
      <c r="B73" s="17" t="s">
        <v>128</v>
      </c>
      <c r="C73" s="18" t="n">
        <f aca="false">copil!C73+'cp ludus'!C73+'cp sighisoara'!C73+'cp zau'!C73+'cp reghin'!C73</f>
        <v>225917</v>
      </c>
      <c r="D73" s="18" t="n">
        <f aca="false">copil!F73+'cp ludus'!D73+'cp sighisoara'!D73+'cp zau'!D73+'cp reghin'!D73</f>
        <v>227333</v>
      </c>
      <c r="E73" s="18" t="n">
        <f aca="false">copil!G73+'cp ludus'!E73+'cp sighisoara'!E73+'cp zau'!E73+'cp reghin'!E73</f>
        <v>-78957</v>
      </c>
      <c r="F73" s="18" t="n">
        <f aca="false">copil!H73+'cp ludus'!F73+'cp sighisoara'!F73+'cp zau'!F73+'cp reghin'!F73</f>
        <v>148376</v>
      </c>
      <c r="G73" s="18" t="n">
        <f aca="false">copil!I73+'cp ludus'!G73+'cp sighisoara'!G73+'cp zau'!G73+'cp reghin'!G73</f>
        <v>0</v>
      </c>
      <c r="H73" s="18" t="n">
        <f aca="false">copil!J73+'cp ludus'!H73+'cp sighisoara'!H73+'cp zau'!H73+'cp reghin'!H73</f>
        <v>148376</v>
      </c>
    </row>
    <row r="74" customFormat="false" ht="12.75" hidden="false" customHeight="false" outlineLevel="0" collapsed="false">
      <c r="A74" s="16" t="s">
        <v>129</v>
      </c>
      <c r="B74" s="17" t="s">
        <v>130</v>
      </c>
      <c r="C74" s="18" t="n">
        <f aca="false">copil!C74+'cp ludus'!C74+'cp sighisoara'!C74+'cp zau'!C74+'cp reghin'!C74</f>
        <v>27377</v>
      </c>
      <c r="D74" s="18" t="n">
        <f aca="false">copil!F74+'cp ludus'!D74+'cp sighisoara'!D74+'cp zau'!D74+'cp reghin'!D74</f>
        <v>62934</v>
      </c>
      <c r="E74" s="18" t="n">
        <f aca="false">copil!G74+'cp ludus'!E74+'cp sighisoara'!E74+'cp zau'!E74+'cp reghin'!E74</f>
        <v>-30999</v>
      </c>
      <c r="F74" s="18" t="n">
        <f aca="false">copil!H74+'cp ludus'!F74+'cp sighisoara'!F74+'cp zau'!F74+'cp reghin'!F74</f>
        <v>31935</v>
      </c>
      <c r="G74" s="18" t="n">
        <f aca="false">copil!I74+'cp ludus'!G74+'cp sighisoara'!G74+'cp zau'!G74+'cp reghin'!G74</f>
        <v>0</v>
      </c>
      <c r="H74" s="18" t="n">
        <f aca="false">copil!J74+'cp ludus'!H74+'cp sighisoara'!H74+'cp zau'!H74+'cp reghin'!H74</f>
        <v>31935</v>
      </c>
    </row>
    <row r="75" customFormat="false" ht="12.75" hidden="false" customHeight="false" outlineLevel="0" collapsed="false">
      <c r="A75" s="16" t="s">
        <v>131</v>
      </c>
      <c r="B75" s="17" t="s">
        <v>132</v>
      </c>
      <c r="C75" s="18" t="n">
        <f aca="false">copil!C75+'cp ludus'!C75+'cp sighisoara'!C75+'cp zau'!C75+'cp reghin'!C75</f>
        <v>503182</v>
      </c>
      <c r="D75" s="18" t="n">
        <f aca="false">copil!F75+'cp ludus'!D75+'cp sighisoara'!D75+'cp zau'!D75+'cp reghin'!D75</f>
        <v>211733</v>
      </c>
      <c r="E75" s="18" t="n">
        <f aca="false">copil!G75+'cp ludus'!E75+'cp sighisoara'!E75+'cp zau'!E75+'cp reghin'!E75</f>
        <v>7500</v>
      </c>
      <c r="F75" s="18" t="n">
        <f aca="false">copil!H75+'cp ludus'!F75+'cp sighisoara'!F75+'cp zau'!F75+'cp reghin'!F75</f>
        <v>219233</v>
      </c>
      <c r="G75" s="18" t="n">
        <f aca="false">copil!I75+'cp ludus'!G75+'cp sighisoara'!G75+'cp zau'!G75+'cp reghin'!G75</f>
        <v>0</v>
      </c>
      <c r="H75" s="18" t="n">
        <f aca="false">copil!J75+'cp ludus'!H75+'cp sighisoara'!H75+'cp zau'!H75+'cp reghin'!H75</f>
        <v>219233</v>
      </c>
    </row>
    <row r="76" customFormat="false" ht="12.75" hidden="false" customHeight="false" outlineLevel="0" collapsed="false">
      <c r="A76" s="16" t="s">
        <v>133</v>
      </c>
      <c r="B76" s="17" t="s">
        <v>134</v>
      </c>
      <c r="C76" s="18" t="n">
        <f aca="false">SUM(C77:C78)</f>
        <v>292</v>
      </c>
      <c r="D76" s="18" t="n">
        <f aca="false">SUM(D77:D78)</f>
        <v>100500</v>
      </c>
      <c r="E76" s="18" t="n">
        <f aca="false">SUM(E77:E78)</f>
        <v>0</v>
      </c>
      <c r="F76" s="18" t="n">
        <f aca="false">SUM(F77:F78)</f>
        <v>100500</v>
      </c>
      <c r="G76" s="18" t="n">
        <f aca="false">SUM(G77:G78)</f>
        <v>0</v>
      </c>
      <c r="H76" s="18" t="n">
        <f aca="false">SUM(H77:H78)</f>
        <v>100500</v>
      </c>
    </row>
    <row r="77" customFormat="false" ht="12.75" hidden="false" customHeight="false" outlineLevel="0" collapsed="false">
      <c r="A77" s="16" t="s">
        <v>135</v>
      </c>
      <c r="B77" s="17" t="s">
        <v>136</v>
      </c>
      <c r="C77" s="18" t="n">
        <f aca="false">copil!C77+'cp ludus'!C77+'cp sighisoara'!C77+'cp zau'!C77+'cp reghin'!C77</f>
        <v>292</v>
      </c>
      <c r="D77" s="18" t="n">
        <f aca="false">copil!F77+'cp ludus'!D77+'cp sighisoara'!D77+'cp zau'!D77+'cp reghin'!D77</f>
        <v>80500</v>
      </c>
      <c r="E77" s="18" t="n">
        <f aca="false">copil!G77+'cp ludus'!E77+'cp sighisoara'!E77+'cp zau'!E77+'cp reghin'!E77</f>
        <v>0</v>
      </c>
      <c r="F77" s="18" t="n">
        <f aca="false">copil!H77+'cp ludus'!F77+'cp sighisoara'!F77+'cp zau'!F77+'cp reghin'!F77</f>
        <v>80500</v>
      </c>
      <c r="G77" s="18" t="n">
        <f aca="false">copil!I77+'cp ludus'!G77+'cp sighisoara'!G77+'cp zau'!G77+'cp reghin'!G77</f>
        <v>0</v>
      </c>
      <c r="H77" s="18" t="n">
        <f aca="false">copil!J77+'cp ludus'!H77+'cp sighisoara'!H77+'cp zau'!H77+'cp reghin'!H77</f>
        <v>80500</v>
      </c>
    </row>
    <row r="78" customFormat="false" ht="12.75" hidden="false" customHeight="false" outlineLevel="0" collapsed="false">
      <c r="A78" s="16" t="s">
        <v>137</v>
      </c>
      <c r="B78" s="17" t="s">
        <v>138</v>
      </c>
      <c r="C78" s="18" t="n">
        <f aca="false">copil!C78+'cp ludus'!C78+'cp sighisoara'!C78+'cp zau'!C78+'cp reghin'!C78</f>
        <v>0</v>
      </c>
      <c r="D78" s="18" t="n">
        <f aca="false">copil!F78+'cp ludus'!D78+'cp sighisoara'!D78+'cp zau'!D78+'cp reghin'!D78</f>
        <v>20000</v>
      </c>
      <c r="E78" s="18" t="n">
        <f aca="false">copil!G78+'cp ludus'!E78+'cp sighisoara'!E78+'cp zau'!E78+'cp reghin'!E78</f>
        <v>0</v>
      </c>
      <c r="F78" s="18" t="n">
        <f aca="false">copil!H78+'cp ludus'!F78+'cp sighisoara'!F78+'cp zau'!F78+'cp reghin'!F78</f>
        <v>20000</v>
      </c>
      <c r="G78" s="18" t="n">
        <f aca="false">copil!I78+'cp ludus'!G78+'cp sighisoara'!G78+'cp zau'!G78+'cp reghin'!G78</f>
        <v>0</v>
      </c>
      <c r="H78" s="18" t="n">
        <f aca="false">copil!J78+'cp ludus'!H78+'cp sighisoara'!H78+'cp zau'!H78+'cp reghin'!H78</f>
        <v>20000</v>
      </c>
    </row>
    <row r="79" customFormat="false" ht="12.75" hidden="false" customHeight="false" outlineLevel="0" collapsed="false">
      <c r="A79" s="16" t="s">
        <v>139</v>
      </c>
      <c r="B79" s="17" t="s">
        <v>140</v>
      </c>
      <c r="C79" s="18"/>
      <c r="D79" s="18"/>
      <c r="E79" s="18" t="n">
        <f aca="false">copil!G79+'cp ludus'!E79+'cp sighisoara'!E79+'cp zau'!E79+'cp reghin'!E79</f>
        <v>0</v>
      </c>
      <c r="F79" s="18"/>
      <c r="G79" s="18" t="n">
        <f aca="false">copil!I79+'cp ludus'!G79+'cp sighisoara'!G79+'cp zau'!G79+'cp reghin'!G79</f>
        <v>0</v>
      </c>
      <c r="H79" s="18" t="n">
        <f aca="false">copil!J79+'cp ludus'!H79+'cp sighisoara'!H79+'cp zau'!H79+'cp reghin'!H79</f>
        <v>0</v>
      </c>
    </row>
    <row r="80" customFormat="false" ht="12.75" hidden="false" customHeight="false" outlineLevel="0" collapsed="false">
      <c r="A80" s="16" t="s">
        <v>141</v>
      </c>
      <c r="B80" s="17" t="s">
        <v>142</v>
      </c>
      <c r="C80" s="18"/>
      <c r="D80" s="18"/>
      <c r="E80" s="18" t="n">
        <f aca="false">copil!G80+'cp ludus'!E80+'cp sighisoara'!E80+'cp zau'!E80+'cp reghin'!E80</f>
        <v>0</v>
      </c>
      <c r="F80" s="18"/>
      <c r="G80" s="18" t="n">
        <f aca="false">copil!I80+'cp ludus'!G80+'cp sighisoara'!G80+'cp zau'!G80+'cp reghin'!G80</f>
        <v>0</v>
      </c>
      <c r="H80" s="18" t="n">
        <f aca="false">copil!J80+'cp ludus'!H80+'cp sighisoara'!H80+'cp zau'!H80+'cp reghin'!H80</f>
        <v>0</v>
      </c>
    </row>
    <row r="81" customFormat="false" ht="12.75" hidden="false" customHeight="false" outlineLevel="0" collapsed="false">
      <c r="A81" s="16" t="s">
        <v>143</v>
      </c>
      <c r="B81" s="17" t="s">
        <v>144</v>
      </c>
      <c r="C81" s="18" t="n">
        <f aca="false">copil!C81+'cp ludus'!C81+'cp sighisoara'!C81+'cp zau'!C81+'cp reghin'!C81</f>
        <v>37392</v>
      </c>
      <c r="D81" s="18" t="n">
        <f aca="false">copil!F81+'cp ludus'!D81+'cp sighisoara'!D81+'cp zau'!D81+'cp reghin'!D81</f>
        <v>33574</v>
      </c>
      <c r="E81" s="18" t="n">
        <f aca="false">copil!G81+'cp ludus'!E81+'cp sighisoara'!E81+'cp zau'!E81+'cp reghin'!E81</f>
        <v>0</v>
      </c>
      <c r="F81" s="18" t="n">
        <f aca="false">copil!H81+'cp ludus'!F81+'cp sighisoara'!F81+'cp zau'!F81+'cp reghin'!F81</f>
        <v>33574</v>
      </c>
      <c r="G81" s="18" t="n">
        <f aca="false">copil!I81+'cp ludus'!G81+'cp sighisoara'!G81+'cp zau'!G81+'cp reghin'!G81</f>
        <v>0</v>
      </c>
      <c r="H81" s="18" t="n">
        <f aca="false">copil!J81+'cp ludus'!H81+'cp sighisoara'!H81+'cp zau'!H81+'cp reghin'!H81</f>
        <v>33574</v>
      </c>
    </row>
    <row r="82" customFormat="false" ht="12.75" hidden="false" customHeight="false" outlineLevel="0" collapsed="false">
      <c r="A82" s="16" t="s">
        <v>145</v>
      </c>
      <c r="B82" s="17" t="s">
        <v>146</v>
      </c>
      <c r="C82" s="18"/>
      <c r="D82" s="18"/>
      <c r="E82" s="18" t="n">
        <f aca="false">copil!G82+'cp ludus'!E82+'cp sighisoara'!E82+'cp zau'!E82+'cp reghin'!E82</f>
        <v>0</v>
      </c>
      <c r="F82" s="18"/>
      <c r="G82" s="18" t="n">
        <f aca="false">copil!I82+'cp ludus'!G82+'cp sighisoara'!G82+'cp zau'!G82+'cp reghin'!G82</f>
        <v>0</v>
      </c>
      <c r="H82" s="18" t="n">
        <f aca="false">copil!J82+'cp ludus'!H82+'cp sighisoara'!H82+'cp zau'!H82+'cp reghin'!H82</f>
        <v>0</v>
      </c>
    </row>
    <row r="83" customFormat="false" ht="12.75" hidden="false" customHeight="false" outlineLevel="0" collapsed="false">
      <c r="A83" s="16" t="s">
        <v>147</v>
      </c>
      <c r="B83" s="17" t="s">
        <v>148</v>
      </c>
      <c r="C83" s="18" t="n">
        <f aca="false">copil!C83+'cp ludus'!C83+'cp sighisoara'!C83+'cp zau'!C83+'cp reghin'!C83</f>
        <v>57913</v>
      </c>
      <c r="D83" s="18" t="n">
        <f aca="false">copil!F83+'cp ludus'!D83+'cp sighisoara'!D83+'cp zau'!D83+'cp reghin'!D83</f>
        <v>96500</v>
      </c>
      <c r="E83" s="18" t="n">
        <f aca="false">copil!G83+'cp ludus'!E83+'cp sighisoara'!E83+'cp zau'!E83+'cp reghin'!E83</f>
        <v>0</v>
      </c>
      <c r="F83" s="18" t="n">
        <f aca="false">copil!H83+'cp ludus'!F83+'cp sighisoara'!F83+'cp zau'!F83+'cp reghin'!F83</f>
        <v>96500</v>
      </c>
      <c r="G83" s="18" t="n">
        <f aca="false">copil!I83+'cp ludus'!G83+'cp sighisoara'!G83+'cp zau'!G83+'cp reghin'!G83</f>
        <v>0</v>
      </c>
      <c r="H83" s="18" t="n">
        <f aca="false">copil!J83+'cp ludus'!H83+'cp sighisoara'!H83+'cp zau'!H83+'cp reghin'!H83</f>
        <v>96500</v>
      </c>
    </row>
    <row r="84" customFormat="false" ht="12.75" hidden="false" customHeight="false" outlineLevel="0" collapsed="false">
      <c r="A84" s="16" t="s">
        <v>149</v>
      </c>
      <c r="B84" s="17" t="s">
        <v>150</v>
      </c>
      <c r="C84" s="18" t="n">
        <f aca="false">copil!C84+'cp ludus'!C84+'cp sighisoara'!C84+'cp zau'!C84+'cp reghin'!C84</f>
        <v>8900</v>
      </c>
      <c r="D84" s="18" t="n">
        <f aca="false">copil!F84+'cp ludus'!D84+'cp sighisoara'!D84+'cp zau'!D84+'cp reghin'!D84</f>
        <v>64000</v>
      </c>
      <c r="E84" s="18" t="n">
        <f aca="false">copil!G84+'cp ludus'!E84+'cp sighisoara'!E84+'cp zau'!E84+'cp reghin'!E84</f>
        <v>0</v>
      </c>
      <c r="F84" s="18" t="n">
        <f aca="false">copil!H84+'cp ludus'!F84+'cp sighisoara'!F84+'cp zau'!F84+'cp reghin'!F84</f>
        <v>64000</v>
      </c>
      <c r="G84" s="18" t="n">
        <f aca="false">copil!I84+'cp ludus'!G84+'cp sighisoara'!G84+'cp zau'!G84+'cp reghin'!G84</f>
        <v>0</v>
      </c>
      <c r="H84" s="18" t="n">
        <f aca="false">copil!J84+'cp ludus'!H84+'cp sighisoara'!H84+'cp zau'!H84+'cp reghin'!H84</f>
        <v>64000</v>
      </c>
    </row>
    <row r="85" customFormat="false" ht="25.5" hidden="false" customHeight="false" outlineLevel="0" collapsed="false">
      <c r="A85" s="16" t="s">
        <v>151</v>
      </c>
      <c r="B85" s="17" t="s">
        <v>152</v>
      </c>
      <c r="C85" s="18"/>
      <c r="D85" s="18"/>
      <c r="E85" s="18" t="n">
        <f aca="false">copil!G85+'cp ludus'!E85+'cp sighisoara'!E85+'cp zau'!E85+'cp reghin'!E85</f>
        <v>0</v>
      </c>
      <c r="F85" s="18"/>
      <c r="G85" s="18" t="n">
        <f aca="false">copil!I85+'cp ludus'!G85+'cp sighisoara'!G85+'cp zau'!G85+'cp reghin'!G85</f>
        <v>0</v>
      </c>
      <c r="H85" s="18" t="n">
        <f aca="false">copil!J85+'cp ludus'!H85+'cp sighisoara'!H85+'cp zau'!H85+'cp reghin'!H85</f>
        <v>0</v>
      </c>
    </row>
    <row r="86" customFormat="false" ht="12.75" hidden="false" customHeight="false" outlineLevel="0" collapsed="false">
      <c r="A86" s="16" t="s">
        <v>153</v>
      </c>
      <c r="B86" s="17" t="s">
        <v>154</v>
      </c>
      <c r="C86" s="18"/>
      <c r="D86" s="18"/>
      <c r="E86" s="18" t="n">
        <f aca="false">copil!G86+'cp ludus'!E86+'cp sighisoara'!E86+'cp zau'!E86+'cp reghin'!E86</f>
        <v>0</v>
      </c>
      <c r="F86" s="18"/>
      <c r="G86" s="18" t="n">
        <f aca="false">copil!I86+'cp ludus'!G86+'cp sighisoara'!G86+'cp zau'!G86+'cp reghin'!G86</f>
        <v>0</v>
      </c>
      <c r="H86" s="18" t="n">
        <f aca="false">copil!J86+'cp ludus'!H86+'cp sighisoara'!H86+'cp zau'!H86+'cp reghin'!H86</f>
        <v>0</v>
      </c>
    </row>
    <row r="87" customFormat="false" ht="12.75" hidden="false" customHeight="false" outlineLevel="0" collapsed="false">
      <c r="A87" s="16" t="s">
        <v>155</v>
      </c>
      <c r="B87" s="17" t="s">
        <v>156</v>
      </c>
      <c r="C87" s="18"/>
      <c r="D87" s="18"/>
      <c r="E87" s="18" t="n">
        <f aca="false">copil!G87+'cp ludus'!E87+'cp sighisoara'!E87+'cp zau'!E87+'cp reghin'!E87</f>
        <v>0</v>
      </c>
      <c r="F87" s="18"/>
      <c r="G87" s="18" t="n">
        <f aca="false">copil!I87+'cp ludus'!G87+'cp sighisoara'!G87+'cp zau'!G87+'cp reghin'!G87</f>
        <v>0</v>
      </c>
      <c r="H87" s="18" t="n">
        <f aca="false">copil!J87+'cp ludus'!H87+'cp sighisoara'!H87+'cp zau'!H87+'cp reghin'!H87</f>
        <v>0</v>
      </c>
    </row>
    <row r="88" customFormat="false" ht="12.75" hidden="false" customHeight="false" outlineLevel="0" collapsed="false">
      <c r="A88" s="16" t="s">
        <v>157</v>
      </c>
      <c r="B88" s="17" t="s">
        <v>158</v>
      </c>
      <c r="C88" s="18"/>
      <c r="D88" s="18"/>
      <c r="E88" s="18" t="n">
        <f aca="false">copil!G88+'cp ludus'!E88+'cp sighisoara'!E88+'cp zau'!E88+'cp reghin'!E88</f>
        <v>0</v>
      </c>
      <c r="F88" s="18"/>
      <c r="G88" s="18" t="n">
        <f aca="false">copil!I88+'cp ludus'!G88+'cp sighisoara'!G88+'cp zau'!G88+'cp reghin'!G88</f>
        <v>0</v>
      </c>
      <c r="H88" s="18" t="n">
        <f aca="false">copil!J88+'cp ludus'!H88+'cp sighisoara'!H88+'cp zau'!H88+'cp reghin'!H88</f>
        <v>0</v>
      </c>
    </row>
    <row r="89" customFormat="false" ht="38.25" hidden="false" customHeight="false" outlineLevel="0" collapsed="false">
      <c r="A89" s="16" t="s">
        <v>159</v>
      </c>
      <c r="B89" s="17" t="s">
        <v>160</v>
      </c>
      <c r="C89" s="18"/>
      <c r="D89" s="18"/>
      <c r="E89" s="18" t="n">
        <f aca="false">copil!G89+'cp ludus'!E89+'cp sighisoara'!E89+'cp zau'!E89+'cp reghin'!E89</f>
        <v>0</v>
      </c>
      <c r="F89" s="18"/>
      <c r="G89" s="18" t="n">
        <f aca="false">copil!I89+'cp ludus'!G89+'cp sighisoara'!G89+'cp zau'!G89+'cp reghin'!G89</f>
        <v>0</v>
      </c>
      <c r="H89" s="18" t="n">
        <f aca="false">copil!J89+'cp ludus'!H89+'cp sighisoara'!H89+'cp zau'!H89+'cp reghin'!H89</f>
        <v>0</v>
      </c>
    </row>
    <row r="90" customFormat="false" ht="25.5" hidden="false" customHeight="false" outlineLevel="0" collapsed="false">
      <c r="A90" s="16" t="s">
        <v>161</v>
      </c>
      <c r="B90" s="17" t="s">
        <v>162</v>
      </c>
      <c r="C90" s="18"/>
      <c r="D90" s="18"/>
      <c r="E90" s="18" t="n">
        <f aca="false">copil!G90+'cp ludus'!E90+'cp sighisoara'!E90+'cp zau'!E90+'cp reghin'!E90</f>
        <v>0</v>
      </c>
      <c r="F90" s="18"/>
      <c r="G90" s="18" t="n">
        <f aca="false">copil!I90+'cp ludus'!G90+'cp sighisoara'!G90+'cp zau'!G90+'cp reghin'!G90</f>
        <v>0</v>
      </c>
      <c r="H90" s="18" t="n">
        <f aca="false">copil!J90+'cp ludus'!H90+'cp sighisoara'!H90+'cp zau'!H90+'cp reghin'!H90</f>
        <v>0</v>
      </c>
    </row>
    <row r="91" customFormat="false" ht="12.75" hidden="false" customHeight="false" outlineLevel="0" collapsed="false">
      <c r="A91" s="16" t="s">
        <v>163</v>
      </c>
      <c r="B91" s="17" t="s">
        <v>164</v>
      </c>
      <c r="C91" s="18"/>
      <c r="D91" s="18"/>
      <c r="E91" s="18" t="n">
        <f aca="false">copil!G91+'cp ludus'!E91+'cp sighisoara'!E91+'cp zau'!E91+'cp reghin'!E91</f>
        <v>0</v>
      </c>
      <c r="F91" s="18"/>
      <c r="G91" s="18" t="n">
        <f aca="false">copil!I91+'cp ludus'!G91+'cp sighisoara'!G91+'cp zau'!G91+'cp reghin'!G91</f>
        <v>0</v>
      </c>
      <c r="H91" s="18" t="n">
        <f aca="false">copil!J91+'cp ludus'!H91+'cp sighisoara'!H91+'cp zau'!H91+'cp reghin'!H91</f>
        <v>0</v>
      </c>
    </row>
    <row r="92" customFormat="false" ht="12.75" hidden="false" customHeight="false" outlineLevel="0" collapsed="false">
      <c r="A92" s="16" t="s">
        <v>165</v>
      </c>
      <c r="B92" s="17" t="s">
        <v>166</v>
      </c>
      <c r="C92" s="18"/>
      <c r="D92" s="18"/>
      <c r="E92" s="18" t="n">
        <f aca="false">copil!G92+'cp ludus'!E92+'cp sighisoara'!E92+'cp zau'!E92+'cp reghin'!E92</f>
        <v>0</v>
      </c>
      <c r="F92" s="18"/>
      <c r="G92" s="18" t="n">
        <f aca="false">copil!I92+'cp ludus'!G92+'cp sighisoara'!G92+'cp zau'!G92+'cp reghin'!G92</f>
        <v>0</v>
      </c>
      <c r="H92" s="18" t="n">
        <f aca="false">copil!J92+'cp ludus'!H92+'cp sighisoara'!H92+'cp zau'!H92+'cp reghin'!H92</f>
        <v>0</v>
      </c>
    </row>
    <row r="93" customFormat="false" ht="12.75" hidden="false" customHeight="false" outlineLevel="0" collapsed="false">
      <c r="A93" s="16" t="s">
        <v>167</v>
      </c>
      <c r="B93" s="17" t="s">
        <v>168</v>
      </c>
      <c r="C93" s="18"/>
      <c r="D93" s="18"/>
      <c r="E93" s="18" t="n">
        <f aca="false">copil!G93+'cp ludus'!E93+'cp sighisoara'!E93+'cp zau'!E93+'cp reghin'!E93</f>
        <v>0</v>
      </c>
      <c r="F93" s="18"/>
      <c r="G93" s="18" t="n">
        <f aca="false">copil!I93+'cp ludus'!G93+'cp sighisoara'!G93+'cp zau'!G93+'cp reghin'!G93</f>
        <v>0</v>
      </c>
      <c r="H93" s="18" t="n">
        <f aca="false">copil!J93+'cp ludus'!H93+'cp sighisoara'!H93+'cp zau'!H93+'cp reghin'!H93</f>
        <v>0</v>
      </c>
    </row>
    <row r="94" customFormat="false" ht="12.75" hidden="false" customHeight="false" outlineLevel="0" collapsed="false">
      <c r="A94" s="16" t="s">
        <v>169</v>
      </c>
      <c r="B94" s="17" t="s">
        <v>170</v>
      </c>
      <c r="C94" s="18"/>
      <c r="D94" s="18"/>
      <c r="E94" s="18" t="n">
        <f aca="false">SUM(E95:E97)</f>
        <v>0</v>
      </c>
      <c r="F94" s="18"/>
      <c r="G94" s="18" t="n">
        <f aca="false">SUM(G95:G97)</f>
        <v>0</v>
      </c>
      <c r="H94" s="18" t="n">
        <f aca="false">SUM(H95:H97)</f>
        <v>0</v>
      </c>
    </row>
    <row r="95" customFormat="false" ht="12.75" hidden="false" customHeight="false" outlineLevel="0" collapsed="false">
      <c r="A95" s="16" t="s">
        <v>171</v>
      </c>
      <c r="B95" s="17" t="s">
        <v>172</v>
      </c>
      <c r="C95" s="18"/>
      <c r="D95" s="18"/>
      <c r="E95" s="18" t="n">
        <f aca="false">copil!G95+'cp ludus'!E95+'cp sighisoara'!E95+'cp zau'!E95+'cp reghin'!E95</f>
        <v>0</v>
      </c>
      <c r="F95" s="18"/>
      <c r="G95" s="18" t="n">
        <f aca="false">copil!I95+'cp ludus'!G95+'cp sighisoara'!G95+'cp zau'!G95+'cp reghin'!G95</f>
        <v>0</v>
      </c>
      <c r="H95" s="18" t="n">
        <f aca="false">copil!J95+'cp ludus'!H95+'cp sighisoara'!H95+'cp zau'!H95+'cp reghin'!H95</f>
        <v>0</v>
      </c>
    </row>
    <row r="96" customFormat="false" ht="12.75" hidden="false" customHeight="false" outlineLevel="0" collapsed="false">
      <c r="A96" s="16" t="s">
        <v>173</v>
      </c>
      <c r="B96" s="17" t="s">
        <v>174</v>
      </c>
      <c r="C96" s="18"/>
      <c r="D96" s="18"/>
      <c r="E96" s="18" t="n">
        <f aca="false">copil!G96+'cp ludus'!E96+'cp sighisoara'!E96+'cp zau'!E96+'cp reghin'!E96</f>
        <v>0</v>
      </c>
      <c r="F96" s="18"/>
      <c r="G96" s="18" t="n">
        <f aca="false">copil!I96+'cp ludus'!G96+'cp sighisoara'!G96+'cp zau'!G96+'cp reghin'!G96</f>
        <v>0</v>
      </c>
      <c r="H96" s="18" t="n">
        <f aca="false">copil!J96+'cp ludus'!H96+'cp sighisoara'!H96+'cp zau'!H96+'cp reghin'!H96</f>
        <v>0</v>
      </c>
    </row>
    <row r="97" customFormat="false" ht="12.75" hidden="false" customHeight="false" outlineLevel="0" collapsed="false">
      <c r="A97" s="16" t="s">
        <v>175</v>
      </c>
      <c r="B97" s="17" t="s">
        <v>176</v>
      </c>
      <c r="C97" s="18"/>
      <c r="D97" s="18"/>
      <c r="E97" s="18" t="n">
        <f aca="false">copil!G97+'cp ludus'!E97+'cp sighisoara'!E97+'cp zau'!E97+'cp reghin'!E97</f>
        <v>0</v>
      </c>
      <c r="F97" s="18"/>
      <c r="G97" s="18" t="n">
        <f aca="false">copil!I97+'cp ludus'!G97+'cp sighisoara'!G97+'cp zau'!G97+'cp reghin'!G97</f>
        <v>0</v>
      </c>
      <c r="H97" s="18" t="n">
        <f aca="false">copil!J97+'cp ludus'!H97+'cp sighisoara'!H97+'cp zau'!H97+'cp reghin'!H97</f>
        <v>0</v>
      </c>
    </row>
    <row r="98" customFormat="false" ht="25.5" hidden="false" customHeight="false" outlineLevel="0" collapsed="false">
      <c r="A98" s="16" t="s">
        <v>177</v>
      </c>
      <c r="B98" s="17" t="s">
        <v>178</v>
      </c>
      <c r="C98" s="18"/>
      <c r="D98" s="18"/>
      <c r="E98" s="18" t="n">
        <f aca="false">copil!G98+'cp ludus'!E98+'cp sighisoara'!E98+'cp zau'!E98+'cp reghin'!E98</f>
        <v>0</v>
      </c>
      <c r="F98" s="18"/>
      <c r="G98" s="18" t="n">
        <f aca="false">copil!I98+'cp ludus'!G98+'cp sighisoara'!G98+'cp zau'!G98+'cp reghin'!G98</f>
        <v>0</v>
      </c>
      <c r="H98" s="18" t="n">
        <f aca="false">copil!J98+'cp ludus'!H98+'cp sighisoara'!H98+'cp zau'!H98+'cp reghin'!H98</f>
        <v>0</v>
      </c>
    </row>
    <row r="99" customFormat="false" ht="12.75" hidden="false" customHeight="false" outlineLevel="0" collapsed="false">
      <c r="A99" s="16" t="s">
        <v>179</v>
      </c>
      <c r="B99" s="17" t="s">
        <v>180</v>
      </c>
      <c r="C99" s="18"/>
      <c r="D99" s="18"/>
      <c r="E99" s="18" t="n">
        <f aca="false">copil!G99+'cp ludus'!E99+'cp sighisoara'!E99+'cp zau'!E99+'cp reghin'!E99</f>
        <v>0</v>
      </c>
      <c r="F99" s="18"/>
      <c r="G99" s="18" t="n">
        <f aca="false">copil!I99+'cp ludus'!G99+'cp sighisoara'!G99+'cp zau'!G99+'cp reghin'!G99</f>
        <v>0</v>
      </c>
      <c r="H99" s="18" t="n">
        <f aca="false">copil!J99+'cp ludus'!H99+'cp sighisoara'!H99+'cp zau'!H99+'cp reghin'!H99</f>
        <v>0</v>
      </c>
    </row>
    <row r="100" customFormat="false" ht="12.75" hidden="false" customHeight="false" outlineLevel="0" collapsed="false">
      <c r="A100" s="16" t="s">
        <v>181</v>
      </c>
      <c r="B100" s="17" t="s">
        <v>182</v>
      </c>
      <c r="C100" s="18" t="n">
        <f aca="false">SUM(C101:C109)</f>
        <v>105883</v>
      </c>
      <c r="D100" s="18" t="n">
        <f aca="false">SUM(D101:D109)</f>
        <v>138464</v>
      </c>
      <c r="E100" s="18" t="n">
        <f aca="false">SUM(E101:E109)</f>
        <v>-16000</v>
      </c>
      <c r="F100" s="18" t="n">
        <f aca="false">SUM(F101:F109)</f>
        <v>122464</v>
      </c>
      <c r="G100" s="18" t="n">
        <f aca="false">SUM(G101:G109)</f>
        <v>0</v>
      </c>
      <c r="H100" s="18" t="n">
        <f aca="false">SUM(H101:H109)</f>
        <v>122464</v>
      </c>
    </row>
    <row r="101" customFormat="false" ht="12.75" hidden="false" customHeight="false" outlineLevel="0" collapsed="false">
      <c r="A101" s="16" t="s">
        <v>183</v>
      </c>
      <c r="B101" s="17" t="s">
        <v>184</v>
      </c>
      <c r="C101" s="18"/>
      <c r="D101" s="18" t="n">
        <f aca="false">copil!F101+'cp ludus'!D101+'cp sighisoara'!D101+'cp zau'!D101+'cp reghin'!D101</f>
        <v>0</v>
      </c>
      <c r="E101" s="18" t="n">
        <f aca="false">copil!G101+'cp ludus'!E101+'cp sighisoara'!E101+'cp zau'!E101+'cp reghin'!E101</f>
        <v>2000</v>
      </c>
      <c r="F101" s="18" t="n">
        <f aca="false">copil!H101+'cp ludus'!F101+'cp sighisoara'!F101+'cp zau'!F101+'cp reghin'!F101</f>
        <v>2000</v>
      </c>
      <c r="G101" s="18" t="n">
        <f aca="false">copil!I101+'cp ludus'!G101+'cp sighisoara'!G101+'cp zau'!G101+'cp reghin'!G101</f>
        <v>0</v>
      </c>
      <c r="H101" s="18" t="n">
        <f aca="false">copil!J101+'cp ludus'!H101+'cp sighisoara'!H101+'cp zau'!H101+'cp reghin'!H101</f>
        <v>2000</v>
      </c>
    </row>
    <row r="102" customFormat="false" ht="12.75" hidden="false" customHeight="false" outlineLevel="0" collapsed="false">
      <c r="A102" s="16" t="s">
        <v>185</v>
      </c>
      <c r="B102" s="17" t="s">
        <v>186</v>
      </c>
      <c r="C102" s="18"/>
      <c r="D102" s="18"/>
      <c r="E102" s="18" t="n">
        <f aca="false">copil!G102+'cp ludus'!E102+'cp sighisoara'!E102+'cp zau'!E102+'cp reghin'!E102</f>
        <v>0</v>
      </c>
      <c r="F102" s="18"/>
      <c r="G102" s="18" t="n">
        <f aca="false">copil!I102+'cp ludus'!G102+'cp sighisoara'!G102+'cp zau'!G102+'cp reghin'!G102</f>
        <v>0</v>
      </c>
      <c r="H102" s="18" t="n">
        <f aca="false">copil!J102+'cp ludus'!H102+'cp sighisoara'!H102+'cp zau'!H102+'cp reghin'!H102</f>
        <v>0</v>
      </c>
    </row>
    <row r="103" customFormat="false" ht="12.75" hidden="false" customHeight="false" outlineLevel="0" collapsed="false">
      <c r="A103" s="16" t="s">
        <v>187</v>
      </c>
      <c r="B103" s="17" t="s">
        <v>188</v>
      </c>
      <c r="C103" s="18"/>
      <c r="D103" s="18"/>
      <c r="E103" s="18" t="n">
        <f aca="false">copil!G103+'cp ludus'!E103+'cp sighisoara'!E103+'cp zau'!E103+'cp reghin'!E103</f>
        <v>0</v>
      </c>
      <c r="F103" s="18"/>
      <c r="G103" s="18" t="n">
        <f aca="false">copil!I103+'cp ludus'!G103+'cp sighisoara'!G103+'cp zau'!G103+'cp reghin'!G103</f>
        <v>0</v>
      </c>
      <c r="H103" s="18" t="n">
        <f aca="false">copil!J103+'cp ludus'!H103+'cp sighisoara'!H103+'cp zau'!H103+'cp reghin'!H103</f>
        <v>0</v>
      </c>
    </row>
    <row r="104" customFormat="false" ht="12.75" hidden="false" customHeight="false" outlineLevel="0" collapsed="false">
      <c r="A104" s="16" t="s">
        <v>189</v>
      </c>
      <c r="B104" s="17" t="s">
        <v>190</v>
      </c>
      <c r="C104" s="18"/>
      <c r="D104" s="18" t="n">
        <f aca="false">copil!F104+'cp ludus'!D104+'cp sighisoara'!D104+'cp zau'!D104+'cp reghin'!D104</f>
        <v>0</v>
      </c>
      <c r="E104" s="18" t="n">
        <f aca="false">copil!G104+'cp ludus'!E104+'cp sighisoara'!E104+'cp zau'!E104+'cp reghin'!E104</f>
        <v>480</v>
      </c>
      <c r="F104" s="18" t="n">
        <f aca="false">copil!H104+'cp ludus'!F104+'cp sighisoara'!F104+'cp zau'!F104+'cp reghin'!F104</f>
        <v>480</v>
      </c>
      <c r="G104" s="18" t="n">
        <f aca="false">copil!I104+'cp ludus'!G104+'cp sighisoara'!G104+'cp zau'!G104+'cp reghin'!G104</f>
        <v>0</v>
      </c>
      <c r="H104" s="18" t="n">
        <f aca="false">copil!J104+'cp ludus'!H104+'cp sighisoara'!H104+'cp zau'!H104+'cp reghin'!H104</f>
        <v>480</v>
      </c>
    </row>
    <row r="105" customFormat="false" ht="12.75" hidden="false" customHeight="false" outlineLevel="0" collapsed="false">
      <c r="A105" s="16" t="s">
        <v>191</v>
      </c>
      <c r="B105" s="17" t="s">
        <v>192</v>
      </c>
      <c r="C105" s="18"/>
      <c r="D105" s="18"/>
      <c r="E105" s="18" t="n">
        <f aca="false">copil!G105+'cp ludus'!E105+'cp sighisoara'!E105+'cp zau'!E105+'cp reghin'!E105</f>
        <v>0</v>
      </c>
      <c r="F105" s="18"/>
      <c r="G105" s="18" t="n">
        <f aca="false">copil!I105+'cp ludus'!G105+'cp sighisoara'!G105+'cp zau'!G105+'cp reghin'!G105</f>
        <v>0</v>
      </c>
      <c r="H105" s="18" t="n">
        <f aca="false">copil!J105+'cp ludus'!H105+'cp sighisoara'!H105+'cp zau'!H105+'cp reghin'!H105</f>
        <v>0</v>
      </c>
    </row>
    <row r="106" customFormat="false" ht="12.75" hidden="false" customHeight="false" outlineLevel="0" collapsed="false">
      <c r="A106" s="16" t="s">
        <v>193</v>
      </c>
      <c r="B106" s="17" t="s">
        <v>194</v>
      </c>
      <c r="C106" s="18"/>
      <c r="D106" s="18"/>
      <c r="E106" s="18" t="n">
        <f aca="false">copil!G106+'cp ludus'!E106+'cp sighisoara'!E106+'cp zau'!E106+'cp reghin'!E106</f>
        <v>0</v>
      </c>
      <c r="F106" s="18"/>
      <c r="G106" s="18" t="n">
        <f aca="false">copil!I106+'cp ludus'!G106+'cp sighisoara'!G106+'cp zau'!G106+'cp reghin'!G106</f>
        <v>0</v>
      </c>
      <c r="H106" s="18" t="n">
        <f aca="false">copil!J106+'cp ludus'!H106+'cp sighisoara'!H106+'cp zau'!H106+'cp reghin'!H106</f>
        <v>0</v>
      </c>
    </row>
    <row r="107" customFormat="false" ht="12.75" hidden="false" customHeight="false" outlineLevel="0" collapsed="false">
      <c r="A107" s="16" t="s">
        <v>195</v>
      </c>
      <c r="B107" s="17" t="s">
        <v>196</v>
      </c>
      <c r="C107" s="18"/>
      <c r="D107" s="18"/>
      <c r="E107" s="18" t="n">
        <f aca="false">copil!G107+'cp ludus'!E107+'cp sighisoara'!E107+'cp zau'!E107+'cp reghin'!E107</f>
        <v>0</v>
      </c>
      <c r="F107" s="18"/>
      <c r="G107" s="18" t="n">
        <f aca="false">copil!I107+'cp ludus'!G107+'cp sighisoara'!G107+'cp zau'!G107+'cp reghin'!G107</f>
        <v>0</v>
      </c>
      <c r="H107" s="18" t="n">
        <f aca="false">copil!J107+'cp ludus'!H107+'cp sighisoara'!H107+'cp zau'!H107+'cp reghin'!H107</f>
        <v>0</v>
      </c>
    </row>
    <row r="108" customFormat="false" ht="12.75" hidden="false" customHeight="false" outlineLevel="0" collapsed="false">
      <c r="A108" s="16" t="s">
        <v>197</v>
      </c>
      <c r="B108" s="17" t="s">
        <v>198</v>
      </c>
      <c r="C108" s="18"/>
      <c r="D108" s="18"/>
      <c r="E108" s="18" t="n">
        <f aca="false">copil!G108+'cp ludus'!E108+'cp sighisoara'!E108+'cp zau'!E108+'cp reghin'!E108</f>
        <v>0</v>
      </c>
      <c r="F108" s="18"/>
      <c r="G108" s="18" t="n">
        <f aca="false">copil!I108+'cp ludus'!G108+'cp sighisoara'!G108+'cp zau'!G108+'cp reghin'!G108</f>
        <v>0</v>
      </c>
      <c r="H108" s="18" t="n">
        <f aca="false">copil!J108+'cp ludus'!H108+'cp sighisoara'!H108+'cp zau'!H108+'cp reghin'!H108</f>
        <v>0</v>
      </c>
    </row>
    <row r="109" customFormat="false" ht="12.75" hidden="false" customHeight="false" outlineLevel="0" collapsed="false">
      <c r="A109" s="16" t="s">
        <v>199</v>
      </c>
      <c r="B109" s="17" t="s">
        <v>200</v>
      </c>
      <c r="C109" s="18" t="n">
        <f aca="false">copil!C109+'cp ludus'!C109+'cp sighisoara'!C109+'cp zau'!C109+'cp reghin'!C109</f>
        <v>105883</v>
      </c>
      <c r="D109" s="18" t="n">
        <f aca="false">copil!F109+'cp ludus'!D109+'cp sighisoara'!D109+'cp zau'!D109+'cp reghin'!D109</f>
        <v>138464</v>
      </c>
      <c r="E109" s="18" t="n">
        <f aca="false">copil!G109+'cp ludus'!E109+'cp sighisoara'!E109+'cp zau'!E109+'cp reghin'!E109</f>
        <v>-18480</v>
      </c>
      <c r="F109" s="18" t="n">
        <f aca="false">copil!H109+'cp ludus'!F109+'cp sighisoara'!F109+'cp zau'!F109+'cp reghin'!F109</f>
        <v>119984</v>
      </c>
      <c r="G109" s="18" t="n">
        <f aca="false">copil!I109+'cp ludus'!G109+'cp sighisoara'!G109+'cp zau'!G109+'cp reghin'!G109</f>
        <v>0</v>
      </c>
      <c r="H109" s="18" t="n">
        <f aca="false">copil!J109+'cp ludus'!H109+'cp sighisoara'!H109+'cp zau'!H109+'cp reghin'!H109</f>
        <v>119984</v>
      </c>
    </row>
    <row r="110" customFormat="false" ht="12.75" hidden="false" customHeight="false" outlineLevel="0" collapsed="false">
      <c r="A110" s="16" t="s">
        <v>201</v>
      </c>
      <c r="B110" s="17" t="s">
        <v>202</v>
      </c>
      <c r="C110" s="18"/>
      <c r="D110" s="18"/>
      <c r="E110" s="18" t="n">
        <f aca="false">SUM(E111,E114,E119)</f>
        <v>0</v>
      </c>
      <c r="F110" s="18"/>
      <c r="G110" s="18" t="n">
        <f aca="false">SUM(G111,G114,G119)</f>
        <v>0</v>
      </c>
      <c r="H110" s="18" t="n">
        <f aca="false">SUM(H111,H114,H119)</f>
        <v>0</v>
      </c>
    </row>
    <row r="111" customFormat="false" ht="12.75" hidden="false" customHeight="false" outlineLevel="0" collapsed="false">
      <c r="A111" s="16" t="s">
        <v>203</v>
      </c>
      <c r="B111" s="17" t="s">
        <v>204</v>
      </c>
      <c r="C111" s="18"/>
      <c r="D111" s="18"/>
      <c r="E111" s="18" t="n">
        <f aca="false">SUM(E112:E113)</f>
        <v>0</v>
      </c>
      <c r="F111" s="18"/>
      <c r="G111" s="18" t="n">
        <f aca="false">SUM(G112:G113)</f>
        <v>0</v>
      </c>
      <c r="H111" s="18" t="n">
        <f aca="false">SUM(H112:H113)</f>
        <v>0</v>
      </c>
    </row>
    <row r="112" customFormat="false" ht="12.75" hidden="false" customHeight="false" outlineLevel="0" collapsed="false">
      <c r="A112" s="16" t="s">
        <v>205</v>
      </c>
      <c r="B112" s="17" t="s">
        <v>206</v>
      </c>
      <c r="C112" s="18"/>
      <c r="D112" s="18"/>
      <c r="E112" s="18" t="n">
        <f aca="false">copil!G112+'cp ludus'!E112+'cp sighisoara'!E112+'cp zau'!E112+'cp reghin'!E112</f>
        <v>0</v>
      </c>
      <c r="F112" s="18"/>
      <c r="G112" s="18" t="n">
        <f aca="false">copil!I112+'cp ludus'!G112+'cp sighisoara'!G112+'cp zau'!G112+'cp reghin'!G112</f>
        <v>0</v>
      </c>
      <c r="H112" s="18" t="n">
        <f aca="false">copil!J112+'cp ludus'!H112+'cp sighisoara'!H112+'cp zau'!H112+'cp reghin'!H112</f>
        <v>0</v>
      </c>
    </row>
    <row r="113" customFormat="false" ht="12.75" hidden="false" customHeight="false" outlineLevel="0" collapsed="false">
      <c r="A113" s="16" t="s">
        <v>207</v>
      </c>
      <c r="B113" s="17" t="s">
        <v>208</v>
      </c>
      <c r="C113" s="18"/>
      <c r="D113" s="18"/>
      <c r="E113" s="18" t="n">
        <f aca="false">copil!G113+'cp ludus'!E113+'cp sighisoara'!E113+'cp zau'!E113+'cp reghin'!E113</f>
        <v>0</v>
      </c>
      <c r="F113" s="18"/>
      <c r="G113" s="18" t="n">
        <f aca="false">copil!I113+'cp ludus'!G113+'cp sighisoara'!G113+'cp zau'!G113+'cp reghin'!G113</f>
        <v>0</v>
      </c>
      <c r="H113" s="18" t="n">
        <f aca="false">copil!J113+'cp ludus'!H113+'cp sighisoara'!H113+'cp zau'!H113+'cp reghin'!H113</f>
        <v>0</v>
      </c>
    </row>
    <row r="114" customFormat="false" ht="12.75" hidden="false" customHeight="false" outlineLevel="0" collapsed="false">
      <c r="A114" s="16" t="s">
        <v>209</v>
      </c>
      <c r="B114" s="17" t="s">
        <v>210</v>
      </c>
      <c r="C114" s="18"/>
      <c r="D114" s="18"/>
      <c r="E114" s="18" t="n">
        <f aca="false">SUM(E115:E118)</f>
        <v>0</v>
      </c>
      <c r="F114" s="18"/>
      <c r="G114" s="18" t="n">
        <f aca="false">SUM(G115:G118)</f>
        <v>0</v>
      </c>
      <c r="H114" s="18" t="n">
        <f aca="false">SUM(H115:H118)</f>
        <v>0</v>
      </c>
    </row>
    <row r="115" customFormat="false" ht="12.75" hidden="false" customHeight="false" outlineLevel="0" collapsed="false">
      <c r="A115" s="16" t="s">
        <v>211</v>
      </c>
      <c r="B115" s="17" t="s">
        <v>212</v>
      </c>
      <c r="C115" s="18"/>
      <c r="D115" s="18"/>
      <c r="E115" s="18" t="n">
        <f aca="false">copil!G115+'cp ludus'!E115+'cp sighisoara'!E115+'cp zau'!E115+'cp reghin'!E115</f>
        <v>0</v>
      </c>
      <c r="F115" s="18"/>
      <c r="G115" s="18" t="n">
        <f aca="false">copil!I115+'cp ludus'!G115+'cp sighisoara'!G115+'cp zau'!G115+'cp reghin'!G115</f>
        <v>0</v>
      </c>
      <c r="H115" s="18" t="n">
        <f aca="false">copil!J115+'cp ludus'!H115+'cp sighisoara'!H115+'cp zau'!H115+'cp reghin'!H115</f>
        <v>0</v>
      </c>
    </row>
    <row r="116" customFormat="false" ht="25.5" hidden="false" customHeight="false" outlineLevel="0" collapsed="false">
      <c r="A116" s="16" t="s">
        <v>213</v>
      </c>
      <c r="B116" s="17" t="s">
        <v>214</v>
      </c>
      <c r="C116" s="18"/>
      <c r="D116" s="18"/>
      <c r="E116" s="18" t="n">
        <f aca="false">copil!G116+'cp ludus'!E116+'cp sighisoara'!E116+'cp zau'!E116+'cp reghin'!E116</f>
        <v>0</v>
      </c>
      <c r="F116" s="18"/>
      <c r="G116" s="18" t="n">
        <f aca="false">copil!I116+'cp ludus'!G116+'cp sighisoara'!G116+'cp zau'!G116+'cp reghin'!G116</f>
        <v>0</v>
      </c>
      <c r="H116" s="18" t="n">
        <f aca="false">copil!J116+'cp ludus'!H116+'cp sighisoara'!H116+'cp zau'!H116+'cp reghin'!H116</f>
        <v>0</v>
      </c>
    </row>
    <row r="117" customFormat="false" ht="25.5" hidden="false" customHeight="false" outlineLevel="0" collapsed="false">
      <c r="A117" s="16" t="s">
        <v>215</v>
      </c>
      <c r="B117" s="17" t="s">
        <v>216</v>
      </c>
      <c r="C117" s="18"/>
      <c r="D117" s="18"/>
      <c r="E117" s="18" t="n">
        <f aca="false">copil!G117+'cp ludus'!E117+'cp sighisoara'!E117+'cp zau'!E117+'cp reghin'!E117</f>
        <v>0</v>
      </c>
      <c r="F117" s="18"/>
      <c r="G117" s="18" t="n">
        <f aca="false">copil!I117+'cp ludus'!G117+'cp sighisoara'!G117+'cp zau'!G117+'cp reghin'!G117</f>
        <v>0</v>
      </c>
      <c r="H117" s="18" t="n">
        <f aca="false">copil!J117+'cp ludus'!H117+'cp sighisoara'!H117+'cp zau'!H117+'cp reghin'!H117</f>
        <v>0</v>
      </c>
    </row>
    <row r="118" customFormat="false" ht="12.75" hidden="false" customHeight="false" outlineLevel="0" collapsed="false">
      <c r="A118" s="16" t="s">
        <v>217</v>
      </c>
      <c r="B118" s="17" t="s">
        <v>218</v>
      </c>
      <c r="C118" s="18"/>
      <c r="D118" s="18"/>
      <c r="E118" s="18" t="n">
        <f aca="false">copil!G118+'cp ludus'!E118+'cp sighisoara'!E118+'cp zau'!E118+'cp reghin'!E118</f>
        <v>0</v>
      </c>
      <c r="F118" s="18"/>
      <c r="G118" s="18" t="n">
        <f aca="false">copil!I118+'cp ludus'!G118+'cp sighisoara'!G118+'cp zau'!G118+'cp reghin'!G118</f>
        <v>0</v>
      </c>
      <c r="H118" s="18" t="n">
        <f aca="false">copil!J118+'cp ludus'!H118+'cp sighisoara'!H118+'cp zau'!H118+'cp reghin'!H118</f>
        <v>0</v>
      </c>
    </row>
    <row r="119" customFormat="false" ht="12.75" hidden="false" customHeight="false" outlineLevel="0" collapsed="false">
      <c r="A119" s="16" t="s">
        <v>219</v>
      </c>
      <c r="B119" s="17" t="s">
        <v>220</v>
      </c>
      <c r="C119" s="18"/>
      <c r="D119" s="18"/>
      <c r="E119" s="18" t="n">
        <f aca="false">SUM(E120:E124)</f>
        <v>0</v>
      </c>
      <c r="F119" s="18"/>
      <c r="G119" s="18" t="n">
        <f aca="false">SUM(G120:G124)</f>
        <v>0</v>
      </c>
      <c r="H119" s="18" t="n">
        <f aca="false">SUM(H120:H124)</f>
        <v>0</v>
      </c>
    </row>
    <row r="120" customFormat="false" ht="12.75" hidden="false" customHeight="false" outlineLevel="0" collapsed="false">
      <c r="A120" s="16" t="s">
        <v>221</v>
      </c>
      <c r="B120" s="17" t="s">
        <v>222</v>
      </c>
      <c r="C120" s="18"/>
      <c r="D120" s="18"/>
      <c r="E120" s="18" t="n">
        <f aca="false">copil!G120+'cp ludus'!E120+'cp sighisoara'!E120+'cp zau'!E120+'cp reghin'!E120</f>
        <v>0</v>
      </c>
      <c r="F120" s="18"/>
      <c r="G120" s="18" t="n">
        <f aca="false">copil!I120+'cp ludus'!G120+'cp sighisoara'!G120+'cp zau'!G120+'cp reghin'!G120</f>
        <v>0</v>
      </c>
      <c r="H120" s="18" t="n">
        <f aca="false">copil!J120+'cp ludus'!H120+'cp sighisoara'!H120+'cp zau'!H120+'cp reghin'!H120</f>
        <v>0</v>
      </c>
    </row>
    <row r="121" customFormat="false" ht="12.75" hidden="false" customHeight="false" outlineLevel="0" collapsed="false">
      <c r="A121" s="16" t="s">
        <v>223</v>
      </c>
      <c r="B121" s="17" t="s">
        <v>224</v>
      </c>
      <c r="C121" s="18"/>
      <c r="D121" s="18"/>
      <c r="E121" s="18" t="n">
        <f aca="false">copil!G121+'cp ludus'!E121+'cp sighisoara'!E121+'cp zau'!E121+'cp reghin'!E121</f>
        <v>0</v>
      </c>
      <c r="F121" s="18"/>
      <c r="G121" s="18" t="n">
        <f aca="false">copil!I121+'cp ludus'!G121+'cp sighisoara'!G121+'cp zau'!G121+'cp reghin'!G121</f>
        <v>0</v>
      </c>
      <c r="H121" s="18" t="n">
        <f aca="false">copil!J121+'cp ludus'!H121+'cp sighisoara'!H121+'cp zau'!H121+'cp reghin'!H121</f>
        <v>0</v>
      </c>
    </row>
    <row r="122" customFormat="false" ht="25.5" hidden="false" customHeight="false" outlineLevel="0" collapsed="false">
      <c r="A122" s="16" t="s">
        <v>225</v>
      </c>
      <c r="B122" s="17" t="s">
        <v>226</v>
      </c>
      <c r="C122" s="18"/>
      <c r="D122" s="18"/>
      <c r="E122" s="18" t="n">
        <f aca="false">copil!G122+'cp ludus'!E122+'cp sighisoara'!E122+'cp zau'!E122+'cp reghin'!E122</f>
        <v>0</v>
      </c>
      <c r="F122" s="18"/>
      <c r="G122" s="18" t="n">
        <f aca="false">copil!I122+'cp ludus'!G122+'cp sighisoara'!G122+'cp zau'!G122+'cp reghin'!G122</f>
        <v>0</v>
      </c>
      <c r="H122" s="18" t="n">
        <f aca="false">copil!J122+'cp ludus'!H122+'cp sighisoara'!H122+'cp zau'!H122+'cp reghin'!H122</f>
        <v>0</v>
      </c>
    </row>
    <row r="123" customFormat="false" ht="25.5" hidden="false" customHeight="false" outlineLevel="0" collapsed="false">
      <c r="A123" s="16" t="s">
        <v>227</v>
      </c>
      <c r="B123" s="17" t="s">
        <v>228</v>
      </c>
      <c r="C123" s="18"/>
      <c r="D123" s="18"/>
      <c r="E123" s="18" t="n">
        <f aca="false">copil!G123+'cp ludus'!E123+'cp sighisoara'!E123+'cp zau'!E123+'cp reghin'!E123</f>
        <v>0</v>
      </c>
      <c r="F123" s="18"/>
      <c r="G123" s="18" t="n">
        <f aca="false">copil!I123+'cp ludus'!G123+'cp sighisoara'!G123+'cp zau'!G123+'cp reghin'!G123</f>
        <v>0</v>
      </c>
      <c r="H123" s="18" t="n">
        <f aca="false">copil!J123+'cp ludus'!H123+'cp sighisoara'!H123+'cp zau'!H123+'cp reghin'!H123</f>
        <v>0</v>
      </c>
    </row>
    <row r="124" customFormat="false" ht="12.75" hidden="false" customHeight="false" outlineLevel="0" collapsed="false">
      <c r="A124" s="16" t="s">
        <v>229</v>
      </c>
      <c r="B124" s="17" t="s">
        <v>230</v>
      </c>
      <c r="C124" s="18"/>
      <c r="D124" s="18"/>
      <c r="E124" s="18" t="n">
        <f aca="false">copil!G124+'cp ludus'!E124+'cp sighisoara'!E124+'cp zau'!E124+'cp reghin'!E124</f>
        <v>0</v>
      </c>
      <c r="F124" s="18"/>
      <c r="G124" s="18" t="n">
        <f aca="false">copil!I124+'cp ludus'!G124+'cp sighisoara'!G124+'cp zau'!G124+'cp reghin'!G124</f>
        <v>0</v>
      </c>
      <c r="H124" s="18" t="n">
        <f aca="false">copil!J124+'cp ludus'!H124+'cp sighisoara'!H124+'cp zau'!H124+'cp reghin'!H124</f>
        <v>0</v>
      </c>
    </row>
    <row r="125" customFormat="false" ht="12.75" hidden="false" customHeight="false" outlineLevel="0" collapsed="false">
      <c r="A125" s="16" t="s">
        <v>231</v>
      </c>
      <c r="B125" s="17" t="s">
        <v>232</v>
      </c>
      <c r="C125" s="18"/>
      <c r="D125" s="18"/>
      <c r="E125" s="18" t="n">
        <f aca="false">SUM(E126:E145)</f>
        <v>0</v>
      </c>
      <c r="F125" s="18"/>
      <c r="G125" s="18" t="n">
        <f aca="false">SUM(G126:G145)</f>
        <v>0</v>
      </c>
      <c r="H125" s="18" t="n">
        <f aca="false">SUM(H126:H145)</f>
        <v>0</v>
      </c>
    </row>
    <row r="126" customFormat="false" ht="12.75" hidden="false" customHeight="false" outlineLevel="0" collapsed="false">
      <c r="A126" s="16" t="s">
        <v>233</v>
      </c>
      <c r="B126" s="17" t="s">
        <v>234</v>
      </c>
      <c r="C126" s="18"/>
      <c r="D126" s="18"/>
      <c r="E126" s="18" t="n">
        <f aca="false">copil!G126+'cp ludus'!E126+'cp sighisoara'!E126+'cp zau'!E126+'cp reghin'!E126</f>
        <v>0</v>
      </c>
      <c r="F126" s="18"/>
      <c r="G126" s="18" t="n">
        <f aca="false">copil!I126+'cp ludus'!G126+'cp sighisoara'!G126+'cp zau'!G126+'cp reghin'!G126</f>
        <v>0</v>
      </c>
      <c r="H126" s="18" t="n">
        <f aca="false">copil!J126+'cp ludus'!H126+'cp sighisoara'!H126+'cp zau'!H126+'cp reghin'!H126</f>
        <v>0</v>
      </c>
    </row>
    <row r="127" customFormat="false" ht="12.75" hidden="false" customHeight="false" outlineLevel="0" collapsed="false">
      <c r="A127" s="16" t="s">
        <v>235</v>
      </c>
      <c r="B127" s="17" t="s">
        <v>236</v>
      </c>
      <c r="C127" s="18"/>
      <c r="D127" s="18"/>
      <c r="E127" s="18" t="n">
        <f aca="false">copil!G127+'cp ludus'!E127+'cp sighisoara'!E127+'cp zau'!E127+'cp reghin'!E127</f>
        <v>0</v>
      </c>
      <c r="F127" s="18"/>
      <c r="G127" s="18" t="n">
        <f aca="false">copil!I127+'cp ludus'!G127+'cp sighisoara'!G127+'cp zau'!G127+'cp reghin'!G127</f>
        <v>0</v>
      </c>
      <c r="H127" s="18" t="n">
        <f aca="false">copil!J127+'cp ludus'!H127+'cp sighisoara'!H127+'cp zau'!H127+'cp reghin'!H127</f>
        <v>0</v>
      </c>
    </row>
    <row r="128" customFormat="false" ht="12.75" hidden="false" customHeight="false" outlineLevel="0" collapsed="false">
      <c r="A128" s="16" t="s">
        <v>237</v>
      </c>
      <c r="B128" s="17" t="s">
        <v>238</v>
      </c>
      <c r="C128" s="18"/>
      <c r="D128" s="18"/>
      <c r="E128" s="18" t="n">
        <f aca="false">copil!G128+'cp ludus'!E128+'cp sighisoara'!E128+'cp zau'!E128+'cp reghin'!E128</f>
        <v>0</v>
      </c>
      <c r="F128" s="18"/>
      <c r="G128" s="18" t="n">
        <f aca="false">copil!I128+'cp ludus'!G128+'cp sighisoara'!G128+'cp zau'!G128+'cp reghin'!G128</f>
        <v>0</v>
      </c>
      <c r="H128" s="18" t="n">
        <f aca="false">copil!J128+'cp ludus'!H128+'cp sighisoara'!H128+'cp zau'!H128+'cp reghin'!H128</f>
        <v>0</v>
      </c>
    </row>
    <row r="129" customFormat="false" ht="25.5" hidden="false" customHeight="false" outlineLevel="0" collapsed="false">
      <c r="A129" s="16" t="s">
        <v>239</v>
      </c>
      <c r="B129" s="17" t="s">
        <v>240</v>
      </c>
      <c r="C129" s="18"/>
      <c r="D129" s="18"/>
      <c r="E129" s="18" t="n">
        <f aca="false">copil!G129+'cp ludus'!E129+'cp sighisoara'!E129+'cp zau'!E129+'cp reghin'!E129</f>
        <v>0</v>
      </c>
      <c r="F129" s="18"/>
      <c r="G129" s="18" t="n">
        <f aca="false">copil!I129+'cp ludus'!G129+'cp sighisoara'!G129+'cp zau'!G129+'cp reghin'!G129</f>
        <v>0</v>
      </c>
      <c r="H129" s="18" t="n">
        <f aca="false">copil!J129+'cp ludus'!H129+'cp sighisoara'!H129+'cp zau'!H129+'cp reghin'!H129</f>
        <v>0</v>
      </c>
    </row>
    <row r="130" customFormat="false" ht="12.75" hidden="false" customHeight="false" outlineLevel="0" collapsed="false">
      <c r="A130" s="16" t="s">
        <v>241</v>
      </c>
      <c r="B130" s="17" t="s">
        <v>242</v>
      </c>
      <c r="C130" s="18"/>
      <c r="D130" s="18"/>
      <c r="E130" s="18" t="n">
        <f aca="false">copil!G130+'cp ludus'!E130+'cp sighisoara'!E130+'cp zau'!E130+'cp reghin'!E130</f>
        <v>0</v>
      </c>
      <c r="F130" s="18"/>
      <c r="G130" s="18" t="n">
        <f aca="false">copil!I130+'cp ludus'!G130+'cp sighisoara'!G130+'cp zau'!G130+'cp reghin'!G130</f>
        <v>0</v>
      </c>
      <c r="H130" s="18" t="n">
        <f aca="false">copil!J130+'cp ludus'!H130+'cp sighisoara'!H130+'cp zau'!H130+'cp reghin'!H130</f>
        <v>0</v>
      </c>
    </row>
    <row r="131" customFormat="false" ht="12.75" hidden="false" customHeight="false" outlineLevel="0" collapsed="false">
      <c r="A131" s="16" t="s">
        <v>243</v>
      </c>
      <c r="B131" s="17" t="s">
        <v>244</v>
      </c>
      <c r="C131" s="18"/>
      <c r="D131" s="18"/>
      <c r="E131" s="18" t="n">
        <f aca="false">copil!G131+'cp ludus'!E131+'cp sighisoara'!E131+'cp zau'!E131+'cp reghin'!E131</f>
        <v>0</v>
      </c>
      <c r="F131" s="18"/>
      <c r="G131" s="18" t="n">
        <f aca="false">copil!I131+'cp ludus'!G131+'cp sighisoara'!G131+'cp zau'!G131+'cp reghin'!G131</f>
        <v>0</v>
      </c>
      <c r="H131" s="18" t="n">
        <f aca="false">copil!J131+'cp ludus'!H131+'cp sighisoara'!H131+'cp zau'!H131+'cp reghin'!H131</f>
        <v>0</v>
      </c>
    </row>
    <row r="132" customFormat="false" ht="12.75" hidden="false" customHeight="false" outlineLevel="0" collapsed="false">
      <c r="A132" s="16" t="s">
        <v>245</v>
      </c>
      <c r="B132" s="17" t="s">
        <v>246</v>
      </c>
      <c r="C132" s="18"/>
      <c r="D132" s="18"/>
      <c r="E132" s="18" t="n">
        <f aca="false">copil!G132+'cp ludus'!E132+'cp sighisoara'!E132+'cp zau'!E132+'cp reghin'!E132</f>
        <v>0</v>
      </c>
      <c r="F132" s="18"/>
      <c r="G132" s="18" t="n">
        <f aca="false">copil!I132+'cp ludus'!G132+'cp sighisoara'!G132+'cp zau'!G132+'cp reghin'!G132</f>
        <v>0</v>
      </c>
      <c r="H132" s="18" t="n">
        <f aca="false">copil!J132+'cp ludus'!H132+'cp sighisoara'!H132+'cp zau'!H132+'cp reghin'!H132</f>
        <v>0</v>
      </c>
    </row>
    <row r="133" customFormat="false" ht="12.75" hidden="false" customHeight="false" outlineLevel="0" collapsed="false">
      <c r="A133" s="16" t="s">
        <v>247</v>
      </c>
      <c r="B133" s="17" t="s">
        <v>248</v>
      </c>
      <c r="C133" s="18"/>
      <c r="D133" s="18"/>
      <c r="E133" s="18" t="n">
        <f aca="false">copil!G133+'cp ludus'!E133+'cp sighisoara'!E133+'cp zau'!E133+'cp reghin'!E133</f>
        <v>0</v>
      </c>
      <c r="F133" s="18"/>
      <c r="G133" s="18" t="n">
        <f aca="false">copil!I133+'cp ludus'!G133+'cp sighisoara'!G133+'cp zau'!G133+'cp reghin'!G133</f>
        <v>0</v>
      </c>
      <c r="H133" s="18" t="n">
        <f aca="false">copil!J133+'cp ludus'!H133+'cp sighisoara'!H133+'cp zau'!H133+'cp reghin'!H133</f>
        <v>0</v>
      </c>
    </row>
    <row r="134" customFormat="false" ht="25.5" hidden="false" customHeight="false" outlineLevel="0" collapsed="false">
      <c r="A134" s="16" t="s">
        <v>249</v>
      </c>
      <c r="B134" s="17" t="s">
        <v>250</v>
      </c>
      <c r="C134" s="18"/>
      <c r="D134" s="18"/>
      <c r="E134" s="18" t="n">
        <f aca="false">copil!G134+'cp ludus'!E134+'cp sighisoara'!E134+'cp zau'!E134+'cp reghin'!E134</f>
        <v>0</v>
      </c>
      <c r="F134" s="18"/>
      <c r="G134" s="18" t="n">
        <f aca="false">copil!I134+'cp ludus'!G134+'cp sighisoara'!G134+'cp zau'!G134+'cp reghin'!G134</f>
        <v>0</v>
      </c>
      <c r="H134" s="18" t="n">
        <f aca="false">copil!J134+'cp ludus'!H134+'cp sighisoara'!H134+'cp zau'!H134+'cp reghin'!H134</f>
        <v>0</v>
      </c>
    </row>
    <row r="135" customFormat="false" ht="12.75" hidden="false" customHeight="false" outlineLevel="0" collapsed="false">
      <c r="A135" s="16" t="s">
        <v>251</v>
      </c>
      <c r="B135" s="17" t="s">
        <v>252</v>
      </c>
      <c r="C135" s="18"/>
      <c r="D135" s="18"/>
      <c r="E135" s="18" t="n">
        <f aca="false">copil!G135+'cp ludus'!E135+'cp sighisoara'!E135+'cp zau'!E135+'cp reghin'!E135</f>
        <v>0</v>
      </c>
      <c r="F135" s="18"/>
      <c r="G135" s="18" t="n">
        <f aca="false">copil!I135+'cp ludus'!G135+'cp sighisoara'!G135+'cp zau'!G135+'cp reghin'!G135</f>
        <v>0</v>
      </c>
      <c r="H135" s="18" t="n">
        <f aca="false">copil!J135+'cp ludus'!H135+'cp sighisoara'!H135+'cp zau'!H135+'cp reghin'!H135</f>
        <v>0</v>
      </c>
    </row>
    <row r="136" customFormat="false" ht="12.75" hidden="false" customHeight="false" outlineLevel="0" collapsed="false">
      <c r="A136" s="16" t="s">
        <v>253</v>
      </c>
      <c r="B136" s="17" t="s">
        <v>254</v>
      </c>
      <c r="C136" s="18"/>
      <c r="D136" s="18"/>
      <c r="E136" s="18" t="n">
        <f aca="false">copil!G136+'cp ludus'!E136+'cp sighisoara'!E136+'cp zau'!E136+'cp reghin'!E136</f>
        <v>0</v>
      </c>
      <c r="F136" s="18"/>
      <c r="G136" s="18" t="n">
        <f aca="false">copil!I136+'cp ludus'!G136+'cp sighisoara'!G136+'cp zau'!G136+'cp reghin'!G136</f>
        <v>0</v>
      </c>
      <c r="H136" s="18" t="n">
        <f aca="false">copil!J136+'cp ludus'!H136+'cp sighisoara'!H136+'cp zau'!H136+'cp reghin'!H136</f>
        <v>0</v>
      </c>
    </row>
    <row r="137" customFormat="false" ht="25.5" hidden="false" customHeight="false" outlineLevel="0" collapsed="false">
      <c r="A137" s="16" t="s">
        <v>255</v>
      </c>
      <c r="B137" s="17" t="s">
        <v>256</v>
      </c>
      <c r="C137" s="18"/>
      <c r="D137" s="18"/>
      <c r="E137" s="18" t="n">
        <f aca="false">copil!G137+'cp ludus'!E137+'cp sighisoara'!E137+'cp zau'!E137+'cp reghin'!E137</f>
        <v>0</v>
      </c>
      <c r="F137" s="18"/>
      <c r="G137" s="18" t="n">
        <f aca="false">copil!I137+'cp ludus'!G137+'cp sighisoara'!G137+'cp zau'!G137+'cp reghin'!G137</f>
        <v>0</v>
      </c>
      <c r="H137" s="18" t="n">
        <f aca="false">copil!J137+'cp ludus'!H137+'cp sighisoara'!H137+'cp zau'!H137+'cp reghin'!H137</f>
        <v>0</v>
      </c>
    </row>
    <row r="138" customFormat="false" ht="12.75" hidden="false" customHeight="false" outlineLevel="0" collapsed="false">
      <c r="A138" s="16" t="s">
        <v>257</v>
      </c>
      <c r="B138" s="17" t="s">
        <v>258</v>
      </c>
      <c r="C138" s="18"/>
      <c r="D138" s="18"/>
      <c r="E138" s="18" t="n">
        <f aca="false">copil!G138+'cp ludus'!E138+'cp sighisoara'!E138+'cp zau'!E138+'cp reghin'!E138</f>
        <v>0</v>
      </c>
      <c r="F138" s="18"/>
      <c r="G138" s="18" t="n">
        <f aca="false">copil!I138+'cp ludus'!G138+'cp sighisoara'!G138+'cp zau'!G138+'cp reghin'!G138</f>
        <v>0</v>
      </c>
      <c r="H138" s="18" t="n">
        <f aca="false">copil!J138+'cp ludus'!H138+'cp sighisoara'!H138+'cp zau'!H138+'cp reghin'!H138</f>
        <v>0</v>
      </c>
    </row>
    <row r="139" customFormat="false" ht="12.75" hidden="false" customHeight="false" outlineLevel="0" collapsed="false">
      <c r="A139" s="16" t="s">
        <v>259</v>
      </c>
      <c r="B139" s="17" t="s">
        <v>260</v>
      </c>
      <c r="C139" s="18"/>
      <c r="D139" s="18"/>
      <c r="E139" s="18" t="n">
        <f aca="false">copil!G139+'cp ludus'!E139+'cp sighisoara'!E139+'cp zau'!E139+'cp reghin'!E139</f>
        <v>0</v>
      </c>
      <c r="F139" s="18"/>
      <c r="G139" s="18" t="n">
        <f aca="false">copil!I139+'cp ludus'!G139+'cp sighisoara'!G139+'cp zau'!G139+'cp reghin'!G139</f>
        <v>0</v>
      </c>
      <c r="H139" s="18" t="n">
        <f aca="false">copil!J139+'cp ludus'!H139+'cp sighisoara'!H139+'cp zau'!H139+'cp reghin'!H139</f>
        <v>0</v>
      </c>
    </row>
    <row r="140" customFormat="false" ht="12.75" hidden="false" customHeight="false" outlineLevel="0" collapsed="false">
      <c r="A140" s="16" t="s">
        <v>261</v>
      </c>
      <c r="B140" s="17" t="s">
        <v>262</v>
      </c>
      <c r="C140" s="18"/>
      <c r="D140" s="18"/>
      <c r="E140" s="18" t="n">
        <f aca="false">copil!G140+'cp ludus'!E140+'cp sighisoara'!E140+'cp zau'!E140+'cp reghin'!E140</f>
        <v>0</v>
      </c>
      <c r="F140" s="18"/>
      <c r="G140" s="18" t="n">
        <f aca="false">copil!I140+'cp ludus'!G140+'cp sighisoara'!G140+'cp zau'!G140+'cp reghin'!G140</f>
        <v>0</v>
      </c>
      <c r="H140" s="18" t="n">
        <f aca="false">copil!J140+'cp ludus'!H140+'cp sighisoara'!H140+'cp zau'!H140+'cp reghin'!H140</f>
        <v>0</v>
      </c>
    </row>
    <row r="141" customFormat="false" ht="12.75" hidden="false" customHeight="false" outlineLevel="0" collapsed="false">
      <c r="A141" s="16" t="s">
        <v>263</v>
      </c>
      <c r="B141" s="17" t="s">
        <v>264</v>
      </c>
      <c r="C141" s="18"/>
      <c r="D141" s="18"/>
      <c r="E141" s="18" t="n">
        <f aca="false">copil!G141+'cp ludus'!E141+'cp sighisoara'!E141+'cp zau'!E141+'cp reghin'!E141</f>
        <v>0</v>
      </c>
      <c r="F141" s="18"/>
      <c r="G141" s="18" t="n">
        <f aca="false">copil!I141+'cp ludus'!G141+'cp sighisoara'!G141+'cp zau'!G141+'cp reghin'!G141</f>
        <v>0</v>
      </c>
      <c r="H141" s="18" t="n">
        <f aca="false">copil!J141+'cp ludus'!H141+'cp sighisoara'!H141+'cp zau'!H141+'cp reghin'!H141</f>
        <v>0</v>
      </c>
    </row>
    <row r="142" customFormat="false" ht="25.5" hidden="false" customHeight="false" outlineLevel="0" collapsed="false">
      <c r="A142" s="16" t="s">
        <v>265</v>
      </c>
      <c r="B142" s="17" t="s">
        <v>266</v>
      </c>
      <c r="C142" s="18"/>
      <c r="D142" s="18"/>
      <c r="E142" s="18" t="n">
        <f aca="false">copil!G142+'cp ludus'!E142+'cp sighisoara'!E142+'cp zau'!E142+'cp reghin'!E142</f>
        <v>0</v>
      </c>
      <c r="F142" s="18"/>
      <c r="G142" s="18" t="n">
        <f aca="false">copil!I142+'cp ludus'!G142+'cp sighisoara'!G142+'cp zau'!G142+'cp reghin'!G142</f>
        <v>0</v>
      </c>
      <c r="H142" s="18" t="n">
        <f aca="false">copil!J142+'cp ludus'!H142+'cp sighisoara'!H142+'cp zau'!H142+'cp reghin'!H142</f>
        <v>0</v>
      </c>
    </row>
    <row r="143" customFormat="false" ht="12.75" hidden="false" customHeight="false" outlineLevel="0" collapsed="false">
      <c r="A143" s="16" t="s">
        <v>267</v>
      </c>
      <c r="B143" s="17" t="s">
        <v>268</v>
      </c>
      <c r="C143" s="18"/>
      <c r="D143" s="18"/>
      <c r="E143" s="18" t="n">
        <f aca="false">copil!G143+'cp ludus'!E143+'cp sighisoara'!E143+'cp zau'!E143+'cp reghin'!E143</f>
        <v>0</v>
      </c>
      <c r="F143" s="18"/>
      <c r="G143" s="18" t="n">
        <f aca="false">copil!I143+'cp ludus'!G143+'cp sighisoara'!G143+'cp zau'!G143+'cp reghin'!G143</f>
        <v>0</v>
      </c>
      <c r="H143" s="18" t="n">
        <f aca="false">copil!J143+'cp ludus'!H143+'cp sighisoara'!H143+'cp zau'!H143+'cp reghin'!H143</f>
        <v>0</v>
      </c>
    </row>
    <row r="144" customFormat="false" ht="12.75" hidden="false" customHeight="false" outlineLevel="0" collapsed="false">
      <c r="A144" s="16" t="s">
        <v>269</v>
      </c>
      <c r="B144" s="17" t="s">
        <v>270</v>
      </c>
      <c r="C144" s="18"/>
      <c r="D144" s="18"/>
      <c r="E144" s="18" t="n">
        <f aca="false">copil!G144+'cp ludus'!E144+'cp sighisoara'!E144+'cp zau'!E144+'cp reghin'!E144</f>
        <v>0</v>
      </c>
      <c r="F144" s="18"/>
      <c r="G144" s="18" t="n">
        <f aca="false">copil!I144+'cp ludus'!G144+'cp sighisoara'!G144+'cp zau'!G144+'cp reghin'!G144</f>
        <v>0</v>
      </c>
      <c r="H144" s="18" t="n">
        <f aca="false">copil!J144+'cp ludus'!H144+'cp sighisoara'!H144+'cp zau'!H144+'cp reghin'!H144</f>
        <v>0</v>
      </c>
    </row>
    <row r="145" customFormat="false" ht="12.75" hidden="false" customHeight="false" outlineLevel="0" collapsed="false">
      <c r="A145" s="16" t="s">
        <v>271</v>
      </c>
      <c r="B145" s="17" t="s">
        <v>272</v>
      </c>
      <c r="C145" s="18"/>
      <c r="D145" s="18"/>
      <c r="E145" s="18" t="n">
        <f aca="false">copil!G145+'cp ludus'!E145+'cp sighisoara'!E145+'cp zau'!E145+'cp reghin'!E145</f>
        <v>0</v>
      </c>
      <c r="F145" s="18"/>
      <c r="G145" s="18" t="n">
        <f aca="false">copil!I145+'cp ludus'!G145+'cp sighisoara'!G145+'cp zau'!G145+'cp reghin'!G145</f>
        <v>0</v>
      </c>
      <c r="H145" s="18" t="n">
        <f aca="false">copil!J145+'cp ludus'!H145+'cp sighisoara'!H145+'cp zau'!H145+'cp reghin'!H145</f>
        <v>0</v>
      </c>
    </row>
    <row r="146" customFormat="false" ht="12.75" hidden="false" customHeight="false" outlineLevel="0" collapsed="false">
      <c r="A146" s="16" t="s">
        <v>273</v>
      </c>
      <c r="B146" s="17" t="s">
        <v>274</v>
      </c>
      <c r="C146" s="18"/>
      <c r="D146" s="18"/>
      <c r="E146" s="18" t="n">
        <f aca="false">SUM(E147:E149)</f>
        <v>0</v>
      </c>
      <c r="F146" s="18"/>
      <c r="G146" s="18" t="n">
        <f aca="false">SUM(G147:G149)</f>
        <v>0</v>
      </c>
      <c r="H146" s="18" t="n">
        <f aca="false">SUM(H147:H149)</f>
        <v>0</v>
      </c>
    </row>
    <row r="147" customFormat="false" ht="12.75" hidden="false" customHeight="false" outlineLevel="0" collapsed="false">
      <c r="A147" s="16" t="s">
        <v>275</v>
      </c>
      <c r="B147" s="17" t="s">
        <v>276</v>
      </c>
      <c r="C147" s="18"/>
      <c r="D147" s="18"/>
      <c r="E147" s="18" t="n">
        <f aca="false">copil!G147+'cp ludus'!E147+'cp sighisoara'!E147+'cp zau'!E147+'cp reghin'!E147</f>
        <v>0</v>
      </c>
      <c r="F147" s="18"/>
      <c r="G147" s="18" t="n">
        <f aca="false">copil!I147+'cp ludus'!G147+'cp sighisoara'!G147+'cp zau'!G147+'cp reghin'!G147</f>
        <v>0</v>
      </c>
      <c r="H147" s="18" t="n">
        <f aca="false">copil!J147+'cp ludus'!H147+'cp sighisoara'!H147+'cp zau'!H147+'cp reghin'!H147</f>
        <v>0</v>
      </c>
    </row>
    <row r="148" customFormat="false" ht="12.75" hidden="false" customHeight="false" outlineLevel="0" collapsed="false">
      <c r="A148" s="16" t="s">
        <v>277</v>
      </c>
      <c r="B148" s="17" t="s">
        <v>278</v>
      </c>
      <c r="C148" s="18"/>
      <c r="D148" s="18"/>
      <c r="E148" s="18" t="n">
        <f aca="false">copil!G148+'cp ludus'!E148+'cp sighisoara'!E148+'cp zau'!E148+'cp reghin'!E148</f>
        <v>0</v>
      </c>
      <c r="F148" s="18"/>
      <c r="G148" s="18" t="n">
        <f aca="false">copil!I148+'cp ludus'!G148+'cp sighisoara'!G148+'cp zau'!G148+'cp reghin'!G148</f>
        <v>0</v>
      </c>
      <c r="H148" s="18" t="n">
        <f aca="false">copil!J148+'cp ludus'!H148+'cp sighisoara'!H148+'cp zau'!H148+'cp reghin'!H148</f>
        <v>0</v>
      </c>
    </row>
    <row r="149" customFormat="false" ht="12.75" hidden="false" customHeight="false" outlineLevel="0" collapsed="false">
      <c r="A149" s="16" t="s">
        <v>279</v>
      </c>
      <c r="B149" s="17" t="s">
        <v>280</v>
      </c>
      <c r="C149" s="18"/>
      <c r="D149" s="18"/>
      <c r="E149" s="18" t="n">
        <f aca="false">copil!G149+'cp ludus'!E149+'cp sighisoara'!E149+'cp zau'!E149+'cp reghin'!E149</f>
        <v>0</v>
      </c>
      <c r="F149" s="18"/>
      <c r="G149" s="18" t="n">
        <f aca="false">copil!I149+'cp ludus'!G149+'cp sighisoara'!G149+'cp zau'!G149+'cp reghin'!G149</f>
        <v>0</v>
      </c>
      <c r="H149" s="18" t="n">
        <f aca="false">copil!J149+'cp ludus'!H149+'cp sighisoara'!H149+'cp zau'!H149+'cp reghin'!H149</f>
        <v>0</v>
      </c>
    </row>
    <row r="150" customFormat="false" ht="25.5" hidden="false" customHeight="false" outlineLevel="0" collapsed="false">
      <c r="A150" s="16" t="s">
        <v>281</v>
      </c>
      <c r="B150" s="17" t="s">
        <v>282</v>
      </c>
      <c r="C150" s="18"/>
      <c r="D150" s="18"/>
      <c r="E150" s="18" t="n">
        <f aca="false">SUM(E151,E176)</f>
        <v>0</v>
      </c>
      <c r="F150" s="18"/>
      <c r="G150" s="18" t="n">
        <f aca="false">SUM(G151,G176)</f>
        <v>0</v>
      </c>
      <c r="H150" s="18" t="n">
        <f aca="false">SUM(H151,H176)</f>
        <v>0</v>
      </c>
    </row>
    <row r="151" customFormat="false" ht="12.75" hidden="false" customHeight="false" outlineLevel="0" collapsed="false">
      <c r="A151" s="16" t="s">
        <v>283</v>
      </c>
      <c r="B151" s="17" t="s">
        <v>284</v>
      </c>
      <c r="C151" s="18"/>
      <c r="D151" s="18"/>
      <c r="E151" s="18" t="n">
        <f aca="false">SUM(E152:E175)</f>
        <v>0</v>
      </c>
      <c r="F151" s="18"/>
      <c r="G151" s="18" t="n">
        <f aca="false">SUM(G152:G175)</f>
        <v>0</v>
      </c>
      <c r="H151" s="18" t="n">
        <f aca="false">SUM(H152:H175)</f>
        <v>0</v>
      </c>
    </row>
    <row r="152" customFormat="false" ht="12.75" hidden="false" customHeight="false" outlineLevel="0" collapsed="false">
      <c r="A152" s="16" t="s">
        <v>285</v>
      </c>
      <c r="B152" s="17" t="s">
        <v>286</v>
      </c>
      <c r="C152" s="18"/>
      <c r="D152" s="18"/>
      <c r="E152" s="18" t="n">
        <f aca="false">copil!G152+'cp ludus'!E152+'cp sighisoara'!E152+'cp zau'!E152+'cp reghin'!E152</f>
        <v>0</v>
      </c>
      <c r="F152" s="18"/>
      <c r="G152" s="18" t="n">
        <f aca="false">copil!I152+'cp ludus'!G152+'cp sighisoara'!G152+'cp zau'!G152+'cp reghin'!G152</f>
        <v>0</v>
      </c>
      <c r="H152" s="18" t="n">
        <f aca="false">copil!J152+'cp ludus'!H152+'cp sighisoara'!H152+'cp zau'!H152+'cp reghin'!H152</f>
        <v>0</v>
      </c>
    </row>
    <row r="153" customFormat="false" ht="12.75" hidden="false" customHeight="false" outlineLevel="0" collapsed="false">
      <c r="A153" s="16" t="s">
        <v>287</v>
      </c>
      <c r="B153" s="17" t="s">
        <v>288</v>
      </c>
      <c r="C153" s="18"/>
      <c r="D153" s="18"/>
      <c r="E153" s="18" t="n">
        <f aca="false">copil!G153+'cp ludus'!E153+'cp sighisoara'!E153+'cp zau'!E153+'cp reghin'!E153</f>
        <v>0</v>
      </c>
      <c r="F153" s="18"/>
      <c r="G153" s="18" t="n">
        <f aca="false">copil!I153+'cp ludus'!G153+'cp sighisoara'!G153+'cp zau'!G153+'cp reghin'!G153</f>
        <v>0</v>
      </c>
      <c r="H153" s="18" t="n">
        <f aca="false">copil!J153+'cp ludus'!H153+'cp sighisoara'!H153+'cp zau'!H153+'cp reghin'!H153</f>
        <v>0</v>
      </c>
    </row>
    <row r="154" customFormat="false" ht="12.75" hidden="false" customHeight="false" outlineLevel="0" collapsed="false">
      <c r="A154" s="16" t="s">
        <v>289</v>
      </c>
      <c r="B154" s="17" t="s">
        <v>290</v>
      </c>
      <c r="C154" s="18"/>
      <c r="D154" s="18"/>
      <c r="E154" s="18" t="n">
        <f aca="false">copil!G154+'cp ludus'!E154+'cp sighisoara'!E154+'cp zau'!E154+'cp reghin'!E154</f>
        <v>0</v>
      </c>
      <c r="F154" s="18"/>
      <c r="G154" s="18" t="n">
        <f aca="false">copil!I154+'cp ludus'!G154+'cp sighisoara'!G154+'cp zau'!G154+'cp reghin'!G154</f>
        <v>0</v>
      </c>
      <c r="H154" s="18" t="n">
        <f aca="false">copil!J154+'cp ludus'!H154+'cp sighisoara'!H154+'cp zau'!H154+'cp reghin'!H154</f>
        <v>0</v>
      </c>
    </row>
    <row r="155" customFormat="false" ht="12.75" hidden="false" customHeight="false" outlineLevel="0" collapsed="false">
      <c r="A155" s="16" t="s">
        <v>291</v>
      </c>
      <c r="B155" s="17" t="s">
        <v>292</v>
      </c>
      <c r="C155" s="18"/>
      <c r="D155" s="18"/>
      <c r="E155" s="18" t="n">
        <f aca="false">copil!G155+'cp ludus'!E155+'cp sighisoara'!E155+'cp zau'!E155+'cp reghin'!E155</f>
        <v>0</v>
      </c>
      <c r="F155" s="18"/>
      <c r="G155" s="18" t="n">
        <f aca="false">copil!I155+'cp ludus'!G155+'cp sighisoara'!G155+'cp zau'!G155+'cp reghin'!G155</f>
        <v>0</v>
      </c>
      <c r="H155" s="18" t="n">
        <f aca="false">copil!J155+'cp ludus'!H155+'cp sighisoara'!H155+'cp zau'!H155+'cp reghin'!H155</f>
        <v>0</v>
      </c>
    </row>
    <row r="156" customFormat="false" ht="12.75" hidden="false" customHeight="false" outlineLevel="0" collapsed="false">
      <c r="A156" s="16" t="s">
        <v>293</v>
      </c>
      <c r="B156" s="17" t="s">
        <v>294</v>
      </c>
      <c r="C156" s="18"/>
      <c r="D156" s="18"/>
      <c r="E156" s="18" t="n">
        <f aca="false">copil!G156+'cp ludus'!E156+'cp sighisoara'!E156+'cp zau'!E156+'cp reghin'!E156</f>
        <v>0</v>
      </c>
      <c r="F156" s="18"/>
      <c r="G156" s="18" t="n">
        <f aca="false">copil!I156+'cp ludus'!G156+'cp sighisoara'!G156+'cp zau'!G156+'cp reghin'!G156</f>
        <v>0</v>
      </c>
      <c r="H156" s="18" t="n">
        <f aca="false">copil!J156+'cp ludus'!H156+'cp sighisoara'!H156+'cp zau'!H156+'cp reghin'!H156</f>
        <v>0</v>
      </c>
    </row>
    <row r="157" customFormat="false" ht="12.75" hidden="false" customHeight="false" outlineLevel="0" collapsed="false">
      <c r="A157" s="16" t="s">
        <v>295</v>
      </c>
      <c r="B157" s="17" t="s">
        <v>296</v>
      </c>
      <c r="C157" s="18"/>
      <c r="D157" s="18"/>
      <c r="E157" s="18" t="n">
        <f aca="false">copil!G157+'cp ludus'!E157+'cp sighisoara'!E157+'cp zau'!E157+'cp reghin'!E157</f>
        <v>0</v>
      </c>
      <c r="F157" s="18"/>
      <c r="G157" s="18" t="n">
        <f aca="false">copil!I157+'cp ludus'!G157+'cp sighisoara'!G157+'cp zau'!G157+'cp reghin'!G157</f>
        <v>0</v>
      </c>
      <c r="H157" s="18" t="n">
        <f aca="false">copil!J157+'cp ludus'!H157+'cp sighisoara'!H157+'cp zau'!H157+'cp reghin'!H157</f>
        <v>0</v>
      </c>
    </row>
    <row r="158" customFormat="false" ht="25.5" hidden="false" customHeight="false" outlineLevel="0" collapsed="false">
      <c r="A158" s="16" t="s">
        <v>297</v>
      </c>
      <c r="B158" s="17" t="s">
        <v>298</v>
      </c>
      <c r="C158" s="18"/>
      <c r="D158" s="18"/>
      <c r="E158" s="18" t="n">
        <f aca="false">copil!G158+'cp ludus'!E158+'cp sighisoara'!E158+'cp zau'!E158+'cp reghin'!E158</f>
        <v>0</v>
      </c>
      <c r="F158" s="18"/>
      <c r="G158" s="18" t="n">
        <f aca="false">copil!I158+'cp ludus'!G158+'cp sighisoara'!G158+'cp zau'!G158+'cp reghin'!G158</f>
        <v>0</v>
      </c>
      <c r="H158" s="18" t="n">
        <f aca="false">copil!J158+'cp ludus'!H158+'cp sighisoara'!H158+'cp zau'!H158+'cp reghin'!H158</f>
        <v>0</v>
      </c>
    </row>
    <row r="159" customFormat="false" ht="25.5" hidden="false" customHeight="false" outlineLevel="0" collapsed="false">
      <c r="A159" s="16" t="s">
        <v>299</v>
      </c>
      <c r="B159" s="17" t="s">
        <v>300</v>
      </c>
      <c r="C159" s="18"/>
      <c r="D159" s="18"/>
      <c r="E159" s="18" t="n">
        <f aca="false">copil!G159+'cp ludus'!E159+'cp sighisoara'!E159+'cp zau'!E159+'cp reghin'!E159</f>
        <v>0</v>
      </c>
      <c r="F159" s="18"/>
      <c r="G159" s="18" t="n">
        <f aca="false">copil!I159+'cp ludus'!G159+'cp sighisoara'!G159+'cp zau'!G159+'cp reghin'!G159</f>
        <v>0</v>
      </c>
      <c r="H159" s="18" t="n">
        <f aca="false">copil!J159+'cp ludus'!H159+'cp sighisoara'!H159+'cp zau'!H159+'cp reghin'!H159</f>
        <v>0</v>
      </c>
    </row>
    <row r="160" customFormat="false" ht="25.5" hidden="false" customHeight="false" outlineLevel="0" collapsed="false">
      <c r="A160" s="16" t="s">
        <v>301</v>
      </c>
      <c r="B160" s="17" t="s">
        <v>302</v>
      </c>
      <c r="C160" s="18"/>
      <c r="D160" s="18"/>
      <c r="E160" s="18" t="n">
        <f aca="false">copil!G160+'cp ludus'!E160+'cp sighisoara'!E160+'cp zau'!E160+'cp reghin'!E160</f>
        <v>0</v>
      </c>
      <c r="F160" s="18"/>
      <c r="G160" s="18" t="n">
        <f aca="false">copil!I160+'cp ludus'!G160+'cp sighisoara'!G160+'cp zau'!G160+'cp reghin'!G160</f>
        <v>0</v>
      </c>
      <c r="H160" s="18" t="n">
        <f aca="false">copil!J160+'cp ludus'!H160+'cp sighisoara'!H160+'cp zau'!H160+'cp reghin'!H160</f>
        <v>0</v>
      </c>
    </row>
    <row r="161" customFormat="false" ht="25.5" hidden="false" customHeight="false" outlineLevel="0" collapsed="false">
      <c r="A161" s="16" t="s">
        <v>303</v>
      </c>
      <c r="B161" s="17" t="s">
        <v>304</v>
      </c>
      <c r="C161" s="18"/>
      <c r="D161" s="18"/>
      <c r="E161" s="18" t="n">
        <f aca="false">copil!G161+'cp ludus'!E161+'cp sighisoara'!E161+'cp zau'!E161+'cp reghin'!E161</f>
        <v>0</v>
      </c>
      <c r="F161" s="18"/>
      <c r="G161" s="18" t="n">
        <f aca="false">copil!I161+'cp ludus'!G161+'cp sighisoara'!G161+'cp zau'!G161+'cp reghin'!G161</f>
        <v>0</v>
      </c>
      <c r="H161" s="18" t="n">
        <f aca="false">copil!J161+'cp ludus'!H161+'cp sighisoara'!H161+'cp zau'!H161+'cp reghin'!H161</f>
        <v>0</v>
      </c>
    </row>
    <row r="162" customFormat="false" ht="25.5" hidden="false" customHeight="false" outlineLevel="0" collapsed="false">
      <c r="A162" s="16" t="s">
        <v>305</v>
      </c>
      <c r="B162" s="17" t="s">
        <v>306</v>
      </c>
      <c r="C162" s="18"/>
      <c r="D162" s="18"/>
      <c r="E162" s="18" t="n">
        <f aca="false">copil!G162+'cp ludus'!E162+'cp sighisoara'!E162+'cp zau'!E162+'cp reghin'!E162</f>
        <v>0</v>
      </c>
      <c r="F162" s="18"/>
      <c r="G162" s="18" t="n">
        <f aca="false">copil!I162+'cp ludus'!G162+'cp sighisoara'!G162+'cp zau'!G162+'cp reghin'!G162</f>
        <v>0</v>
      </c>
      <c r="H162" s="18" t="n">
        <f aca="false">copil!J162+'cp ludus'!H162+'cp sighisoara'!H162+'cp zau'!H162+'cp reghin'!H162</f>
        <v>0</v>
      </c>
    </row>
    <row r="163" customFormat="false" ht="25.5" hidden="false" customHeight="false" outlineLevel="0" collapsed="false">
      <c r="A163" s="16" t="s">
        <v>307</v>
      </c>
      <c r="B163" s="17" t="s">
        <v>308</v>
      </c>
      <c r="C163" s="18"/>
      <c r="D163" s="18"/>
      <c r="E163" s="18" t="n">
        <f aca="false">copil!G163+'cp ludus'!E163+'cp sighisoara'!E163+'cp zau'!E163+'cp reghin'!E163</f>
        <v>0</v>
      </c>
      <c r="F163" s="18"/>
      <c r="G163" s="18" t="n">
        <f aca="false">copil!I163+'cp ludus'!G163+'cp sighisoara'!G163+'cp zau'!G163+'cp reghin'!G163</f>
        <v>0</v>
      </c>
      <c r="H163" s="18" t="n">
        <f aca="false">copil!J163+'cp ludus'!H163+'cp sighisoara'!H163+'cp zau'!H163+'cp reghin'!H163</f>
        <v>0</v>
      </c>
    </row>
    <row r="164" customFormat="false" ht="12.75" hidden="false" customHeight="false" outlineLevel="0" collapsed="false">
      <c r="A164" s="16" t="s">
        <v>309</v>
      </c>
      <c r="B164" s="17" t="s">
        <v>310</v>
      </c>
      <c r="C164" s="18"/>
      <c r="D164" s="18"/>
      <c r="E164" s="18" t="n">
        <f aca="false">copil!G164+'cp ludus'!E164+'cp sighisoara'!E164+'cp zau'!E164+'cp reghin'!E164</f>
        <v>0</v>
      </c>
      <c r="F164" s="18"/>
      <c r="G164" s="18" t="n">
        <f aca="false">copil!I164+'cp ludus'!G164+'cp sighisoara'!G164+'cp zau'!G164+'cp reghin'!G164</f>
        <v>0</v>
      </c>
      <c r="H164" s="18" t="n">
        <f aca="false">copil!J164+'cp ludus'!H164+'cp sighisoara'!H164+'cp zau'!H164+'cp reghin'!H164</f>
        <v>0</v>
      </c>
    </row>
    <row r="165" customFormat="false" ht="25.5" hidden="false" customHeight="false" outlineLevel="0" collapsed="false">
      <c r="A165" s="16" t="s">
        <v>311</v>
      </c>
      <c r="B165" s="17" t="s">
        <v>312</v>
      </c>
      <c r="C165" s="18"/>
      <c r="D165" s="18"/>
      <c r="E165" s="18" t="n">
        <f aca="false">copil!G165+'cp ludus'!E165+'cp sighisoara'!E165+'cp zau'!E165+'cp reghin'!E165</f>
        <v>0</v>
      </c>
      <c r="F165" s="18"/>
      <c r="G165" s="18" t="n">
        <f aca="false">copil!I165+'cp ludus'!G165+'cp sighisoara'!G165+'cp zau'!G165+'cp reghin'!G165</f>
        <v>0</v>
      </c>
      <c r="H165" s="18" t="n">
        <f aca="false">copil!J165+'cp ludus'!H165+'cp sighisoara'!H165+'cp zau'!H165+'cp reghin'!H165</f>
        <v>0</v>
      </c>
    </row>
    <row r="166" customFormat="false" ht="25.5" hidden="false" customHeight="false" outlineLevel="0" collapsed="false">
      <c r="A166" s="16" t="s">
        <v>313</v>
      </c>
      <c r="B166" s="17" t="s">
        <v>314</v>
      </c>
      <c r="C166" s="18"/>
      <c r="D166" s="18"/>
      <c r="E166" s="18" t="n">
        <f aca="false">copil!G166+'cp ludus'!E166+'cp sighisoara'!E166+'cp zau'!E166+'cp reghin'!E166</f>
        <v>0</v>
      </c>
      <c r="F166" s="18"/>
      <c r="G166" s="18" t="n">
        <f aca="false">copil!I166+'cp ludus'!G166+'cp sighisoara'!G166+'cp zau'!G166+'cp reghin'!G166</f>
        <v>0</v>
      </c>
      <c r="H166" s="18" t="n">
        <f aca="false">copil!J166+'cp ludus'!H166+'cp sighisoara'!H166+'cp zau'!H166+'cp reghin'!H166</f>
        <v>0</v>
      </c>
    </row>
    <row r="167" customFormat="false" ht="25.5" hidden="false" customHeight="false" outlineLevel="0" collapsed="false">
      <c r="A167" s="16" t="s">
        <v>315</v>
      </c>
      <c r="B167" s="17" t="s">
        <v>316</v>
      </c>
      <c r="C167" s="18"/>
      <c r="D167" s="18"/>
      <c r="E167" s="18" t="n">
        <f aca="false">copil!G167+'cp ludus'!E167+'cp sighisoara'!E167+'cp zau'!E167+'cp reghin'!E167</f>
        <v>0</v>
      </c>
      <c r="F167" s="18"/>
      <c r="G167" s="18" t="n">
        <f aca="false">copil!I167+'cp ludus'!G167+'cp sighisoara'!G167+'cp zau'!G167+'cp reghin'!G167</f>
        <v>0</v>
      </c>
      <c r="H167" s="18" t="n">
        <f aca="false">copil!J167+'cp ludus'!H167+'cp sighisoara'!H167+'cp zau'!H167+'cp reghin'!H167</f>
        <v>0</v>
      </c>
    </row>
    <row r="168" customFormat="false" ht="25.5" hidden="false" customHeight="false" outlineLevel="0" collapsed="false">
      <c r="A168" s="16" t="s">
        <v>317</v>
      </c>
      <c r="B168" s="17" t="s">
        <v>318</v>
      </c>
      <c r="C168" s="18"/>
      <c r="D168" s="18"/>
      <c r="E168" s="18" t="n">
        <f aca="false">copil!G168+'cp ludus'!E168+'cp sighisoara'!E168+'cp zau'!E168+'cp reghin'!E168</f>
        <v>0</v>
      </c>
      <c r="F168" s="18"/>
      <c r="G168" s="18" t="n">
        <f aca="false">copil!I168+'cp ludus'!G168+'cp sighisoara'!G168+'cp zau'!G168+'cp reghin'!G168</f>
        <v>0</v>
      </c>
      <c r="H168" s="18" t="n">
        <f aca="false">copil!J168+'cp ludus'!H168+'cp sighisoara'!H168+'cp zau'!H168+'cp reghin'!H168</f>
        <v>0</v>
      </c>
    </row>
    <row r="169" customFormat="false" ht="38.25" hidden="false" customHeight="false" outlineLevel="0" collapsed="false">
      <c r="A169" s="16" t="s">
        <v>319</v>
      </c>
      <c r="B169" s="17" t="s">
        <v>320</v>
      </c>
      <c r="C169" s="18"/>
      <c r="D169" s="18"/>
      <c r="E169" s="18" t="n">
        <f aca="false">copil!G169+'cp ludus'!E169+'cp sighisoara'!E169+'cp zau'!E169+'cp reghin'!E169</f>
        <v>0</v>
      </c>
      <c r="F169" s="18"/>
      <c r="G169" s="18" t="n">
        <f aca="false">copil!I169+'cp ludus'!G169+'cp sighisoara'!G169+'cp zau'!G169+'cp reghin'!G169</f>
        <v>0</v>
      </c>
      <c r="H169" s="18" t="n">
        <f aca="false">copil!J169+'cp ludus'!H169+'cp sighisoara'!H169+'cp zau'!H169+'cp reghin'!H169</f>
        <v>0</v>
      </c>
    </row>
    <row r="170" customFormat="false" ht="25.5" hidden="false" customHeight="false" outlineLevel="0" collapsed="false">
      <c r="A170" s="16" t="s">
        <v>321</v>
      </c>
      <c r="B170" s="17" t="s">
        <v>322</v>
      </c>
      <c r="C170" s="18"/>
      <c r="D170" s="18"/>
      <c r="E170" s="18" t="n">
        <f aca="false">copil!G170+'cp ludus'!E170+'cp sighisoara'!E170+'cp zau'!E170+'cp reghin'!E170</f>
        <v>0</v>
      </c>
      <c r="F170" s="18"/>
      <c r="G170" s="18" t="n">
        <f aca="false">copil!I170+'cp ludus'!G170+'cp sighisoara'!G170+'cp zau'!G170+'cp reghin'!G170</f>
        <v>0</v>
      </c>
      <c r="H170" s="18" t="n">
        <f aca="false">copil!J170+'cp ludus'!H170+'cp sighisoara'!H170+'cp zau'!H170+'cp reghin'!H170</f>
        <v>0</v>
      </c>
    </row>
    <row r="171" customFormat="false" ht="51" hidden="false" customHeight="false" outlineLevel="0" collapsed="false">
      <c r="A171" s="16" t="s">
        <v>323</v>
      </c>
      <c r="B171" s="17" t="s">
        <v>324</v>
      </c>
      <c r="C171" s="18"/>
      <c r="D171" s="18"/>
      <c r="E171" s="18" t="n">
        <f aca="false">copil!G171+'cp ludus'!E171+'cp sighisoara'!E171+'cp zau'!E171+'cp reghin'!E171</f>
        <v>0</v>
      </c>
      <c r="F171" s="18"/>
      <c r="G171" s="18" t="n">
        <f aca="false">copil!I171+'cp ludus'!G171+'cp sighisoara'!G171+'cp zau'!G171+'cp reghin'!G171</f>
        <v>0</v>
      </c>
      <c r="H171" s="18" t="n">
        <f aca="false">copil!J171+'cp ludus'!H171+'cp sighisoara'!H171+'cp zau'!H171+'cp reghin'!H171</f>
        <v>0</v>
      </c>
    </row>
    <row r="172" customFormat="false" ht="51" hidden="false" customHeight="false" outlineLevel="0" collapsed="false">
      <c r="A172" s="16" t="s">
        <v>325</v>
      </c>
      <c r="B172" s="17" t="s">
        <v>326</v>
      </c>
      <c r="C172" s="18"/>
      <c r="D172" s="18"/>
      <c r="E172" s="18" t="n">
        <f aca="false">copil!G172+'cp ludus'!E172+'cp sighisoara'!E172+'cp zau'!E172+'cp reghin'!E172</f>
        <v>0</v>
      </c>
      <c r="F172" s="18"/>
      <c r="G172" s="18" t="n">
        <f aca="false">copil!I172+'cp ludus'!G172+'cp sighisoara'!G172+'cp zau'!G172+'cp reghin'!G172</f>
        <v>0</v>
      </c>
      <c r="H172" s="18" t="n">
        <f aca="false">copil!J172+'cp ludus'!H172+'cp sighisoara'!H172+'cp zau'!H172+'cp reghin'!H172</f>
        <v>0</v>
      </c>
    </row>
    <row r="173" customFormat="false" ht="25.5" hidden="false" customHeight="false" outlineLevel="0" collapsed="false">
      <c r="A173" s="16" t="s">
        <v>327</v>
      </c>
      <c r="B173" s="17" t="s">
        <v>328</v>
      </c>
      <c r="C173" s="18"/>
      <c r="D173" s="18"/>
      <c r="E173" s="18" t="n">
        <f aca="false">copil!G173+'cp ludus'!E173+'cp sighisoara'!E173+'cp zau'!E173+'cp reghin'!E173</f>
        <v>0</v>
      </c>
      <c r="F173" s="18"/>
      <c r="G173" s="18" t="n">
        <f aca="false">copil!I173+'cp ludus'!G173+'cp sighisoara'!G173+'cp zau'!G173+'cp reghin'!G173</f>
        <v>0</v>
      </c>
      <c r="H173" s="18" t="n">
        <f aca="false">copil!J173+'cp ludus'!H173+'cp sighisoara'!H173+'cp zau'!H173+'cp reghin'!H173</f>
        <v>0</v>
      </c>
    </row>
    <row r="174" customFormat="false" ht="38.25" hidden="false" customHeight="false" outlineLevel="0" collapsed="false">
      <c r="A174" s="16" t="s">
        <v>329</v>
      </c>
      <c r="B174" s="17" t="s">
        <v>330</v>
      </c>
      <c r="C174" s="18"/>
      <c r="D174" s="18"/>
      <c r="E174" s="18" t="n">
        <f aca="false">copil!G174+'cp ludus'!E174+'cp sighisoara'!E174+'cp zau'!E174+'cp reghin'!E174</f>
        <v>0</v>
      </c>
      <c r="F174" s="18"/>
      <c r="G174" s="18" t="n">
        <f aca="false">copil!I174+'cp ludus'!G174+'cp sighisoara'!G174+'cp zau'!G174+'cp reghin'!G174</f>
        <v>0</v>
      </c>
      <c r="H174" s="18" t="n">
        <f aca="false">copil!J174+'cp ludus'!H174+'cp sighisoara'!H174+'cp zau'!H174+'cp reghin'!H174</f>
        <v>0</v>
      </c>
    </row>
    <row r="175" customFormat="false" ht="38.25" hidden="false" customHeight="false" outlineLevel="0" collapsed="false">
      <c r="A175" s="16" t="s">
        <v>331</v>
      </c>
      <c r="B175" s="17" t="s">
        <v>332</v>
      </c>
      <c r="C175" s="18"/>
      <c r="D175" s="18"/>
      <c r="E175" s="18" t="n">
        <f aca="false">copil!G175+'cp ludus'!E175+'cp sighisoara'!E175+'cp zau'!E175+'cp reghin'!E175</f>
        <v>0</v>
      </c>
      <c r="F175" s="18"/>
      <c r="G175" s="18" t="n">
        <f aca="false">copil!I175+'cp ludus'!G175+'cp sighisoara'!G175+'cp zau'!G175+'cp reghin'!G175</f>
        <v>0</v>
      </c>
      <c r="H175" s="18" t="n">
        <f aca="false">copil!J175+'cp ludus'!H175+'cp sighisoara'!H175+'cp zau'!H175+'cp reghin'!H175</f>
        <v>0</v>
      </c>
    </row>
    <row r="176" customFormat="false" ht="12.75" hidden="false" customHeight="false" outlineLevel="0" collapsed="false">
      <c r="A176" s="16" t="s">
        <v>333</v>
      </c>
      <c r="B176" s="17" t="s">
        <v>334</v>
      </c>
      <c r="C176" s="18"/>
      <c r="D176" s="18"/>
      <c r="E176" s="18" t="n">
        <f aca="false">SUM(E177:E185)</f>
        <v>0</v>
      </c>
      <c r="F176" s="18"/>
      <c r="G176" s="18" t="n">
        <f aca="false">SUM(G177:G185)</f>
        <v>0</v>
      </c>
      <c r="H176" s="18" t="n">
        <f aca="false">SUM(H177:H185)</f>
        <v>0</v>
      </c>
    </row>
    <row r="177" customFormat="false" ht="25.5" hidden="false" customHeight="false" outlineLevel="0" collapsed="false">
      <c r="A177" s="16" t="s">
        <v>335</v>
      </c>
      <c r="B177" s="17" t="s">
        <v>336</v>
      </c>
      <c r="C177" s="18"/>
      <c r="D177" s="18"/>
      <c r="E177" s="18" t="n">
        <f aca="false">copil!G177+'cp ludus'!E177+'cp sighisoara'!E177+'cp zau'!E177+'cp reghin'!E177</f>
        <v>0</v>
      </c>
      <c r="F177" s="18"/>
      <c r="G177" s="18" t="n">
        <f aca="false">copil!I177+'cp ludus'!G177+'cp sighisoara'!G177+'cp zau'!G177+'cp reghin'!G177</f>
        <v>0</v>
      </c>
      <c r="H177" s="18" t="n">
        <f aca="false">copil!J177+'cp ludus'!H177+'cp sighisoara'!H177+'cp zau'!H177+'cp reghin'!H177</f>
        <v>0</v>
      </c>
    </row>
    <row r="178" customFormat="false" ht="12.75" hidden="false" customHeight="false" outlineLevel="0" collapsed="false">
      <c r="A178" s="16" t="s">
        <v>337</v>
      </c>
      <c r="B178" s="17" t="s">
        <v>338</v>
      </c>
      <c r="C178" s="18"/>
      <c r="D178" s="18"/>
      <c r="E178" s="18" t="n">
        <f aca="false">copil!G178+'cp ludus'!E178+'cp sighisoara'!E178+'cp zau'!E178+'cp reghin'!E178</f>
        <v>0</v>
      </c>
      <c r="F178" s="18"/>
      <c r="G178" s="18" t="n">
        <f aca="false">copil!I178+'cp ludus'!G178+'cp sighisoara'!G178+'cp zau'!G178+'cp reghin'!G178</f>
        <v>0</v>
      </c>
      <c r="H178" s="18" t="n">
        <f aca="false">copil!J178+'cp ludus'!H178+'cp sighisoara'!H178+'cp zau'!H178+'cp reghin'!H178</f>
        <v>0</v>
      </c>
    </row>
    <row r="179" customFormat="false" ht="25.5" hidden="false" customHeight="false" outlineLevel="0" collapsed="false">
      <c r="A179" s="16" t="s">
        <v>339</v>
      </c>
      <c r="B179" s="17" t="s">
        <v>340</v>
      </c>
      <c r="C179" s="18"/>
      <c r="D179" s="18"/>
      <c r="E179" s="18" t="n">
        <f aca="false">copil!G179+'cp ludus'!E179+'cp sighisoara'!E179+'cp zau'!E179+'cp reghin'!E179</f>
        <v>0</v>
      </c>
      <c r="F179" s="18"/>
      <c r="G179" s="18" t="n">
        <f aca="false">copil!I179+'cp ludus'!G179+'cp sighisoara'!G179+'cp zau'!G179+'cp reghin'!G179</f>
        <v>0</v>
      </c>
      <c r="H179" s="18" t="n">
        <f aca="false">copil!J179+'cp ludus'!H179+'cp sighisoara'!H179+'cp zau'!H179+'cp reghin'!H179</f>
        <v>0</v>
      </c>
    </row>
    <row r="180" customFormat="false" ht="12.75" hidden="false" customHeight="false" outlineLevel="0" collapsed="false">
      <c r="A180" s="16" t="s">
        <v>341</v>
      </c>
      <c r="B180" s="17" t="s">
        <v>342</v>
      </c>
      <c r="C180" s="18"/>
      <c r="D180" s="18"/>
      <c r="E180" s="18" t="n">
        <f aca="false">copil!G180+'cp ludus'!E180+'cp sighisoara'!E180+'cp zau'!E180+'cp reghin'!E180</f>
        <v>0</v>
      </c>
      <c r="F180" s="18"/>
      <c r="G180" s="18" t="n">
        <f aca="false">copil!I180+'cp ludus'!G180+'cp sighisoara'!G180+'cp zau'!G180+'cp reghin'!G180</f>
        <v>0</v>
      </c>
      <c r="H180" s="18" t="n">
        <f aca="false">copil!J180+'cp ludus'!H180+'cp sighisoara'!H180+'cp zau'!H180+'cp reghin'!H180</f>
        <v>0</v>
      </c>
    </row>
    <row r="181" customFormat="false" ht="25.5" hidden="false" customHeight="false" outlineLevel="0" collapsed="false">
      <c r="A181" s="16" t="s">
        <v>343</v>
      </c>
      <c r="B181" s="17" t="s">
        <v>344</v>
      </c>
      <c r="C181" s="18"/>
      <c r="D181" s="18"/>
      <c r="E181" s="18" t="n">
        <f aca="false">copil!G181+'cp ludus'!E181+'cp sighisoara'!E181+'cp zau'!E181+'cp reghin'!E181</f>
        <v>0</v>
      </c>
      <c r="F181" s="18"/>
      <c r="G181" s="18" t="n">
        <f aca="false">copil!I181+'cp ludus'!G181+'cp sighisoara'!G181+'cp zau'!G181+'cp reghin'!G181</f>
        <v>0</v>
      </c>
      <c r="H181" s="18" t="n">
        <f aca="false">copil!J181+'cp ludus'!H181+'cp sighisoara'!H181+'cp zau'!H181+'cp reghin'!H181</f>
        <v>0</v>
      </c>
    </row>
    <row r="182" customFormat="false" ht="25.5" hidden="false" customHeight="false" outlineLevel="0" collapsed="false">
      <c r="A182" s="16" t="s">
        <v>345</v>
      </c>
      <c r="B182" s="17" t="s">
        <v>346</v>
      </c>
      <c r="C182" s="18"/>
      <c r="D182" s="18"/>
      <c r="E182" s="18" t="n">
        <f aca="false">copil!G182+'cp ludus'!E182+'cp sighisoara'!E182+'cp zau'!E182+'cp reghin'!E182</f>
        <v>0</v>
      </c>
      <c r="F182" s="18"/>
      <c r="G182" s="18" t="n">
        <f aca="false">copil!I182+'cp ludus'!G182+'cp sighisoara'!G182+'cp zau'!G182+'cp reghin'!G182</f>
        <v>0</v>
      </c>
      <c r="H182" s="18" t="n">
        <f aca="false">copil!J182+'cp ludus'!H182+'cp sighisoara'!H182+'cp zau'!H182+'cp reghin'!H182</f>
        <v>0</v>
      </c>
    </row>
    <row r="183" customFormat="false" ht="12.75" hidden="false" customHeight="false" outlineLevel="0" collapsed="false">
      <c r="A183" s="16" t="s">
        <v>347</v>
      </c>
      <c r="B183" s="17" t="s">
        <v>348</v>
      </c>
      <c r="C183" s="18"/>
      <c r="D183" s="18"/>
      <c r="E183" s="18" t="n">
        <f aca="false">copil!G183+'cp ludus'!E183+'cp sighisoara'!E183+'cp zau'!E183+'cp reghin'!E183</f>
        <v>0</v>
      </c>
      <c r="F183" s="18"/>
      <c r="G183" s="18" t="n">
        <f aca="false">copil!I183+'cp ludus'!G183+'cp sighisoara'!G183+'cp zau'!G183+'cp reghin'!G183</f>
        <v>0</v>
      </c>
      <c r="H183" s="18" t="n">
        <f aca="false">copil!J183+'cp ludus'!H183+'cp sighisoara'!H183+'cp zau'!H183+'cp reghin'!H183</f>
        <v>0</v>
      </c>
    </row>
    <row r="184" customFormat="false" ht="12.75" hidden="false" customHeight="false" outlineLevel="0" collapsed="false">
      <c r="A184" s="16" t="s">
        <v>349</v>
      </c>
      <c r="B184" s="17" t="s">
        <v>350</v>
      </c>
      <c r="C184" s="18"/>
      <c r="D184" s="18"/>
      <c r="E184" s="18" t="n">
        <f aca="false">copil!G184+'cp ludus'!E184+'cp sighisoara'!E184+'cp zau'!E184+'cp reghin'!E184</f>
        <v>0</v>
      </c>
      <c r="F184" s="18"/>
      <c r="G184" s="18" t="n">
        <f aca="false">copil!I184+'cp ludus'!G184+'cp sighisoara'!G184+'cp zau'!G184+'cp reghin'!G184</f>
        <v>0</v>
      </c>
      <c r="H184" s="18" t="n">
        <f aca="false">copil!J184+'cp ludus'!H184+'cp sighisoara'!H184+'cp zau'!H184+'cp reghin'!H184</f>
        <v>0</v>
      </c>
    </row>
    <row r="185" customFormat="false" ht="25.5" hidden="false" customHeight="false" outlineLevel="0" collapsed="false">
      <c r="A185" s="16" t="s">
        <v>351</v>
      </c>
      <c r="B185" s="17" t="s">
        <v>352</v>
      </c>
      <c r="C185" s="18"/>
      <c r="D185" s="18"/>
      <c r="E185" s="18" t="n">
        <f aca="false">copil!G185+'cp ludus'!E185+'cp sighisoara'!E185+'cp zau'!E185+'cp reghin'!E185</f>
        <v>0</v>
      </c>
      <c r="F185" s="18"/>
      <c r="G185" s="18" t="n">
        <f aca="false">copil!I185+'cp ludus'!G185+'cp sighisoara'!G185+'cp zau'!G185+'cp reghin'!G185</f>
        <v>0</v>
      </c>
      <c r="H185" s="18" t="n">
        <f aca="false">copil!J185+'cp ludus'!H185+'cp sighisoara'!H185+'cp zau'!H185+'cp reghin'!H185</f>
        <v>0</v>
      </c>
    </row>
    <row r="186" customFormat="false" ht="12.75" hidden="false" customHeight="false" outlineLevel="0" collapsed="false">
      <c r="A186" s="16" t="s">
        <v>353</v>
      </c>
      <c r="B186" s="17" t="s">
        <v>354</v>
      </c>
      <c r="C186" s="18"/>
      <c r="D186" s="18" t="n">
        <f aca="false">SUM(D187,D206,D210)</f>
        <v>0</v>
      </c>
      <c r="E186" s="18" t="n">
        <f aca="false">SUM(E187,E206,E210)</f>
        <v>250000</v>
      </c>
      <c r="F186" s="18" t="n">
        <f aca="false">SUM(F187,F206,F210)</f>
        <v>250000</v>
      </c>
      <c r="G186" s="18" t="n">
        <f aca="false">SUM(G187,G206,G210)</f>
        <v>0</v>
      </c>
      <c r="H186" s="18" t="n">
        <f aca="false">SUM(H187,H206,H210)</f>
        <v>250000</v>
      </c>
    </row>
    <row r="187" customFormat="false" ht="12.75" hidden="false" customHeight="false" outlineLevel="0" collapsed="false">
      <c r="A187" s="16" t="s">
        <v>355</v>
      </c>
      <c r="B187" s="17" t="s">
        <v>356</v>
      </c>
      <c r="C187" s="18"/>
      <c r="D187" s="18" t="n">
        <f aca="false">SUM(D188:D205)</f>
        <v>0</v>
      </c>
      <c r="E187" s="18" t="n">
        <f aca="false">SUM(E188:E205)</f>
        <v>250000</v>
      </c>
      <c r="F187" s="18" t="n">
        <f aca="false">SUM(F188:F205)</f>
        <v>250000</v>
      </c>
      <c r="G187" s="18" t="n">
        <f aca="false">SUM(G188:G205)</f>
        <v>0</v>
      </c>
      <c r="H187" s="18" t="n">
        <f aca="false">SUM(H188:H205)</f>
        <v>250000</v>
      </c>
    </row>
    <row r="188" customFormat="false" ht="12.75" hidden="false" customHeight="false" outlineLevel="0" collapsed="false">
      <c r="A188" s="16" t="s">
        <v>357</v>
      </c>
      <c r="B188" s="17" t="s">
        <v>358</v>
      </c>
      <c r="C188" s="18"/>
      <c r="D188" s="18"/>
      <c r="E188" s="18" t="n">
        <f aca="false">copil!G188+'cp ludus'!E188+'cp sighisoara'!E188+'cp zau'!E188+'cp reghin'!E188</f>
        <v>0</v>
      </c>
      <c r="F188" s="18"/>
      <c r="G188" s="18" t="n">
        <f aca="false">copil!I188+'cp ludus'!G188+'cp sighisoara'!G188+'cp zau'!G188+'cp reghin'!G188</f>
        <v>0</v>
      </c>
      <c r="H188" s="18" t="n">
        <f aca="false">copil!J188+'cp ludus'!H188+'cp sighisoara'!H188+'cp zau'!H188+'cp reghin'!H188</f>
        <v>0</v>
      </c>
    </row>
    <row r="189" customFormat="false" ht="12.75" hidden="false" customHeight="false" outlineLevel="0" collapsed="false">
      <c r="A189" s="16" t="s">
        <v>359</v>
      </c>
      <c r="B189" s="17" t="s">
        <v>360</v>
      </c>
      <c r="C189" s="18"/>
      <c r="D189" s="18"/>
      <c r="E189" s="18" t="n">
        <f aca="false">copil!G189+'cp ludus'!E189+'cp sighisoara'!E189+'cp zau'!E189+'cp reghin'!E189</f>
        <v>0</v>
      </c>
      <c r="F189" s="18"/>
      <c r="G189" s="18" t="n">
        <f aca="false">copil!I189+'cp ludus'!G189+'cp sighisoara'!G189+'cp zau'!G189+'cp reghin'!G189</f>
        <v>0</v>
      </c>
      <c r="H189" s="18" t="n">
        <f aca="false">copil!J189+'cp ludus'!H189+'cp sighisoara'!H189+'cp zau'!H189+'cp reghin'!H189</f>
        <v>0</v>
      </c>
    </row>
    <row r="190" customFormat="false" ht="12.75" hidden="false" customHeight="false" outlineLevel="0" collapsed="false">
      <c r="A190" s="16" t="s">
        <v>361</v>
      </c>
      <c r="B190" s="17" t="s">
        <v>362</v>
      </c>
      <c r="C190" s="18"/>
      <c r="D190" s="18"/>
      <c r="E190" s="18" t="n">
        <f aca="false">copil!G190+'cp ludus'!E190+'cp sighisoara'!E190+'cp zau'!E190+'cp reghin'!E190</f>
        <v>0</v>
      </c>
      <c r="F190" s="18"/>
      <c r="G190" s="18" t="n">
        <f aca="false">copil!I190+'cp ludus'!G190+'cp sighisoara'!G190+'cp zau'!G190+'cp reghin'!G190</f>
        <v>0</v>
      </c>
      <c r="H190" s="18" t="n">
        <f aca="false">copil!J190+'cp ludus'!H190+'cp sighisoara'!H190+'cp zau'!H190+'cp reghin'!H190</f>
        <v>0</v>
      </c>
    </row>
    <row r="191" customFormat="false" ht="25.5" hidden="false" customHeight="false" outlineLevel="0" collapsed="false">
      <c r="A191" s="16" t="s">
        <v>363</v>
      </c>
      <c r="B191" s="17" t="s">
        <v>364</v>
      </c>
      <c r="C191" s="18"/>
      <c r="D191" s="18"/>
      <c r="E191" s="18" t="n">
        <f aca="false">copil!G191+'cp ludus'!E191+'cp sighisoara'!E191+'cp zau'!E191+'cp reghin'!E191</f>
        <v>0</v>
      </c>
      <c r="F191" s="18"/>
      <c r="G191" s="18" t="n">
        <f aca="false">copil!I191+'cp ludus'!G191+'cp sighisoara'!G191+'cp zau'!G191+'cp reghin'!G191</f>
        <v>0</v>
      </c>
      <c r="H191" s="18" t="n">
        <f aca="false">copil!J191+'cp ludus'!H191+'cp sighisoara'!H191+'cp zau'!H191+'cp reghin'!H191</f>
        <v>0</v>
      </c>
    </row>
    <row r="192" customFormat="false" ht="12.75" hidden="false" customHeight="false" outlineLevel="0" collapsed="false">
      <c r="A192" s="16" t="s">
        <v>365</v>
      </c>
      <c r="B192" s="17" t="s">
        <v>366</v>
      </c>
      <c r="C192" s="18"/>
      <c r="D192" s="18"/>
      <c r="E192" s="18" t="n">
        <f aca="false">copil!G192+'cp ludus'!E192+'cp sighisoara'!E192+'cp zau'!E192+'cp reghin'!E192</f>
        <v>0</v>
      </c>
      <c r="F192" s="18"/>
      <c r="G192" s="18" t="n">
        <f aca="false">copil!I192+'cp ludus'!G192+'cp sighisoara'!G192+'cp zau'!G192+'cp reghin'!G192</f>
        <v>0</v>
      </c>
      <c r="H192" s="18" t="n">
        <f aca="false">copil!J192+'cp ludus'!H192+'cp sighisoara'!H192+'cp zau'!H192+'cp reghin'!H192</f>
        <v>0</v>
      </c>
    </row>
    <row r="193" customFormat="false" ht="12.75" hidden="false" customHeight="false" outlineLevel="0" collapsed="false">
      <c r="A193" s="16" t="s">
        <v>367</v>
      </c>
      <c r="B193" s="17" t="s">
        <v>368</v>
      </c>
      <c r="C193" s="18"/>
      <c r="D193" s="18"/>
      <c r="E193" s="18" t="n">
        <f aca="false">copil!G193+'cp ludus'!E193+'cp sighisoara'!E193+'cp zau'!E193+'cp reghin'!E193</f>
        <v>0</v>
      </c>
      <c r="F193" s="18"/>
      <c r="G193" s="18" t="n">
        <f aca="false">copil!I193+'cp ludus'!G193+'cp sighisoara'!G193+'cp zau'!G193+'cp reghin'!G193</f>
        <v>0</v>
      </c>
      <c r="H193" s="18" t="n">
        <f aca="false">copil!J193+'cp ludus'!H193+'cp sighisoara'!H193+'cp zau'!H193+'cp reghin'!H193</f>
        <v>0</v>
      </c>
    </row>
    <row r="194" customFormat="false" ht="12.75" hidden="false" customHeight="false" outlineLevel="0" collapsed="false">
      <c r="A194" s="16" t="s">
        <v>369</v>
      </c>
      <c r="B194" s="17" t="s">
        <v>370</v>
      </c>
      <c r="C194" s="18"/>
      <c r="D194" s="18"/>
      <c r="E194" s="18" t="n">
        <f aca="false">copil!G194+'cp ludus'!E194+'cp sighisoara'!E194+'cp zau'!E194+'cp reghin'!E194</f>
        <v>0</v>
      </c>
      <c r="F194" s="18"/>
      <c r="G194" s="18" t="n">
        <f aca="false">copil!I194+'cp ludus'!G194+'cp sighisoara'!G194+'cp zau'!G194+'cp reghin'!G194</f>
        <v>0</v>
      </c>
      <c r="H194" s="18" t="n">
        <f aca="false">copil!J194+'cp ludus'!H194+'cp sighisoara'!H194+'cp zau'!H194+'cp reghin'!H194</f>
        <v>0</v>
      </c>
    </row>
    <row r="195" customFormat="false" ht="12.75" hidden="false" customHeight="false" outlineLevel="0" collapsed="false">
      <c r="A195" s="16" t="s">
        <v>371</v>
      </c>
      <c r="B195" s="17" t="s">
        <v>372</v>
      </c>
      <c r="C195" s="18"/>
      <c r="D195" s="18"/>
      <c r="E195" s="18" t="n">
        <f aca="false">copil!G195+'cp ludus'!E195+'cp sighisoara'!E195+'cp zau'!E195+'cp reghin'!E195</f>
        <v>0</v>
      </c>
      <c r="F195" s="18"/>
      <c r="G195" s="18" t="n">
        <f aca="false">copil!I195+'cp ludus'!G195+'cp sighisoara'!G195+'cp zau'!G195+'cp reghin'!G195</f>
        <v>0</v>
      </c>
      <c r="H195" s="18" t="n">
        <f aca="false">copil!J195+'cp ludus'!H195+'cp sighisoara'!H195+'cp zau'!H195+'cp reghin'!H195</f>
        <v>0</v>
      </c>
    </row>
    <row r="196" customFormat="false" ht="12.75" hidden="false" customHeight="false" outlineLevel="0" collapsed="false">
      <c r="A196" s="16" t="s">
        <v>373</v>
      </c>
      <c r="B196" s="17" t="s">
        <v>374</v>
      </c>
      <c r="C196" s="18"/>
      <c r="D196" s="18"/>
      <c r="E196" s="18" t="n">
        <f aca="false">copil!G196+'cp ludus'!E196+'cp sighisoara'!E196+'cp zau'!E196+'cp reghin'!E196</f>
        <v>0</v>
      </c>
      <c r="F196" s="18"/>
      <c r="G196" s="18" t="n">
        <f aca="false">copil!I196+'cp ludus'!G196+'cp sighisoara'!G196+'cp zau'!G196+'cp reghin'!G196</f>
        <v>0</v>
      </c>
      <c r="H196" s="18" t="n">
        <f aca="false">copil!J196+'cp ludus'!H196+'cp sighisoara'!H196+'cp zau'!H196+'cp reghin'!H196</f>
        <v>0</v>
      </c>
    </row>
    <row r="197" customFormat="false" ht="12.75" hidden="false" customHeight="false" outlineLevel="0" collapsed="false">
      <c r="A197" s="16" t="s">
        <v>375</v>
      </c>
      <c r="B197" s="17" t="s">
        <v>376</v>
      </c>
      <c r="C197" s="18"/>
      <c r="D197" s="18"/>
      <c r="E197" s="18" t="n">
        <f aca="false">copil!G197+'cp ludus'!E197+'cp sighisoara'!E197+'cp zau'!E197+'cp reghin'!E197</f>
        <v>0</v>
      </c>
      <c r="F197" s="18"/>
      <c r="G197" s="18" t="n">
        <f aca="false">copil!I197+'cp ludus'!G197+'cp sighisoara'!G197+'cp zau'!G197+'cp reghin'!G197</f>
        <v>0</v>
      </c>
      <c r="H197" s="18" t="n">
        <f aca="false">copil!J197+'cp ludus'!H197+'cp sighisoara'!H197+'cp zau'!H197+'cp reghin'!H197</f>
        <v>0</v>
      </c>
    </row>
    <row r="198" customFormat="false" ht="25.5" hidden="false" customHeight="false" outlineLevel="0" collapsed="false">
      <c r="A198" s="16" t="s">
        <v>377</v>
      </c>
      <c r="B198" s="17" t="s">
        <v>378</v>
      </c>
      <c r="C198" s="18"/>
      <c r="D198" s="18"/>
      <c r="E198" s="18" t="n">
        <f aca="false">copil!G198+'cp ludus'!E198+'cp sighisoara'!E198+'cp zau'!E198+'cp reghin'!E198</f>
        <v>0</v>
      </c>
      <c r="F198" s="18"/>
      <c r="G198" s="18" t="n">
        <f aca="false">copil!I198+'cp ludus'!G198+'cp sighisoara'!G198+'cp zau'!G198+'cp reghin'!G198</f>
        <v>0</v>
      </c>
      <c r="H198" s="18" t="n">
        <f aca="false">copil!J198+'cp ludus'!H198+'cp sighisoara'!H198+'cp zau'!H198+'cp reghin'!H198</f>
        <v>0</v>
      </c>
    </row>
    <row r="199" customFormat="false" ht="25.5" hidden="false" customHeight="false" outlineLevel="0" collapsed="false">
      <c r="A199" s="16" t="s">
        <v>379</v>
      </c>
      <c r="B199" s="17" t="s">
        <v>380</v>
      </c>
      <c r="C199" s="18"/>
      <c r="D199" s="18"/>
      <c r="E199" s="18" t="n">
        <f aca="false">copil!G199+'cp ludus'!E199+'cp sighisoara'!E199+'cp zau'!E199+'cp reghin'!E199</f>
        <v>0</v>
      </c>
      <c r="F199" s="18"/>
      <c r="G199" s="18" t="n">
        <f aca="false">copil!I199+'cp ludus'!G199+'cp sighisoara'!G199+'cp zau'!G199+'cp reghin'!G199</f>
        <v>0</v>
      </c>
      <c r="H199" s="18" t="n">
        <f aca="false">copil!J199+'cp ludus'!H199+'cp sighisoara'!H199+'cp zau'!H199+'cp reghin'!H199</f>
        <v>0</v>
      </c>
    </row>
    <row r="200" customFormat="false" ht="12.75" hidden="false" customHeight="false" outlineLevel="0" collapsed="false">
      <c r="A200" s="16" t="s">
        <v>381</v>
      </c>
      <c r="B200" s="17" t="s">
        <v>382</v>
      </c>
      <c r="C200" s="18"/>
      <c r="D200" s="18"/>
      <c r="E200" s="18" t="n">
        <f aca="false">copil!G200+'cp ludus'!E200+'cp sighisoara'!E200+'cp zau'!E200+'cp reghin'!E200</f>
        <v>0</v>
      </c>
      <c r="F200" s="18"/>
      <c r="G200" s="18" t="n">
        <f aca="false">copil!I200+'cp ludus'!G200+'cp sighisoara'!G200+'cp zau'!G200+'cp reghin'!G200</f>
        <v>0</v>
      </c>
      <c r="H200" s="18" t="n">
        <f aca="false">copil!J200+'cp ludus'!H200+'cp sighisoara'!H200+'cp zau'!H200+'cp reghin'!H200</f>
        <v>0</v>
      </c>
    </row>
    <row r="201" customFormat="false" ht="12.75" hidden="false" customHeight="false" outlineLevel="0" collapsed="false">
      <c r="A201" s="16" t="s">
        <v>383</v>
      </c>
      <c r="B201" s="17" t="s">
        <v>384</v>
      </c>
      <c r="C201" s="18"/>
      <c r="D201" s="18"/>
      <c r="E201" s="18" t="n">
        <f aca="false">copil!G201+'cp ludus'!E201+'cp sighisoara'!E201+'cp zau'!E201+'cp reghin'!E201</f>
        <v>0</v>
      </c>
      <c r="F201" s="18"/>
      <c r="G201" s="18" t="n">
        <f aca="false">copil!I201+'cp ludus'!G201+'cp sighisoara'!G201+'cp zau'!G201+'cp reghin'!G201</f>
        <v>0</v>
      </c>
      <c r="H201" s="18" t="n">
        <f aca="false">copil!J201+'cp ludus'!H201+'cp sighisoara'!H201+'cp zau'!H201+'cp reghin'!H201</f>
        <v>0</v>
      </c>
    </row>
    <row r="202" customFormat="false" ht="12.75" hidden="false" customHeight="false" outlineLevel="0" collapsed="false">
      <c r="A202" s="16" t="s">
        <v>385</v>
      </c>
      <c r="B202" s="17" t="s">
        <v>386</v>
      </c>
      <c r="C202" s="18"/>
      <c r="D202" s="18"/>
      <c r="E202" s="18" t="n">
        <f aca="false">copil!G202+'cp ludus'!E202+'cp sighisoara'!E202+'cp zau'!E202+'cp reghin'!E202</f>
        <v>0</v>
      </c>
      <c r="F202" s="18"/>
      <c r="G202" s="18" t="n">
        <f aca="false">copil!I202+'cp ludus'!G202+'cp sighisoara'!G202+'cp zau'!G202+'cp reghin'!G202</f>
        <v>0</v>
      </c>
      <c r="H202" s="18" t="n">
        <f aca="false">copil!J202+'cp ludus'!H202+'cp sighisoara'!H202+'cp zau'!H202+'cp reghin'!H202</f>
        <v>0</v>
      </c>
    </row>
    <row r="203" customFormat="false" ht="25.5" hidden="false" customHeight="false" outlineLevel="0" collapsed="false">
      <c r="A203" s="16" t="s">
        <v>387</v>
      </c>
      <c r="B203" s="17" t="s">
        <v>388</v>
      </c>
      <c r="C203" s="18"/>
      <c r="D203" s="18"/>
      <c r="E203" s="18" t="n">
        <f aca="false">copil!G203+'cp ludus'!E203+'cp sighisoara'!E203+'cp zau'!E203+'cp reghin'!E203</f>
        <v>0</v>
      </c>
      <c r="F203" s="18"/>
      <c r="G203" s="18" t="n">
        <f aca="false">copil!I203+'cp ludus'!G203+'cp sighisoara'!G203+'cp zau'!G203+'cp reghin'!G203</f>
        <v>0</v>
      </c>
      <c r="H203" s="18" t="n">
        <f aca="false">copil!J203+'cp ludus'!H203+'cp sighisoara'!H203+'cp zau'!H203+'cp reghin'!H203</f>
        <v>0</v>
      </c>
    </row>
    <row r="204" customFormat="false" ht="25.5" hidden="false" customHeight="false" outlineLevel="0" collapsed="false">
      <c r="A204" s="16" t="s">
        <v>389</v>
      </c>
      <c r="B204" s="17" t="s">
        <v>390</v>
      </c>
      <c r="C204" s="18"/>
      <c r="D204" s="18"/>
      <c r="E204" s="18" t="n">
        <f aca="false">copil!G204+'cp ludus'!E204+'cp sighisoara'!E204+'cp zau'!E204+'cp reghin'!E204</f>
        <v>0</v>
      </c>
      <c r="F204" s="18"/>
      <c r="G204" s="18" t="n">
        <f aca="false">copil!I204+'cp ludus'!G204+'cp sighisoara'!G204+'cp zau'!G204+'cp reghin'!G204</f>
        <v>0</v>
      </c>
      <c r="H204" s="18" t="n">
        <f aca="false">copil!J204+'cp ludus'!H204+'cp sighisoara'!H204+'cp zau'!H204+'cp reghin'!H204</f>
        <v>0</v>
      </c>
    </row>
    <row r="205" customFormat="false" ht="12.75" hidden="false" customHeight="false" outlineLevel="0" collapsed="false">
      <c r="A205" s="16" t="s">
        <v>391</v>
      </c>
      <c r="B205" s="17" t="s">
        <v>392</v>
      </c>
      <c r="C205" s="18"/>
      <c r="D205" s="18" t="n">
        <f aca="false">copil!F205+'cp ludus'!D205+'cp sighisoara'!D205+'cp zau'!D205+'cp reghin'!D205</f>
        <v>0</v>
      </c>
      <c r="E205" s="18" t="n">
        <f aca="false">copil!G205+'cp ludus'!E205+'cp sighisoara'!E205+'cp zau'!E205+'cp reghin'!E205</f>
        <v>250000</v>
      </c>
      <c r="F205" s="18" t="n">
        <f aca="false">copil!H205+'cp ludus'!F205+'cp sighisoara'!F205+'cp zau'!F205+'cp reghin'!F205</f>
        <v>250000</v>
      </c>
      <c r="G205" s="18" t="n">
        <f aca="false">copil!I205+'cp ludus'!G205+'cp sighisoara'!G205+'cp zau'!G205+'cp reghin'!G205</f>
        <v>0</v>
      </c>
      <c r="H205" s="18" t="n">
        <f aca="false">copil!J205+'cp ludus'!H205+'cp sighisoara'!H205+'cp zau'!H205+'cp reghin'!H205</f>
        <v>250000</v>
      </c>
    </row>
    <row r="206" customFormat="false" ht="25.5" hidden="false" customHeight="false" outlineLevel="0" collapsed="false">
      <c r="A206" s="16" t="s">
        <v>393</v>
      </c>
      <c r="B206" s="17" t="s">
        <v>394</v>
      </c>
      <c r="C206" s="18"/>
      <c r="D206" s="18"/>
      <c r="E206" s="18" t="n">
        <f aca="false">SUM(E207:E209)</f>
        <v>0</v>
      </c>
      <c r="F206" s="18"/>
      <c r="G206" s="18" t="n">
        <f aca="false">SUM(G207:G209)</f>
        <v>0</v>
      </c>
      <c r="H206" s="18" t="n">
        <f aca="false">SUM(H207:H209)</f>
        <v>0</v>
      </c>
    </row>
    <row r="207" customFormat="false" ht="12.75" hidden="false" customHeight="false" outlineLevel="0" collapsed="false">
      <c r="A207" s="16" t="s">
        <v>395</v>
      </c>
      <c r="B207" s="17" t="s">
        <v>396</v>
      </c>
      <c r="C207" s="18"/>
      <c r="D207" s="18"/>
      <c r="E207" s="18" t="n">
        <f aca="false">copil!G207+'cp ludus'!E207+'cp sighisoara'!E207+'cp zau'!E207+'cp reghin'!E207</f>
        <v>0</v>
      </c>
      <c r="F207" s="18"/>
      <c r="G207" s="18" t="n">
        <f aca="false">copil!I207+'cp ludus'!G207+'cp sighisoara'!G207+'cp zau'!G207+'cp reghin'!G207</f>
        <v>0</v>
      </c>
      <c r="H207" s="18" t="n">
        <f aca="false">copil!J207+'cp ludus'!H207+'cp sighisoara'!H207+'cp zau'!H207+'cp reghin'!H207</f>
        <v>0</v>
      </c>
    </row>
    <row r="208" customFormat="false" ht="12.75" hidden="false" customHeight="false" outlineLevel="0" collapsed="false">
      <c r="A208" s="16" t="s">
        <v>397</v>
      </c>
      <c r="B208" s="17" t="s">
        <v>398</v>
      </c>
      <c r="C208" s="18"/>
      <c r="D208" s="18"/>
      <c r="E208" s="18" t="n">
        <f aca="false">copil!G208+'cp ludus'!E208+'cp sighisoara'!E208+'cp zau'!E208+'cp reghin'!E208</f>
        <v>0</v>
      </c>
      <c r="F208" s="18"/>
      <c r="G208" s="18" t="n">
        <f aca="false">copil!I208+'cp ludus'!G208+'cp sighisoara'!G208+'cp zau'!G208+'cp reghin'!G208</f>
        <v>0</v>
      </c>
      <c r="H208" s="18" t="n">
        <f aca="false">copil!J208+'cp ludus'!H208+'cp sighisoara'!H208+'cp zau'!H208+'cp reghin'!H208</f>
        <v>0</v>
      </c>
    </row>
    <row r="209" customFormat="false" ht="12.75" hidden="false" customHeight="false" outlineLevel="0" collapsed="false">
      <c r="A209" s="16" t="s">
        <v>399</v>
      </c>
      <c r="B209" s="17" t="s">
        <v>400</v>
      </c>
      <c r="C209" s="18"/>
      <c r="D209" s="18"/>
      <c r="E209" s="18" t="n">
        <f aca="false">copil!G209+'cp ludus'!E209+'cp sighisoara'!E209+'cp zau'!E209+'cp reghin'!E209</f>
        <v>0</v>
      </c>
      <c r="F209" s="18"/>
      <c r="G209" s="18" t="n">
        <f aca="false">copil!I209+'cp ludus'!G209+'cp sighisoara'!G209+'cp zau'!G209+'cp reghin'!G209</f>
        <v>0</v>
      </c>
      <c r="H209" s="18" t="n">
        <f aca="false">copil!J209+'cp ludus'!H209+'cp sighisoara'!H209+'cp zau'!H209+'cp reghin'!H209</f>
        <v>0</v>
      </c>
    </row>
    <row r="210" customFormat="false" ht="12.75" hidden="false" customHeight="false" outlineLevel="0" collapsed="false">
      <c r="A210" s="16" t="s">
        <v>401</v>
      </c>
      <c r="B210" s="17" t="s">
        <v>402</v>
      </c>
      <c r="C210" s="18"/>
      <c r="D210" s="18"/>
      <c r="E210" s="18" t="n">
        <f aca="false">SUM(E211:E214)</f>
        <v>0</v>
      </c>
      <c r="F210" s="18"/>
      <c r="G210" s="18" t="n">
        <f aca="false">SUM(G211:G214)</f>
        <v>0</v>
      </c>
      <c r="H210" s="18" t="n">
        <f aca="false">SUM(H211:H214)</f>
        <v>0</v>
      </c>
    </row>
    <row r="211" customFormat="false" ht="12.75" hidden="false" customHeight="false" outlineLevel="0" collapsed="false">
      <c r="A211" s="16" t="s">
        <v>403</v>
      </c>
      <c r="B211" s="17" t="s">
        <v>404</v>
      </c>
      <c r="C211" s="18"/>
      <c r="D211" s="18"/>
      <c r="E211" s="18" t="n">
        <f aca="false">copil!G211+'cp ludus'!E211+'cp sighisoara'!E211+'cp zau'!E211+'cp reghin'!E211</f>
        <v>0</v>
      </c>
      <c r="F211" s="18"/>
      <c r="G211" s="18" t="n">
        <f aca="false">copil!I211+'cp ludus'!G211+'cp sighisoara'!G211+'cp zau'!G211+'cp reghin'!G211</f>
        <v>0</v>
      </c>
      <c r="H211" s="18" t="n">
        <f aca="false">copil!J211+'cp ludus'!H211+'cp sighisoara'!H211+'cp zau'!H211+'cp reghin'!H211</f>
        <v>0</v>
      </c>
    </row>
    <row r="212" customFormat="false" ht="12.75" hidden="false" customHeight="false" outlineLevel="0" collapsed="false">
      <c r="A212" s="16" t="s">
        <v>405</v>
      </c>
      <c r="B212" s="17" t="s">
        <v>406</v>
      </c>
      <c r="C212" s="18"/>
      <c r="D212" s="18"/>
      <c r="E212" s="18" t="n">
        <f aca="false">copil!G212+'cp ludus'!E212+'cp sighisoara'!E212+'cp zau'!E212+'cp reghin'!E212</f>
        <v>0</v>
      </c>
      <c r="F212" s="18"/>
      <c r="G212" s="18" t="n">
        <f aca="false">copil!I212+'cp ludus'!G212+'cp sighisoara'!G212+'cp zau'!G212+'cp reghin'!G212</f>
        <v>0</v>
      </c>
      <c r="H212" s="18" t="n">
        <f aca="false">copil!J212+'cp ludus'!H212+'cp sighisoara'!H212+'cp zau'!H212+'cp reghin'!H212</f>
        <v>0</v>
      </c>
    </row>
    <row r="213" customFormat="false" ht="12.75" hidden="false" customHeight="false" outlineLevel="0" collapsed="false">
      <c r="A213" s="16" t="s">
        <v>407</v>
      </c>
      <c r="B213" s="17" t="s">
        <v>408</v>
      </c>
      <c r="C213" s="18"/>
      <c r="D213" s="18"/>
      <c r="E213" s="18" t="n">
        <f aca="false">copil!G213+'cp ludus'!E213+'cp sighisoara'!E213+'cp zau'!E213+'cp reghin'!E213</f>
        <v>0</v>
      </c>
      <c r="F213" s="18"/>
      <c r="G213" s="18" t="n">
        <f aca="false">copil!I213+'cp ludus'!G213+'cp sighisoara'!G213+'cp zau'!G213+'cp reghin'!G213</f>
        <v>0</v>
      </c>
      <c r="H213" s="18" t="n">
        <f aca="false">copil!J213+'cp ludus'!H213+'cp sighisoara'!H213+'cp zau'!H213+'cp reghin'!H213</f>
        <v>0</v>
      </c>
    </row>
    <row r="214" customFormat="false" ht="12.75" hidden="false" customHeight="false" outlineLevel="0" collapsed="false">
      <c r="A214" s="16" t="s">
        <v>409</v>
      </c>
      <c r="B214" s="17" t="s">
        <v>410</v>
      </c>
      <c r="C214" s="18"/>
      <c r="D214" s="18"/>
      <c r="E214" s="18" t="n">
        <f aca="false">copil!G214+'cp ludus'!E214+'cp sighisoara'!E214+'cp zau'!E214+'cp reghin'!E214</f>
        <v>0</v>
      </c>
      <c r="F214" s="18"/>
      <c r="G214" s="18" t="n">
        <f aca="false">copil!I214+'cp ludus'!G214+'cp sighisoara'!G214+'cp zau'!G214+'cp reghin'!G214</f>
        <v>0</v>
      </c>
      <c r="H214" s="18" t="n">
        <f aca="false">copil!J214+'cp ludus'!H214+'cp sighisoara'!H214+'cp zau'!H214+'cp reghin'!H214</f>
        <v>0</v>
      </c>
    </row>
    <row r="215" customFormat="false" ht="12.75" hidden="false" customHeight="false" outlineLevel="0" collapsed="false">
      <c r="A215" s="16" t="s">
        <v>411</v>
      </c>
      <c r="B215" s="17" t="s">
        <v>412</v>
      </c>
      <c r="C215" s="18" t="n">
        <f aca="false">SUM(C216,C217)</f>
        <v>717985</v>
      </c>
      <c r="D215" s="18" t="n">
        <f aca="false">SUM(D216,D217)</f>
        <v>1207697</v>
      </c>
      <c r="E215" s="18" t="n">
        <f aca="false">SUM(E216,E217)</f>
        <v>146661</v>
      </c>
      <c r="F215" s="18" t="n">
        <f aca="false">SUM(F216,F217)</f>
        <v>1354358</v>
      </c>
      <c r="G215" s="18" t="n">
        <f aca="false">SUM(G216,G217)</f>
        <v>0</v>
      </c>
      <c r="H215" s="18" t="n">
        <f aca="false">SUM(H216,H217)</f>
        <v>1354358</v>
      </c>
    </row>
    <row r="216" customFormat="false" ht="12.75" hidden="false" customHeight="false" outlineLevel="0" collapsed="false">
      <c r="A216" s="16" t="s">
        <v>413</v>
      </c>
      <c r="B216" s="17" t="s">
        <v>414</v>
      </c>
      <c r="C216" s="18"/>
      <c r="D216" s="18"/>
      <c r="E216" s="18" t="n">
        <f aca="false">copil!G216+'cp ludus'!E216+'cp sighisoara'!E216+'cp zau'!E216+'cp reghin'!E216</f>
        <v>0</v>
      </c>
      <c r="F216" s="18"/>
      <c r="G216" s="18" t="n">
        <f aca="false">copil!I216+'cp ludus'!G216+'cp sighisoara'!G216+'cp zau'!G216+'cp reghin'!G216</f>
        <v>0</v>
      </c>
      <c r="H216" s="18" t="n">
        <f aca="false">copil!J216+'cp ludus'!H216+'cp sighisoara'!H216+'cp zau'!H216+'cp reghin'!H216</f>
        <v>0</v>
      </c>
    </row>
    <row r="217" customFormat="false" ht="12.75" hidden="false" customHeight="false" outlineLevel="0" collapsed="false">
      <c r="A217" s="16" t="s">
        <v>415</v>
      </c>
      <c r="B217" s="17" t="s">
        <v>416</v>
      </c>
      <c r="C217" s="18" t="n">
        <f aca="false">SUM(C218:C219)</f>
        <v>717985</v>
      </c>
      <c r="D217" s="18" t="n">
        <f aca="false">SUM(D218:D219)</f>
        <v>1207697</v>
      </c>
      <c r="E217" s="18" t="n">
        <f aca="false">SUM(E218:E219)</f>
        <v>146661</v>
      </c>
      <c r="F217" s="18" t="n">
        <f aca="false">SUM(F218:F219)</f>
        <v>1354358</v>
      </c>
      <c r="G217" s="18" t="n">
        <f aca="false">SUM(G218:G219)</f>
        <v>0</v>
      </c>
      <c r="H217" s="18" t="n">
        <f aca="false">SUM(H218:H219)</f>
        <v>1354358</v>
      </c>
    </row>
    <row r="218" customFormat="false" ht="12.75" hidden="false" customHeight="false" outlineLevel="0" collapsed="false">
      <c r="A218" s="16" t="s">
        <v>417</v>
      </c>
      <c r="B218" s="17" t="s">
        <v>418</v>
      </c>
      <c r="C218" s="18" t="n">
        <f aca="false">copil!C218+'cp ludus'!C218+'cp sighisoara'!C218+'cp zau'!C218+'cp reghin'!C218</f>
        <v>633351</v>
      </c>
      <c r="D218" s="18" t="n">
        <f aca="false">copil!F218+'cp ludus'!D218+'cp sighisoara'!D218+'cp zau'!D218+'cp reghin'!D218</f>
        <v>1160240</v>
      </c>
      <c r="E218" s="18" t="n">
        <f aca="false">copil!G218+'cp ludus'!E218+'cp sighisoara'!E218+'cp zau'!E218+'cp reghin'!E218</f>
        <v>0</v>
      </c>
      <c r="F218" s="18" t="n">
        <f aca="false">copil!H218+'cp ludus'!F218+'cp sighisoara'!F218+'cp zau'!F218+'cp reghin'!F218</f>
        <v>1160240</v>
      </c>
      <c r="G218" s="18" t="n">
        <f aca="false">copil!I218+'cp ludus'!G218+'cp sighisoara'!G218+'cp zau'!G218+'cp reghin'!G218</f>
        <v>0</v>
      </c>
      <c r="H218" s="18" t="n">
        <f aca="false">copil!J218+'cp ludus'!H218+'cp sighisoara'!H218+'cp zau'!H218+'cp reghin'!H218</f>
        <v>1160240</v>
      </c>
    </row>
    <row r="219" customFormat="false" ht="12.75" hidden="false" customHeight="false" outlineLevel="0" collapsed="false">
      <c r="A219" s="16" t="s">
        <v>419</v>
      </c>
      <c r="B219" s="17" t="s">
        <v>420</v>
      </c>
      <c r="C219" s="18" t="n">
        <f aca="false">copil!C219+'cp ludus'!C219+'cp sighisoara'!C219+'cp zau'!C219+'cp reghin'!C219</f>
        <v>84634</v>
      </c>
      <c r="D219" s="18" t="n">
        <f aca="false">copil!F219+'cp ludus'!D219+'cp sighisoara'!D219+'cp zau'!D219+'cp reghin'!D219</f>
        <v>47457</v>
      </c>
      <c r="E219" s="18" t="n">
        <f aca="false">copil!G219+'cp ludus'!E219+'cp sighisoara'!E219+'cp zau'!E219+'cp reghin'!E219</f>
        <v>146661</v>
      </c>
      <c r="F219" s="18" t="n">
        <f aca="false">copil!H219+'cp ludus'!F219+'cp sighisoara'!F219+'cp zau'!F219+'cp reghin'!F219</f>
        <v>194118</v>
      </c>
      <c r="G219" s="18" t="n">
        <f aca="false">copil!I219+'cp ludus'!G219+'cp sighisoara'!G219+'cp zau'!G219+'cp reghin'!G219</f>
        <v>0</v>
      </c>
      <c r="H219" s="18" t="n">
        <f aca="false">copil!J219+'cp ludus'!H219+'cp sighisoara'!H219+'cp zau'!H219+'cp reghin'!H219</f>
        <v>194118</v>
      </c>
    </row>
    <row r="220" customFormat="false" ht="12.75" hidden="false" customHeight="false" outlineLevel="0" collapsed="false">
      <c r="A220" s="16" t="s">
        <v>421</v>
      </c>
      <c r="B220" s="17" t="s">
        <v>422</v>
      </c>
      <c r="C220" s="18"/>
      <c r="D220" s="18"/>
      <c r="E220" s="18" t="n">
        <f aca="false">SUM(E221:E240)</f>
        <v>0</v>
      </c>
      <c r="F220" s="18"/>
      <c r="G220" s="18" t="n">
        <f aca="false">SUM(G221:G240)</f>
        <v>0</v>
      </c>
      <c r="H220" s="18" t="n">
        <f aca="false">SUM(H221:H240)</f>
        <v>0</v>
      </c>
    </row>
    <row r="221" customFormat="false" ht="12.75" hidden="false" customHeight="false" outlineLevel="0" collapsed="false">
      <c r="A221" s="16" t="s">
        <v>423</v>
      </c>
      <c r="B221" s="17" t="s">
        <v>424</v>
      </c>
      <c r="C221" s="18"/>
      <c r="D221" s="18"/>
      <c r="E221" s="18" t="n">
        <f aca="false">copil!G221+'cp ludus'!E221+'cp sighisoara'!E221+'cp zau'!E221+'cp reghin'!E221</f>
        <v>0</v>
      </c>
      <c r="F221" s="18"/>
      <c r="G221" s="18" t="n">
        <f aca="false">copil!I221+'cp ludus'!G221+'cp sighisoara'!G221+'cp zau'!G221+'cp reghin'!G221</f>
        <v>0</v>
      </c>
      <c r="H221" s="18" t="n">
        <f aca="false">copil!J221+'cp ludus'!H221+'cp sighisoara'!H221+'cp zau'!H221+'cp reghin'!H221</f>
        <v>0</v>
      </c>
    </row>
    <row r="222" customFormat="false" ht="12.75" hidden="false" customHeight="false" outlineLevel="0" collapsed="false">
      <c r="A222" s="16" t="s">
        <v>425</v>
      </c>
      <c r="B222" s="17" t="s">
        <v>426</v>
      </c>
      <c r="C222" s="18"/>
      <c r="D222" s="18"/>
      <c r="E222" s="18" t="n">
        <f aca="false">copil!G222+'cp ludus'!E222+'cp sighisoara'!E222+'cp zau'!E222+'cp reghin'!E222</f>
        <v>0</v>
      </c>
      <c r="F222" s="18"/>
      <c r="G222" s="18" t="n">
        <f aca="false">copil!I222+'cp ludus'!G222+'cp sighisoara'!G222+'cp zau'!G222+'cp reghin'!G222</f>
        <v>0</v>
      </c>
      <c r="H222" s="18" t="n">
        <f aca="false">copil!J222+'cp ludus'!H222+'cp sighisoara'!H222+'cp zau'!H222+'cp reghin'!H222</f>
        <v>0</v>
      </c>
    </row>
    <row r="223" customFormat="false" ht="12.75" hidden="false" customHeight="false" outlineLevel="0" collapsed="false">
      <c r="A223" s="16" t="s">
        <v>427</v>
      </c>
      <c r="B223" s="17" t="s">
        <v>428</v>
      </c>
      <c r="C223" s="18"/>
      <c r="D223" s="18"/>
      <c r="E223" s="18" t="n">
        <f aca="false">copil!G223+'cp ludus'!E223+'cp sighisoara'!E223+'cp zau'!E223+'cp reghin'!E223</f>
        <v>0</v>
      </c>
      <c r="F223" s="18"/>
      <c r="G223" s="18" t="n">
        <f aca="false">copil!I223+'cp ludus'!G223+'cp sighisoara'!G223+'cp zau'!G223+'cp reghin'!G223</f>
        <v>0</v>
      </c>
      <c r="H223" s="18" t="n">
        <f aca="false">copil!J223+'cp ludus'!H223+'cp sighisoara'!H223+'cp zau'!H223+'cp reghin'!H223</f>
        <v>0</v>
      </c>
    </row>
    <row r="224" customFormat="false" ht="38.25" hidden="false" customHeight="false" outlineLevel="0" collapsed="false">
      <c r="A224" s="16" t="s">
        <v>429</v>
      </c>
      <c r="B224" s="17" t="s">
        <v>430</v>
      </c>
      <c r="C224" s="18"/>
      <c r="D224" s="18"/>
      <c r="E224" s="18" t="n">
        <f aca="false">copil!G224+'cp ludus'!E224+'cp sighisoara'!E224+'cp zau'!E224+'cp reghin'!E224</f>
        <v>0</v>
      </c>
      <c r="F224" s="18"/>
      <c r="G224" s="18" t="n">
        <f aca="false">copil!I224+'cp ludus'!G224+'cp sighisoara'!G224+'cp zau'!G224+'cp reghin'!G224</f>
        <v>0</v>
      </c>
      <c r="H224" s="18" t="n">
        <f aca="false">copil!J224+'cp ludus'!H224+'cp sighisoara'!H224+'cp zau'!H224+'cp reghin'!H224</f>
        <v>0</v>
      </c>
    </row>
    <row r="225" customFormat="false" ht="25.5" hidden="false" customHeight="false" outlineLevel="0" collapsed="false">
      <c r="A225" s="16" t="s">
        <v>431</v>
      </c>
      <c r="B225" s="17" t="s">
        <v>432</v>
      </c>
      <c r="C225" s="18"/>
      <c r="D225" s="18"/>
      <c r="E225" s="18" t="n">
        <f aca="false">copil!G225+'cp ludus'!E225+'cp sighisoara'!E225+'cp zau'!E225+'cp reghin'!E225</f>
        <v>0</v>
      </c>
      <c r="F225" s="18"/>
      <c r="G225" s="18" t="n">
        <f aca="false">copil!I225+'cp ludus'!G225+'cp sighisoara'!G225+'cp zau'!G225+'cp reghin'!G225</f>
        <v>0</v>
      </c>
      <c r="H225" s="18" t="n">
        <f aca="false">copil!J225+'cp ludus'!H225+'cp sighisoara'!H225+'cp zau'!H225+'cp reghin'!H225</f>
        <v>0</v>
      </c>
    </row>
    <row r="226" customFormat="false" ht="12.75" hidden="false" customHeight="false" outlineLevel="0" collapsed="false">
      <c r="A226" s="16" t="s">
        <v>433</v>
      </c>
      <c r="B226" s="17" t="s">
        <v>434</v>
      </c>
      <c r="C226" s="18"/>
      <c r="D226" s="18"/>
      <c r="E226" s="18" t="n">
        <f aca="false">copil!G226+'cp ludus'!E226+'cp sighisoara'!E226+'cp zau'!E226+'cp reghin'!E226</f>
        <v>0</v>
      </c>
      <c r="F226" s="18"/>
      <c r="G226" s="18" t="n">
        <f aca="false">copil!I226+'cp ludus'!G226+'cp sighisoara'!G226+'cp zau'!G226+'cp reghin'!G226</f>
        <v>0</v>
      </c>
      <c r="H226" s="18" t="n">
        <f aca="false">copil!J226+'cp ludus'!H226+'cp sighisoara'!H226+'cp zau'!H226+'cp reghin'!H226</f>
        <v>0</v>
      </c>
    </row>
    <row r="227" customFormat="false" ht="25.5" hidden="false" customHeight="false" outlineLevel="0" collapsed="false">
      <c r="A227" s="16" t="s">
        <v>435</v>
      </c>
      <c r="B227" s="17" t="s">
        <v>436</v>
      </c>
      <c r="C227" s="18"/>
      <c r="D227" s="18"/>
      <c r="E227" s="18" t="n">
        <f aca="false">copil!G227+'cp ludus'!E227+'cp sighisoara'!E227+'cp zau'!E227+'cp reghin'!E227</f>
        <v>0</v>
      </c>
      <c r="F227" s="18"/>
      <c r="G227" s="18" t="n">
        <f aca="false">copil!I227+'cp ludus'!G227+'cp sighisoara'!G227+'cp zau'!G227+'cp reghin'!G227</f>
        <v>0</v>
      </c>
      <c r="H227" s="18" t="n">
        <f aca="false">copil!J227+'cp ludus'!H227+'cp sighisoara'!H227+'cp zau'!H227+'cp reghin'!H227</f>
        <v>0</v>
      </c>
    </row>
    <row r="228" customFormat="false" ht="12.75" hidden="false" customHeight="false" outlineLevel="0" collapsed="false">
      <c r="A228" s="16" t="s">
        <v>437</v>
      </c>
      <c r="B228" s="17" t="s">
        <v>438</v>
      </c>
      <c r="C228" s="18"/>
      <c r="D228" s="18"/>
      <c r="E228" s="18" t="n">
        <f aca="false">copil!G228+'cp ludus'!E228+'cp sighisoara'!E228+'cp zau'!E228+'cp reghin'!E228</f>
        <v>0</v>
      </c>
      <c r="F228" s="18"/>
      <c r="G228" s="18" t="n">
        <f aca="false">copil!I228+'cp ludus'!G228+'cp sighisoara'!G228+'cp zau'!G228+'cp reghin'!G228</f>
        <v>0</v>
      </c>
      <c r="H228" s="18" t="n">
        <f aca="false">copil!J228+'cp ludus'!H228+'cp sighisoara'!H228+'cp zau'!H228+'cp reghin'!H228</f>
        <v>0</v>
      </c>
    </row>
    <row r="229" customFormat="false" ht="25.5" hidden="false" customHeight="false" outlineLevel="0" collapsed="false">
      <c r="A229" s="16" t="s">
        <v>439</v>
      </c>
      <c r="B229" s="17" t="s">
        <v>440</v>
      </c>
      <c r="C229" s="18"/>
      <c r="D229" s="18"/>
      <c r="E229" s="18" t="n">
        <f aca="false">copil!G229+'cp ludus'!E229+'cp sighisoara'!E229+'cp zau'!E229+'cp reghin'!E229</f>
        <v>0</v>
      </c>
      <c r="F229" s="18"/>
      <c r="G229" s="18" t="n">
        <f aca="false">copil!I229+'cp ludus'!G229+'cp sighisoara'!G229+'cp zau'!G229+'cp reghin'!G229</f>
        <v>0</v>
      </c>
      <c r="H229" s="18" t="n">
        <f aca="false">copil!J229+'cp ludus'!H229+'cp sighisoara'!H229+'cp zau'!H229+'cp reghin'!H229</f>
        <v>0</v>
      </c>
    </row>
    <row r="230" customFormat="false" ht="25.5" hidden="false" customHeight="false" outlineLevel="0" collapsed="false">
      <c r="A230" s="16" t="s">
        <v>441</v>
      </c>
      <c r="B230" s="17" t="s">
        <v>442</v>
      </c>
      <c r="C230" s="18"/>
      <c r="D230" s="18"/>
      <c r="E230" s="18" t="n">
        <f aca="false">copil!G230+'cp ludus'!E230+'cp sighisoara'!E230+'cp zau'!E230+'cp reghin'!E230</f>
        <v>0</v>
      </c>
      <c r="F230" s="18"/>
      <c r="G230" s="18" t="n">
        <f aca="false">copil!I230+'cp ludus'!G230+'cp sighisoara'!G230+'cp zau'!G230+'cp reghin'!G230</f>
        <v>0</v>
      </c>
      <c r="H230" s="18" t="n">
        <f aca="false">copil!J230+'cp ludus'!H230+'cp sighisoara'!H230+'cp zau'!H230+'cp reghin'!H230</f>
        <v>0</v>
      </c>
    </row>
    <row r="231" customFormat="false" ht="12.75" hidden="false" customHeight="false" outlineLevel="0" collapsed="false">
      <c r="A231" s="16" t="s">
        <v>443</v>
      </c>
      <c r="B231" s="17" t="s">
        <v>444</v>
      </c>
      <c r="C231" s="18"/>
      <c r="D231" s="18"/>
      <c r="E231" s="18" t="n">
        <f aca="false">copil!G231+'cp ludus'!E231+'cp sighisoara'!E231+'cp zau'!E231+'cp reghin'!E231</f>
        <v>0</v>
      </c>
      <c r="F231" s="18"/>
      <c r="G231" s="18" t="n">
        <f aca="false">copil!I231+'cp ludus'!G231+'cp sighisoara'!G231+'cp zau'!G231+'cp reghin'!G231</f>
        <v>0</v>
      </c>
      <c r="H231" s="18" t="n">
        <f aca="false">copil!J231+'cp ludus'!H231+'cp sighisoara'!H231+'cp zau'!H231+'cp reghin'!H231</f>
        <v>0</v>
      </c>
    </row>
    <row r="232" customFormat="false" ht="12.75" hidden="false" customHeight="false" outlineLevel="0" collapsed="false">
      <c r="A232" s="16" t="s">
        <v>445</v>
      </c>
      <c r="B232" s="17" t="s">
        <v>446</v>
      </c>
      <c r="C232" s="18"/>
      <c r="D232" s="18"/>
      <c r="E232" s="18" t="n">
        <f aca="false">copil!G232+'cp ludus'!E232+'cp sighisoara'!E232+'cp zau'!E232+'cp reghin'!E232</f>
        <v>0</v>
      </c>
      <c r="F232" s="18"/>
      <c r="G232" s="18" t="n">
        <f aca="false">copil!I232+'cp ludus'!G232+'cp sighisoara'!G232+'cp zau'!G232+'cp reghin'!G232</f>
        <v>0</v>
      </c>
      <c r="H232" s="18" t="n">
        <f aca="false">copil!J232+'cp ludus'!H232+'cp sighisoara'!H232+'cp zau'!H232+'cp reghin'!H232</f>
        <v>0</v>
      </c>
    </row>
    <row r="233" customFormat="false" ht="25.5" hidden="false" customHeight="false" outlineLevel="0" collapsed="false">
      <c r="A233" s="16" t="s">
        <v>447</v>
      </c>
      <c r="B233" s="17" t="s">
        <v>448</v>
      </c>
      <c r="C233" s="18"/>
      <c r="D233" s="18"/>
      <c r="E233" s="18" t="n">
        <f aca="false">copil!G233+'cp ludus'!E233+'cp sighisoara'!E233+'cp zau'!E233+'cp reghin'!E233</f>
        <v>0</v>
      </c>
      <c r="F233" s="18"/>
      <c r="G233" s="18" t="n">
        <f aca="false">copil!I233+'cp ludus'!G233+'cp sighisoara'!G233+'cp zau'!G233+'cp reghin'!G233</f>
        <v>0</v>
      </c>
      <c r="H233" s="18" t="n">
        <f aca="false">copil!J233+'cp ludus'!H233+'cp sighisoara'!H233+'cp zau'!H233+'cp reghin'!H233</f>
        <v>0</v>
      </c>
    </row>
    <row r="234" customFormat="false" ht="12.75" hidden="false" customHeight="false" outlineLevel="0" collapsed="false">
      <c r="A234" s="16" t="s">
        <v>449</v>
      </c>
      <c r="B234" s="17" t="s">
        <v>450</v>
      </c>
      <c r="C234" s="18"/>
      <c r="D234" s="18"/>
      <c r="E234" s="18" t="n">
        <f aca="false">copil!G234+'cp ludus'!E234+'cp sighisoara'!E234+'cp zau'!E234+'cp reghin'!E234</f>
        <v>0</v>
      </c>
      <c r="F234" s="18"/>
      <c r="G234" s="18" t="n">
        <f aca="false">copil!I234+'cp ludus'!G234+'cp sighisoara'!G234+'cp zau'!G234+'cp reghin'!G234</f>
        <v>0</v>
      </c>
      <c r="H234" s="18" t="n">
        <f aca="false">copil!J234+'cp ludus'!H234+'cp sighisoara'!H234+'cp zau'!H234+'cp reghin'!H234</f>
        <v>0</v>
      </c>
    </row>
    <row r="235" customFormat="false" ht="12.75" hidden="false" customHeight="false" outlineLevel="0" collapsed="false">
      <c r="A235" s="16" t="s">
        <v>451</v>
      </c>
      <c r="B235" s="17" t="s">
        <v>452</v>
      </c>
      <c r="C235" s="18"/>
      <c r="D235" s="18"/>
      <c r="E235" s="18" t="n">
        <f aca="false">copil!G235+'cp ludus'!E235+'cp sighisoara'!E235+'cp zau'!E235+'cp reghin'!E235</f>
        <v>0</v>
      </c>
      <c r="F235" s="18"/>
      <c r="G235" s="18" t="n">
        <f aca="false">copil!I235+'cp ludus'!G235+'cp sighisoara'!G235+'cp zau'!G235+'cp reghin'!G235</f>
        <v>0</v>
      </c>
      <c r="H235" s="18" t="n">
        <f aca="false">copil!J235+'cp ludus'!H235+'cp sighisoara'!H235+'cp zau'!H235+'cp reghin'!H235</f>
        <v>0</v>
      </c>
    </row>
    <row r="236" customFormat="false" ht="12.75" hidden="false" customHeight="false" outlineLevel="0" collapsed="false">
      <c r="A236" s="16" t="s">
        <v>453</v>
      </c>
      <c r="B236" s="17" t="s">
        <v>454</v>
      </c>
      <c r="C236" s="18"/>
      <c r="D236" s="18"/>
      <c r="E236" s="18" t="n">
        <f aca="false">copil!G236+'cp ludus'!E236+'cp sighisoara'!E236+'cp zau'!E236+'cp reghin'!E236</f>
        <v>0</v>
      </c>
      <c r="F236" s="18"/>
      <c r="G236" s="18" t="n">
        <f aca="false">copil!I236+'cp ludus'!G236+'cp sighisoara'!G236+'cp zau'!G236+'cp reghin'!G236</f>
        <v>0</v>
      </c>
      <c r="H236" s="18" t="n">
        <f aca="false">copil!J236+'cp ludus'!H236+'cp sighisoara'!H236+'cp zau'!H236+'cp reghin'!H236</f>
        <v>0</v>
      </c>
    </row>
    <row r="237" customFormat="false" ht="12.75" hidden="false" customHeight="false" outlineLevel="0" collapsed="false">
      <c r="A237" s="16" t="s">
        <v>455</v>
      </c>
      <c r="B237" s="17" t="s">
        <v>456</v>
      </c>
      <c r="C237" s="18"/>
      <c r="D237" s="18"/>
      <c r="E237" s="18" t="n">
        <f aca="false">copil!G237+'cp ludus'!E237+'cp sighisoara'!E237+'cp zau'!E237+'cp reghin'!E237</f>
        <v>0</v>
      </c>
      <c r="F237" s="18"/>
      <c r="G237" s="18" t="n">
        <f aca="false">copil!I237+'cp ludus'!G237+'cp sighisoara'!G237+'cp zau'!G237+'cp reghin'!G237</f>
        <v>0</v>
      </c>
      <c r="H237" s="18" t="n">
        <f aca="false">copil!J237+'cp ludus'!H237+'cp sighisoara'!H237+'cp zau'!H237+'cp reghin'!H237</f>
        <v>0</v>
      </c>
    </row>
    <row r="238" customFormat="false" ht="25.5" hidden="false" customHeight="false" outlineLevel="0" collapsed="false">
      <c r="A238" s="16" t="s">
        <v>457</v>
      </c>
      <c r="B238" s="17" t="s">
        <v>458</v>
      </c>
      <c r="C238" s="18"/>
      <c r="D238" s="18"/>
      <c r="E238" s="18" t="n">
        <f aca="false">copil!G238+'cp ludus'!E238+'cp sighisoara'!E238+'cp zau'!E238+'cp reghin'!E238</f>
        <v>0</v>
      </c>
      <c r="F238" s="18"/>
      <c r="G238" s="18" t="n">
        <f aca="false">copil!I238+'cp ludus'!G238+'cp sighisoara'!G238+'cp zau'!G238+'cp reghin'!G238</f>
        <v>0</v>
      </c>
      <c r="H238" s="18" t="n">
        <f aca="false">copil!J238+'cp ludus'!H238+'cp sighisoara'!H238+'cp zau'!H238+'cp reghin'!H238</f>
        <v>0</v>
      </c>
    </row>
    <row r="239" customFormat="false" ht="12.75" hidden="false" customHeight="false" outlineLevel="0" collapsed="false">
      <c r="A239" s="16" t="s">
        <v>459</v>
      </c>
      <c r="B239" s="17" t="s">
        <v>460</v>
      </c>
      <c r="C239" s="18"/>
      <c r="D239" s="18"/>
      <c r="E239" s="18" t="n">
        <f aca="false">copil!G239+'cp ludus'!E239+'cp sighisoara'!E239+'cp zau'!E239+'cp reghin'!E239</f>
        <v>0</v>
      </c>
      <c r="F239" s="18"/>
      <c r="G239" s="18" t="n">
        <f aca="false">copil!I239+'cp ludus'!G239+'cp sighisoara'!G239+'cp zau'!G239+'cp reghin'!G239</f>
        <v>0</v>
      </c>
      <c r="H239" s="18" t="n">
        <f aca="false">copil!J239+'cp ludus'!H239+'cp sighisoara'!H239+'cp zau'!H239+'cp reghin'!H239</f>
        <v>0</v>
      </c>
    </row>
    <row r="240" customFormat="false" ht="25.5" hidden="false" customHeight="false" outlineLevel="0" collapsed="false">
      <c r="A240" s="16" t="s">
        <v>461</v>
      </c>
      <c r="B240" s="17" t="s">
        <v>462</v>
      </c>
      <c r="C240" s="18"/>
      <c r="D240" s="18"/>
      <c r="E240" s="18" t="n">
        <f aca="false">copil!G240+'cp ludus'!E240+'cp sighisoara'!E240+'cp zau'!E240+'cp reghin'!E240</f>
        <v>0</v>
      </c>
      <c r="F240" s="18"/>
      <c r="G240" s="18" t="n">
        <f aca="false">copil!I240+'cp ludus'!G240+'cp sighisoara'!G240+'cp zau'!G240+'cp reghin'!G240</f>
        <v>0</v>
      </c>
      <c r="H240" s="18" t="n">
        <f aca="false">copil!J240+'cp ludus'!H240+'cp sighisoara'!H240+'cp zau'!H240+'cp reghin'!H240</f>
        <v>0</v>
      </c>
    </row>
    <row r="241" customFormat="false" ht="12.75" hidden="false" customHeight="false" outlineLevel="0" collapsed="false">
      <c r="A241" s="16" t="s">
        <v>463</v>
      </c>
      <c r="B241" s="17" t="s">
        <v>464</v>
      </c>
      <c r="C241" s="18" t="n">
        <f aca="false">SUM(C242,C247)</f>
        <v>430500</v>
      </c>
      <c r="D241" s="18"/>
      <c r="E241" s="18" t="n">
        <f aca="false">SUM(E242,E247)</f>
        <v>0</v>
      </c>
      <c r="F241" s="18"/>
      <c r="G241" s="18" t="n">
        <f aca="false">SUM(G242,G247)</f>
        <v>0</v>
      </c>
      <c r="H241" s="18" t="n">
        <f aca="false">SUM(H242,H247)</f>
        <v>0</v>
      </c>
    </row>
    <row r="242" customFormat="false" ht="12.75" hidden="false" customHeight="false" outlineLevel="0" collapsed="false">
      <c r="A242" s="16" t="s">
        <v>465</v>
      </c>
      <c r="B242" s="17" t="s">
        <v>466</v>
      </c>
      <c r="C242" s="18" t="n">
        <f aca="false">SUM(C243:C246)</f>
        <v>430500</v>
      </c>
      <c r="D242" s="18"/>
      <c r="E242" s="18" t="n">
        <f aca="false">SUM(E243:E246)</f>
        <v>0</v>
      </c>
      <c r="F242" s="18"/>
      <c r="G242" s="18" t="n">
        <f aca="false">SUM(G243:G246)</f>
        <v>0</v>
      </c>
      <c r="H242" s="18" t="n">
        <f aca="false">SUM(H243:H246)</f>
        <v>0</v>
      </c>
    </row>
    <row r="243" customFormat="false" ht="12.75" hidden="false" customHeight="false" outlineLevel="0" collapsed="false">
      <c r="A243" s="16" t="s">
        <v>467</v>
      </c>
      <c r="B243" s="17" t="s">
        <v>468</v>
      </c>
      <c r="C243" s="18" t="n">
        <f aca="false">copil!C243+'cp ludus'!C243+'cp sighisoara'!C243+'cp zau'!C243+'cp reghin'!C243</f>
        <v>333000</v>
      </c>
      <c r="D243" s="18"/>
      <c r="E243" s="18" t="n">
        <f aca="false">copil!G243+'cp ludus'!E243+'cp sighisoara'!E243+'cp zau'!E243+'cp reghin'!E243</f>
        <v>0</v>
      </c>
      <c r="F243" s="18"/>
      <c r="G243" s="18" t="n">
        <f aca="false">copil!I243+'cp ludus'!G243+'cp sighisoara'!G243+'cp zau'!G243+'cp reghin'!G243</f>
        <v>0</v>
      </c>
      <c r="H243" s="18" t="n">
        <f aca="false">copil!J243+'cp ludus'!H243+'cp sighisoara'!H243+'cp zau'!H243+'cp reghin'!H243</f>
        <v>0</v>
      </c>
    </row>
    <row r="244" customFormat="false" ht="12.75" hidden="false" customHeight="false" outlineLevel="0" collapsed="false">
      <c r="A244" s="16" t="s">
        <v>469</v>
      </c>
      <c r="B244" s="17" t="s">
        <v>470</v>
      </c>
      <c r="C244" s="18" t="n">
        <f aca="false">copil!C244+'cp ludus'!C244+'cp sighisoara'!C244+'cp zau'!C244+'cp reghin'!C244</f>
        <v>32000</v>
      </c>
      <c r="D244" s="18"/>
      <c r="E244" s="18" t="n">
        <f aca="false">copil!G244+'cp ludus'!E244+'cp sighisoara'!E244+'cp zau'!E244+'cp reghin'!E244</f>
        <v>0</v>
      </c>
      <c r="F244" s="18"/>
      <c r="G244" s="18" t="n">
        <f aca="false">copil!I244+'cp ludus'!G244+'cp sighisoara'!G244+'cp zau'!G244+'cp reghin'!G244</f>
        <v>0</v>
      </c>
      <c r="H244" s="18" t="n">
        <f aca="false">copil!J244+'cp ludus'!H244+'cp sighisoara'!H244+'cp zau'!H244+'cp reghin'!H244</f>
        <v>0</v>
      </c>
    </row>
    <row r="245" customFormat="false" ht="12.75" hidden="false" customHeight="false" outlineLevel="0" collapsed="false">
      <c r="A245" s="16" t="s">
        <v>471</v>
      </c>
      <c r="B245" s="17" t="s">
        <v>472</v>
      </c>
      <c r="C245" s="18" t="n">
        <f aca="false">copil!C245+'cp ludus'!C245+'cp sighisoara'!C245+'cp zau'!C245+'cp reghin'!C245</f>
        <v>65500</v>
      </c>
      <c r="D245" s="18"/>
      <c r="E245" s="18" t="n">
        <f aca="false">copil!G245+'cp ludus'!E245+'cp sighisoara'!E245+'cp zau'!E245+'cp reghin'!E245</f>
        <v>0</v>
      </c>
      <c r="F245" s="18"/>
      <c r="G245" s="18" t="n">
        <f aca="false">copil!I245+'cp ludus'!G245+'cp sighisoara'!G245+'cp zau'!G245+'cp reghin'!G245</f>
        <v>0</v>
      </c>
      <c r="H245" s="18" t="n">
        <f aca="false">copil!J245+'cp ludus'!H245+'cp sighisoara'!H245+'cp zau'!H245+'cp reghin'!H245</f>
        <v>0</v>
      </c>
    </row>
    <row r="246" customFormat="false" ht="12.75" hidden="false" customHeight="false" outlineLevel="0" collapsed="false">
      <c r="A246" s="16" t="s">
        <v>473</v>
      </c>
      <c r="B246" s="17" t="s">
        <v>474</v>
      </c>
      <c r="C246" s="18"/>
      <c r="D246" s="18"/>
      <c r="E246" s="18" t="n">
        <f aca="false">copil!G246+'cp ludus'!E246+'cp sighisoara'!E246+'cp zau'!E246+'cp reghin'!E246</f>
        <v>0</v>
      </c>
      <c r="F246" s="18"/>
      <c r="G246" s="18" t="n">
        <f aca="false">copil!I246+'cp ludus'!G246+'cp sighisoara'!G246+'cp zau'!G246+'cp reghin'!G246</f>
        <v>0</v>
      </c>
      <c r="H246" s="18" t="n">
        <f aca="false">copil!J246+'cp ludus'!H246+'cp sighisoara'!H246+'cp zau'!H246+'cp reghin'!H246</f>
        <v>0</v>
      </c>
    </row>
    <row r="247" customFormat="false" ht="12.75" hidden="false" customHeight="false" outlineLevel="0" collapsed="false">
      <c r="A247" s="16" t="s">
        <v>475</v>
      </c>
      <c r="B247" s="17" t="s">
        <v>476</v>
      </c>
      <c r="C247" s="18"/>
      <c r="D247" s="18"/>
      <c r="E247" s="18" t="n">
        <f aca="false">SUM(E248)</f>
        <v>0</v>
      </c>
      <c r="F247" s="18"/>
      <c r="G247" s="18" t="n">
        <f aca="false">SUM(G248)</f>
        <v>0</v>
      </c>
      <c r="H247" s="18" t="n">
        <f aca="false">SUM(H248)</f>
        <v>0</v>
      </c>
    </row>
    <row r="248" customFormat="false" ht="12.75" hidden="false" customHeight="false" outlineLevel="0" collapsed="false">
      <c r="A248" s="16" t="s">
        <v>477</v>
      </c>
      <c r="B248" s="17" t="s">
        <v>478</v>
      </c>
      <c r="C248" s="18"/>
      <c r="D248" s="18"/>
      <c r="E248" s="18" t="n">
        <f aca="false">copil!G248+'cp ludus'!E248+'cp sighisoara'!E248+'cp zau'!E248+'cp reghin'!E248</f>
        <v>0</v>
      </c>
      <c r="F248" s="18"/>
      <c r="G248" s="18" t="n">
        <f aca="false">copil!I248+'cp ludus'!G248+'cp sighisoara'!G248+'cp zau'!G248+'cp reghin'!G248</f>
        <v>0</v>
      </c>
      <c r="H248" s="18" t="n">
        <f aca="false">copil!J248+'cp ludus'!H248+'cp sighisoara'!H248+'cp zau'!H248+'cp reghin'!H248</f>
        <v>0</v>
      </c>
    </row>
    <row r="249" customFormat="false" ht="12.75" hidden="false" customHeight="false" outlineLevel="0" collapsed="false">
      <c r="A249" s="16" t="s">
        <v>479</v>
      </c>
      <c r="B249" s="17" t="s">
        <v>480</v>
      </c>
      <c r="C249" s="18"/>
      <c r="D249" s="18"/>
      <c r="E249" s="18" t="n">
        <f aca="false">E250</f>
        <v>0</v>
      </c>
      <c r="F249" s="18"/>
      <c r="G249" s="18" t="n">
        <f aca="false">G250</f>
        <v>0</v>
      </c>
      <c r="H249" s="18" t="n">
        <f aca="false">H250</f>
        <v>0</v>
      </c>
    </row>
    <row r="250" customFormat="false" ht="12.75" hidden="false" customHeight="false" outlineLevel="0" collapsed="false">
      <c r="A250" s="16" t="s">
        <v>481</v>
      </c>
      <c r="B250" s="17" t="s">
        <v>482</v>
      </c>
      <c r="C250" s="18"/>
      <c r="D250" s="18"/>
      <c r="E250" s="18" t="n">
        <f aca="false">E251</f>
        <v>0</v>
      </c>
      <c r="F250" s="18"/>
      <c r="G250" s="18" t="n">
        <f aca="false">G251</f>
        <v>0</v>
      </c>
      <c r="H250" s="18" t="n">
        <f aca="false">H251</f>
        <v>0</v>
      </c>
    </row>
    <row r="251" customFormat="false" ht="12.75" hidden="false" customHeight="false" outlineLevel="0" collapsed="false">
      <c r="A251" s="16" t="s">
        <v>483</v>
      </c>
      <c r="B251" s="17" t="s">
        <v>484</v>
      </c>
      <c r="C251" s="18"/>
      <c r="D251" s="18"/>
      <c r="E251" s="18" t="n">
        <f aca="false">copil!G251+'cp ludus'!E251+'cp sighisoara'!E251+'cp zau'!E251+'cp reghin'!E251</f>
        <v>0</v>
      </c>
      <c r="F251" s="18"/>
      <c r="G251" s="18" t="n">
        <f aca="false">copil!I251+'cp ludus'!G251+'cp sighisoara'!G251+'cp zau'!G251+'cp reghin'!G251</f>
        <v>0</v>
      </c>
      <c r="H251" s="18" t="n">
        <f aca="false">copil!J251+'cp ludus'!H251+'cp sighisoara'!H251+'cp zau'!H251+'cp reghin'!H251</f>
        <v>0</v>
      </c>
    </row>
  </sheetData>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17 la HCJ nr.______________</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false" outlineLevel="0" max="6" min="6" style="3" width="8.14"/>
    <col collapsed="false" customWidth="true" hidden="false" outlineLevel="0" max="7" min="7" style="3" width="10.41"/>
    <col collapsed="false" customWidth="true" hidden="false" outlineLevel="0" max="8" min="8" style="3" width="10.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511</v>
      </c>
      <c r="B13" s="19"/>
      <c r="C13" s="19"/>
      <c r="D13" s="19"/>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15</v>
      </c>
    </row>
    <row r="17" s="12" customFormat="true" ht="12.75" hidden="false" customHeight="false" outlineLevel="0" collapsed="false">
      <c r="A17" s="13" t="s">
        <v>16</v>
      </c>
      <c r="B17" s="14"/>
      <c r="C17" s="15" t="n">
        <f aca="false">C18+C241+C249</f>
        <v>457295</v>
      </c>
      <c r="D17" s="15" t="n">
        <f aca="false">D18+D241+D249</f>
        <v>472636</v>
      </c>
      <c r="E17" s="15" t="n">
        <f aca="false">E18+E241+E249</f>
        <v>0</v>
      </c>
      <c r="F17" s="15" t="n">
        <f aca="false">F18+F241+F249</f>
        <v>472636</v>
      </c>
      <c r="G17" s="15" t="n">
        <f aca="false">G18+G241+G249</f>
        <v>0</v>
      </c>
      <c r="H17" s="15" t="n">
        <f aca="false">H18+H241+H249</f>
        <v>472636</v>
      </c>
    </row>
    <row r="18" customFormat="false" ht="12.75" hidden="false" customHeight="false" outlineLevel="0" collapsed="false">
      <c r="A18" s="16" t="s">
        <v>17</v>
      </c>
      <c r="B18" s="17" t="s">
        <v>18</v>
      </c>
      <c r="C18" s="18" t="n">
        <f aca="false">C19+C51+C110+C125+C150+C146+C186+C215+C220</f>
        <v>412295</v>
      </c>
      <c r="D18" s="18" t="n">
        <f aca="false">D19+D51+D110+D125+D150+D146+D186+D215+D220</f>
        <v>472636</v>
      </c>
      <c r="E18" s="18" t="n">
        <f aca="false">E19+E51+E110+E125+E150+E146+E186+E215+E220</f>
        <v>0</v>
      </c>
      <c r="F18" s="18" t="n">
        <f aca="false">F19+F51+F110+F125+F150+F146+F186+F215+F220</f>
        <v>472636</v>
      </c>
      <c r="G18" s="18" t="n">
        <f aca="false">G19+G51+G110+G125+G150+G146+G186+G215+G220</f>
        <v>0</v>
      </c>
      <c r="H18" s="18" t="n">
        <f aca="false">H19+H51+H110+H125+H150+H146+H186+H215+H220</f>
        <v>472636</v>
      </c>
    </row>
    <row r="19" customFormat="false" ht="12.75" hidden="false" customHeight="false" outlineLevel="0" collapsed="false">
      <c r="A19" s="16" t="s">
        <v>19</v>
      </c>
      <c r="B19" s="17" t="s">
        <v>20</v>
      </c>
      <c r="C19" s="18" t="n">
        <f aca="false">SUM(C20,C38,C45)</f>
        <v>197567</v>
      </c>
      <c r="D19" s="18" t="n">
        <f aca="false">SUM(D20,D38,D45)</f>
        <v>236911</v>
      </c>
      <c r="E19" s="18" t="n">
        <f aca="false">SUM(E20,E38,E45)</f>
        <v>0</v>
      </c>
      <c r="F19" s="18" t="n">
        <f aca="false">SUM(F20,F38,F45)</f>
        <v>236911</v>
      </c>
      <c r="G19" s="18" t="n">
        <f aca="false">SUM(G20,G38,G45)</f>
        <v>0</v>
      </c>
      <c r="H19" s="18" t="n">
        <f aca="false">SUM(H20,H38,H45)</f>
        <v>236911</v>
      </c>
    </row>
    <row r="20" customFormat="false" ht="12.75" hidden="false" customHeight="false" outlineLevel="0" collapsed="false">
      <c r="A20" s="16" t="s">
        <v>21</v>
      </c>
      <c r="B20" s="17" t="s">
        <v>22</v>
      </c>
      <c r="C20" s="18" t="n">
        <f aca="false">SUM(C21:C37)</f>
        <v>151156</v>
      </c>
      <c r="D20" s="18" t="n">
        <f aca="false">SUM(D21:D37)</f>
        <v>185211</v>
      </c>
      <c r="E20" s="18" t="n">
        <f aca="false">SUM(E21:E37)</f>
        <v>0</v>
      </c>
      <c r="F20" s="18" t="n">
        <f aca="false">SUM(F21:F37)</f>
        <v>185211</v>
      </c>
      <c r="G20" s="18" t="n">
        <f aca="false">SUM(G21:G37)</f>
        <v>0</v>
      </c>
      <c r="H20" s="18" t="n">
        <f aca="false">SUM(H21:H37)</f>
        <v>185211</v>
      </c>
    </row>
    <row r="21" customFormat="false" ht="12.75" hidden="false" customHeight="false" outlineLevel="0" collapsed="false">
      <c r="A21" s="16" t="s">
        <v>23</v>
      </c>
      <c r="B21" s="17" t="s">
        <v>24</v>
      </c>
      <c r="C21" s="18" t="n">
        <v>106104</v>
      </c>
      <c r="D21" s="18" t="n">
        <v>117991</v>
      </c>
      <c r="E21" s="18"/>
      <c r="F21" s="18" t="n">
        <f aca="false">D21+E21</f>
        <v>117991</v>
      </c>
      <c r="G21" s="18"/>
      <c r="H21" s="18" t="n">
        <f aca="false">F21+G21</f>
        <v>117991</v>
      </c>
    </row>
    <row r="22" customFormat="false" ht="12.75" hidden="false" customHeight="false" outlineLevel="0" collapsed="false">
      <c r="A22" s="16" t="s">
        <v>25</v>
      </c>
      <c r="B22" s="17" t="s">
        <v>26</v>
      </c>
      <c r="C22" s="18" t="n">
        <v>2252</v>
      </c>
      <c r="D22" s="18" t="n">
        <v>2870</v>
      </c>
      <c r="E22" s="18"/>
      <c r="F22" s="18" t="n">
        <f aca="false">D22+E22</f>
        <v>2870</v>
      </c>
      <c r="G22" s="18"/>
      <c r="H22" s="18" t="n">
        <f aca="false">F22+G22</f>
        <v>2870</v>
      </c>
    </row>
    <row r="23" customFormat="false" ht="12.75" hidden="false" customHeight="false" outlineLevel="0" collapsed="false">
      <c r="A23" s="16" t="s">
        <v>27</v>
      </c>
      <c r="B23" s="17" t="s">
        <v>28</v>
      </c>
      <c r="C23" s="18" t="n">
        <v>2695</v>
      </c>
      <c r="D23" s="18" t="n">
        <v>5150</v>
      </c>
      <c r="E23" s="18"/>
      <c r="F23" s="18" t="n">
        <f aca="false">D23+E23</f>
        <v>5150</v>
      </c>
      <c r="G23" s="18"/>
      <c r="H23" s="18" t="n">
        <f aca="false">F23+G23</f>
        <v>5150</v>
      </c>
    </row>
    <row r="24" customFormat="false" ht="12.75" hidden="false" customHeight="false" outlineLevel="0" collapsed="false">
      <c r="A24" s="16" t="s">
        <v>29</v>
      </c>
      <c r="B24" s="17" t="s">
        <v>30</v>
      </c>
      <c r="C24" s="18" t="n">
        <v>16489</v>
      </c>
      <c r="D24" s="18" t="n">
        <v>20000</v>
      </c>
      <c r="E24" s="18"/>
      <c r="F24" s="18" t="n">
        <f aca="false">D24+E24</f>
        <v>20000</v>
      </c>
      <c r="G24" s="18"/>
      <c r="H24" s="18" t="n">
        <f aca="false">F24+G24</f>
        <v>20000</v>
      </c>
    </row>
    <row r="25" customFormat="false" ht="12.75" hidden="false" customHeight="false" outlineLevel="0" collapsed="false">
      <c r="A25" s="16" t="s">
        <v>31</v>
      </c>
      <c r="B25" s="17" t="s">
        <v>32</v>
      </c>
      <c r="C25" s="18" t="n">
        <v>14032</v>
      </c>
      <c r="D25" s="18" t="n">
        <v>22500</v>
      </c>
      <c r="E25" s="18"/>
      <c r="F25" s="18" t="n">
        <f aca="false">D25+E25</f>
        <v>22500</v>
      </c>
      <c r="G25" s="18"/>
      <c r="H25" s="18" t="n">
        <f aca="false">F25+G25</f>
        <v>22500</v>
      </c>
    </row>
    <row r="26" customFormat="false" ht="12.75" hidden="false" customHeight="false" outlineLevel="0" collapsed="false">
      <c r="A26" s="16" t="s">
        <v>33</v>
      </c>
      <c r="B26" s="17" t="s">
        <v>34</v>
      </c>
      <c r="C26" s="18" t="n">
        <v>1067</v>
      </c>
      <c r="D26" s="18" t="n">
        <v>2200</v>
      </c>
      <c r="E26" s="18"/>
      <c r="F26" s="18" t="n">
        <f aca="false">D26+E26</f>
        <v>2200</v>
      </c>
      <c r="G26" s="18"/>
      <c r="H26" s="18" t="n">
        <f aca="false">F26+G26</f>
        <v>2200</v>
      </c>
    </row>
    <row r="27" customFormat="false" ht="12.75" hidden="true" customHeight="false" outlineLevel="0" collapsed="false">
      <c r="A27" s="16" t="s">
        <v>35</v>
      </c>
      <c r="B27" s="17" t="s">
        <v>36</v>
      </c>
      <c r="C27" s="18"/>
      <c r="D27" s="18"/>
      <c r="E27" s="18"/>
      <c r="F27" s="18"/>
      <c r="G27" s="18"/>
      <c r="H27" s="18"/>
    </row>
    <row r="28" customFormat="false" ht="12.75" hidden="false" customHeight="false" outlineLevel="0" collapsed="false">
      <c r="A28" s="16" t="s">
        <v>37</v>
      </c>
      <c r="B28" s="17" t="s">
        <v>38</v>
      </c>
      <c r="C28" s="18" t="n">
        <v>8517</v>
      </c>
      <c r="D28" s="18" t="n">
        <v>14500</v>
      </c>
      <c r="E28" s="18"/>
      <c r="F28" s="18" t="n">
        <f aca="false">D28+E28</f>
        <v>14500</v>
      </c>
      <c r="G28" s="18"/>
      <c r="H28" s="18" t="n">
        <f aca="false">F28+G28</f>
        <v>14500</v>
      </c>
    </row>
    <row r="29" customFormat="false" ht="12.75" hidden="true" customHeight="false" outlineLevel="0" collapsed="false">
      <c r="A29" s="16" t="s">
        <v>39</v>
      </c>
      <c r="B29" s="17" t="s">
        <v>40</v>
      </c>
      <c r="C29" s="18"/>
      <c r="D29" s="18"/>
      <c r="E29" s="18"/>
      <c r="F29" s="18"/>
      <c r="G29" s="18"/>
      <c r="H29" s="18"/>
    </row>
    <row r="30" customFormat="false" ht="12.75" hidden="true" customHeight="false" outlineLevel="0" collapsed="false">
      <c r="A30" s="16" t="s">
        <v>41</v>
      </c>
      <c r="B30" s="17" t="s">
        <v>42</v>
      </c>
      <c r="C30" s="18"/>
      <c r="D30" s="18"/>
      <c r="E30" s="18"/>
      <c r="F30" s="18"/>
      <c r="G30" s="18"/>
      <c r="H30" s="18"/>
    </row>
    <row r="31" customFormat="false" ht="12.75" hidden="true" customHeight="false" outlineLevel="0" collapsed="false">
      <c r="A31" s="16" t="s">
        <v>43</v>
      </c>
      <c r="B31" s="17" t="s">
        <v>44</v>
      </c>
      <c r="C31" s="18"/>
      <c r="D31" s="18"/>
      <c r="E31" s="18"/>
      <c r="F31" s="18"/>
      <c r="G31" s="18"/>
      <c r="H31" s="18"/>
    </row>
    <row r="32" customFormat="false" ht="12.75" hidden="true" customHeight="false" outlineLevel="0" collapsed="false">
      <c r="A32" s="16" t="s">
        <v>45</v>
      </c>
      <c r="B32" s="17" t="s">
        <v>46</v>
      </c>
      <c r="C32" s="18"/>
      <c r="D32" s="18"/>
      <c r="E32" s="18"/>
      <c r="F32" s="18"/>
      <c r="G32" s="18"/>
      <c r="H32" s="18"/>
    </row>
    <row r="33" customFormat="false" ht="12.75" hidden="true" customHeight="false" outlineLevel="0" collapsed="false">
      <c r="A33" s="16" t="s">
        <v>47</v>
      </c>
      <c r="B33" s="17" t="s">
        <v>48</v>
      </c>
      <c r="C33" s="18"/>
      <c r="D33" s="18"/>
      <c r="E33" s="18"/>
      <c r="F33" s="18"/>
      <c r="G33" s="18"/>
      <c r="H33" s="18"/>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true" customHeight="false" outlineLevel="0" collapsed="false">
      <c r="A37" s="16" t="s">
        <v>55</v>
      </c>
      <c r="B37" s="17" t="s">
        <v>56</v>
      </c>
      <c r="C37" s="18"/>
      <c r="D37" s="18"/>
      <c r="E37" s="18"/>
      <c r="F37" s="18"/>
      <c r="G37" s="18"/>
      <c r="H37" s="18"/>
    </row>
    <row r="38" customFormat="false" ht="12.75" hidden="true" customHeight="false" outlineLevel="0" collapsed="false">
      <c r="A38" s="16" t="s">
        <v>57</v>
      </c>
      <c r="B38" s="17" t="s">
        <v>58</v>
      </c>
      <c r="C38" s="18"/>
      <c r="D38" s="18" t="n">
        <f aca="false">SUM(D39:D44)</f>
        <v>0</v>
      </c>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46411</v>
      </c>
      <c r="D45" s="18" t="n">
        <f aca="false">SUM(D46:D50)</f>
        <v>51700</v>
      </c>
      <c r="E45" s="18" t="n">
        <f aca="false">SUM(E46:E50)</f>
        <v>0</v>
      </c>
      <c r="F45" s="18" t="n">
        <f aca="false">SUM(F46:F50)</f>
        <v>51700</v>
      </c>
      <c r="G45" s="18" t="n">
        <f aca="false">SUM(G46:G50)</f>
        <v>0</v>
      </c>
      <c r="H45" s="18" t="n">
        <f aca="false">SUM(H46:H50)</f>
        <v>51700</v>
      </c>
    </row>
    <row r="46" customFormat="false" ht="12.75" hidden="false" customHeight="false" outlineLevel="0" collapsed="false">
      <c r="A46" s="16" t="s">
        <v>73</v>
      </c>
      <c r="B46" s="17" t="s">
        <v>74</v>
      </c>
      <c r="C46" s="18" t="n">
        <v>30500</v>
      </c>
      <c r="D46" s="18" t="n">
        <v>33000</v>
      </c>
      <c r="E46" s="18"/>
      <c r="F46" s="18" t="n">
        <f aca="false">D46+E46</f>
        <v>33000</v>
      </c>
      <c r="G46" s="18"/>
      <c r="H46" s="18" t="n">
        <f aca="false">F46+G46</f>
        <v>33000</v>
      </c>
    </row>
    <row r="47" customFormat="false" ht="12.75" hidden="false" customHeight="false" outlineLevel="0" collapsed="false">
      <c r="A47" s="16" t="s">
        <v>75</v>
      </c>
      <c r="B47" s="17" t="s">
        <v>76</v>
      </c>
      <c r="C47" s="18" t="n">
        <v>4476</v>
      </c>
      <c r="D47" s="18" t="n">
        <v>5400</v>
      </c>
      <c r="E47" s="18"/>
      <c r="F47" s="18" t="n">
        <f aca="false">D47+E47</f>
        <v>5400</v>
      </c>
      <c r="G47" s="18"/>
      <c r="H47" s="18" t="n">
        <f aca="false">F47+G47</f>
        <v>5400</v>
      </c>
    </row>
    <row r="48" customFormat="false" ht="12.75" hidden="false" customHeight="false" outlineLevel="0" collapsed="false">
      <c r="A48" s="16" t="s">
        <v>77</v>
      </c>
      <c r="B48" s="17" t="s">
        <v>78</v>
      </c>
      <c r="C48" s="18" t="n">
        <v>10656</v>
      </c>
      <c r="D48" s="18" t="n">
        <v>12300</v>
      </c>
      <c r="E48" s="18"/>
      <c r="F48" s="18" t="n">
        <f aca="false">D48+E48</f>
        <v>12300</v>
      </c>
      <c r="G48" s="18"/>
      <c r="H48" s="18" t="n">
        <f aca="false">F48+G48</f>
        <v>12300</v>
      </c>
    </row>
    <row r="49" customFormat="false" ht="25.5" hidden="false" customHeight="false" outlineLevel="0" collapsed="false">
      <c r="A49" s="16" t="s">
        <v>79</v>
      </c>
      <c r="B49" s="17" t="s">
        <v>80</v>
      </c>
      <c r="C49" s="18" t="n">
        <v>779</v>
      </c>
      <c r="D49" s="18" t="n">
        <v>1000</v>
      </c>
      <c r="E49" s="18"/>
      <c r="F49" s="18" t="n">
        <f aca="false">D49+E49</f>
        <v>1000</v>
      </c>
      <c r="G49" s="18"/>
      <c r="H49" s="18" t="n">
        <f aca="false">F49+G49</f>
        <v>1000</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214728</v>
      </c>
      <c r="D51" s="18" t="n">
        <f aca="false">SUM(D52,D63,D64,D67,D72,D76,D79,D80,D81,D82,D83,D84,D85,D86,D87,D88,D89,D90,D91,D92,D93,D94,D98,D99,D100)</f>
        <v>235725</v>
      </c>
      <c r="E51" s="18" t="n">
        <f aca="false">SUM(E52,E63,E64,E67,E72,E76,E79,E80,E81,E82,E83,E84,E85,E86,E87,E88,E89,E90,E91,E92,E93,E94,E98,E99,E100)</f>
        <v>0</v>
      </c>
      <c r="F51" s="18" t="n">
        <f aca="false">SUM(F52,F63,F64,F67,F72,F76,F79,F80,F81,F82,F83,F84,F85,F86,F87,F88,F89,F90,F91,F92,F93,F94,F98,F99,F100)</f>
        <v>235725</v>
      </c>
      <c r="G51" s="18" t="n">
        <f aca="false">SUM(G52,G63,G64,G67,G72,G76,G79,G80,G81,G82,G83,G84,G85,G86,G87,G88,G89,G90,G91,G92,G93,G94,G98,G99,G100)</f>
        <v>0</v>
      </c>
      <c r="H51" s="18" t="n">
        <f aca="false">SUM(H52,H63,H64,H67,H72,H76,H79,H80,H81,H82,H83,H84,H85,H86,H87,H88,H89,H90,H91,H92,H93,H94,H98,H99,H100)</f>
        <v>235725</v>
      </c>
    </row>
    <row r="52" customFormat="false" ht="12.75" hidden="false" customHeight="false" outlineLevel="0" collapsed="false">
      <c r="A52" s="16" t="s">
        <v>85</v>
      </c>
      <c r="B52" s="17" t="s">
        <v>86</v>
      </c>
      <c r="C52" s="18" t="n">
        <f aca="false">SUM(C53:C62)</f>
        <v>72624</v>
      </c>
      <c r="D52" s="18" t="n">
        <f aca="false">SUM(D53:D62)</f>
        <v>77570</v>
      </c>
      <c r="E52" s="18" t="n">
        <f aca="false">SUM(E53:E62)</f>
        <v>0</v>
      </c>
      <c r="F52" s="18" t="n">
        <f aca="false">SUM(F53:F62)</f>
        <v>77570</v>
      </c>
      <c r="G52" s="18" t="n">
        <f aca="false">SUM(G53:G62)</f>
        <v>0</v>
      </c>
      <c r="H52" s="18" t="n">
        <f aca="false">SUM(H53:H62)</f>
        <v>77570</v>
      </c>
    </row>
    <row r="53" customFormat="false" ht="12.75" hidden="false" customHeight="false" outlineLevel="0" collapsed="false">
      <c r="A53" s="16" t="s">
        <v>87</v>
      </c>
      <c r="B53" s="17" t="s">
        <v>88</v>
      </c>
      <c r="C53" s="18" t="n">
        <v>1000</v>
      </c>
      <c r="D53" s="18" t="n">
        <v>1100</v>
      </c>
      <c r="E53" s="18"/>
      <c r="F53" s="18" t="n">
        <f aca="false">D53+E53</f>
        <v>1100</v>
      </c>
      <c r="G53" s="18"/>
      <c r="H53" s="18" t="n">
        <f aca="false">F53+G53</f>
        <v>1100</v>
      </c>
    </row>
    <row r="54" customFormat="false" ht="12.75" hidden="false" customHeight="false" outlineLevel="0" collapsed="false">
      <c r="A54" s="16" t="s">
        <v>89</v>
      </c>
      <c r="B54" s="17" t="s">
        <v>90</v>
      </c>
      <c r="C54" s="18" t="n">
        <v>10200</v>
      </c>
      <c r="D54" s="18" t="n">
        <v>11000</v>
      </c>
      <c r="E54" s="18"/>
      <c r="F54" s="18" t="n">
        <f aca="false">D54+E54</f>
        <v>11000</v>
      </c>
      <c r="G54" s="18"/>
      <c r="H54" s="18" t="n">
        <f aca="false">F54+G54</f>
        <v>11000</v>
      </c>
    </row>
    <row r="55" customFormat="false" ht="12.75" hidden="false" customHeight="false" outlineLevel="0" collapsed="false">
      <c r="A55" s="16" t="s">
        <v>91</v>
      </c>
      <c r="B55" s="17" t="s">
        <v>92</v>
      </c>
      <c r="C55" s="18" t="n">
        <v>40664</v>
      </c>
      <c r="D55" s="18" t="n">
        <v>43900</v>
      </c>
      <c r="E55" s="18"/>
      <c r="F55" s="18" t="n">
        <f aca="false">D55+E55</f>
        <v>43900</v>
      </c>
      <c r="G55" s="18"/>
      <c r="H55" s="18" t="n">
        <f aca="false">F55+G55</f>
        <v>43900</v>
      </c>
    </row>
    <row r="56" customFormat="false" ht="12.75" hidden="false" customHeight="false" outlineLevel="0" collapsed="false">
      <c r="A56" s="16" t="s">
        <v>93</v>
      </c>
      <c r="B56" s="17" t="s">
        <v>94</v>
      </c>
      <c r="C56" s="18" t="n">
        <v>8050</v>
      </c>
      <c r="D56" s="18" t="n">
        <v>10990</v>
      </c>
      <c r="E56" s="18"/>
      <c r="F56" s="18" t="n">
        <f aca="false">D56+E56</f>
        <v>10990</v>
      </c>
      <c r="G56" s="18"/>
      <c r="H56" s="18" t="n">
        <f aca="false">F56+G56</f>
        <v>10990</v>
      </c>
    </row>
    <row r="57" customFormat="false" ht="12.75" hidden="true" customHeight="false" outlineLevel="0" collapsed="false">
      <c r="A57" s="16" t="s">
        <v>95</v>
      </c>
      <c r="B57" s="17" t="s">
        <v>96</v>
      </c>
      <c r="C57" s="18"/>
      <c r="D57" s="18"/>
      <c r="E57" s="18"/>
      <c r="F57" s="18"/>
      <c r="G57" s="18"/>
      <c r="H57" s="18"/>
    </row>
    <row r="58" customFormat="false" ht="12.75" hidden="true" customHeight="false" outlineLevel="0" collapsed="false">
      <c r="A58" s="16" t="s">
        <v>97</v>
      </c>
      <c r="B58" s="17" t="s">
        <v>98</v>
      </c>
      <c r="C58" s="18"/>
      <c r="D58" s="18"/>
      <c r="E58" s="18"/>
      <c r="F58" s="18"/>
      <c r="G58" s="18"/>
      <c r="H58" s="18"/>
    </row>
    <row r="59" customFormat="false" ht="12.75" hidden="true" customHeight="false" outlineLevel="0" collapsed="false">
      <c r="A59" s="16" t="s">
        <v>99</v>
      </c>
      <c r="B59" s="17" t="s">
        <v>100</v>
      </c>
      <c r="C59" s="18"/>
      <c r="D59" s="18"/>
      <c r="E59" s="18"/>
      <c r="F59" s="18"/>
      <c r="G59" s="18"/>
      <c r="H59" s="18"/>
    </row>
    <row r="60" customFormat="false" ht="12.75" hidden="false" customHeight="false" outlineLevel="0" collapsed="false">
      <c r="A60" s="16" t="s">
        <v>101</v>
      </c>
      <c r="B60" s="17" t="s">
        <v>102</v>
      </c>
      <c r="C60" s="18" t="n">
        <v>2250</v>
      </c>
      <c r="D60" s="18" t="n">
        <v>2430</v>
      </c>
      <c r="E60" s="18"/>
      <c r="F60" s="18" t="n">
        <f aca="false">D60+E60</f>
        <v>2430</v>
      </c>
      <c r="G60" s="18"/>
      <c r="H60" s="18" t="n">
        <f aca="false">F60+G60</f>
        <v>2430</v>
      </c>
    </row>
    <row r="61" customFormat="false" ht="12.75" hidden="false" customHeight="false" outlineLevel="0" collapsed="false">
      <c r="A61" s="16" t="s">
        <v>103</v>
      </c>
      <c r="B61" s="17" t="s">
        <v>104</v>
      </c>
      <c r="C61" s="18" t="n">
        <v>2253</v>
      </c>
      <c r="D61" s="18" t="n">
        <v>1300</v>
      </c>
      <c r="E61" s="18"/>
      <c r="F61" s="18" t="n">
        <f aca="false">D61+E61</f>
        <v>1300</v>
      </c>
      <c r="G61" s="18"/>
      <c r="H61" s="18" t="n">
        <f aca="false">F61+G61</f>
        <v>1300</v>
      </c>
    </row>
    <row r="62" customFormat="false" ht="12.75" hidden="false" customHeight="false" outlineLevel="0" collapsed="false">
      <c r="A62" s="16" t="s">
        <v>105</v>
      </c>
      <c r="B62" s="17" t="s">
        <v>106</v>
      </c>
      <c r="C62" s="18" t="n">
        <v>8207</v>
      </c>
      <c r="D62" s="18" t="n">
        <v>6850</v>
      </c>
      <c r="E62" s="18"/>
      <c r="F62" s="18" t="n">
        <f aca="false">D62+E62</f>
        <v>6850</v>
      </c>
      <c r="G62" s="18"/>
      <c r="H62" s="18" t="n">
        <f aca="false">F62+G62</f>
        <v>6850</v>
      </c>
    </row>
    <row r="63" customFormat="false" ht="12.75" hidden="true" customHeight="false" outlineLevel="0" collapsed="false">
      <c r="A63" s="16" t="s">
        <v>107</v>
      </c>
      <c r="B63" s="17" t="s">
        <v>108</v>
      </c>
      <c r="C63" s="18"/>
      <c r="D63" s="18"/>
      <c r="E63" s="18"/>
      <c r="F63" s="18"/>
      <c r="G63" s="18"/>
      <c r="H63" s="18"/>
    </row>
    <row r="64" customFormat="false" ht="12.75" hidden="false" customHeight="false" outlineLevel="0" collapsed="false">
      <c r="A64" s="16" t="s">
        <v>109</v>
      </c>
      <c r="B64" s="17" t="s">
        <v>110</v>
      </c>
      <c r="C64" s="18" t="n">
        <f aca="false">SUM(C65:C66)</f>
        <v>124848</v>
      </c>
      <c r="D64" s="18" t="n">
        <f aca="false">SUM(D65:D66)</f>
        <v>140500</v>
      </c>
      <c r="E64" s="18" t="n">
        <f aca="false">SUM(E65:E66)</f>
        <v>0</v>
      </c>
      <c r="F64" s="18" t="n">
        <f aca="false">SUM(F65:F66)</f>
        <v>140500</v>
      </c>
      <c r="G64" s="18" t="n">
        <f aca="false">SUM(G65:G66)</f>
        <v>0</v>
      </c>
      <c r="H64" s="18" t="n">
        <f aca="false">SUM(H65:H66)</f>
        <v>140500</v>
      </c>
    </row>
    <row r="65" customFormat="false" ht="12.75" hidden="false" customHeight="false" outlineLevel="0" collapsed="false">
      <c r="A65" s="16" t="s">
        <v>111</v>
      </c>
      <c r="B65" s="17" t="s">
        <v>112</v>
      </c>
      <c r="C65" s="18" t="n">
        <v>124848</v>
      </c>
      <c r="D65" s="18" t="n">
        <v>140500</v>
      </c>
      <c r="E65" s="18"/>
      <c r="F65" s="18" t="n">
        <f aca="false">D65+E65</f>
        <v>140500</v>
      </c>
      <c r="G65" s="18"/>
      <c r="H65" s="18" t="n">
        <f aca="false">F65+G65</f>
        <v>140500</v>
      </c>
    </row>
    <row r="66" customFormat="false" ht="12.75" hidden="true" customHeight="false" outlineLevel="0" collapsed="false">
      <c r="A66" s="16" t="s">
        <v>113</v>
      </c>
      <c r="B66" s="17" t="s">
        <v>114</v>
      </c>
      <c r="C66" s="18"/>
      <c r="D66" s="18"/>
      <c r="E66" s="18"/>
      <c r="F66" s="18"/>
      <c r="G66" s="18"/>
      <c r="H66" s="18"/>
    </row>
    <row r="67" customFormat="false" ht="12.75" hidden="false" customHeight="false" outlineLevel="0" collapsed="false">
      <c r="A67" s="16" t="s">
        <v>115</v>
      </c>
      <c r="B67" s="17" t="s">
        <v>116</v>
      </c>
      <c r="C67" s="18" t="n">
        <f aca="false">SUM(C68:C71)</f>
        <v>3000</v>
      </c>
      <c r="D67" s="18" t="n">
        <f aca="false">SUM(D68:D71)</f>
        <v>6600</v>
      </c>
      <c r="E67" s="18" t="n">
        <f aca="false">SUM(E68:E71)</f>
        <v>0</v>
      </c>
      <c r="F67" s="18" t="n">
        <f aca="false">SUM(F68:F71)</f>
        <v>6600</v>
      </c>
      <c r="G67" s="18" t="n">
        <f aca="false">SUM(G68:G71)</f>
        <v>0</v>
      </c>
      <c r="H67" s="18" t="n">
        <f aca="false">SUM(H68:H71)</f>
        <v>6600</v>
      </c>
    </row>
    <row r="68" customFormat="false" ht="12.75" hidden="false" customHeight="false" outlineLevel="0" collapsed="false">
      <c r="A68" s="16" t="s">
        <v>117</v>
      </c>
      <c r="B68" s="17" t="s">
        <v>118</v>
      </c>
      <c r="C68" s="18" t="n">
        <v>2818</v>
      </c>
      <c r="D68" s="18" t="n">
        <v>6400</v>
      </c>
      <c r="E68" s="18"/>
      <c r="F68" s="18" t="n">
        <f aca="false">D68+E68</f>
        <v>6400</v>
      </c>
      <c r="G68" s="18"/>
      <c r="H68" s="18" t="n">
        <f aca="false">F68+G68</f>
        <v>6400</v>
      </c>
    </row>
    <row r="69" customFormat="false" ht="12.75" hidden="false" customHeight="false" outlineLevel="0" collapsed="false">
      <c r="A69" s="16" t="s">
        <v>119</v>
      </c>
      <c r="B69" s="17" t="s">
        <v>120</v>
      </c>
      <c r="C69" s="18" t="n">
        <v>182</v>
      </c>
      <c r="D69" s="18" t="n">
        <v>200</v>
      </c>
      <c r="E69" s="18"/>
      <c r="F69" s="18" t="n">
        <f aca="false">D69+E69</f>
        <v>200</v>
      </c>
      <c r="G69" s="18"/>
      <c r="H69" s="18" t="n">
        <f aca="false">F69+G69</f>
        <v>200</v>
      </c>
    </row>
    <row r="70" customFormat="false" ht="12.75" hidden="true" customHeight="false" outlineLevel="0" collapsed="false">
      <c r="A70" s="16" t="s">
        <v>121</v>
      </c>
      <c r="B70" s="17" t="s">
        <v>122</v>
      </c>
      <c r="C70" s="18"/>
      <c r="D70" s="18"/>
      <c r="E70" s="18"/>
      <c r="F70" s="18"/>
      <c r="G70" s="18"/>
      <c r="H70" s="18"/>
    </row>
    <row r="71" customFormat="false" ht="12.75" hidden="true" customHeight="false" outlineLevel="0" collapsed="false">
      <c r="A71" s="16" t="s">
        <v>123</v>
      </c>
      <c r="B71" s="17" t="s">
        <v>124</v>
      </c>
      <c r="C71" s="18"/>
      <c r="D71" s="18"/>
      <c r="E71" s="18"/>
      <c r="F71" s="18"/>
      <c r="G71" s="18"/>
      <c r="H71" s="18"/>
    </row>
    <row r="72" customFormat="false" ht="12.75" hidden="false" customHeight="false" outlineLevel="0" collapsed="false">
      <c r="A72" s="16" t="s">
        <v>125</v>
      </c>
      <c r="B72" s="17" t="s">
        <v>126</v>
      </c>
      <c r="C72" s="18" t="n">
        <f aca="false">SUM(C73:C75)</f>
        <v>11323</v>
      </c>
      <c r="D72" s="18" t="n">
        <f aca="false">SUM(D73:D75)</f>
        <v>6855</v>
      </c>
      <c r="E72" s="18" t="n">
        <f aca="false">SUM(E73:E75)</f>
        <v>0</v>
      </c>
      <c r="F72" s="18" t="n">
        <f aca="false">SUM(F73:F75)</f>
        <v>6855</v>
      </c>
      <c r="G72" s="18" t="n">
        <f aca="false">SUM(G73:G75)</f>
        <v>0</v>
      </c>
      <c r="H72" s="18" t="n">
        <f aca="false">SUM(H73:H75)</f>
        <v>6855</v>
      </c>
    </row>
    <row r="73" customFormat="false" ht="12.75" hidden="false" customHeight="false" outlineLevel="0" collapsed="false">
      <c r="A73" s="16" t="s">
        <v>127</v>
      </c>
      <c r="B73" s="17" t="s">
        <v>128</v>
      </c>
      <c r="C73" s="18" t="n">
        <v>2415</v>
      </c>
      <c r="D73" s="18" t="n">
        <v>2500</v>
      </c>
      <c r="E73" s="18"/>
      <c r="F73" s="18" t="n">
        <f aca="false">D73+E73</f>
        <v>2500</v>
      </c>
      <c r="G73" s="18"/>
      <c r="H73" s="18" t="n">
        <f aca="false">F73+G73</f>
        <v>2500</v>
      </c>
    </row>
    <row r="74" customFormat="false" ht="12.75" hidden="false" customHeight="false" outlineLevel="0" collapsed="false">
      <c r="A74" s="16" t="s">
        <v>129</v>
      </c>
      <c r="B74" s="17" t="s">
        <v>130</v>
      </c>
      <c r="C74" s="18" t="n">
        <v>2000</v>
      </c>
      <c r="D74" s="18" t="n">
        <v>2100</v>
      </c>
      <c r="E74" s="18"/>
      <c r="F74" s="18" t="n">
        <f aca="false">D74+E74</f>
        <v>2100</v>
      </c>
      <c r="G74" s="18"/>
      <c r="H74" s="18" t="n">
        <f aca="false">F74+G74</f>
        <v>2100</v>
      </c>
    </row>
    <row r="75" customFormat="false" ht="12.75" hidden="false" customHeight="false" outlineLevel="0" collapsed="false">
      <c r="A75" s="16" t="s">
        <v>131</v>
      </c>
      <c r="B75" s="17" t="s">
        <v>132</v>
      </c>
      <c r="C75" s="18" t="n">
        <v>6908</v>
      </c>
      <c r="D75" s="18" t="n">
        <v>2255</v>
      </c>
      <c r="E75" s="18"/>
      <c r="F75" s="18" t="n">
        <f aca="false">D75+E75</f>
        <v>2255</v>
      </c>
      <c r="G75" s="18"/>
      <c r="H75" s="18" t="n">
        <f aca="false">F75+G75</f>
        <v>2255</v>
      </c>
    </row>
    <row r="76" customFormat="false" ht="12.75" hidden="false" customHeight="false" outlineLevel="0" collapsed="false">
      <c r="A76" s="16" t="s">
        <v>133</v>
      </c>
      <c r="B76" s="17" t="s">
        <v>134</v>
      </c>
      <c r="C76" s="18" t="n">
        <f aca="false">SUM(C77:C78)</f>
        <v>433</v>
      </c>
      <c r="D76" s="18" t="n">
        <f aca="false">SUM(D77:D78)</f>
        <v>1000</v>
      </c>
      <c r="E76" s="18" t="n">
        <f aca="false">SUM(E77:E78)</f>
        <v>0</v>
      </c>
      <c r="F76" s="18" t="n">
        <f aca="false">SUM(F77:F78)</f>
        <v>1000</v>
      </c>
      <c r="G76" s="18" t="n">
        <f aca="false">SUM(G77:G78)</f>
        <v>0</v>
      </c>
      <c r="H76" s="18" t="n">
        <f aca="false">SUM(H77:H78)</f>
        <v>1000</v>
      </c>
    </row>
    <row r="77" customFormat="false" ht="12.75" hidden="false" customHeight="false" outlineLevel="0" collapsed="false">
      <c r="A77" s="16" t="s">
        <v>135</v>
      </c>
      <c r="B77" s="17" t="s">
        <v>136</v>
      </c>
      <c r="C77" s="18" t="n">
        <v>433</v>
      </c>
      <c r="D77" s="18" t="n">
        <v>1000</v>
      </c>
      <c r="E77" s="18"/>
      <c r="F77" s="18" t="n">
        <f aca="false">D77+E77</f>
        <v>1000</v>
      </c>
      <c r="G77" s="18"/>
      <c r="H77" s="18" t="n">
        <f aca="false">F77+G77</f>
        <v>1000</v>
      </c>
    </row>
    <row r="78" customFormat="false" ht="12.75" hidden="true" customHeight="false" outlineLevel="0" collapsed="false">
      <c r="A78" s="16" t="s">
        <v>137</v>
      </c>
      <c r="B78" s="17" t="s">
        <v>138</v>
      </c>
      <c r="C78" s="18"/>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false" customHeight="false" outlineLevel="0" collapsed="false">
      <c r="A81" s="16" t="s">
        <v>143</v>
      </c>
      <c r="B81" s="17" t="s">
        <v>144</v>
      </c>
      <c r="C81" s="18" t="n">
        <v>1500</v>
      </c>
      <c r="D81" s="18" t="n">
        <v>1200</v>
      </c>
      <c r="E81" s="18"/>
      <c r="F81" s="18" t="n">
        <f aca="false">D81+E81</f>
        <v>1200</v>
      </c>
      <c r="G81" s="18"/>
      <c r="H81" s="18" t="n">
        <f aca="false">F81+G81</f>
        <v>1200</v>
      </c>
    </row>
    <row r="82" customFormat="false" ht="12.75" hidden="true" customHeight="false" outlineLevel="0" collapsed="false">
      <c r="A82" s="16" t="s">
        <v>145</v>
      </c>
      <c r="B82" s="17" t="s">
        <v>146</v>
      </c>
      <c r="C82" s="18"/>
      <c r="D82" s="18"/>
      <c r="E82" s="18"/>
      <c r="F82" s="18"/>
      <c r="G82" s="18"/>
      <c r="H82" s="18"/>
    </row>
    <row r="83" customFormat="false" ht="12.75" hidden="false" customHeight="false" outlineLevel="0" collapsed="false">
      <c r="A83" s="16" t="s">
        <v>147</v>
      </c>
      <c r="B83" s="17" t="s">
        <v>148</v>
      </c>
      <c r="C83" s="18" t="n">
        <v>500</v>
      </c>
      <c r="D83" s="18" t="n">
        <v>1500</v>
      </c>
      <c r="E83" s="18"/>
      <c r="F83" s="18" t="n">
        <f aca="false">D83+E83</f>
        <v>1500</v>
      </c>
      <c r="G83" s="18"/>
      <c r="H83" s="18" t="n">
        <f aca="false">F83+G83</f>
        <v>1500</v>
      </c>
    </row>
    <row r="84" customFormat="false" ht="12.75" hidden="false" customHeight="false" outlineLevel="0" collapsed="false">
      <c r="A84" s="16" t="s">
        <v>149</v>
      </c>
      <c r="B84" s="17" t="s">
        <v>150</v>
      </c>
      <c r="C84" s="18" t="n">
        <v>500</v>
      </c>
      <c r="D84" s="18" t="n">
        <v>500</v>
      </c>
      <c r="E84" s="18"/>
      <c r="F84" s="18" t="n">
        <f aca="false">D84+E84</f>
        <v>500</v>
      </c>
      <c r="G84" s="18"/>
      <c r="H84" s="18" t="n">
        <f aca="false">F84+G84</f>
        <v>500</v>
      </c>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t="n">
        <f aca="false">SUM(D95:D97)</f>
        <v>0</v>
      </c>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true" customHeight="false" outlineLevel="0" collapsed="false">
      <c r="A100" s="16" t="s">
        <v>181</v>
      </c>
      <c r="B100" s="17" t="s">
        <v>182</v>
      </c>
      <c r="C100" s="18"/>
      <c r="D100" s="18" t="n">
        <f aca="false">SUM(D101:D109)</f>
        <v>0</v>
      </c>
      <c r="E100" s="18" t="n">
        <f aca="false">SUM(E101:E109)</f>
        <v>0</v>
      </c>
      <c r="F100" s="18"/>
      <c r="G100" s="18"/>
      <c r="H100" s="18"/>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true" customHeight="false" outlineLevel="0" collapsed="false">
      <c r="A109" s="16" t="s">
        <v>199</v>
      </c>
      <c r="B109" s="17" t="s">
        <v>200</v>
      </c>
      <c r="C109" s="18"/>
      <c r="D109" s="18"/>
      <c r="E109" s="18"/>
      <c r="F109" s="18"/>
      <c r="G109" s="18"/>
      <c r="H109" s="18"/>
    </row>
    <row r="110" customFormat="false" ht="12.75" hidden="true" customHeight="false" outlineLevel="0" collapsed="false">
      <c r="A110" s="16" t="s">
        <v>201</v>
      </c>
      <c r="B110" s="17" t="s">
        <v>202</v>
      </c>
      <c r="C110" s="18"/>
      <c r="D110" s="18" t="n">
        <f aca="false">SUM(D111,D114,D119)</f>
        <v>0</v>
      </c>
      <c r="E110" s="18" t="n">
        <f aca="false">SUM(E111,E114,E119)</f>
        <v>0</v>
      </c>
      <c r="F110" s="18"/>
      <c r="G110" s="18"/>
      <c r="H110" s="18"/>
    </row>
    <row r="111" customFormat="false" ht="12.75" hidden="true" customHeight="false" outlineLevel="0" collapsed="false">
      <c r="A111" s="16" t="s">
        <v>203</v>
      </c>
      <c r="B111" s="17" t="s">
        <v>204</v>
      </c>
      <c r="C111" s="18"/>
      <c r="D111" s="18" t="n">
        <f aca="false">SUM(D112:D113)</f>
        <v>0</v>
      </c>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t="n">
        <f aca="false">SUM(D115:D118)</f>
        <v>0</v>
      </c>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t="n">
        <f aca="false">SUM(D120:D124)</f>
        <v>0</v>
      </c>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t="n">
        <f aca="false">SUM(D126:D145)</f>
        <v>0</v>
      </c>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t="n">
        <f aca="false">SUM(D147:D149)</f>
        <v>0</v>
      </c>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t="n">
        <f aca="false">SUM(D151,D176)</f>
        <v>0</v>
      </c>
      <c r="E150" s="18" t="n">
        <f aca="false">SUM(E151,E176)</f>
        <v>0</v>
      </c>
      <c r="F150" s="18"/>
      <c r="G150" s="18"/>
      <c r="H150" s="18"/>
    </row>
    <row r="151" customFormat="false" ht="12.75" hidden="true" customHeight="false" outlineLevel="0" collapsed="false">
      <c r="A151" s="16" t="s">
        <v>283</v>
      </c>
      <c r="B151" s="17" t="s">
        <v>284</v>
      </c>
      <c r="C151" s="18"/>
      <c r="D151" s="18" t="n">
        <f aca="false">SUM(D152:D175)</f>
        <v>0</v>
      </c>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t="n">
        <f aca="false">SUM(D177:D185)</f>
        <v>0</v>
      </c>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t="n">
        <f aca="false">SUM(D187,D206,D210)</f>
        <v>0</v>
      </c>
      <c r="E186" s="18" t="n">
        <f aca="false">SUM(E187,E206,E210)</f>
        <v>0</v>
      </c>
      <c r="F186" s="18"/>
      <c r="G186" s="18"/>
      <c r="H186" s="18"/>
    </row>
    <row r="187" customFormat="false" ht="12.75" hidden="true" customHeight="false" outlineLevel="0" collapsed="false">
      <c r="A187" s="16" t="s">
        <v>355</v>
      </c>
      <c r="B187" s="17" t="s">
        <v>356</v>
      </c>
      <c r="C187" s="18"/>
      <c r="D187" s="18" t="n">
        <f aca="false">SUM(D188:D205)</f>
        <v>0</v>
      </c>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t="n">
        <f aca="false">SUM(D207:D209)</f>
        <v>0</v>
      </c>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t="n">
        <f aca="false">SUM(D211:D214)</f>
        <v>0</v>
      </c>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true" customHeight="false" outlineLevel="0" collapsed="false">
      <c r="A215" s="16" t="s">
        <v>411</v>
      </c>
      <c r="B215" s="17" t="s">
        <v>412</v>
      </c>
      <c r="C215" s="18"/>
      <c r="D215" s="18" t="n">
        <f aca="false">SUM(D216,D217)</f>
        <v>0</v>
      </c>
      <c r="E215" s="18" t="n">
        <f aca="false">SUM(E216,E217)</f>
        <v>0</v>
      </c>
      <c r="F215" s="18"/>
      <c r="G215" s="18"/>
      <c r="H215" s="18"/>
    </row>
    <row r="216" customFormat="false" ht="12.75" hidden="true" customHeight="false" outlineLevel="0" collapsed="false">
      <c r="A216" s="16" t="s">
        <v>413</v>
      </c>
      <c r="B216" s="17" t="s">
        <v>414</v>
      </c>
      <c r="C216" s="18"/>
      <c r="D216" s="18"/>
      <c r="E216" s="18"/>
      <c r="F216" s="18"/>
      <c r="G216" s="18"/>
      <c r="H216" s="18"/>
    </row>
    <row r="217" customFormat="false" ht="12.75" hidden="true" customHeight="false" outlineLevel="0" collapsed="false">
      <c r="A217" s="16" t="s">
        <v>415</v>
      </c>
      <c r="B217" s="17" t="s">
        <v>416</v>
      </c>
      <c r="C217" s="18"/>
      <c r="D217" s="18" t="n">
        <f aca="false">SUM(D218:D219)</f>
        <v>0</v>
      </c>
      <c r="E217" s="18" t="n">
        <f aca="false">SUM(E218:E219)</f>
        <v>0</v>
      </c>
      <c r="F217" s="18"/>
      <c r="G217" s="18"/>
      <c r="H217" s="18"/>
    </row>
    <row r="218" customFormat="false" ht="12.75" hidden="true" customHeight="false" outlineLevel="0" collapsed="false">
      <c r="A218" s="16" t="s">
        <v>417</v>
      </c>
      <c r="B218" s="17" t="s">
        <v>418</v>
      </c>
      <c r="C218" s="18"/>
      <c r="D218" s="18"/>
      <c r="E218" s="18"/>
      <c r="F218" s="18"/>
      <c r="G218" s="18"/>
      <c r="H218" s="18"/>
    </row>
    <row r="219" customFormat="false" ht="12.75" hidden="true" customHeight="false" outlineLevel="0" collapsed="false">
      <c r="A219" s="16" t="s">
        <v>419</v>
      </c>
      <c r="B219" s="17" t="s">
        <v>420</v>
      </c>
      <c r="C219" s="18"/>
      <c r="D219" s="18"/>
      <c r="E219" s="18"/>
      <c r="F219" s="18"/>
      <c r="G219" s="18"/>
      <c r="H219" s="18"/>
    </row>
    <row r="220" customFormat="false" ht="12.75" hidden="true" customHeight="false" outlineLevel="0" collapsed="false">
      <c r="A220" s="16" t="s">
        <v>421</v>
      </c>
      <c r="B220" s="17" t="s">
        <v>422</v>
      </c>
      <c r="C220" s="18"/>
      <c r="D220" s="18" t="n">
        <f aca="false">SUM(D221:D240)</f>
        <v>0</v>
      </c>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t="n">
        <f aca="false">SUM(C242,C247)</f>
        <v>45000</v>
      </c>
      <c r="D241" s="18" t="n">
        <f aca="false">SUM(D242,D247)</f>
        <v>0</v>
      </c>
      <c r="E241" s="18" t="n">
        <f aca="false">SUM(E242,E247)</f>
        <v>0</v>
      </c>
      <c r="F241" s="18"/>
      <c r="G241" s="18"/>
      <c r="H241" s="18"/>
    </row>
    <row r="242" customFormat="false" ht="12.75" hidden="true" customHeight="false" outlineLevel="0" collapsed="false">
      <c r="A242" s="16" t="s">
        <v>465</v>
      </c>
      <c r="B242" s="17" t="s">
        <v>466</v>
      </c>
      <c r="C242" s="18" t="n">
        <f aca="false">SUM(C243:C246)</f>
        <v>45000</v>
      </c>
      <c r="D242" s="18" t="n">
        <f aca="false">SUM(D243:D246)</f>
        <v>0</v>
      </c>
      <c r="E242" s="18" t="n">
        <f aca="false">SUM(E243:E246)</f>
        <v>0</v>
      </c>
      <c r="F242" s="18"/>
      <c r="G242" s="18"/>
      <c r="H242" s="18"/>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t="n">
        <v>45000</v>
      </c>
      <c r="D245" s="18"/>
      <c r="E245" s="18"/>
      <c r="F245" s="18"/>
      <c r="G245" s="18"/>
      <c r="H245" s="18"/>
    </row>
    <row r="246" customFormat="false" ht="12.75" hidden="true" customHeight="false" outlineLevel="0" collapsed="false">
      <c r="A246" s="16" t="s">
        <v>473</v>
      </c>
      <c r="B246" s="17" t="s">
        <v>474</v>
      </c>
      <c r="C246" s="18"/>
      <c r="D246" s="18"/>
      <c r="E246" s="18"/>
      <c r="F246" s="18"/>
      <c r="G246" s="18"/>
      <c r="H246" s="18"/>
    </row>
    <row r="247" customFormat="false" ht="12.75" hidden="true" customHeight="false" outlineLevel="0" collapsed="false">
      <c r="A247" s="16" t="s">
        <v>475</v>
      </c>
      <c r="B247" s="17" t="s">
        <v>476</v>
      </c>
      <c r="C247" s="18"/>
      <c r="D247" s="18" t="n">
        <f aca="false">SUM(D248)</f>
        <v>0</v>
      </c>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t="n">
        <f aca="false">D250</f>
        <v>0</v>
      </c>
      <c r="E249" s="18" t="n">
        <f aca="false">E250</f>
        <v>0</v>
      </c>
      <c r="F249" s="18"/>
      <c r="G249" s="18"/>
      <c r="H249" s="18"/>
    </row>
    <row r="250" customFormat="false" ht="12.75" hidden="true" customHeight="false" outlineLevel="0" collapsed="false">
      <c r="A250" s="16" t="s">
        <v>481</v>
      </c>
      <c r="B250" s="17" t="s">
        <v>482</v>
      </c>
      <c r="C250" s="18"/>
      <c r="D250" s="18" t="n">
        <f aca="false">D251</f>
        <v>0</v>
      </c>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sheetData>
  <autoFilter ref="F16:H251"/>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45 la HCJ nr._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9.06"/>
    <col collapsed="false" customWidth="true" hidden="true" outlineLevel="0" max="5" min="5" style="3" width="9.99"/>
    <col collapsed="false" customWidth="true" hidden="false" outlineLevel="0" max="6" min="6" style="3" width="9.7"/>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512</v>
      </c>
      <c r="B13" s="19"/>
      <c r="C13" s="19"/>
      <c r="D13" s="19"/>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23" t="s">
        <v>12</v>
      </c>
      <c r="D16" s="23" t="s">
        <v>13</v>
      </c>
      <c r="E16" s="23" t="s">
        <v>14</v>
      </c>
      <c r="F16" s="23" t="s">
        <v>13</v>
      </c>
      <c r="G16" s="23" t="s">
        <v>14</v>
      </c>
      <c r="H16" s="23" t="s">
        <v>15</v>
      </c>
    </row>
    <row r="17" s="12" customFormat="true" ht="12.75" hidden="false" customHeight="false" outlineLevel="0" collapsed="false">
      <c r="A17" s="13" t="s">
        <v>16</v>
      </c>
      <c r="B17" s="14"/>
      <c r="C17" s="15" t="n">
        <f aca="false">C18+C241+C249</f>
        <v>986737</v>
      </c>
      <c r="D17" s="15" t="n">
        <f aca="false">D18+D241+D249</f>
        <v>1120979</v>
      </c>
      <c r="E17" s="15" t="n">
        <f aca="false">E18+E241+E249</f>
        <v>0</v>
      </c>
      <c r="F17" s="15" t="n">
        <f aca="false">F18+F241+F249</f>
        <v>1120979</v>
      </c>
      <c r="G17" s="15" t="n">
        <f aca="false">G18+G241+G249</f>
        <v>0</v>
      </c>
      <c r="H17" s="15" t="n">
        <f aca="false">H18+H241+H249</f>
        <v>1120979</v>
      </c>
    </row>
    <row r="18" customFormat="false" ht="12.75" hidden="false" customHeight="false" outlineLevel="0" collapsed="false">
      <c r="A18" s="16" t="s">
        <v>17</v>
      </c>
      <c r="B18" s="17" t="s">
        <v>18</v>
      </c>
      <c r="C18" s="18" t="n">
        <f aca="false">C19+C51+C110+C125+C150+C146+C186+C215+C220</f>
        <v>986737</v>
      </c>
      <c r="D18" s="18" t="n">
        <f aca="false">D19+D51+D110+D125+D150+D146+D186+D215+D220</f>
        <v>1120979</v>
      </c>
      <c r="E18" s="18" t="n">
        <f aca="false">E19+E51+E110+E125+E150+E146+E186+E215+E220</f>
        <v>0</v>
      </c>
      <c r="F18" s="18" t="n">
        <f aca="false">F19+F51+F110+F125+F150+F146+F186+F215+F220</f>
        <v>1120979</v>
      </c>
      <c r="G18" s="18" t="n">
        <f aca="false">G19+G51+G110+G125+G150+G146+G186+G215+G220</f>
        <v>0</v>
      </c>
      <c r="H18" s="18" t="n">
        <f aca="false">H19+H51+H110+H125+H150+H146+H186+H215+H220</f>
        <v>1120979</v>
      </c>
    </row>
    <row r="19" customFormat="false" ht="12.75" hidden="false" customHeight="false" outlineLevel="0" collapsed="false">
      <c r="A19" s="16" t="s">
        <v>19</v>
      </c>
      <c r="B19" s="17" t="s">
        <v>20</v>
      </c>
      <c r="C19" s="18" t="n">
        <f aca="false">SUM(C20,C38,C45)</f>
        <v>419350</v>
      </c>
      <c r="D19" s="18" t="n">
        <f aca="false">SUM(D20,D38,D45)</f>
        <v>497568</v>
      </c>
      <c r="E19" s="18" t="n">
        <f aca="false">SUM(E20,E38,E45)</f>
        <v>0</v>
      </c>
      <c r="F19" s="18" t="n">
        <f aca="false">SUM(F20,F38,F45)</f>
        <v>497568</v>
      </c>
      <c r="G19" s="18" t="n">
        <f aca="false">SUM(G20,G38,G45)</f>
        <v>0</v>
      </c>
      <c r="H19" s="18" t="n">
        <f aca="false">SUM(H20,H38,H45)</f>
        <v>497568</v>
      </c>
    </row>
    <row r="20" customFormat="false" ht="12.75" hidden="false" customHeight="false" outlineLevel="0" collapsed="false">
      <c r="A20" s="16" t="s">
        <v>21</v>
      </c>
      <c r="B20" s="17" t="s">
        <v>22</v>
      </c>
      <c r="C20" s="18" t="n">
        <f aca="false">SUM(C21:C37)</f>
        <v>317690</v>
      </c>
      <c r="D20" s="18" t="n">
        <f aca="false">SUM(D21:D37)</f>
        <v>375300</v>
      </c>
      <c r="E20" s="18" t="n">
        <f aca="false">SUM(E21:E37)</f>
        <v>0</v>
      </c>
      <c r="F20" s="18" t="n">
        <f aca="false">SUM(F21:F37)</f>
        <v>375300</v>
      </c>
      <c r="G20" s="18" t="n">
        <f aca="false">SUM(G21:G37)</f>
        <v>0</v>
      </c>
      <c r="H20" s="18" t="n">
        <f aca="false">SUM(H21:H37)</f>
        <v>375300</v>
      </c>
    </row>
    <row r="21" customFormat="false" ht="12.75" hidden="false" customHeight="false" outlineLevel="0" collapsed="false">
      <c r="A21" s="16" t="s">
        <v>23</v>
      </c>
      <c r="B21" s="17" t="s">
        <v>24</v>
      </c>
      <c r="C21" s="18" t="n">
        <v>212000</v>
      </c>
      <c r="D21" s="18" t="n">
        <v>236000</v>
      </c>
      <c r="E21" s="18" t="n">
        <v>-8200</v>
      </c>
      <c r="F21" s="18" t="n">
        <f aca="false">D21+E21</f>
        <v>227800</v>
      </c>
      <c r="G21" s="18"/>
      <c r="H21" s="18" t="n">
        <f aca="false">F21+G21</f>
        <v>227800</v>
      </c>
    </row>
    <row r="22" customFormat="false" ht="12.75" hidden="false" customHeight="false" outlineLevel="0" collapsed="false">
      <c r="A22" s="16" t="s">
        <v>25</v>
      </c>
      <c r="B22" s="17" t="s">
        <v>26</v>
      </c>
      <c r="C22" s="18" t="n">
        <v>6325</v>
      </c>
      <c r="D22" s="18" t="n">
        <v>9000</v>
      </c>
      <c r="E22" s="18"/>
      <c r="F22" s="18" t="n">
        <f aca="false">D22+E22</f>
        <v>9000</v>
      </c>
      <c r="G22" s="18"/>
      <c r="H22" s="18" t="n">
        <f aca="false">F22+G22</f>
        <v>9000</v>
      </c>
    </row>
    <row r="23" customFormat="false" ht="12.75" hidden="false" customHeight="false" outlineLevel="0" collapsed="false">
      <c r="A23" s="16" t="s">
        <v>27</v>
      </c>
      <c r="B23" s="17" t="s">
        <v>28</v>
      </c>
      <c r="C23" s="18" t="n">
        <v>4775</v>
      </c>
      <c r="D23" s="18" t="n">
        <v>7300</v>
      </c>
      <c r="E23" s="18"/>
      <c r="F23" s="18" t="n">
        <f aca="false">D23+E23</f>
        <v>7300</v>
      </c>
      <c r="G23" s="18"/>
      <c r="H23" s="18" t="n">
        <f aca="false">F23+G23</f>
        <v>7300</v>
      </c>
    </row>
    <row r="24" customFormat="false" ht="12.75" hidden="false" customHeight="false" outlineLevel="0" collapsed="false">
      <c r="A24" s="16" t="s">
        <v>29</v>
      </c>
      <c r="B24" s="17" t="s">
        <v>30</v>
      </c>
      <c r="C24" s="18" t="n">
        <v>36000</v>
      </c>
      <c r="D24" s="18" t="n">
        <v>49000</v>
      </c>
      <c r="E24" s="18"/>
      <c r="F24" s="18" t="n">
        <f aca="false">D24+E24</f>
        <v>49000</v>
      </c>
      <c r="G24" s="18"/>
      <c r="H24" s="18" t="n">
        <f aca="false">F24+G24</f>
        <v>49000</v>
      </c>
    </row>
    <row r="25" customFormat="false" ht="12.75" hidden="false" customHeight="false" outlineLevel="0" collapsed="false">
      <c r="A25" s="16" t="s">
        <v>31</v>
      </c>
      <c r="B25" s="17" t="s">
        <v>32</v>
      </c>
      <c r="C25" s="18" t="n">
        <v>29000</v>
      </c>
      <c r="D25" s="18" t="n">
        <v>44000</v>
      </c>
      <c r="E25" s="18"/>
      <c r="F25" s="18" t="n">
        <f aca="false">D25+E25</f>
        <v>44000</v>
      </c>
      <c r="G25" s="18"/>
      <c r="H25" s="18" t="n">
        <f aca="false">F25+G25</f>
        <v>44000</v>
      </c>
    </row>
    <row r="26" customFormat="false" ht="12.75" hidden="false" customHeight="false" outlineLevel="0" collapsed="false">
      <c r="A26" s="16" t="s">
        <v>33</v>
      </c>
      <c r="B26" s="17" t="s">
        <v>34</v>
      </c>
      <c r="C26" s="18" t="n">
        <v>3800</v>
      </c>
      <c r="D26" s="18" t="n">
        <v>5500</v>
      </c>
      <c r="E26" s="18"/>
      <c r="F26" s="18" t="n">
        <f aca="false">D26+E26</f>
        <v>5500</v>
      </c>
      <c r="G26" s="18"/>
      <c r="H26" s="18" t="n">
        <f aca="false">F26+G26</f>
        <v>5500</v>
      </c>
    </row>
    <row r="27" customFormat="false" ht="12.75" hidden="true" customHeight="false" outlineLevel="0" collapsed="false">
      <c r="A27" s="16" t="s">
        <v>35</v>
      </c>
      <c r="B27" s="17" t="s">
        <v>36</v>
      </c>
      <c r="C27" s="18"/>
      <c r="D27" s="18"/>
      <c r="E27" s="18"/>
      <c r="F27" s="18"/>
      <c r="G27" s="18"/>
      <c r="H27" s="18"/>
    </row>
    <row r="28" customFormat="false" ht="12.75" hidden="false" customHeight="false" outlineLevel="0" collapsed="false">
      <c r="A28" s="16" t="s">
        <v>37</v>
      </c>
      <c r="B28" s="17" t="s">
        <v>38</v>
      </c>
      <c r="C28" s="18" t="n">
        <v>19725</v>
      </c>
      <c r="D28" s="18" t="n">
        <v>20500</v>
      </c>
      <c r="E28" s="18" t="n">
        <v>8200</v>
      </c>
      <c r="F28" s="18" t="n">
        <f aca="false">D28+E28</f>
        <v>28700</v>
      </c>
      <c r="G28" s="18"/>
      <c r="H28" s="18" t="n">
        <f aca="false">F28+G28</f>
        <v>28700</v>
      </c>
    </row>
    <row r="29" customFormat="false" ht="12.75" hidden="true" customHeight="false" outlineLevel="0" collapsed="false">
      <c r="A29" s="16" t="s">
        <v>39</v>
      </c>
      <c r="B29" s="17" t="s">
        <v>40</v>
      </c>
      <c r="C29" s="18"/>
      <c r="D29" s="18"/>
      <c r="E29" s="18"/>
      <c r="F29" s="18"/>
      <c r="G29" s="18"/>
      <c r="H29" s="18"/>
    </row>
    <row r="30" customFormat="false" ht="12.75" hidden="true" customHeight="false" outlineLevel="0" collapsed="false">
      <c r="A30" s="16" t="s">
        <v>41</v>
      </c>
      <c r="B30" s="17" t="s">
        <v>42</v>
      </c>
      <c r="C30" s="18"/>
      <c r="D30" s="18"/>
      <c r="E30" s="18"/>
      <c r="F30" s="18"/>
      <c r="G30" s="18"/>
      <c r="H30" s="18"/>
    </row>
    <row r="31" customFormat="false" ht="12.75" hidden="true" customHeight="false" outlineLevel="0" collapsed="false">
      <c r="A31" s="16" t="s">
        <v>43</v>
      </c>
      <c r="B31" s="17" t="s">
        <v>44</v>
      </c>
      <c r="C31" s="18"/>
      <c r="D31" s="18"/>
      <c r="E31" s="18"/>
      <c r="F31" s="18"/>
      <c r="G31" s="18"/>
      <c r="H31" s="18"/>
    </row>
    <row r="32" customFormat="false" ht="12.75" hidden="true" customHeight="false" outlineLevel="0" collapsed="false">
      <c r="A32" s="16" t="s">
        <v>45</v>
      </c>
      <c r="B32" s="17" t="s">
        <v>46</v>
      </c>
      <c r="C32" s="18"/>
      <c r="D32" s="18"/>
      <c r="E32" s="18"/>
      <c r="F32" s="18"/>
      <c r="G32" s="18"/>
      <c r="H32" s="18"/>
    </row>
    <row r="33" customFormat="false" ht="12.75" hidden="true" customHeight="false" outlineLevel="0" collapsed="false">
      <c r="A33" s="16" t="s">
        <v>47</v>
      </c>
      <c r="B33" s="17" t="s">
        <v>48</v>
      </c>
      <c r="C33" s="18"/>
      <c r="D33" s="18"/>
      <c r="E33" s="18"/>
      <c r="F33" s="18"/>
      <c r="G33" s="18"/>
      <c r="H33" s="18"/>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false" customHeight="false" outlineLevel="0" collapsed="false">
      <c r="A37" s="16" t="s">
        <v>55</v>
      </c>
      <c r="B37" s="17" t="s">
        <v>56</v>
      </c>
      <c r="C37" s="18" t="n">
        <v>6065</v>
      </c>
      <c r="D37" s="18" t="n">
        <v>4000</v>
      </c>
      <c r="E37" s="18"/>
      <c r="F37" s="18" t="n">
        <f aca="false">D37+E37</f>
        <v>4000</v>
      </c>
      <c r="G37" s="18"/>
      <c r="H37" s="18" t="n">
        <f aca="false">F37+G37</f>
        <v>4000</v>
      </c>
    </row>
    <row r="38" customFormat="false" ht="12.75" hidden="true" customHeight="false" outlineLevel="0" collapsed="false">
      <c r="A38" s="16" t="s">
        <v>57</v>
      </c>
      <c r="B38" s="17" t="s">
        <v>58</v>
      </c>
      <c r="C38" s="18"/>
      <c r="D38" s="18"/>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101660</v>
      </c>
      <c r="D45" s="18" t="n">
        <f aca="false">SUM(D46:D50)</f>
        <v>122268</v>
      </c>
      <c r="E45" s="18" t="n">
        <f aca="false">SUM(E46:E50)</f>
        <v>0</v>
      </c>
      <c r="F45" s="18" t="n">
        <f aca="false">SUM(F46:F50)</f>
        <v>122268</v>
      </c>
      <c r="G45" s="18" t="n">
        <f aca="false">SUM(G46:G50)</f>
        <v>0</v>
      </c>
      <c r="H45" s="18" t="n">
        <f aca="false">SUM(H46:H50)</f>
        <v>122268</v>
      </c>
    </row>
    <row r="46" customFormat="false" ht="12.75" hidden="false" customHeight="false" outlineLevel="0" collapsed="false">
      <c r="A46" s="16" t="s">
        <v>73</v>
      </c>
      <c r="B46" s="17" t="s">
        <v>74</v>
      </c>
      <c r="C46" s="18" t="n">
        <v>68500</v>
      </c>
      <c r="D46" s="18" t="n">
        <v>82500</v>
      </c>
      <c r="E46" s="18"/>
      <c r="F46" s="18" t="n">
        <f aca="false">D46+E46</f>
        <v>82500</v>
      </c>
      <c r="G46" s="18"/>
      <c r="H46" s="18" t="n">
        <f aca="false">F46+G46</f>
        <v>82500</v>
      </c>
    </row>
    <row r="47" customFormat="false" ht="12.75" hidden="false" customHeight="false" outlineLevel="0" collapsed="false">
      <c r="A47" s="16" t="s">
        <v>75</v>
      </c>
      <c r="B47" s="17" t="s">
        <v>76</v>
      </c>
      <c r="C47" s="18" t="n">
        <v>9450</v>
      </c>
      <c r="D47" s="18" t="n">
        <v>11400</v>
      </c>
      <c r="E47" s="18"/>
      <c r="F47" s="18" t="n">
        <f aca="false">D47+E47</f>
        <v>11400</v>
      </c>
      <c r="G47" s="18"/>
      <c r="H47" s="18" t="n">
        <f aca="false">F47+G47</f>
        <v>11400</v>
      </c>
    </row>
    <row r="48" customFormat="false" ht="12.75" hidden="false" customHeight="false" outlineLevel="0" collapsed="false">
      <c r="A48" s="16" t="s">
        <v>77</v>
      </c>
      <c r="B48" s="17" t="s">
        <v>78</v>
      </c>
      <c r="C48" s="18" t="n">
        <v>22150</v>
      </c>
      <c r="D48" s="18" t="n">
        <v>26400</v>
      </c>
      <c r="E48" s="18"/>
      <c r="F48" s="18" t="n">
        <f aca="false">D48+E48</f>
        <v>26400</v>
      </c>
      <c r="G48" s="18"/>
      <c r="H48" s="18" t="n">
        <f aca="false">F48+G48</f>
        <v>26400</v>
      </c>
    </row>
    <row r="49" customFormat="false" ht="25.5" hidden="false" customHeight="false" outlineLevel="0" collapsed="false">
      <c r="A49" s="16" t="s">
        <v>79</v>
      </c>
      <c r="B49" s="17" t="s">
        <v>80</v>
      </c>
      <c r="C49" s="18" t="n">
        <v>1560</v>
      </c>
      <c r="D49" s="18" t="n">
        <v>1968</v>
      </c>
      <c r="E49" s="18"/>
      <c r="F49" s="18" t="n">
        <f aca="false">D49+E49</f>
        <v>1968</v>
      </c>
      <c r="G49" s="18"/>
      <c r="H49" s="18" t="n">
        <f aca="false">F49+G49</f>
        <v>1968</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567387</v>
      </c>
      <c r="D51" s="18" t="n">
        <f aca="false">SUM(D52,D63,D64,D67,D72,D76,D79,D80,D81,D82,D83,D84,D85,D86,D87,D88,D89,D90,D91,D92,D93,D94,D98,D99,D100)</f>
        <v>623411</v>
      </c>
      <c r="E51" s="18" t="n">
        <f aca="false">SUM(E52,E63,E64,E67,E72,E76,E79,E80,E81,E82,E83,E84,E85,E86,E87,E88,E89,E90,E91,E92,E93,E94,E98,E99,E100)</f>
        <v>-6000</v>
      </c>
      <c r="F51" s="18" t="n">
        <f aca="false">SUM(F52,F63,F64,F67,F72,F76,F79,F80,F81,F82,F83,F84,F85,F86,F87,F88,F89,F90,F91,F92,F93,F94,F98,F99,F100)</f>
        <v>617411</v>
      </c>
      <c r="G51" s="18" t="n">
        <f aca="false">SUM(G52,G63,G64,G67,G72,G76,G79,G80,G81,G82,G83,G84,G85,G86,G87,G88,G89,G90,G91,G92,G93,G94,G98,G99,G100)</f>
        <v>0</v>
      </c>
      <c r="H51" s="18" t="n">
        <f aca="false">SUM(H52,H63,H64,H67,H72,H76,H79,H80,H81,H82,H83,H84,H85,H86,H87,H88,H89,H90,H91,H92,H93,H94,H98,H99,H100)</f>
        <v>617411</v>
      </c>
    </row>
    <row r="52" customFormat="false" ht="12.75" hidden="false" customHeight="false" outlineLevel="0" collapsed="false">
      <c r="A52" s="16" t="s">
        <v>85</v>
      </c>
      <c r="B52" s="17" t="s">
        <v>86</v>
      </c>
      <c r="C52" s="18" t="n">
        <f aca="false">SUM(C53:C62)</f>
        <v>202104</v>
      </c>
      <c r="D52" s="18" t="n">
        <f aca="false">SUM(D53:D62)</f>
        <v>227000</v>
      </c>
      <c r="E52" s="18" t="n">
        <f aca="false">SUM(E53:E62)</f>
        <v>-6000</v>
      </c>
      <c r="F52" s="18" t="n">
        <f aca="false">SUM(F53:F62)</f>
        <v>221000</v>
      </c>
      <c r="G52" s="18" t="n">
        <f aca="false">SUM(G53:G62)</f>
        <v>0</v>
      </c>
      <c r="H52" s="18" t="n">
        <f aca="false">SUM(H53:H62)</f>
        <v>221000</v>
      </c>
    </row>
    <row r="53" customFormat="false" ht="12.75" hidden="false" customHeight="false" outlineLevel="0" collapsed="false">
      <c r="A53" s="16" t="s">
        <v>87</v>
      </c>
      <c r="B53" s="17" t="s">
        <v>88</v>
      </c>
      <c r="C53" s="18" t="n">
        <v>6000</v>
      </c>
      <c r="D53" s="18" t="n">
        <v>5000</v>
      </c>
      <c r="E53" s="18"/>
      <c r="F53" s="18" t="n">
        <f aca="false">D53+E53</f>
        <v>5000</v>
      </c>
      <c r="G53" s="18"/>
      <c r="H53" s="18" t="n">
        <f aca="false">F53+G53</f>
        <v>5000</v>
      </c>
    </row>
    <row r="54" customFormat="false" ht="12.75" hidden="false" customHeight="false" outlineLevel="0" collapsed="false">
      <c r="A54" s="16" t="s">
        <v>89</v>
      </c>
      <c r="B54" s="17" t="s">
        <v>90</v>
      </c>
      <c r="C54" s="18" t="n">
        <v>26000</v>
      </c>
      <c r="D54" s="18" t="n">
        <v>30000</v>
      </c>
      <c r="E54" s="18"/>
      <c r="F54" s="18" t="n">
        <f aca="false">D54+E54</f>
        <v>30000</v>
      </c>
      <c r="G54" s="18"/>
      <c r="H54" s="18" t="n">
        <f aca="false">F54+G54</f>
        <v>30000</v>
      </c>
    </row>
    <row r="55" customFormat="false" ht="12.75" hidden="false" customHeight="false" outlineLevel="0" collapsed="false">
      <c r="A55" s="16" t="s">
        <v>91</v>
      </c>
      <c r="B55" s="17" t="s">
        <v>92</v>
      </c>
      <c r="C55" s="18" t="n">
        <v>85113</v>
      </c>
      <c r="D55" s="18" t="n">
        <v>85000</v>
      </c>
      <c r="E55" s="18"/>
      <c r="F55" s="18" t="n">
        <f aca="false">D55+E55</f>
        <v>85000</v>
      </c>
      <c r="G55" s="18"/>
      <c r="H55" s="18" t="n">
        <f aca="false">F55+G55</f>
        <v>85000</v>
      </c>
    </row>
    <row r="56" customFormat="false" ht="12.75" hidden="false" customHeight="false" outlineLevel="0" collapsed="false">
      <c r="A56" s="16" t="s">
        <v>93</v>
      </c>
      <c r="B56" s="17" t="s">
        <v>94</v>
      </c>
      <c r="C56" s="18" t="n">
        <v>30000</v>
      </c>
      <c r="D56" s="18" t="n">
        <v>30000</v>
      </c>
      <c r="E56" s="18"/>
      <c r="F56" s="18" t="n">
        <f aca="false">D56+E56</f>
        <v>30000</v>
      </c>
      <c r="G56" s="18"/>
      <c r="H56" s="18" t="n">
        <f aca="false">F56+G56</f>
        <v>30000</v>
      </c>
    </row>
    <row r="57" customFormat="false" ht="12.75" hidden="false" customHeight="false" outlineLevel="0" collapsed="false">
      <c r="A57" s="16" t="s">
        <v>95</v>
      </c>
      <c r="B57" s="17" t="s">
        <v>96</v>
      </c>
      <c r="C57" s="18" t="n">
        <v>9896</v>
      </c>
      <c r="D57" s="18" t="n">
        <v>12000</v>
      </c>
      <c r="E57" s="18"/>
      <c r="F57" s="18" t="n">
        <f aca="false">D57+E57</f>
        <v>12000</v>
      </c>
      <c r="G57" s="18"/>
      <c r="H57" s="18" t="n">
        <f aca="false">F57+G57</f>
        <v>12000</v>
      </c>
    </row>
    <row r="58" customFormat="false" ht="12.75" hidden="false" customHeight="false" outlineLevel="0" collapsed="false">
      <c r="A58" s="16" t="s">
        <v>97</v>
      </c>
      <c r="B58" s="17" t="s">
        <v>98</v>
      </c>
      <c r="C58" s="18" t="n">
        <v>3200</v>
      </c>
      <c r="D58" s="18" t="n">
        <v>4000</v>
      </c>
      <c r="E58" s="18"/>
      <c r="F58" s="18" t="n">
        <f aca="false">D58+E58</f>
        <v>4000</v>
      </c>
      <c r="G58" s="18"/>
      <c r="H58" s="18" t="n">
        <f aca="false">F58+G58</f>
        <v>4000</v>
      </c>
    </row>
    <row r="59" customFormat="false" ht="12.75" hidden="false" customHeight="false" outlineLevel="0" collapsed="false">
      <c r="A59" s="16" t="s">
        <v>99</v>
      </c>
      <c r="B59" s="17" t="s">
        <v>100</v>
      </c>
      <c r="C59" s="18" t="n">
        <v>54</v>
      </c>
      <c r="D59" s="18" t="n">
        <v>1000</v>
      </c>
      <c r="E59" s="18"/>
      <c r="F59" s="18" t="n">
        <f aca="false">D59+E59</f>
        <v>1000</v>
      </c>
      <c r="G59" s="18"/>
      <c r="H59" s="18" t="n">
        <f aca="false">F59+G59</f>
        <v>1000</v>
      </c>
    </row>
    <row r="60" customFormat="false" ht="12.75" hidden="false" customHeight="false" outlineLevel="0" collapsed="false">
      <c r="A60" s="16" t="s">
        <v>101</v>
      </c>
      <c r="B60" s="17" t="s">
        <v>102</v>
      </c>
      <c r="C60" s="18" t="n">
        <v>2500</v>
      </c>
      <c r="D60" s="18" t="n">
        <v>3000</v>
      </c>
      <c r="E60" s="18"/>
      <c r="F60" s="18" t="n">
        <f aca="false">D60+E60</f>
        <v>3000</v>
      </c>
      <c r="G60" s="18"/>
      <c r="H60" s="18" t="n">
        <f aca="false">F60+G60</f>
        <v>3000</v>
      </c>
    </row>
    <row r="61" customFormat="false" ht="12.75" hidden="false" customHeight="false" outlineLevel="0" collapsed="false">
      <c r="A61" s="16" t="s">
        <v>103</v>
      </c>
      <c r="B61" s="17" t="s">
        <v>104</v>
      </c>
      <c r="C61" s="18" t="n">
        <v>2500</v>
      </c>
      <c r="D61" s="18" t="n">
        <v>3000</v>
      </c>
      <c r="E61" s="18"/>
      <c r="F61" s="18" t="n">
        <f aca="false">D61+E61</f>
        <v>3000</v>
      </c>
      <c r="G61" s="18"/>
      <c r="H61" s="18" t="n">
        <f aca="false">F61+G61</f>
        <v>3000</v>
      </c>
    </row>
    <row r="62" customFormat="false" ht="12.75" hidden="false" customHeight="false" outlineLevel="0" collapsed="false">
      <c r="A62" s="16" t="s">
        <v>105</v>
      </c>
      <c r="B62" s="17" t="s">
        <v>106</v>
      </c>
      <c r="C62" s="18" t="n">
        <v>36841</v>
      </c>
      <c r="D62" s="18" t="n">
        <v>54000</v>
      </c>
      <c r="E62" s="18" t="n">
        <v>-6000</v>
      </c>
      <c r="F62" s="18" t="n">
        <f aca="false">D62+E62</f>
        <v>48000</v>
      </c>
      <c r="G62" s="18"/>
      <c r="H62" s="18" t="n">
        <f aca="false">F62+G62</f>
        <v>48000</v>
      </c>
    </row>
    <row r="63" customFormat="false" ht="12.75" hidden="true" customHeight="false" outlineLevel="0" collapsed="false">
      <c r="A63" s="16" t="s">
        <v>107</v>
      </c>
      <c r="B63" s="17" t="s">
        <v>108</v>
      </c>
      <c r="C63" s="18"/>
      <c r="D63" s="18"/>
      <c r="E63" s="18"/>
      <c r="F63" s="18"/>
      <c r="G63" s="18"/>
      <c r="H63" s="18"/>
    </row>
    <row r="64" customFormat="false" ht="12.75" hidden="false" customHeight="false" outlineLevel="0" collapsed="false">
      <c r="A64" s="16" t="s">
        <v>109</v>
      </c>
      <c r="B64" s="17" t="s">
        <v>110</v>
      </c>
      <c r="C64" s="18" t="n">
        <f aca="false">SUM(C65:C66)</f>
        <v>252780</v>
      </c>
      <c r="D64" s="18" t="n">
        <f aca="false">SUM(D65:D66)</f>
        <v>282911</v>
      </c>
      <c r="E64" s="18" t="n">
        <f aca="false">SUM(E65:E66)</f>
        <v>0</v>
      </c>
      <c r="F64" s="18" t="n">
        <f aca="false">SUM(F65:F66)</f>
        <v>282911</v>
      </c>
      <c r="G64" s="18" t="n">
        <f aca="false">SUM(G65:G66)</f>
        <v>0</v>
      </c>
      <c r="H64" s="18" t="n">
        <f aca="false">SUM(H65:H66)</f>
        <v>282911</v>
      </c>
    </row>
    <row r="65" customFormat="false" ht="12.75" hidden="false" customHeight="false" outlineLevel="0" collapsed="false">
      <c r="A65" s="16" t="s">
        <v>111</v>
      </c>
      <c r="B65" s="17" t="s">
        <v>112</v>
      </c>
      <c r="C65" s="18" t="n">
        <v>243780</v>
      </c>
      <c r="D65" s="18" t="n">
        <v>277911</v>
      </c>
      <c r="E65" s="18"/>
      <c r="F65" s="18" t="n">
        <f aca="false">D65+E65</f>
        <v>277911</v>
      </c>
      <c r="G65" s="18"/>
      <c r="H65" s="18" t="n">
        <f aca="false">F65+G65</f>
        <v>277911</v>
      </c>
    </row>
    <row r="66" customFormat="false" ht="12.75" hidden="false" customHeight="false" outlineLevel="0" collapsed="false">
      <c r="A66" s="16" t="s">
        <v>113</v>
      </c>
      <c r="B66" s="17" t="s">
        <v>114</v>
      </c>
      <c r="C66" s="18" t="n">
        <v>9000</v>
      </c>
      <c r="D66" s="18" t="n">
        <v>5000</v>
      </c>
      <c r="E66" s="18"/>
      <c r="F66" s="18" t="n">
        <f aca="false">D66+E66</f>
        <v>5000</v>
      </c>
      <c r="G66" s="18"/>
      <c r="H66" s="18" t="n">
        <f aca="false">F66+G66</f>
        <v>5000</v>
      </c>
    </row>
    <row r="67" customFormat="false" ht="12.75" hidden="false" customHeight="false" outlineLevel="0" collapsed="false">
      <c r="A67" s="16" t="s">
        <v>115</v>
      </c>
      <c r="B67" s="17" t="s">
        <v>116</v>
      </c>
      <c r="C67" s="18" t="n">
        <f aca="false">SUM(C68:C71)</f>
        <v>45000</v>
      </c>
      <c r="D67" s="18" t="n">
        <f aca="false">SUM(D68:D71)</f>
        <v>45000</v>
      </c>
      <c r="E67" s="18" t="n">
        <f aca="false">SUM(E68:E71)</f>
        <v>0</v>
      </c>
      <c r="F67" s="18" t="n">
        <f aca="false">SUM(F68:F71)</f>
        <v>45000</v>
      </c>
      <c r="G67" s="18" t="n">
        <f aca="false">SUM(G68:G71)</f>
        <v>0</v>
      </c>
      <c r="H67" s="18" t="n">
        <f aca="false">SUM(H68:H71)</f>
        <v>45000</v>
      </c>
    </row>
    <row r="68" customFormat="false" ht="12.75" hidden="false" customHeight="false" outlineLevel="0" collapsed="false">
      <c r="A68" s="16" t="s">
        <v>117</v>
      </c>
      <c r="B68" s="17" t="s">
        <v>118</v>
      </c>
      <c r="C68" s="18" t="n">
        <v>34130</v>
      </c>
      <c r="D68" s="18" t="n">
        <v>30000</v>
      </c>
      <c r="E68" s="18"/>
      <c r="F68" s="18" t="n">
        <f aca="false">D68+E68</f>
        <v>30000</v>
      </c>
      <c r="G68" s="18"/>
      <c r="H68" s="18" t="n">
        <f aca="false">F68+G68</f>
        <v>30000</v>
      </c>
    </row>
    <row r="69" customFormat="false" ht="12.75" hidden="false" customHeight="false" outlineLevel="0" collapsed="false">
      <c r="A69" s="16" t="s">
        <v>119</v>
      </c>
      <c r="B69" s="17" t="s">
        <v>120</v>
      </c>
      <c r="C69" s="18" t="n">
        <v>10870</v>
      </c>
      <c r="D69" s="18" t="n">
        <v>15000</v>
      </c>
      <c r="E69" s="18"/>
      <c r="F69" s="18" t="n">
        <f aca="false">D69+E69</f>
        <v>15000</v>
      </c>
      <c r="G69" s="18"/>
      <c r="H69" s="18" t="n">
        <f aca="false">F69+G69</f>
        <v>15000</v>
      </c>
    </row>
    <row r="70" customFormat="false" ht="12.75" hidden="true" customHeight="false" outlineLevel="0" collapsed="false">
      <c r="A70" s="16" t="s">
        <v>121</v>
      </c>
      <c r="B70" s="17" t="s">
        <v>122</v>
      </c>
      <c r="C70" s="18"/>
      <c r="D70" s="18"/>
      <c r="E70" s="18"/>
      <c r="F70" s="18"/>
      <c r="G70" s="18"/>
      <c r="H70" s="18"/>
    </row>
    <row r="71" customFormat="false" ht="12.75" hidden="true" customHeight="false" outlineLevel="0" collapsed="false">
      <c r="A71" s="16" t="s">
        <v>123</v>
      </c>
      <c r="B71" s="17" t="s">
        <v>124</v>
      </c>
      <c r="C71" s="18"/>
      <c r="D71" s="18"/>
      <c r="E71" s="18"/>
      <c r="F71" s="18"/>
      <c r="G71" s="18"/>
      <c r="H71" s="18"/>
    </row>
    <row r="72" customFormat="false" ht="12.75" hidden="false" customHeight="false" outlineLevel="0" collapsed="false">
      <c r="A72" s="16" t="s">
        <v>125</v>
      </c>
      <c r="B72" s="17" t="s">
        <v>126</v>
      </c>
      <c r="C72" s="18" t="n">
        <f aca="false">SUM(C73:C75)</f>
        <v>61853</v>
      </c>
      <c r="D72" s="18" t="n">
        <f aca="false">SUM(D73:D75)</f>
        <v>45000</v>
      </c>
      <c r="E72" s="18" t="n">
        <f aca="false">SUM(E73:E75)</f>
        <v>0</v>
      </c>
      <c r="F72" s="18" t="n">
        <f aca="false">SUM(F73:F75)</f>
        <v>45000</v>
      </c>
      <c r="G72" s="18" t="n">
        <f aca="false">SUM(G73:G75)</f>
        <v>0</v>
      </c>
      <c r="H72" s="18" t="n">
        <f aca="false">SUM(H73:H75)</f>
        <v>45000</v>
      </c>
    </row>
    <row r="73" customFormat="false" ht="12.75" hidden="false" customHeight="false" outlineLevel="0" collapsed="false">
      <c r="A73" s="16" t="s">
        <v>127</v>
      </c>
      <c r="B73" s="17" t="s">
        <v>128</v>
      </c>
      <c r="C73" s="18" t="n">
        <v>28500</v>
      </c>
      <c r="D73" s="18" t="n">
        <v>20000</v>
      </c>
      <c r="E73" s="18"/>
      <c r="F73" s="18" t="n">
        <f aca="false">D73+E73</f>
        <v>20000</v>
      </c>
      <c r="G73" s="18"/>
      <c r="H73" s="18" t="n">
        <f aca="false">F73+G73</f>
        <v>20000</v>
      </c>
    </row>
    <row r="74" customFormat="false" ht="12.75" hidden="false" customHeight="false" outlineLevel="0" collapsed="false">
      <c r="A74" s="16" t="s">
        <v>129</v>
      </c>
      <c r="B74" s="17" t="s">
        <v>130</v>
      </c>
      <c r="C74" s="18" t="n">
        <v>6853</v>
      </c>
      <c r="D74" s="18" t="n">
        <v>5000</v>
      </c>
      <c r="E74" s="18"/>
      <c r="F74" s="18" t="n">
        <f aca="false">D74+E74</f>
        <v>5000</v>
      </c>
      <c r="G74" s="18"/>
      <c r="H74" s="18" t="n">
        <f aca="false">F74+G74</f>
        <v>5000</v>
      </c>
    </row>
    <row r="75" customFormat="false" ht="12.75" hidden="false" customHeight="false" outlineLevel="0" collapsed="false">
      <c r="A75" s="16" t="s">
        <v>131</v>
      </c>
      <c r="B75" s="17" t="s">
        <v>132</v>
      </c>
      <c r="C75" s="18" t="n">
        <v>26500</v>
      </c>
      <c r="D75" s="18" t="n">
        <v>20000</v>
      </c>
      <c r="E75" s="18"/>
      <c r="F75" s="18" t="n">
        <f aca="false">D75+E75</f>
        <v>20000</v>
      </c>
      <c r="G75" s="18"/>
      <c r="H75" s="18" t="n">
        <f aca="false">F75+G75</f>
        <v>20000</v>
      </c>
    </row>
    <row r="76" customFormat="false" ht="12.75" hidden="false" customHeight="false" outlineLevel="0" collapsed="false">
      <c r="A76" s="16" t="s">
        <v>133</v>
      </c>
      <c r="B76" s="17" t="s">
        <v>134</v>
      </c>
      <c r="C76" s="18" t="n">
        <f aca="false">SUM(C77:C78)</f>
        <v>1222</v>
      </c>
      <c r="D76" s="18" t="n">
        <f aca="false">SUM(D77:D78)</f>
        <v>2500</v>
      </c>
      <c r="E76" s="18" t="n">
        <f aca="false">SUM(E77:E78)</f>
        <v>0</v>
      </c>
      <c r="F76" s="18" t="n">
        <f aca="false">SUM(F77:F78)</f>
        <v>2500</v>
      </c>
      <c r="G76" s="18" t="n">
        <f aca="false">SUM(G77:G78)</f>
        <v>0</v>
      </c>
      <c r="H76" s="18" t="n">
        <f aca="false">SUM(H77:H78)</f>
        <v>2500</v>
      </c>
    </row>
    <row r="77" customFormat="false" ht="12.75" hidden="false" customHeight="false" outlineLevel="0" collapsed="false">
      <c r="A77" s="16" t="s">
        <v>135</v>
      </c>
      <c r="B77" s="17" t="s">
        <v>136</v>
      </c>
      <c r="C77" s="18" t="n">
        <v>1222</v>
      </c>
      <c r="D77" s="18" t="n">
        <v>2500</v>
      </c>
      <c r="E77" s="18"/>
      <c r="F77" s="18" t="n">
        <f aca="false">D77+E77</f>
        <v>2500</v>
      </c>
      <c r="G77" s="18"/>
      <c r="H77" s="18" t="n">
        <f aca="false">F77+G77</f>
        <v>2500</v>
      </c>
    </row>
    <row r="78" customFormat="false" ht="12.75" hidden="true" customHeight="false" outlineLevel="0" collapsed="false">
      <c r="A78" s="16" t="s">
        <v>137</v>
      </c>
      <c r="B78" s="17" t="s">
        <v>138</v>
      </c>
      <c r="C78" s="18"/>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false" customHeight="false" outlineLevel="0" collapsed="false">
      <c r="A81" s="16" t="s">
        <v>143</v>
      </c>
      <c r="B81" s="17" t="s">
        <v>144</v>
      </c>
      <c r="C81" s="18" t="n">
        <v>3000</v>
      </c>
      <c r="D81" s="18" t="n">
        <v>3000</v>
      </c>
      <c r="E81" s="18"/>
      <c r="F81" s="18" t="n">
        <f aca="false">D81+E81</f>
        <v>3000</v>
      </c>
      <c r="G81" s="18"/>
      <c r="H81" s="18" t="n">
        <f aca="false">F81+G81</f>
        <v>3000</v>
      </c>
    </row>
    <row r="82" customFormat="false" ht="12.75" hidden="true" customHeight="false" outlineLevel="0" collapsed="false">
      <c r="A82" s="16" t="s">
        <v>145</v>
      </c>
      <c r="B82" s="17" t="s">
        <v>146</v>
      </c>
      <c r="C82" s="18"/>
      <c r="D82" s="18"/>
      <c r="E82" s="18"/>
      <c r="F82" s="18"/>
      <c r="G82" s="18"/>
      <c r="H82" s="18"/>
    </row>
    <row r="83" customFormat="false" ht="12.75" hidden="false" customHeight="false" outlineLevel="0" collapsed="false">
      <c r="A83" s="16" t="s">
        <v>147</v>
      </c>
      <c r="B83" s="17" t="s">
        <v>148</v>
      </c>
      <c r="C83" s="18" t="n">
        <v>1428</v>
      </c>
      <c r="D83" s="18" t="n">
        <v>10000</v>
      </c>
      <c r="E83" s="18"/>
      <c r="F83" s="18" t="n">
        <f aca="false">D83+E83</f>
        <v>10000</v>
      </c>
      <c r="G83" s="18"/>
      <c r="H83" s="18" t="n">
        <f aca="false">F83+G83</f>
        <v>10000</v>
      </c>
    </row>
    <row r="84" customFormat="false" ht="12.75" hidden="false" customHeight="false" outlineLevel="0" collapsed="false">
      <c r="A84" s="16" t="s">
        <v>149</v>
      </c>
      <c r="B84" s="17" t="s">
        <v>150</v>
      </c>
      <c r="C84" s="18" t="n">
        <v>0</v>
      </c>
      <c r="D84" s="18" t="n">
        <v>8000</v>
      </c>
      <c r="E84" s="18"/>
      <c r="F84" s="18" t="n">
        <f aca="false">D84+E84</f>
        <v>8000</v>
      </c>
      <c r="G84" s="18"/>
      <c r="H84" s="18" t="n">
        <f aca="false">F84+G84</f>
        <v>8000</v>
      </c>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true" customHeight="false" outlineLevel="0" collapsed="false">
      <c r="A100" s="16" t="s">
        <v>181</v>
      </c>
      <c r="B100" s="17" t="s">
        <v>182</v>
      </c>
      <c r="C100" s="18"/>
      <c r="D100" s="18"/>
      <c r="E100" s="18" t="n">
        <f aca="false">SUM(E101:E109)</f>
        <v>0</v>
      </c>
      <c r="F100" s="18"/>
      <c r="G100" s="18"/>
      <c r="H100" s="18"/>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true" customHeight="false" outlineLevel="0" collapsed="false">
      <c r="A109" s="16" t="s">
        <v>199</v>
      </c>
      <c r="B109" s="17" t="s">
        <v>200</v>
      </c>
      <c r="C109" s="18"/>
      <c r="D109" s="18"/>
      <c r="E109" s="18"/>
      <c r="F109" s="18"/>
      <c r="G109" s="18"/>
      <c r="H109" s="18"/>
    </row>
    <row r="110" customFormat="false" ht="12.75" hidden="true" customHeight="false" outlineLevel="0" collapsed="false">
      <c r="A110" s="16" t="s">
        <v>201</v>
      </c>
      <c r="B110" s="17" t="s">
        <v>202</v>
      </c>
      <c r="C110" s="18"/>
      <c r="D110" s="18"/>
      <c r="E110" s="18" t="n">
        <f aca="false">SUM(E111,E114,E119)</f>
        <v>0</v>
      </c>
      <c r="F110" s="18"/>
      <c r="G110" s="18"/>
      <c r="H110" s="18"/>
    </row>
    <row r="111" customFormat="false" ht="12.75" hidden="true" customHeight="false" outlineLevel="0" collapsed="false">
      <c r="A111" s="16" t="s">
        <v>203</v>
      </c>
      <c r="B111" s="17" t="s">
        <v>204</v>
      </c>
      <c r="C111" s="18"/>
      <c r="D111" s="18"/>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c r="E150" s="18" t="n">
        <f aca="false">SUM(E151,E176)</f>
        <v>0</v>
      </c>
      <c r="F150" s="18"/>
      <c r="G150" s="18"/>
      <c r="H150" s="18"/>
    </row>
    <row r="151" customFormat="false" ht="12.75" hidden="true" customHeight="false" outlineLevel="0" collapsed="false">
      <c r="A151" s="16" t="s">
        <v>283</v>
      </c>
      <c r="B151" s="17" t="s">
        <v>284</v>
      </c>
      <c r="C151" s="18"/>
      <c r="D151" s="18"/>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c r="E186" s="18" t="n">
        <f aca="false">SUM(E187,E206,E210)</f>
        <v>0</v>
      </c>
      <c r="F186" s="18"/>
      <c r="G186" s="18"/>
      <c r="H186" s="18"/>
    </row>
    <row r="187" customFormat="false" ht="12.75" hidden="true" customHeight="false" outlineLevel="0" collapsed="false">
      <c r="A187" s="16" t="s">
        <v>355</v>
      </c>
      <c r="B187" s="17" t="s">
        <v>356</v>
      </c>
      <c r="C187" s="18"/>
      <c r="D187" s="18"/>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false" customHeight="false" outlineLevel="0" collapsed="false">
      <c r="A215" s="16" t="s">
        <v>411</v>
      </c>
      <c r="B215" s="17" t="s">
        <v>412</v>
      </c>
      <c r="C215" s="18"/>
      <c r="D215" s="18" t="n">
        <f aca="false">SUM(D216,D217)</f>
        <v>0</v>
      </c>
      <c r="E215" s="18" t="n">
        <f aca="false">SUM(E216,E217)</f>
        <v>6000</v>
      </c>
      <c r="F215" s="18" t="n">
        <f aca="false">SUM(F216,F217)</f>
        <v>6000</v>
      </c>
      <c r="G215" s="18" t="n">
        <f aca="false">SUM(G216,G217)</f>
        <v>0</v>
      </c>
      <c r="H215" s="18" t="n">
        <f aca="false">SUM(H216,H217)</f>
        <v>6000</v>
      </c>
    </row>
    <row r="216" customFormat="false" ht="12.75" hidden="true" customHeight="false" outlineLevel="0" collapsed="false">
      <c r="A216" s="16" t="s">
        <v>413</v>
      </c>
      <c r="B216" s="17" t="s">
        <v>414</v>
      </c>
      <c r="C216" s="18"/>
      <c r="D216" s="18"/>
      <c r="E216" s="18"/>
      <c r="F216" s="18"/>
      <c r="G216" s="18"/>
      <c r="H216" s="18"/>
    </row>
    <row r="217" customFormat="false" ht="12.75" hidden="false" customHeight="false" outlineLevel="0" collapsed="false">
      <c r="A217" s="16" t="s">
        <v>415</v>
      </c>
      <c r="B217" s="17" t="s">
        <v>416</v>
      </c>
      <c r="C217" s="18"/>
      <c r="D217" s="18" t="n">
        <f aca="false">SUM(D218:D219)</f>
        <v>0</v>
      </c>
      <c r="E217" s="18" t="n">
        <f aca="false">SUM(E218:E219)</f>
        <v>6000</v>
      </c>
      <c r="F217" s="18" t="n">
        <f aca="false">SUM(F218:F219)</f>
        <v>6000</v>
      </c>
      <c r="G217" s="18" t="n">
        <f aca="false">SUM(G218:G219)</f>
        <v>0</v>
      </c>
      <c r="H217" s="18" t="n">
        <f aca="false">SUM(H218:H219)</f>
        <v>6000</v>
      </c>
    </row>
    <row r="218" customFormat="false" ht="12.75" hidden="true" customHeight="false" outlineLevel="0" collapsed="false">
      <c r="A218" s="16" t="s">
        <v>417</v>
      </c>
      <c r="B218" s="17" t="s">
        <v>418</v>
      </c>
      <c r="C218" s="18"/>
      <c r="D218" s="18"/>
      <c r="E218" s="18"/>
      <c r="F218" s="18"/>
      <c r="G218" s="18"/>
      <c r="H218" s="18"/>
    </row>
    <row r="219" customFormat="false" ht="12.75" hidden="false" customHeight="false" outlineLevel="0" collapsed="false">
      <c r="A219" s="16" t="s">
        <v>419</v>
      </c>
      <c r="B219" s="17" t="s">
        <v>420</v>
      </c>
      <c r="C219" s="18"/>
      <c r="D219" s="18" t="n">
        <v>0</v>
      </c>
      <c r="E219" s="18" t="n">
        <v>6000</v>
      </c>
      <c r="F219" s="18" t="n">
        <f aca="false">D219+E219</f>
        <v>6000</v>
      </c>
      <c r="G219" s="18"/>
      <c r="H219" s="18" t="n">
        <f aca="false">F219+G219</f>
        <v>6000</v>
      </c>
    </row>
    <row r="220" customFormat="false" ht="12.75" hidden="true" customHeight="false" outlineLevel="0" collapsed="false">
      <c r="A220" s="16" t="s">
        <v>421</v>
      </c>
      <c r="B220" s="17" t="s">
        <v>422</v>
      </c>
      <c r="C220" s="18"/>
      <c r="D220" s="18"/>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c r="D241" s="18"/>
      <c r="E241" s="18" t="n">
        <f aca="false">SUM(E242,E247)</f>
        <v>0</v>
      </c>
      <c r="F241" s="18"/>
      <c r="G241" s="18"/>
      <c r="H241" s="18"/>
    </row>
    <row r="242" customFormat="false" ht="12.75" hidden="true" customHeight="false" outlineLevel="0" collapsed="false">
      <c r="A242" s="16" t="s">
        <v>465</v>
      </c>
      <c r="B242" s="17" t="s">
        <v>466</v>
      </c>
      <c r="C242" s="18"/>
      <c r="D242" s="18"/>
      <c r="E242" s="18" t="n">
        <f aca="false">SUM(E243:E246)</f>
        <v>0</v>
      </c>
      <c r="F242" s="18"/>
      <c r="G242" s="18"/>
      <c r="H242" s="18"/>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c r="D245" s="18"/>
      <c r="E245" s="18"/>
      <c r="F245" s="18"/>
      <c r="G245" s="18"/>
      <c r="H245" s="18"/>
    </row>
    <row r="246" customFormat="false" ht="12.75" hidden="true" customHeight="false" outlineLevel="0" collapsed="false">
      <c r="A246" s="16" t="s">
        <v>473</v>
      </c>
      <c r="B246" s="17" t="s">
        <v>474</v>
      </c>
      <c r="C246" s="18"/>
      <c r="D246" s="18"/>
      <c r="E246" s="18"/>
      <c r="F246" s="18"/>
      <c r="G246" s="18"/>
      <c r="H246" s="18"/>
    </row>
    <row r="247" customFormat="false" ht="12.75" hidden="true" customHeight="false" outlineLevel="0" collapsed="false">
      <c r="A247" s="16" t="s">
        <v>475</v>
      </c>
      <c r="B247" s="17" t="s">
        <v>476</v>
      </c>
      <c r="C247" s="18"/>
      <c r="D247" s="18"/>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c r="E249" s="18" t="n">
        <f aca="false">E250</f>
        <v>0</v>
      </c>
      <c r="F249" s="18"/>
      <c r="G249" s="18"/>
      <c r="H249" s="18"/>
    </row>
    <row r="250" customFormat="false" ht="12.75" hidden="true" customHeight="false" outlineLevel="0" collapsed="false">
      <c r="A250" s="16" t="s">
        <v>481</v>
      </c>
      <c r="B250" s="17" t="s">
        <v>482</v>
      </c>
      <c r="C250" s="18"/>
      <c r="D250" s="18"/>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sheetData>
  <autoFilter ref="F16:H251"/>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34 la HCJ nr.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5" min="3" style="3" width="11.99"/>
    <col collapsed="false" customWidth="true" hidden="true" outlineLevel="0" max="6" min="6" style="3" width="10.85"/>
    <col collapsed="false" customWidth="true" hidden="true" outlineLevel="0" max="7" min="7" style="3" width="10.13"/>
    <col collapsed="false" customWidth="true" hidden="false" outlineLevel="0" max="8" min="8" style="3" width="10.71"/>
    <col collapsed="false" customWidth="true" hidden="false" outlineLevel="0" max="9" min="9" style="3" width="9.99"/>
    <col collapsed="false" customWidth="true" hidden="false" outlineLevel="0" max="10" min="10" style="3" width="11.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487</v>
      </c>
      <c r="B13" s="19"/>
      <c r="C13" s="19"/>
      <c r="D13" s="19"/>
      <c r="E13" s="19"/>
      <c r="F13" s="19"/>
    </row>
    <row r="15" customFormat="false" ht="12.75" hidden="false" customHeight="false" outlineLevel="0" collapsed="false">
      <c r="F15" s="8"/>
      <c r="G15" s="8"/>
      <c r="H15" s="8"/>
      <c r="I15" s="8"/>
      <c r="J15" s="8" t="s">
        <v>9</v>
      </c>
    </row>
    <row r="16" s="12" customFormat="true" ht="38.25" hidden="false" customHeight="false" outlineLevel="0" collapsed="false">
      <c r="A16" s="9" t="s">
        <v>10</v>
      </c>
      <c r="B16" s="10" t="s">
        <v>11</v>
      </c>
      <c r="C16" s="11" t="s">
        <v>12</v>
      </c>
      <c r="D16" s="11" t="s">
        <v>488</v>
      </c>
      <c r="E16" s="11" t="s">
        <v>489</v>
      </c>
      <c r="F16" s="11" t="s">
        <v>13</v>
      </c>
      <c r="G16" s="11" t="s">
        <v>14</v>
      </c>
      <c r="H16" s="11" t="s">
        <v>13</v>
      </c>
      <c r="I16" s="11" t="s">
        <v>14</v>
      </c>
      <c r="J16" s="11" t="s">
        <v>15</v>
      </c>
    </row>
    <row r="17" s="12" customFormat="true" ht="12.75" hidden="false" customHeight="false" outlineLevel="0" collapsed="false">
      <c r="A17" s="13" t="s">
        <v>16</v>
      </c>
      <c r="B17" s="14"/>
      <c r="C17" s="15" t="n">
        <f aca="false">C18+C241+C249</f>
        <v>10797935</v>
      </c>
      <c r="D17" s="15" t="n">
        <f aca="false">D18+D241+D249</f>
        <v>10545375</v>
      </c>
      <c r="E17" s="15" t="n">
        <f aca="false">E18+E241+E249</f>
        <v>252560</v>
      </c>
      <c r="F17" s="15" t="n">
        <f aca="false">F18+F241+F249</f>
        <v>13114393</v>
      </c>
      <c r="G17" s="15" t="n">
        <f aca="false">G18+G241+G249</f>
        <v>0</v>
      </c>
      <c r="H17" s="15" t="n">
        <f aca="false">H18+H241+H249</f>
        <v>13114393</v>
      </c>
      <c r="I17" s="15" t="n">
        <f aca="false">I18+I241+I249</f>
        <v>0</v>
      </c>
      <c r="J17" s="15" t="n">
        <f aca="false">J18+J241+J249</f>
        <v>13114393</v>
      </c>
    </row>
    <row r="18" customFormat="false" ht="12.75" hidden="false" customHeight="false" outlineLevel="0" collapsed="false">
      <c r="A18" s="16" t="s">
        <v>17</v>
      </c>
      <c r="B18" s="17" t="s">
        <v>18</v>
      </c>
      <c r="C18" s="18" t="n">
        <f aca="false">C19+C51+C110+C125+C150+C146+C186+C215+C220</f>
        <v>10367435</v>
      </c>
      <c r="D18" s="18" t="n">
        <f aca="false">D19+D51+D110+D125+D150+D146+D186+D215+D220</f>
        <v>10114875</v>
      </c>
      <c r="E18" s="18" t="n">
        <f aca="false">E19+E51+E110+E125+E150+E146+E186+E215+E220</f>
        <v>252560</v>
      </c>
      <c r="F18" s="18" t="n">
        <f aca="false">F19+F51+F110+F125+F150+F146+F186+F215+F220</f>
        <v>13114393</v>
      </c>
      <c r="G18" s="18" t="n">
        <f aca="false">G19+G51+G110+G125+G150+G146+G186+G215+G220</f>
        <v>0</v>
      </c>
      <c r="H18" s="18" t="n">
        <f aca="false">H19+H51+H110+H125+H150+H146+H186+H215+H220</f>
        <v>13114393</v>
      </c>
      <c r="I18" s="18" t="n">
        <f aca="false">I19+I51+I110+I125+I150+I146+I186+I215+I220</f>
        <v>0</v>
      </c>
      <c r="J18" s="18" t="n">
        <f aca="false">J19+J51+J110+J125+J150+J146+J186+J215+J220</f>
        <v>13114393</v>
      </c>
    </row>
    <row r="19" customFormat="false" ht="12.75" hidden="false" customHeight="false" outlineLevel="0" collapsed="false">
      <c r="A19" s="16" t="s">
        <v>19</v>
      </c>
      <c r="B19" s="17" t="s">
        <v>20</v>
      </c>
      <c r="C19" s="18" t="n">
        <f aca="false">SUM(C20,C38,C45)</f>
        <v>6799071</v>
      </c>
      <c r="D19" s="18" t="n">
        <f aca="false">SUM(D20,D38,D45)</f>
        <v>6657413</v>
      </c>
      <c r="E19" s="18" t="n">
        <f aca="false">SUM(E20,E38,E45)</f>
        <v>141658</v>
      </c>
      <c r="F19" s="18" t="n">
        <f aca="false">SUM(F20,F38,F45)</f>
        <v>8626519</v>
      </c>
      <c r="G19" s="18" t="n">
        <f aca="false">SUM(G20,G38,G45)</f>
        <v>-60000</v>
      </c>
      <c r="H19" s="18" t="n">
        <f aca="false">SUM(H20,H38,H45)</f>
        <v>8566519</v>
      </c>
      <c r="I19" s="18" t="n">
        <f aca="false">SUM(I20,I38,I45)</f>
        <v>0</v>
      </c>
      <c r="J19" s="18" t="n">
        <f aca="false">SUM(J20,J38,J45)</f>
        <v>8566519</v>
      </c>
    </row>
    <row r="20" customFormat="false" ht="12.75" hidden="false" customHeight="false" outlineLevel="0" collapsed="false">
      <c r="A20" s="16" t="s">
        <v>21</v>
      </c>
      <c r="B20" s="17" t="s">
        <v>22</v>
      </c>
      <c r="C20" s="18" t="n">
        <f aca="false">SUM(C21:C37)</f>
        <v>5167245</v>
      </c>
      <c r="D20" s="18" t="n">
        <f aca="false">SUM(D21:D37)</f>
        <v>5059013</v>
      </c>
      <c r="E20" s="18" t="n">
        <f aca="false">SUM(E21:E37)</f>
        <v>108232</v>
      </c>
      <c r="F20" s="18" t="n">
        <f aca="false">SUM(F21:F37)</f>
        <v>6508094</v>
      </c>
      <c r="G20" s="18" t="n">
        <f aca="false">SUM(G21:G37)</f>
        <v>-40000</v>
      </c>
      <c r="H20" s="18" t="n">
        <f aca="false">SUM(H21:H37)</f>
        <v>6468094</v>
      </c>
      <c r="I20" s="18" t="n">
        <f aca="false">SUM(I21:I37)</f>
        <v>0</v>
      </c>
      <c r="J20" s="18" t="n">
        <f aca="false">SUM(J21:J37)</f>
        <v>6468094</v>
      </c>
    </row>
    <row r="21" customFormat="false" ht="12.75" hidden="false" customHeight="false" outlineLevel="0" collapsed="false">
      <c r="A21" s="16" t="s">
        <v>23</v>
      </c>
      <c r="B21" s="17" t="s">
        <v>24</v>
      </c>
      <c r="C21" s="18" t="n">
        <f aca="false">D21+E21</f>
        <v>3386634</v>
      </c>
      <c r="D21" s="18" t="n">
        <v>3325313</v>
      </c>
      <c r="E21" s="18" t="n">
        <v>61321</v>
      </c>
      <c r="F21" s="18" t="n">
        <f aca="false">'aparat copil'!D21+'asist.mat'!D21+'adm.case'!C21+dizabil!D21+'centre zi'!D21</f>
        <v>4219700</v>
      </c>
      <c r="G21" s="18" t="n">
        <f aca="false">'aparat copil'!E21+'asist.mat'!E21+'adm.case'!D21+dizabil!E21+'centre zi'!E21</f>
        <v>-313945</v>
      </c>
      <c r="H21" s="18" t="n">
        <f aca="false">'aparat copil'!F21+'asist.mat'!F21+'adm.case'!E21+dizabil!F21+'centre zi'!F21</f>
        <v>3905755</v>
      </c>
      <c r="I21" s="18" t="n">
        <f aca="false">'aparat copil'!G21+'asist.mat'!G21+'adm.case'!F21+dizabil!G21+'centre zi'!G21</f>
        <v>0</v>
      </c>
      <c r="J21" s="18" t="n">
        <f aca="false">'aparat copil'!H21+'asist.mat'!H21+'adm.case'!G21+dizabil!H21+'centre zi'!H21</f>
        <v>3905755</v>
      </c>
    </row>
    <row r="22" customFormat="false" ht="12.75" hidden="false" customHeight="false" outlineLevel="0" collapsed="false">
      <c r="A22" s="16" t="s">
        <v>25</v>
      </c>
      <c r="B22" s="17" t="s">
        <v>26</v>
      </c>
      <c r="C22" s="18" t="n">
        <f aca="false">D22+E22</f>
        <v>82228</v>
      </c>
      <c r="D22" s="18" t="n">
        <v>80000</v>
      </c>
      <c r="E22" s="18" t="n">
        <v>2228</v>
      </c>
      <c r="F22" s="18" t="n">
        <f aca="false">'aparat copil'!D22+'asist.mat'!D22+'adm.case'!C22+dizabil!D22+'centre zi'!D22</f>
        <v>95660</v>
      </c>
      <c r="G22" s="18" t="n">
        <f aca="false">'aparat copil'!E22+'asist.mat'!E22+'adm.case'!D22+dizabil!E22+'centre zi'!E22</f>
        <v>24900</v>
      </c>
      <c r="H22" s="18" t="n">
        <f aca="false">'aparat copil'!F22+'asist.mat'!F22+'adm.case'!E22+dizabil!F22+'centre zi'!F22</f>
        <v>120560</v>
      </c>
      <c r="I22" s="18" t="n">
        <f aca="false">'aparat copil'!G22+'asist.mat'!G22+'adm.case'!F22+dizabil!G22+'centre zi'!G22</f>
        <v>0</v>
      </c>
      <c r="J22" s="18" t="n">
        <f aca="false">'aparat copil'!H22+'asist.mat'!H22+'adm.case'!G22+dizabil!H22+'centre zi'!H22</f>
        <v>120560</v>
      </c>
    </row>
    <row r="23" customFormat="false" ht="12.75" hidden="false" customHeight="false" outlineLevel="0" collapsed="false">
      <c r="A23" s="16" t="s">
        <v>27</v>
      </c>
      <c r="B23" s="17" t="s">
        <v>28</v>
      </c>
      <c r="C23" s="18" t="n">
        <f aca="false">D23+E23</f>
        <v>46652</v>
      </c>
      <c r="D23" s="18" t="n">
        <v>44900</v>
      </c>
      <c r="E23" s="18" t="n">
        <v>1752</v>
      </c>
      <c r="F23" s="18" t="n">
        <f aca="false">'aparat copil'!D23+'asist.mat'!D23+'adm.case'!C23+dizabil!D23+'centre zi'!D23</f>
        <v>53650</v>
      </c>
      <c r="G23" s="18" t="n">
        <f aca="false">'aparat copil'!E23+'asist.mat'!E23+'adm.case'!D23+dizabil!E23+'centre zi'!E23</f>
        <v>18745</v>
      </c>
      <c r="H23" s="18" t="n">
        <f aca="false">'aparat copil'!F23+'asist.mat'!F23+'adm.case'!E23+dizabil!F23+'centre zi'!F23</f>
        <v>72395</v>
      </c>
      <c r="I23" s="18" t="n">
        <f aca="false">'aparat copil'!G23+'asist.mat'!G23+'adm.case'!F23+dizabil!G23+'centre zi'!G23</f>
        <v>0</v>
      </c>
      <c r="J23" s="18" t="n">
        <f aca="false">'aparat copil'!H23+'asist.mat'!H23+'adm.case'!G23+dizabil!H23+'centre zi'!H23</f>
        <v>72395</v>
      </c>
    </row>
    <row r="24" customFormat="false" ht="12.75" hidden="false" customHeight="false" outlineLevel="0" collapsed="false">
      <c r="A24" s="16" t="s">
        <v>29</v>
      </c>
      <c r="B24" s="17" t="s">
        <v>30</v>
      </c>
      <c r="C24" s="18" t="n">
        <f aca="false">D24+E24</f>
        <v>514761</v>
      </c>
      <c r="D24" s="18" t="n">
        <v>502000</v>
      </c>
      <c r="E24" s="18" t="n">
        <v>12761</v>
      </c>
      <c r="F24" s="18" t="n">
        <f aca="false">'aparat copil'!D24+'asist.mat'!D24+'adm.case'!C24+dizabil!D24+'centre zi'!D24</f>
        <v>569969</v>
      </c>
      <c r="G24" s="18" t="n">
        <f aca="false">'aparat copil'!E24+'asist.mat'!E24+'adm.case'!D24+dizabil!E24+'centre zi'!E24</f>
        <v>65000</v>
      </c>
      <c r="H24" s="18" t="n">
        <f aca="false">'aparat copil'!F24+'asist.mat'!F24+'adm.case'!E24+dizabil!F24+'centre zi'!F24</f>
        <v>634969</v>
      </c>
      <c r="I24" s="18" t="n">
        <f aca="false">'aparat copil'!G24+'asist.mat'!G24+'adm.case'!F24+dizabil!G24+'centre zi'!G24</f>
        <v>0</v>
      </c>
      <c r="J24" s="18" t="n">
        <f aca="false">'aparat copil'!H24+'asist.mat'!H24+'adm.case'!G24+dizabil!H24+'centre zi'!H24</f>
        <v>634969</v>
      </c>
    </row>
    <row r="25" customFormat="false" ht="12.75" hidden="false" customHeight="false" outlineLevel="0" collapsed="false">
      <c r="A25" s="16" t="s">
        <v>31</v>
      </c>
      <c r="B25" s="17" t="s">
        <v>32</v>
      </c>
      <c r="C25" s="18" t="n">
        <f aca="false">D25+E25</f>
        <v>391386</v>
      </c>
      <c r="D25" s="18" t="n">
        <v>385100</v>
      </c>
      <c r="E25" s="18" t="n">
        <v>6286</v>
      </c>
      <c r="F25" s="18" t="n">
        <f aca="false">'aparat copil'!D25+'asist.mat'!D25+'adm.case'!C25+dizabil!D25+'centre zi'!D25</f>
        <v>531700</v>
      </c>
      <c r="G25" s="18" t="n">
        <f aca="false">'aparat copil'!E25+'asist.mat'!E25+'adm.case'!D25+dizabil!E25+'centre zi'!E25</f>
        <v>-5000</v>
      </c>
      <c r="H25" s="18" t="n">
        <f aca="false">'aparat copil'!F25+'asist.mat'!F25+'adm.case'!E25+dizabil!F25+'centre zi'!F25</f>
        <v>526700</v>
      </c>
      <c r="I25" s="18" t="n">
        <f aca="false">'aparat copil'!G25+'asist.mat'!G25+'adm.case'!F25+dizabil!G25+'centre zi'!G25</f>
        <v>0</v>
      </c>
      <c r="J25" s="18" t="n">
        <f aca="false">'aparat copil'!H25+'asist.mat'!H25+'adm.case'!G25+dizabil!H25+'centre zi'!H25</f>
        <v>526700</v>
      </c>
    </row>
    <row r="26" customFormat="false" ht="12.75" hidden="false" customHeight="false" outlineLevel="0" collapsed="false">
      <c r="A26" s="16" t="s">
        <v>33</v>
      </c>
      <c r="B26" s="17" t="s">
        <v>34</v>
      </c>
      <c r="C26" s="18" t="n">
        <f aca="false">D26+E26</f>
        <v>199552</v>
      </c>
      <c r="D26" s="18" t="n">
        <v>198000</v>
      </c>
      <c r="E26" s="18" t="n">
        <v>1552</v>
      </c>
      <c r="F26" s="18" t="n">
        <f aca="false">'aparat copil'!D26+'asist.mat'!D26+'adm.case'!C26+dizabil!D26+'centre zi'!D26</f>
        <v>198500</v>
      </c>
      <c r="G26" s="18" t="n">
        <f aca="false">'aparat copil'!E26+'asist.mat'!E26+'adm.case'!D26+dizabil!E26+'centre zi'!E26</f>
        <v>30000</v>
      </c>
      <c r="H26" s="18" t="n">
        <f aca="false">'aparat copil'!F26+'asist.mat'!F26+'adm.case'!E26+dizabil!F26+'centre zi'!F26</f>
        <v>228500</v>
      </c>
      <c r="I26" s="18" t="n">
        <f aca="false">'aparat copil'!G26+'asist.mat'!G26+'adm.case'!F26+dizabil!G26+'centre zi'!G26</f>
        <v>0</v>
      </c>
      <c r="J26" s="18" t="n">
        <f aca="false">'aparat copil'!H26+'asist.mat'!H26+'adm.case'!G26+dizabil!H26+'centre zi'!H26</f>
        <v>228500</v>
      </c>
    </row>
    <row r="27" customFormat="false" ht="12.75" hidden="false" customHeight="false" outlineLevel="0" collapsed="false">
      <c r="A27" s="16" t="s">
        <v>35</v>
      </c>
      <c r="B27" s="17" t="s">
        <v>36</v>
      </c>
      <c r="C27" s="18" t="n">
        <f aca="false">D27+E27</f>
        <v>97225</v>
      </c>
      <c r="D27" s="18" t="n">
        <v>96000</v>
      </c>
      <c r="E27" s="18" t="n">
        <v>1225</v>
      </c>
      <c r="F27" s="18" t="n">
        <f aca="false">'aparat copil'!D27+'asist.mat'!D27+'adm.case'!C27+dizabil!D27+'centre zi'!D27</f>
        <v>132700</v>
      </c>
      <c r="G27" s="18" t="n">
        <f aca="false">'aparat copil'!E27+'asist.mat'!E27+'adm.case'!D27+dizabil!E27+'centre zi'!E27</f>
        <v>13500</v>
      </c>
      <c r="H27" s="18" t="n">
        <f aca="false">'aparat copil'!F27+'asist.mat'!F27+'adm.case'!E27+dizabil!F27+'centre zi'!F27</f>
        <v>146200</v>
      </c>
      <c r="I27" s="18" t="n">
        <f aca="false">'aparat copil'!G27+'asist.mat'!G27+'adm.case'!F27+dizabil!G27+'centre zi'!G27</f>
        <v>0</v>
      </c>
      <c r="J27" s="18" t="n">
        <f aca="false">'aparat copil'!H27+'asist.mat'!H27+'adm.case'!G27+dizabil!H27+'centre zi'!H27</f>
        <v>146200</v>
      </c>
    </row>
    <row r="28" customFormat="false" ht="12.75" hidden="false" customHeight="false" outlineLevel="0" collapsed="false">
      <c r="A28" s="16" t="s">
        <v>37</v>
      </c>
      <c r="B28" s="17" t="s">
        <v>38</v>
      </c>
      <c r="C28" s="18" t="n">
        <f aca="false">D28+E28</f>
        <v>304593</v>
      </c>
      <c r="D28" s="18" t="n">
        <v>291000</v>
      </c>
      <c r="E28" s="18" t="n">
        <v>13593</v>
      </c>
      <c r="F28" s="18" t="n">
        <f aca="false">'aparat copil'!D28+'asist.mat'!D28+'adm.case'!C28+dizabil!D28+'centre zi'!D28</f>
        <v>455700</v>
      </c>
      <c r="G28" s="18" t="n">
        <f aca="false">'aparat copil'!E28+'asist.mat'!E28+'adm.case'!D28+dizabil!E28+'centre zi'!E28</f>
        <v>126800</v>
      </c>
      <c r="H28" s="18" t="n">
        <f aca="false">'aparat copil'!F28+'asist.mat'!F28+'adm.case'!E28+dizabil!F28+'centre zi'!F28</f>
        <v>582500</v>
      </c>
      <c r="I28" s="18" t="n">
        <f aca="false">'aparat copil'!G28+'asist.mat'!G28+'adm.case'!F28+dizabil!G28+'centre zi'!G28</f>
        <v>0</v>
      </c>
      <c r="J28" s="18" t="n">
        <f aca="false">'aparat copil'!H28+'asist.mat'!H28+'adm.case'!G28+dizabil!H28+'centre zi'!H28</f>
        <v>582500</v>
      </c>
    </row>
    <row r="29" customFormat="false" ht="12.75" hidden="false" customHeight="false" outlineLevel="0" collapsed="false">
      <c r="A29" s="16" t="s">
        <v>39</v>
      </c>
      <c r="B29" s="17" t="s">
        <v>40</v>
      </c>
      <c r="C29" s="18"/>
      <c r="D29" s="18"/>
      <c r="E29" s="18"/>
      <c r="F29" s="18"/>
      <c r="G29" s="18" t="n">
        <f aca="false">'aparat copil'!E29+'asist.mat'!E29+'adm.case'!D29+dizabil!E29+'centre zi'!E29</f>
        <v>0</v>
      </c>
      <c r="H29" s="18" t="n">
        <f aca="false">'aparat copil'!F29+'asist.mat'!F29+'adm.case'!E29+dizabil!F29+'centre zi'!F29</f>
        <v>0</v>
      </c>
      <c r="I29" s="18" t="n">
        <f aca="false">'aparat copil'!G29+'asist.mat'!G29+'adm.case'!F29+dizabil!G29+'centre zi'!G29</f>
        <v>0</v>
      </c>
      <c r="J29" s="18" t="n">
        <f aca="false">'aparat copil'!H29+'asist.mat'!H29+'adm.case'!G29+dizabil!H29+'centre zi'!H29</f>
        <v>0</v>
      </c>
    </row>
    <row r="30" customFormat="false" ht="12.75" hidden="false" customHeight="false" outlineLevel="0" collapsed="false">
      <c r="A30" s="16" t="s">
        <v>41</v>
      </c>
      <c r="B30" s="17" t="s">
        <v>42</v>
      </c>
      <c r="C30" s="18"/>
      <c r="D30" s="18"/>
      <c r="E30" s="18"/>
      <c r="F30" s="18"/>
      <c r="G30" s="18" t="n">
        <f aca="false">'aparat copil'!E30+'asist.mat'!E30+'adm.case'!D30+dizabil!E30+'centre zi'!E30</f>
        <v>0</v>
      </c>
      <c r="H30" s="18" t="n">
        <f aca="false">'aparat copil'!F30+'asist.mat'!F30+'adm.case'!E30+dizabil!F30+'centre zi'!F30</f>
        <v>0</v>
      </c>
      <c r="I30" s="18" t="n">
        <f aca="false">'aparat copil'!G30+'asist.mat'!G30+'adm.case'!F30+dizabil!G30+'centre zi'!G30</f>
        <v>0</v>
      </c>
      <c r="J30" s="18" t="n">
        <f aca="false">'aparat copil'!H30+'asist.mat'!H30+'adm.case'!G30+dizabil!H30+'centre zi'!H30</f>
        <v>0</v>
      </c>
    </row>
    <row r="31" customFormat="false" ht="12.75" hidden="false" customHeight="false" outlineLevel="0" collapsed="false">
      <c r="A31" s="16" t="s">
        <v>43</v>
      </c>
      <c r="B31" s="17" t="s">
        <v>44</v>
      </c>
      <c r="C31" s="18"/>
      <c r="D31" s="18"/>
      <c r="E31" s="18"/>
      <c r="F31" s="18"/>
      <c r="G31" s="18" t="n">
        <f aca="false">'aparat copil'!E31+'asist.mat'!E31+'adm.case'!D31+dizabil!E31+'centre zi'!E31</f>
        <v>0</v>
      </c>
      <c r="H31" s="18" t="n">
        <f aca="false">'aparat copil'!F31+'asist.mat'!F31+'adm.case'!E31+dizabil!F31+'centre zi'!F31</f>
        <v>0</v>
      </c>
      <c r="I31" s="18" t="n">
        <f aca="false">'aparat copil'!G31+'asist.mat'!G31+'adm.case'!F31+dizabil!G31+'centre zi'!G31</f>
        <v>0</v>
      </c>
      <c r="J31" s="18" t="n">
        <f aca="false">'aparat copil'!H31+'asist.mat'!H31+'adm.case'!G31+dizabil!H31+'centre zi'!H31</f>
        <v>0</v>
      </c>
    </row>
    <row r="32" customFormat="false" ht="12.75" hidden="false" customHeight="false" outlineLevel="0" collapsed="false">
      <c r="A32" s="16" t="s">
        <v>45</v>
      </c>
      <c r="B32" s="17" t="s">
        <v>46</v>
      </c>
      <c r="C32" s="18" t="n">
        <f aca="false">D32+E32</f>
        <v>50000</v>
      </c>
      <c r="D32" s="18" t="n">
        <v>50000</v>
      </c>
      <c r="E32" s="18"/>
      <c r="F32" s="18" t="n">
        <f aca="false">'aparat copil'!D32+'asist.mat'!D32+'adm.case'!C32+dizabil!D32+'centre zi'!D32</f>
        <v>70000</v>
      </c>
      <c r="G32" s="18" t="n">
        <f aca="false">'aparat copil'!E32+'asist.mat'!E32+'adm.case'!D32+dizabil!E32+'centre zi'!E32</f>
        <v>0</v>
      </c>
      <c r="H32" s="18" t="n">
        <f aca="false">'aparat copil'!F32+'asist.mat'!F32+'adm.case'!E32+dizabil!F32+'centre zi'!F32</f>
        <v>70000</v>
      </c>
      <c r="I32" s="18" t="n">
        <f aca="false">'aparat copil'!G32+'asist.mat'!G32+'adm.case'!F32+dizabil!G32+'centre zi'!G32</f>
        <v>0</v>
      </c>
      <c r="J32" s="18" t="n">
        <f aca="false">'aparat copil'!H32+'asist.mat'!H32+'adm.case'!G32+dizabil!H32+'centre zi'!H32</f>
        <v>70000</v>
      </c>
    </row>
    <row r="33" customFormat="false" ht="12.75" hidden="false" customHeight="false" outlineLevel="0" collapsed="false">
      <c r="A33" s="16" t="s">
        <v>47</v>
      </c>
      <c r="B33" s="17" t="s">
        <v>48</v>
      </c>
      <c r="C33" s="18" t="n">
        <f aca="false">D33+E33</f>
        <v>17755</v>
      </c>
      <c r="D33" s="18" t="n">
        <v>17200</v>
      </c>
      <c r="E33" s="18" t="n">
        <v>555</v>
      </c>
      <c r="F33" s="18" t="n">
        <f aca="false">'aparat copil'!D33+'asist.mat'!D33+'adm.case'!C33+dizabil!D33+'centre zi'!D33</f>
        <v>73075</v>
      </c>
      <c r="G33" s="18" t="n">
        <f aca="false">'aparat copil'!E33+'asist.mat'!E33+'adm.case'!D33+dizabil!E33+'centre zi'!E33</f>
        <v>0</v>
      </c>
      <c r="H33" s="18" t="n">
        <f aca="false">'aparat copil'!F33+'asist.mat'!F33+'adm.case'!E33+dizabil!F33+'centre zi'!F33</f>
        <v>73075</v>
      </c>
      <c r="I33" s="18" t="n">
        <f aca="false">'aparat copil'!G33+'asist.mat'!G33+'adm.case'!F33+dizabil!G33+'centre zi'!G33</f>
        <v>0</v>
      </c>
      <c r="J33" s="18" t="n">
        <f aca="false">'aparat copil'!H33+'asist.mat'!H33+'adm.case'!G33+dizabil!H33+'centre zi'!H33</f>
        <v>73075</v>
      </c>
    </row>
    <row r="34" customFormat="false" ht="12.75" hidden="false" customHeight="false" outlineLevel="0" collapsed="false">
      <c r="A34" s="16" t="s">
        <v>49</v>
      </c>
      <c r="B34" s="17" t="s">
        <v>50</v>
      </c>
      <c r="C34" s="18"/>
      <c r="D34" s="18"/>
      <c r="E34" s="18"/>
      <c r="F34" s="18"/>
      <c r="G34" s="18" t="n">
        <f aca="false">'aparat copil'!E34+'asist.mat'!E34+'adm.case'!D34+dizabil!E34+'centre zi'!E34</f>
        <v>0</v>
      </c>
      <c r="H34" s="18" t="n">
        <f aca="false">'aparat copil'!F34+'asist.mat'!F34+'adm.case'!E34+dizabil!F34+'centre zi'!F34</f>
        <v>0</v>
      </c>
      <c r="I34" s="18" t="n">
        <f aca="false">'aparat copil'!G34+'asist.mat'!G34+'adm.case'!F34+dizabil!G34+'centre zi'!G34</f>
        <v>0</v>
      </c>
      <c r="J34" s="18" t="n">
        <f aca="false">'aparat copil'!H34+'asist.mat'!H34+'adm.case'!G34+dizabil!H34+'centre zi'!H34</f>
        <v>0</v>
      </c>
    </row>
    <row r="35" customFormat="false" ht="12.75" hidden="false" customHeight="false" outlineLevel="0" collapsed="false">
      <c r="A35" s="16" t="s">
        <v>51</v>
      </c>
      <c r="B35" s="17" t="s">
        <v>52</v>
      </c>
      <c r="C35" s="18"/>
      <c r="D35" s="18"/>
      <c r="E35" s="18"/>
      <c r="F35" s="18"/>
      <c r="G35" s="18" t="n">
        <f aca="false">'aparat copil'!E35+'asist.mat'!E35+'adm.case'!D35+dizabil!E35+'centre zi'!E35</f>
        <v>0</v>
      </c>
      <c r="H35" s="18" t="n">
        <f aca="false">'aparat copil'!F35+'asist.mat'!F35+'adm.case'!E35+dizabil!F35+'centre zi'!F35</f>
        <v>0</v>
      </c>
      <c r="I35" s="18" t="n">
        <f aca="false">'aparat copil'!G35+'asist.mat'!G35+'adm.case'!F35+dizabil!G35+'centre zi'!G35</f>
        <v>0</v>
      </c>
      <c r="J35" s="18" t="n">
        <f aca="false">'aparat copil'!H35+'asist.mat'!H35+'adm.case'!G35+dizabil!H35+'centre zi'!H35</f>
        <v>0</v>
      </c>
    </row>
    <row r="36" customFormat="false" ht="12.75" hidden="false" customHeight="false" outlineLevel="0" collapsed="false">
      <c r="A36" s="16" t="s">
        <v>53</v>
      </c>
      <c r="B36" s="17" t="s">
        <v>54</v>
      </c>
      <c r="C36" s="18"/>
      <c r="D36" s="18"/>
      <c r="E36" s="18"/>
      <c r="F36" s="18"/>
      <c r="G36" s="18" t="n">
        <f aca="false">'aparat copil'!E36+'asist.mat'!E36+'adm.case'!D36+dizabil!E36+'centre zi'!E36</f>
        <v>0</v>
      </c>
      <c r="H36" s="18" t="n">
        <f aca="false">'aparat copil'!F36+'asist.mat'!F36+'adm.case'!E36+dizabil!F36+'centre zi'!F36</f>
        <v>0</v>
      </c>
      <c r="I36" s="18" t="n">
        <f aca="false">'aparat copil'!G36+'asist.mat'!G36+'adm.case'!F36+dizabil!G36+'centre zi'!G36</f>
        <v>0</v>
      </c>
      <c r="J36" s="18" t="n">
        <f aca="false">'aparat copil'!H36+'asist.mat'!H36+'adm.case'!G36+dizabil!H36+'centre zi'!H36</f>
        <v>0</v>
      </c>
    </row>
    <row r="37" customFormat="false" ht="12.75" hidden="false" customHeight="false" outlineLevel="0" collapsed="false">
      <c r="A37" s="16" t="s">
        <v>55</v>
      </c>
      <c r="B37" s="17" t="s">
        <v>56</v>
      </c>
      <c r="C37" s="18" t="n">
        <f aca="false">D37+E37</f>
        <v>76459</v>
      </c>
      <c r="D37" s="18" t="n">
        <v>69500</v>
      </c>
      <c r="E37" s="18" t="n">
        <v>6959</v>
      </c>
      <c r="F37" s="18" t="n">
        <f aca="false">'aparat copil'!D37+'asist.mat'!D37+'adm.case'!C37+dizabil!D37+'centre zi'!D37</f>
        <v>107440</v>
      </c>
      <c r="G37" s="18" t="n">
        <f aca="false">'aparat copil'!E37+'asist.mat'!E37+'adm.case'!D37+dizabil!E37+'centre zi'!E37</f>
        <v>0</v>
      </c>
      <c r="H37" s="18" t="n">
        <f aca="false">'aparat copil'!F37+'asist.mat'!F37+'adm.case'!E37+dizabil!F37+'centre zi'!F37</f>
        <v>107440</v>
      </c>
      <c r="I37" s="18" t="n">
        <f aca="false">'aparat copil'!G37+'asist.mat'!G37+'adm.case'!F37+dizabil!G37+'centre zi'!G37</f>
        <v>0</v>
      </c>
      <c r="J37" s="18" t="n">
        <f aca="false">'aparat copil'!H37+'asist.mat'!H37+'adm.case'!G37+dizabil!H37+'centre zi'!H37</f>
        <v>107440</v>
      </c>
    </row>
    <row r="38" customFormat="false" ht="12.75" hidden="false" customHeight="false" outlineLevel="0" collapsed="false">
      <c r="A38" s="16" t="s">
        <v>57</v>
      </c>
      <c r="B38" s="17" t="s">
        <v>58</v>
      </c>
      <c r="C38" s="18"/>
      <c r="D38" s="18" t="n">
        <f aca="false">SUM(D39:D44)</f>
        <v>0</v>
      </c>
      <c r="E38" s="18"/>
      <c r="F38" s="18"/>
      <c r="G38" s="18" t="n">
        <f aca="false">SUM(G39:G44)</f>
        <v>0</v>
      </c>
      <c r="H38" s="18" t="n">
        <f aca="false">SUM(H39:H44)</f>
        <v>0</v>
      </c>
      <c r="I38" s="18" t="n">
        <f aca="false">SUM(I39:I44)</f>
        <v>0</v>
      </c>
      <c r="J38" s="18" t="n">
        <f aca="false">SUM(J39:J44)</f>
        <v>0</v>
      </c>
    </row>
    <row r="39" customFormat="false" ht="12.75" hidden="false" customHeight="false" outlineLevel="0" collapsed="false">
      <c r="A39" s="16" t="s">
        <v>59</v>
      </c>
      <c r="B39" s="17" t="s">
        <v>60</v>
      </c>
      <c r="C39" s="18"/>
      <c r="D39" s="18"/>
      <c r="E39" s="18"/>
      <c r="F39" s="18"/>
      <c r="G39" s="18" t="n">
        <f aca="false">'aparat copil'!E39+'asist.mat'!E39+'adm.case'!D39+dizabil!E39+'centre zi'!E39</f>
        <v>0</v>
      </c>
      <c r="H39" s="18" t="n">
        <f aca="false">'aparat copil'!F39+'asist.mat'!F39+'adm.case'!E39+dizabil!F39+'centre zi'!F39</f>
        <v>0</v>
      </c>
      <c r="I39" s="18" t="n">
        <f aca="false">'aparat copil'!G39+'asist.mat'!G39+'adm.case'!F39+dizabil!G39+'centre zi'!G39</f>
        <v>0</v>
      </c>
      <c r="J39" s="18" t="n">
        <f aca="false">'aparat copil'!H39+'asist.mat'!H39+'adm.case'!G39+dizabil!H39+'centre zi'!H39</f>
        <v>0</v>
      </c>
    </row>
    <row r="40" customFormat="false" ht="12.75" hidden="false" customHeight="false" outlineLevel="0" collapsed="false">
      <c r="A40" s="16" t="s">
        <v>61</v>
      </c>
      <c r="B40" s="17" t="s">
        <v>62</v>
      </c>
      <c r="C40" s="18"/>
      <c r="D40" s="18"/>
      <c r="E40" s="18"/>
      <c r="F40" s="18"/>
      <c r="G40" s="18" t="n">
        <f aca="false">'aparat copil'!E40+'asist.mat'!E40+'adm.case'!D40+dizabil!E40+'centre zi'!E40</f>
        <v>0</v>
      </c>
      <c r="H40" s="18" t="n">
        <f aca="false">'aparat copil'!F40+'asist.mat'!F40+'adm.case'!E40+dizabil!F40+'centre zi'!F40</f>
        <v>0</v>
      </c>
      <c r="I40" s="18" t="n">
        <f aca="false">'aparat copil'!G40+'asist.mat'!G40+'adm.case'!F40+dizabil!G40+'centre zi'!G40</f>
        <v>0</v>
      </c>
      <c r="J40" s="18" t="n">
        <f aca="false">'aparat copil'!H40+'asist.mat'!H40+'adm.case'!G40+dizabil!H40+'centre zi'!H40</f>
        <v>0</v>
      </c>
    </row>
    <row r="41" customFormat="false" ht="12.75" hidden="false" customHeight="false" outlineLevel="0" collapsed="false">
      <c r="A41" s="16" t="s">
        <v>63</v>
      </c>
      <c r="B41" s="17" t="s">
        <v>64</v>
      </c>
      <c r="C41" s="18"/>
      <c r="D41" s="18"/>
      <c r="E41" s="18"/>
      <c r="F41" s="18"/>
      <c r="G41" s="18" t="n">
        <f aca="false">'aparat copil'!E41+'asist.mat'!E41+'adm.case'!D41+dizabil!E41+'centre zi'!E41</f>
        <v>0</v>
      </c>
      <c r="H41" s="18" t="n">
        <f aca="false">'aparat copil'!F41+'asist.mat'!F41+'adm.case'!E41+dizabil!F41+'centre zi'!F41</f>
        <v>0</v>
      </c>
      <c r="I41" s="18" t="n">
        <f aca="false">'aparat copil'!G41+'asist.mat'!G41+'adm.case'!F41+dizabil!G41+'centre zi'!G41</f>
        <v>0</v>
      </c>
      <c r="J41" s="18" t="n">
        <f aca="false">'aparat copil'!H41+'asist.mat'!H41+'adm.case'!G41+dizabil!H41+'centre zi'!H41</f>
        <v>0</v>
      </c>
    </row>
    <row r="42" customFormat="false" ht="12.75" hidden="false" customHeight="false" outlineLevel="0" collapsed="false">
      <c r="A42" s="16" t="s">
        <v>65</v>
      </c>
      <c r="B42" s="17" t="s">
        <v>66</v>
      </c>
      <c r="C42" s="18"/>
      <c r="D42" s="18"/>
      <c r="E42" s="18"/>
      <c r="F42" s="18"/>
      <c r="G42" s="18" t="n">
        <f aca="false">'aparat copil'!E42+'asist.mat'!E42+'adm.case'!D42+dizabil!E42+'centre zi'!E42</f>
        <v>0</v>
      </c>
      <c r="H42" s="18" t="n">
        <f aca="false">'aparat copil'!F42+'asist.mat'!F42+'adm.case'!E42+dizabil!F42+'centre zi'!F42</f>
        <v>0</v>
      </c>
      <c r="I42" s="18" t="n">
        <f aca="false">'aparat copil'!G42+'asist.mat'!G42+'adm.case'!F42+dizabil!G42+'centre zi'!G42</f>
        <v>0</v>
      </c>
      <c r="J42" s="18" t="n">
        <f aca="false">'aparat copil'!H42+'asist.mat'!H42+'adm.case'!G42+dizabil!H42+'centre zi'!H42</f>
        <v>0</v>
      </c>
    </row>
    <row r="43" customFormat="false" ht="12.75" hidden="false" customHeight="false" outlineLevel="0" collapsed="false">
      <c r="A43" s="16" t="s">
        <v>67</v>
      </c>
      <c r="B43" s="17" t="s">
        <v>68</v>
      </c>
      <c r="C43" s="18"/>
      <c r="D43" s="18"/>
      <c r="E43" s="18"/>
      <c r="F43" s="18"/>
      <c r="G43" s="18" t="n">
        <f aca="false">'aparat copil'!E43+'asist.mat'!E43+'adm.case'!D43+dizabil!E43+'centre zi'!E43</f>
        <v>0</v>
      </c>
      <c r="H43" s="18" t="n">
        <f aca="false">'aparat copil'!F43+'asist.mat'!F43+'adm.case'!E43+dizabil!F43+'centre zi'!F43</f>
        <v>0</v>
      </c>
      <c r="I43" s="18" t="n">
        <f aca="false">'aparat copil'!G43+'asist.mat'!G43+'adm.case'!F43+dizabil!G43+'centre zi'!G43</f>
        <v>0</v>
      </c>
      <c r="J43" s="18" t="n">
        <f aca="false">'aparat copil'!H43+'asist.mat'!H43+'adm.case'!G43+dizabil!H43+'centre zi'!H43</f>
        <v>0</v>
      </c>
    </row>
    <row r="44" customFormat="false" ht="12.75" hidden="false" customHeight="false" outlineLevel="0" collapsed="false">
      <c r="A44" s="16" t="s">
        <v>69</v>
      </c>
      <c r="B44" s="17" t="s">
        <v>70</v>
      </c>
      <c r="C44" s="18"/>
      <c r="D44" s="18"/>
      <c r="E44" s="18"/>
      <c r="F44" s="18"/>
      <c r="G44" s="18" t="n">
        <f aca="false">'aparat copil'!E44+'asist.mat'!E44+'adm.case'!D44+dizabil!E44+'centre zi'!E44</f>
        <v>0</v>
      </c>
      <c r="H44" s="18" t="n">
        <f aca="false">'aparat copil'!F44+'asist.mat'!F44+'adm.case'!E44+dizabil!F44+'centre zi'!F44</f>
        <v>0</v>
      </c>
      <c r="I44" s="18" t="n">
        <f aca="false">'aparat copil'!G44+'asist.mat'!G44+'adm.case'!F44+dizabil!G44+'centre zi'!G44</f>
        <v>0</v>
      </c>
      <c r="J44" s="18" t="n">
        <f aca="false">'aparat copil'!H44+'asist.mat'!H44+'adm.case'!G44+dizabil!H44+'centre zi'!H44</f>
        <v>0</v>
      </c>
    </row>
    <row r="45" customFormat="false" ht="12.75" hidden="false" customHeight="false" outlineLevel="0" collapsed="false">
      <c r="A45" s="16" t="s">
        <v>71</v>
      </c>
      <c r="B45" s="17" t="s">
        <v>72</v>
      </c>
      <c r="C45" s="18" t="n">
        <f aca="false">SUM(C46:C50)</f>
        <v>1631826</v>
      </c>
      <c r="D45" s="18" t="n">
        <f aca="false">SUM(D46:D50)</f>
        <v>1598400</v>
      </c>
      <c r="E45" s="18" t="n">
        <f aca="false">SUM(E46:E50)</f>
        <v>33426</v>
      </c>
      <c r="F45" s="18" t="n">
        <f aca="false">SUM(F46:F50)</f>
        <v>2118425</v>
      </c>
      <c r="G45" s="18" t="n">
        <f aca="false">SUM(G46:G50)</f>
        <v>-20000</v>
      </c>
      <c r="H45" s="18" t="n">
        <f aca="false">SUM(H46:H50)</f>
        <v>2098425</v>
      </c>
      <c r="I45" s="18" t="n">
        <f aca="false">SUM(I46:I50)</f>
        <v>0</v>
      </c>
      <c r="J45" s="18" t="n">
        <f aca="false">SUM(J46:J50)</f>
        <v>2098425</v>
      </c>
    </row>
    <row r="46" customFormat="false" ht="12.75" hidden="false" customHeight="false" outlineLevel="0" collapsed="false">
      <c r="A46" s="16" t="s">
        <v>73</v>
      </c>
      <c r="B46" s="17" t="s">
        <v>74</v>
      </c>
      <c r="C46" s="18" t="n">
        <f aca="false">D46+E46</f>
        <v>1092763</v>
      </c>
      <c r="D46" s="18" t="n">
        <v>1070570</v>
      </c>
      <c r="E46" s="18" t="n">
        <v>22193</v>
      </c>
      <c r="F46" s="18" t="n">
        <f aca="false">'aparat copil'!D46+'asist.mat'!D46+'adm.case'!C46+dizabil!D46+'centre zi'!D46</f>
        <v>1427080</v>
      </c>
      <c r="G46" s="18" t="n">
        <f aca="false">'aparat copil'!E46+'asist.mat'!E46+'adm.case'!D46+dizabil!E46+'centre zi'!E46</f>
        <v>-10000</v>
      </c>
      <c r="H46" s="18" t="n">
        <f aca="false">'aparat copil'!F46+'asist.mat'!F46+'adm.case'!E46+dizabil!F46+'centre zi'!F46</f>
        <v>1417080</v>
      </c>
      <c r="I46" s="18" t="n">
        <f aca="false">'aparat copil'!G46+'asist.mat'!G46+'adm.case'!F46+dizabil!G46+'centre zi'!G46</f>
        <v>0</v>
      </c>
      <c r="J46" s="18" t="n">
        <f aca="false">'aparat copil'!H46+'asist.mat'!H46+'adm.case'!G46+dizabil!H46+'centre zi'!H46</f>
        <v>1417080</v>
      </c>
    </row>
    <row r="47" customFormat="false" ht="12.75" hidden="false" customHeight="false" outlineLevel="0" collapsed="false">
      <c r="A47" s="16" t="s">
        <v>75</v>
      </c>
      <c r="B47" s="17" t="s">
        <v>76</v>
      </c>
      <c r="C47" s="18" t="n">
        <f aca="false">D47+E47</f>
        <v>157768</v>
      </c>
      <c r="D47" s="18" t="n">
        <v>154550</v>
      </c>
      <c r="E47" s="18" t="n">
        <v>3218</v>
      </c>
      <c r="F47" s="18" t="n">
        <f aca="false">'aparat copil'!D47+'asist.mat'!D47+'adm.case'!C47+dizabil!D47+'centre zi'!D47</f>
        <v>200860</v>
      </c>
      <c r="G47" s="18" t="n">
        <f aca="false">'aparat copil'!E47+'asist.mat'!E47+'adm.case'!D47+dizabil!E47+'centre zi'!E47</f>
        <v>-5000</v>
      </c>
      <c r="H47" s="18" t="n">
        <f aca="false">'aparat copil'!F47+'asist.mat'!F47+'adm.case'!E47+dizabil!F47+'centre zi'!F47</f>
        <v>195860</v>
      </c>
      <c r="I47" s="18" t="n">
        <f aca="false">'aparat copil'!G47+'asist.mat'!G47+'adm.case'!F47+dizabil!G47+'centre zi'!G47</f>
        <v>0</v>
      </c>
      <c r="J47" s="18" t="n">
        <f aca="false">'aparat copil'!H47+'asist.mat'!H47+'adm.case'!G47+dizabil!H47+'centre zi'!H47</f>
        <v>195860</v>
      </c>
    </row>
    <row r="48" customFormat="false" ht="12.75" hidden="false" customHeight="false" outlineLevel="0" collapsed="false">
      <c r="A48" s="16" t="s">
        <v>77</v>
      </c>
      <c r="B48" s="17" t="s">
        <v>78</v>
      </c>
      <c r="C48" s="18" t="n">
        <f aca="false">D48+E48</f>
        <v>360390</v>
      </c>
      <c r="D48" s="18" t="n">
        <v>352880</v>
      </c>
      <c r="E48" s="18" t="n">
        <v>7510</v>
      </c>
      <c r="F48" s="18" t="n">
        <f aca="false">'aparat copil'!D48+'asist.mat'!D48+'adm.case'!C48+dizabil!D48+'centre zi'!D48</f>
        <v>455940</v>
      </c>
      <c r="G48" s="18" t="n">
        <f aca="false">'aparat copil'!E48+'asist.mat'!E48+'adm.case'!D48+dizabil!E48+'centre zi'!E48</f>
        <v>-5000</v>
      </c>
      <c r="H48" s="18" t="n">
        <f aca="false">'aparat copil'!F48+'asist.mat'!F48+'adm.case'!E48+dizabil!F48+'centre zi'!F48</f>
        <v>450940</v>
      </c>
      <c r="I48" s="18" t="n">
        <f aca="false">'aparat copil'!G48+'asist.mat'!G48+'adm.case'!F48+dizabil!G48+'centre zi'!G48</f>
        <v>0</v>
      </c>
      <c r="J48" s="18" t="n">
        <f aca="false">'aparat copil'!H48+'asist.mat'!H48+'adm.case'!G48+dizabil!H48+'centre zi'!H48</f>
        <v>450940</v>
      </c>
    </row>
    <row r="49" customFormat="false" ht="25.5" hidden="false" customHeight="false" outlineLevel="0" collapsed="false">
      <c r="A49" s="16" t="s">
        <v>79</v>
      </c>
      <c r="B49" s="17" t="s">
        <v>80</v>
      </c>
      <c r="C49" s="18" t="n">
        <f aca="false">D49+E49</f>
        <v>20905</v>
      </c>
      <c r="D49" s="18" t="n">
        <v>20400</v>
      </c>
      <c r="E49" s="18" t="n">
        <v>505</v>
      </c>
      <c r="F49" s="18" t="n">
        <f aca="false">'aparat copil'!D49+'asist.mat'!D49+'adm.case'!C49+dizabil!D49+'centre zi'!D49</f>
        <v>34545</v>
      </c>
      <c r="G49" s="18" t="n">
        <f aca="false">'aparat copil'!E49+'asist.mat'!E49+'adm.case'!D49+dizabil!E49+'centre zi'!E49</f>
        <v>0</v>
      </c>
      <c r="H49" s="18" t="n">
        <f aca="false">'aparat copil'!F49+'asist.mat'!F49+'adm.case'!E49+dizabil!F49+'centre zi'!F49</f>
        <v>34545</v>
      </c>
      <c r="I49" s="18" t="n">
        <f aca="false">'aparat copil'!G49+'asist.mat'!G49+'adm.case'!F49+dizabil!G49+'centre zi'!G49</f>
        <v>0</v>
      </c>
      <c r="J49" s="18" t="n">
        <f aca="false">'aparat copil'!H49+'asist.mat'!H49+'adm.case'!G49+dizabil!H49+'centre zi'!H49</f>
        <v>34545</v>
      </c>
    </row>
    <row r="50" customFormat="false" ht="12.75" hidden="false" customHeight="false" outlineLevel="0" collapsed="false">
      <c r="A50" s="16" t="s">
        <v>81</v>
      </c>
      <c r="B50" s="17" t="s">
        <v>82</v>
      </c>
      <c r="C50" s="18"/>
      <c r="D50" s="18"/>
      <c r="E50" s="18"/>
      <c r="F50" s="18"/>
      <c r="G50" s="18" t="n">
        <f aca="false">'aparat copil'!E50+'asist.mat'!E50+'adm.case'!D50+dizabil!E50+'centre zi'!E50</f>
        <v>0</v>
      </c>
      <c r="H50" s="18" t="n">
        <f aca="false">'aparat copil'!F50+'asist.mat'!F50+'adm.case'!E50+dizabil!F50+'centre zi'!F50</f>
        <v>0</v>
      </c>
      <c r="I50" s="18" t="n">
        <f aca="false">'aparat copil'!G50+'asist.mat'!G50+'adm.case'!F50+dizabil!G50+'centre zi'!G50</f>
        <v>0</v>
      </c>
      <c r="J50" s="18" t="n">
        <f aca="false">'aparat copil'!H50+'asist.mat'!H50+'adm.case'!G50+dizabil!H50+'centre zi'!H50</f>
        <v>0</v>
      </c>
    </row>
    <row r="51" customFormat="false" ht="12.75" hidden="false" customHeight="false" outlineLevel="0" collapsed="false">
      <c r="A51" s="16" t="s">
        <v>83</v>
      </c>
      <c r="B51" s="17" t="s">
        <v>84</v>
      </c>
      <c r="C51" s="18" t="n">
        <f aca="false">SUM(C52,C63,C64,C67,C72,C76,C79,C80,C81,C82,C83,C84,C85,C86,C87,C88,C89,C90,C91,C92,C93,C94,C98,C99,C100)</f>
        <v>2967201</v>
      </c>
      <c r="D51" s="18" t="n">
        <f aca="false">SUM(D52,D63,D64,D67,D72,D76,D79,D80,D81,D82,D83,D84,D85,D86,D87,D88,D89,D90,D91,D92,D93,D94,D98,D99,D100)</f>
        <v>2868043</v>
      </c>
      <c r="E51" s="18" t="n">
        <f aca="false">SUM(E52,E63,E64,E67,E72,E76,E79,E80,E81,E82,E83,E84,E85,E86,E87,E88,E89,E90,E91,E92,E93,E94,E98,E99,E100)</f>
        <v>99158</v>
      </c>
      <c r="F51" s="18" t="n">
        <f aca="false">SUM(F52,F63,F64,F67,F72,F76,F79,F80,F81,F82,F83,F84,F85,F86,F87,F88,F89,F90,F91,F92,F93,F94,F98,F99,F100)</f>
        <v>3375177</v>
      </c>
      <c r="G51" s="18" t="n">
        <f aca="false">SUM(G52,G63,G64,G67,G72,G76,G79,G80,G81,G82,G83,G84,G85,G86,G87,G88,G89,G90,G91,G92,G93,G94,G98,G99,G100)</f>
        <v>-336661</v>
      </c>
      <c r="H51" s="18" t="n">
        <f aca="false">SUM(H52,H63,H64,H67,H72,H76,H79,H80,H81,H82,H83,H84,H85,H86,H87,H88,H89,H90,H91,H92,H93,H94,H98,H99,H100)</f>
        <v>3038516</v>
      </c>
      <c r="I51" s="18" t="n">
        <f aca="false">SUM(I52,I63,I64,I67,I72,I76,I79,I80,I81,I82,I83,I84,I85,I86,I87,I88,I89,I90,I91,I92,I93,I94,I98,I99,I100)</f>
        <v>0</v>
      </c>
      <c r="J51" s="18" t="n">
        <f aca="false">SUM(J52,J63,J64,J67,J72,J76,J79,J80,J81,J82,J83,J84,J85,J86,J87,J88,J89,J90,J91,J92,J93,J94,J98,J99,J100)</f>
        <v>3038516</v>
      </c>
    </row>
    <row r="52" customFormat="false" ht="12.75" hidden="false" customHeight="false" outlineLevel="0" collapsed="false">
      <c r="A52" s="16" t="s">
        <v>85</v>
      </c>
      <c r="B52" s="17" t="s">
        <v>86</v>
      </c>
      <c r="C52" s="18" t="n">
        <f aca="false">SUM(C53:C62)</f>
        <v>1144946</v>
      </c>
      <c r="D52" s="18" t="n">
        <f aca="false">SUM(D53:D62)</f>
        <v>1094940</v>
      </c>
      <c r="E52" s="18" t="n">
        <f aca="false">SUM(E53:E62)</f>
        <v>50006</v>
      </c>
      <c r="F52" s="18" t="n">
        <f aca="false">SUM(F53:F62)</f>
        <v>1386750</v>
      </c>
      <c r="G52" s="18" t="n">
        <f aca="false">SUM(G53:G62)</f>
        <v>-33800</v>
      </c>
      <c r="H52" s="18" t="n">
        <f aca="false">SUM(H53:H62)</f>
        <v>1352950</v>
      </c>
      <c r="I52" s="18" t="n">
        <f aca="false">SUM(I53:I62)</f>
        <v>0</v>
      </c>
      <c r="J52" s="18" t="n">
        <f aca="false">SUM(J53:J62)</f>
        <v>1352950</v>
      </c>
    </row>
    <row r="53" customFormat="false" ht="12.75" hidden="false" customHeight="false" outlineLevel="0" collapsed="false">
      <c r="A53" s="16" t="s">
        <v>87</v>
      </c>
      <c r="B53" s="17" t="s">
        <v>88</v>
      </c>
      <c r="C53" s="18" t="n">
        <f aca="false">D53+E53</f>
        <v>105577</v>
      </c>
      <c r="D53" s="18" t="n">
        <v>105000</v>
      </c>
      <c r="E53" s="18" t="n">
        <v>577</v>
      </c>
      <c r="F53" s="18" t="n">
        <f aca="false">'aparat copil'!D53+'asist.mat'!D53+'adm.case'!C53+dizabil!D53+'centre zi'!D53</f>
        <v>88700</v>
      </c>
      <c r="G53" s="18" t="n">
        <f aca="false">'aparat copil'!E53+'asist.mat'!E53+'adm.case'!D53+dizabil!E53+'centre zi'!E53</f>
        <v>0</v>
      </c>
      <c r="H53" s="18" t="n">
        <f aca="false">'aparat copil'!F53+'asist.mat'!F53+'adm.case'!E53+dizabil!F53+'centre zi'!F53</f>
        <v>88700</v>
      </c>
      <c r="I53" s="18" t="n">
        <f aca="false">'aparat copil'!G53+'asist.mat'!G53+'adm.case'!F53+dizabil!G53+'centre zi'!G53</f>
        <v>0</v>
      </c>
      <c r="J53" s="18" t="n">
        <f aca="false">'aparat copil'!H53+'asist.mat'!H53+'adm.case'!G53+dizabil!H53+'centre zi'!H53</f>
        <v>88700</v>
      </c>
    </row>
    <row r="54" customFormat="false" ht="12.75" hidden="false" customHeight="false" outlineLevel="0" collapsed="false">
      <c r="A54" s="16" t="s">
        <v>89</v>
      </c>
      <c r="B54" s="17" t="s">
        <v>90</v>
      </c>
      <c r="C54" s="18" t="n">
        <f aca="false">D54+E54</f>
        <v>111116</v>
      </c>
      <c r="D54" s="18" t="n">
        <v>105000</v>
      </c>
      <c r="E54" s="18" t="n">
        <v>6116</v>
      </c>
      <c r="F54" s="18" t="n">
        <f aca="false">'aparat copil'!D54+'asist.mat'!D54+'adm.case'!C54+dizabil!D54+'centre zi'!D54</f>
        <v>100000</v>
      </c>
      <c r="G54" s="18" t="n">
        <f aca="false">'aparat copil'!E54+'asist.mat'!E54+'adm.case'!D54+dizabil!E54+'centre zi'!E54</f>
        <v>0</v>
      </c>
      <c r="H54" s="18" t="n">
        <f aca="false">'aparat copil'!F54+'asist.mat'!F54+'adm.case'!E54+dizabil!F54+'centre zi'!F54</f>
        <v>100000</v>
      </c>
      <c r="I54" s="18" t="n">
        <f aca="false">'aparat copil'!G54+'asist.mat'!G54+'adm.case'!F54+dizabil!G54+'centre zi'!G54</f>
        <v>0</v>
      </c>
      <c r="J54" s="18" t="n">
        <f aca="false">'aparat copil'!H54+'asist.mat'!H54+'adm.case'!G54+dizabil!H54+'centre zi'!H54</f>
        <v>100000</v>
      </c>
    </row>
    <row r="55" customFormat="false" ht="12.75" hidden="false" customHeight="false" outlineLevel="0" collapsed="false">
      <c r="A55" s="16" t="s">
        <v>91</v>
      </c>
      <c r="B55" s="17" t="s">
        <v>92</v>
      </c>
      <c r="C55" s="18" t="n">
        <f aca="false">D55+E55</f>
        <v>331849</v>
      </c>
      <c r="D55" s="18" t="n">
        <v>304000</v>
      </c>
      <c r="E55" s="18" t="n">
        <f aca="false">21716+6133</f>
        <v>27849</v>
      </c>
      <c r="F55" s="18" t="n">
        <f aca="false">'aparat copil'!D55+'asist.mat'!D55+'adm.case'!C55+dizabil!D55+'centre zi'!D55</f>
        <v>451200</v>
      </c>
      <c r="G55" s="18" t="n">
        <f aca="false">'aparat copil'!E55+'asist.mat'!E55+'adm.case'!D55+dizabil!E55+'centre zi'!E55</f>
        <v>-10000</v>
      </c>
      <c r="H55" s="18" t="n">
        <f aca="false">'aparat copil'!F55+'asist.mat'!F55+'adm.case'!E55+dizabil!F55+'centre zi'!F55</f>
        <v>441200</v>
      </c>
      <c r="I55" s="18" t="n">
        <f aca="false">'aparat copil'!G55+'asist.mat'!G55+'adm.case'!F55+dizabil!G55+'centre zi'!G55</f>
        <v>0</v>
      </c>
      <c r="J55" s="18" t="n">
        <f aca="false">'aparat copil'!H55+'asist.mat'!H55+'adm.case'!G55+dizabil!H55+'centre zi'!H55</f>
        <v>441200</v>
      </c>
    </row>
    <row r="56" customFormat="false" ht="12.75" hidden="false" customHeight="false" outlineLevel="0" collapsed="false">
      <c r="A56" s="16" t="s">
        <v>93</v>
      </c>
      <c r="B56" s="17" t="s">
        <v>94</v>
      </c>
      <c r="C56" s="18" t="n">
        <f aca="false">D56+E56</f>
        <v>65223</v>
      </c>
      <c r="D56" s="18" t="n">
        <v>64500</v>
      </c>
      <c r="E56" s="18" t="n">
        <v>723</v>
      </c>
      <c r="F56" s="18" t="n">
        <f aca="false">'aparat copil'!D56+'asist.mat'!D56+'adm.case'!C56+dizabil!D56+'centre zi'!D56</f>
        <v>120200</v>
      </c>
      <c r="G56" s="18" t="n">
        <f aca="false">'aparat copil'!E56+'asist.mat'!E56+'adm.case'!D56+dizabil!E56+'centre zi'!E56</f>
        <v>-5000</v>
      </c>
      <c r="H56" s="18" t="n">
        <f aca="false">'aparat copil'!F56+'asist.mat'!F56+'adm.case'!E56+dizabil!F56+'centre zi'!F56</f>
        <v>115200</v>
      </c>
      <c r="I56" s="18" t="n">
        <f aca="false">'aparat copil'!G56+'asist.mat'!G56+'adm.case'!F56+dizabil!G56+'centre zi'!G56</f>
        <v>0</v>
      </c>
      <c r="J56" s="18" t="n">
        <f aca="false">'aparat copil'!H56+'asist.mat'!H56+'adm.case'!G56+dizabil!H56+'centre zi'!H56</f>
        <v>115200</v>
      </c>
    </row>
    <row r="57" customFormat="false" ht="12.75" hidden="false" customHeight="false" outlineLevel="0" collapsed="false">
      <c r="A57" s="16" t="s">
        <v>95</v>
      </c>
      <c r="B57" s="17" t="s">
        <v>96</v>
      </c>
      <c r="C57" s="18"/>
      <c r="D57" s="18"/>
      <c r="E57" s="18"/>
      <c r="F57" s="18" t="n">
        <f aca="false">'aparat copil'!D57+'asist.mat'!D57+'adm.case'!C57+dizabil!D57+'centre zi'!D57</f>
        <v>108000</v>
      </c>
      <c r="G57" s="18" t="n">
        <f aca="false">'aparat copil'!E57+'asist.mat'!E57+'adm.case'!D57+dizabil!E57+'centre zi'!E57</f>
        <v>0</v>
      </c>
      <c r="H57" s="18" t="n">
        <f aca="false">'aparat copil'!F57+'asist.mat'!F57+'adm.case'!E57+dizabil!F57+'centre zi'!F57</f>
        <v>108000</v>
      </c>
      <c r="I57" s="18" t="n">
        <f aca="false">'aparat copil'!G57+'asist.mat'!G57+'adm.case'!F57+dizabil!G57+'centre zi'!G57</f>
        <v>0</v>
      </c>
      <c r="J57" s="18" t="n">
        <f aca="false">'aparat copil'!H57+'asist.mat'!H57+'adm.case'!G57+dizabil!H57+'centre zi'!H57</f>
        <v>108000</v>
      </c>
    </row>
    <row r="58" customFormat="false" ht="12.75" hidden="false" customHeight="false" outlineLevel="0" collapsed="false">
      <c r="A58" s="16" t="s">
        <v>97</v>
      </c>
      <c r="B58" s="17" t="s">
        <v>98</v>
      </c>
      <c r="C58" s="18"/>
      <c r="D58" s="18"/>
      <c r="E58" s="18"/>
      <c r="F58" s="18" t="n">
        <f aca="false">'aparat copil'!D58+'asist.mat'!D58+'adm.case'!C58+dizabil!D58+'centre zi'!D58</f>
        <v>22000</v>
      </c>
      <c r="G58" s="18" t="n">
        <f aca="false">'aparat copil'!E58+'asist.mat'!E58+'adm.case'!D58+dizabil!E58+'centre zi'!E58</f>
        <v>0</v>
      </c>
      <c r="H58" s="18" t="n">
        <f aca="false">'aparat copil'!F58+'asist.mat'!F58+'adm.case'!E58+dizabil!F58+'centre zi'!F58</f>
        <v>22000</v>
      </c>
      <c r="I58" s="18" t="n">
        <f aca="false">'aparat copil'!G58+'asist.mat'!G58+'adm.case'!F58+dizabil!G58+'centre zi'!G58</f>
        <v>0</v>
      </c>
      <c r="J58" s="18" t="n">
        <f aca="false">'aparat copil'!H58+'asist.mat'!H58+'adm.case'!G58+dizabil!H58+'centre zi'!H58</f>
        <v>22000</v>
      </c>
    </row>
    <row r="59" customFormat="false" ht="12.75" hidden="false" customHeight="false" outlineLevel="0" collapsed="false">
      <c r="A59" s="16" t="s">
        <v>99</v>
      </c>
      <c r="B59" s="17" t="s">
        <v>100</v>
      </c>
      <c r="C59" s="18"/>
      <c r="D59" s="18"/>
      <c r="E59" s="18"/>
      <c r="F59" s="18"/>
      <c r="G59" s="18" t="n">
        <f aca="false">'aparat copil'!E59+'asist.mat'!E59+'adm.case'!D59+dizabil!E59+'centre zi'!E59</f>
        <v>0</v>
      </c>
      <c r="H59" s="18" t="n">
        <f aca="false">'aparat copil'!F59+'asist.mat'!F59+'adm.case'!E59+dizabil!F59+'centre zi'!F59</f>
        <v>0</v>
      </c>
      <c r="I59" s="18" t="n">
        <f aca="false">'aparat copil'!G59+'asist.mat'!G59+'adm.case'!F59+dizabil!G59+'centre zi'!G59</f>
        <v>0</v>
      </c>
      <c r="J59" s="18" t="n">
        <f aca="false">'aparat copil'!H59+'asist.mat'!H59+'adm.case'!G59+dizabil!H59+'centre zi'!H59</f>
        <v>0</v>
      </c>
    </row>
    <row r="60" customFormat="false" ht="12.75" hidden="false" customHeight="false" outlineLevel="0" collapsed="false">
      <c r="A60" s="16" t="s">
        <v>101</v>
      </c>
      <c r="B60" s="17" t="s">
        <v>102</v>
      </c>
      <c r="C60" s="18" t="n">
        <f aca="false">D60+E60</f>
        <v>130625</v>
      </c>
      <c r="D60" s="18" t="n">
        <v>127000</v>
      </c>
      <c r="E60" s="18" t="n">
        <v>3625</v>
      </c>
      <c r="F60" s="18" t="n">
        <f aca="false">'aparat copil'!D60+'asist.mat'!D60+'adm.case'!C60+dizabil!D60+'centre zi'!D60</f>
        <v>114750</v>
      </c>
      <c r="G60" s="18" t="n">
        <f aca="false">'aparat copil'!E60+'asist.mat'!E60+'adm.case'!D60+dizabil!E60+'centre zi'!E60</f>
        <v>10000</v>
      </c>
      <c r="H60" s="18" t="n">
        <f aca="false">'aparat copil'!F60+'asist.mat'!F60+'adm.case'!E60+dizabil!F60+'centre zi'!F60</f>
        <v>124750</v>
      </c>
      <c r="I60" s="18" t="n">
        <f aca="false">'aparat copil'!G60+'asist.mat'!G60+'adm.case'!F60+dizabil!G60+'centre zi'!G60</f>
        <v>0</v>
      </c>
      <c r="J60" s="18" t="n">
        <f aca="false">'aparat copil'!H60+'asist.mat'!H60+'adm.case'!G60+dizabil!H60+'centre zi'!H60</f>
        <v>124750</v>
      </c>
    </row>
    <row r="61" customFormat="false" ht="12.75" hidden="false" customHeight="false" outlineLevel="0" collapsed="false">
      <c r="A61" s="16" t="s">
        <v>103</v>
      </c>
      <c r="B61" s="17" t="s">
        <v>104</v>
      </c>
      <c r="C61" s="18" t="n">
        <f aca="false">D61+E61</f>
        <v>254656</v>
      </c>
      <c r="D61" s="18" t="n">
        <v>250000</v>
      </c>
      <c r="E61" s="18" t="n">
        <v>4656</v>
      </c>
      <c r="F61" s="18" t="n">
        <f aca="false">'aparat copil'!D61+'asist.mat'!D61+'adm.case'!C61+dizabil!D61+'centre zi'!D61</f>
        <v>185000</v>
      </c>
      <c r="G61" s="18" t="n">
        <f aca="false">'aparat copil'!E61+'asist.mat'!E61+'adm.case'!D61+dizabil!E61+'centre zi'!E61</f>
        <v>0</v>
      </c>
      <c r="H61" s="18" t="n">
        <f aca="false">'aparat copil'!F61+'asist.mat'!F61+'adm.case'!E61+dizabil!F61+'centre zi'!F61</f>
        <v>185000</v>
      </c>
      <c r="I61" s="18" t="n">
        <f aca="false">'aparat copil'!G61+'asist.mat'!G61+'adm.case'!F61+dizabil!G61+'centre zi'!G61</f>
        <v>0</v>
      </c>
      <c r="J61" s="18" t="n">
        <f aca="false">'aparat copil'!H61+'asist.mat'!H61+'adm.case'!G61+dizabil!H61+'centre zi'!H61</f>
        <v>185000</v>
      </c>
    </row>
    <row r="62" customFormat="false" ht="12.75" hidden="false" customHeight="false" outlineLevel="0" collapsed="false">
      <c r="A62" s="16" t="s">
        <v>105</v>
      </c>
      <c r="B62" s="17" t="s">
        <v>106</v>
      </c>
      <c r="C62" s="18" t="n">
        <f aca="false">D62+E62</f>
        <v>145900</v>
      </c>
      <c r="D62" s="18" t="n">
        <v>139440</v>
      </c>
      <c r="E62" s="18" t="n">
        <v>6460</v>
      </c>
      <c r="F62" s="18" t="n">
        <f aca="false">'aparat copil'!D62+'asist.mat'!D62+'adm.case'!C62+dizabil!D62+'centre zi'!D62</f>
        <v>196900</v>
      </c>
      <c r="G62" s="18" t="n">
        <f aca="false">'aparat copil'!E62+'asist.mat'!E62+'adm.case'!D62+dizabil!E62+'centre zi'!E62</f>
        <v>-28800</v>
      </c>
      <c r="H62" s="18" t="n">
        <f aca="false">'aparat copil'!F62+'asist.mat'!F62+'adm.case'!E62+dizabil!F62+'centre zi'!F62</f>
        <v>168100</v>
      </c>
      <c r="I62" s="18" t="n">
        <f aca="false">'aparat copil'!G62+'asist.mat'!G62+'adm.case'!F62+dizabil!G62+'centre zi'!G62</f>
        <v>0</v>
      </c>
      <c r="J62" s="18" t="n">
        <f aca="false">'aparat copil'!H62+'asist.mat'!H62+'adm.case'!G62+dizabil!H62+'centre zi'!H62</f>
        <v>168100</v>
      </c>
    </row>
    <row r="63" customFormat="false" ht="12.75" hidden="false" customHeight="false" outlineLevel="0" collapsed="false">
      <c r="A63" s="16" t="s">
        <v>107</v>
      </c>
      <c r="B63" s="17" t="s">
        <v>108</v>
      </c>
      <c r="C63" s="18" t="n">
        <v>210500</v>
      </c>
      <c r="D63" s="18" t="n">
        <v>210500</v>
      </c>
      <c r="E63" s="18"/>
      <c r="F63" s="18" t="n">
        <f aca="false">'aparat copil'!D63+'asist.mat'!D63+'adm.case'!C63+dizabil!D63+'centre zi'!D63</f>
        <v>50000</v>
      </c>
      <c r="G63" s="18" t="n">
        <f aca="false">'aparat copil'!E63+'asist.mat'!E63+'adm.case'!D63+dizabil!E63+'centre zi'!E63</f>
        <v>0</v>
      </c>
      <c r="H63" s="18" t="n">
        <f aca="false">'aparat copil'!F63+'asist.mat'!F63+'adm.case'!E63+dizabil!F63+'centre zi'!F63</f>
        <v>50000</v>
      </c>
      <c r="I63" s="18" t="n">
        <f aca="false">'aparat copil'!G63+'asist.mat'!G63+'adm.case'!F63+dizabil!G63+'centre zi'!G63</f>
        <v>0</v>
      </c>
      <c r="J63" s="18" t="n">
        <f aca="false">'aparat copil'!H63+'asist.mat'!H63+'adm.case'!G63+dizabil!H63+'centre zi'!H63</f>
        <v>50000</v>
      </c>
    </row>
    <row r="64" customFormat="false" ht="12.75" hidden="false" customHeight="false" outlineLevel="0" collapsed="false">
      <c r="A64" s="16" t="s">
        <v>109</v>
      </c>
      <c r="B64" s="17" t="s">
        <v>110</v>
      </c>
      <c r="C64" s="18" t="n">
        <f aca="false">SUM(C65:C66)</f>
        <v>782376</v>
      </c>
      <c r="D64" s="18" t="n">
        <f aca="false">SUM(D65:D66)</f>
        <v>736791</v>
      </c>
      <c r="E64" s="18" t="n">
        <f aca="false">SUM(E65:E66)</f>
        <v>45585</v>
      </c>
      <c r="F64" s="18" t="n">
        <f aca="false">SUM(F65:F66)</f>
        <v>1022958</v>
      </c>
      <c r="G64" s="18" t="n">
        <f aca="false">SUM(G65:G66)</f>
        <v>-143500</v>
      </c>
      <c r="H64" s="18" t="n">
        <f aca="false">SUM(H65:H66)</f>
        <v>879458</v>
      </c>
      <c r="I64" s="18" t="n">
        <f aca="false">SUM(I65:I66)</f>
        <v>0</v>
      </c>
      <c r="J64" s="18" t="n">
        <f aca="false">SUM(J65:J66)</f>
        <v>879458</v>
      </c>
    </row>
    <row r="65" customFormat="false" ht="12.75" hidden="false" customHeight="false" outlineLevel="0" collapsed="false">
      <c r="A65" s="16" t="s">
        <v>111</v>
      </c>
      <c r="B65" s="17" t="s">
        <v>112</v>
      </c>
      <c r="C65" s="18" t="n">
        <f aca="false">D65+E65</f>
        <v>768876</v>
      </c>
      <c r="D65" s="18" t="n">
        <v>723291</v>
      </c>
      <c r="E65" s="18" t="n">
        <v>45585</v>
      </c>
      <c r="F65" s="18" t="n">
        <f aca="false">'aparat copil'!D65+'asist.mat'!D65+'adm.case'!C65+dizabil!D65+'centre zi'!D65</f>
        <v>1004758</v>
      </c>
      <c r="G65" s="18" t="n">
        <f aca="false">'aparat copil'!E65+'asist.mat'!E65+'adm.case'!D65+dizabil!E65+'centre zi'!E65</f>
        <v>-143500</v>
      </c>
      <c r="H65" s="18" t="n">
        <f aca="false">'aparat copil'!F65+'asist.mat'!F65+'adm.case'!E65+dizabil!F65+'centre zi'!F65</f>
        <v>861258</v>
      </c>
      <c r="I65" s="18" t="n">
        <f aca="false">'aparat copil'!G65+'asist.mat'!G65+'adm.case'!F65+dizabil!G65+'centre zi'!G65</f>
        <v>0</v>
      </c>
      <c r="J65" s="18" t="n">
        <f aca="false">'aparat copil'!H65+'asist.mat'!H65+'adm.case'!G65+dizabil!H65+'centre zi'!H65</f>
        <v>861258</v>
      </c>
    </row>
    <row r="66" customFormat="false" ht="12.75" hidden="false" customHeight="false" outlineLevel="0" collapsed="false">
      <c r="A66" s="16" t="s">
        <v>113</v>
      </c>
      <c r="B66" s="17" t="s">
        <v>114</v>
      </c>
      <c r="C66" s="18" t="n">
        <f aca="false">D66+E66</f>
        <v>13500</v>
      </c>
      <c r="D66" s="18" t="n">
        <v>13500</v>
      </c>
      <c r="E66" s="18"/>
      <c r="F66" s="18" t="n">
        <f aca="false">'aparat copil'!D66+'asist.mat'!D66+'adm.case'!C66+dizabil!D66+'centre zi'!D66</f>
        <v>18200</v>
      </c>
      <c r="G66" s="18" t="n">
        <f aca="false">'aparat copil'!E66+'asist.mat'!E66+'adm.case'!D66+dizabil!E66+'centre zi'!E66</f>
        <v>0</v>
      </c>
      <c r="H66" s="18" t="n">
        <f aca="false">'aparat copil'!F66+'asist.mat'!F66+'adm.case'!E66+dizabil!F66+'centre zi'!F66</f>
        <v>18200</v>
      </c>
      <c r="I66" s="18" t="n">
        <f aca="false">'aparat copil'!G66+'asist.mat'!G66+'adm.case'!F66+dizabil!G66+'centre zi'!G66</f>
        <v>0</v>
      </c>
      <c r="J66" s="18" t="n">
        <f aca="false">'aparat copil'!H66+'asist.mat'!H66+'adm.case'!G66+dizabil!H66+'centre zi'!H66</f>
        <v>18200</v>
      </c>
    </row>
    <row r="67" customFormat="false" ht="12.75" hidden="false" customHeight="false" outlineLevel="0" collapsed="false">
      <c r="A67" s="16" t="s">
        <v>115</v>
      </c>
      <c r="B67" s="17" t="s">
        <v>116</v>
      </c>
      <c r="C67" s="18" t="n">
        <f aca="false">SUM(C68:C71)</f>
        <v>85090</v>
      </c>
      <c r="D67" s="18" t="n">
        <f aca="false">SUM(D68:D71)</f>
        <v>84168</v>
      </c>
      <c r="E67" s="18" t="n">
        <f aca="false">SUM(E68:E71)</f>
        <v>922</v>
      </c>
      <c r="F67" s="18" t="n">
        <f aca="false">SUM(F68:F71)</f>
        <v>152895</v>
      </c>
      <c r="G67" s="18" t="n">
        <f aca="false">SUM(G68:G71)</f>
        <v>-40905</v>
      </c>
      <c r="H67" s="18" t="n">
        <f aca="false">SUM(H68:H71)</f>
        <v>111990</v>
      </c>
      <c r="I67" s="18" t="n">
        <f aca="false">SUM(I68:I71)</f>
        <v>0</v>
      </c>
      <c r="J67" s="18" t="n">
        <f aca="false">SUM(J68:J71)</f>
        <v>111990</v>
      </c>
    </row>
    <row r="68" customFormat="false" ht="12.75" hidden="false" customHeight="false" outlineLevel="0" collapsed="false">
      <c r="A68" s="16" t="s">
        <v>117</v>
      </c>
      <c r="B68" s="17" t="s">
        <v>118</v>
      </c>
      <c r="C68" s="18" t="n">
        <f aca="false">D68+E68</f>
        <v>34498</v>
      </c>
      <c r="D68" s="18" t="n">
        <v>33576</v>
      </c>
      <c r="E68" s="18" t="n">
        <v>922</v>
      </c>
      <c r="F68" s="18" t="n">
        <f aca="false">'aparat copil'!D68+'asist.mat'!D68+'adm.case'!C68+dizabil!D68+'centre zi'!D68</f>
        <v>56635</v>
      </c>
      <c r="G68" s="18" t="n">
        <f aca="false">'aparat copil'!E68+'asist.mat'!E68+'adm.case'!D68+dizabil!E68+'centre zi'!E68</f>
        <v>-17500</v>
      </c>
      <c r="H68" s="18" t="n">
        <f aca="false">'aparat copil'!F68+'asist.mat'!F68+'adm.case'!E68+dizabil!F68+'centre zi'!F68</f>
        <v>39135</v>
      </c>
      <c r="I68" s="18" t="n">
        <f aca="false">'aparat copil'!G68+'asist.mat'!G68+'adm.case'!F68+dizabil!G68+'centre zi'!G68</f>
        <v>0</v>
      </c>
      <c r="J68" s="18" t="n">
        <f aca="false">'aparat copil'!H68+'asist.mat'!H68+'adm.case'!G68+dizabil!H68+'centre zi'!H68</f>
        <v>39135</v>
      </c>
    </row>
    <row r="69" customFormat="false" ht="12.75" hidden="false" customHeight="false" outlineLevel="0" collapsed="false">
      <c r="A69" s="16" t="s">
        <v>119</v>
      </c>
      <c r="B69" s="17" t="s">
        <v>120</v>
      </c>
      <c r="C69" s="18" t="n">
        <f aca="false">D69+E69</f>
        <v>50592</v>
      </c>
      <c r="D69" s="18" t="n">
        <v>50592</v>
      </c>
      <c r="E69" s="18"/>
      <c r="F69" s="18" t="n">
        <f aca="false">'aparat copil'!D69+'asist.mat'!D69+'adm.case'!C69+dizabil!D69+'centre zi'!D69</f>
        <v>58010</v>
      </c>
      <c r="G69" s="18" t="n">
        <f aca="false">'aparat copil'!E69+'asist.mat'!E69+'adm.case'!D69+dizabil!E69+'centre zi'!E69</f>
        <v>-23405</v>
      </c>
      <c r="H69" s="18" t="n">
        <f aca="false">'aparat copil'!F69+'asist.mat'!F69+'adm.case'!E69+dizabil!F69+'centre zi'!F69</f>
        <v>34605</v>
      </c>
      <c r="I69" s="18" t="n">
        <f aca="false">'aparat copil'!G69+'asist.mat'!G69+'adm.case'!F69+dizabil!G69+'centre zi'!G69</f>
        <v>0</v>
      </c>
      <c r="J69" s="18" t="n">
        <f aca="false">'aparat copil'!H69+'asist.mat'!H69+'adm.case'!G69+dizabil!H69+'centre zi'!H69</f>
        <v>34605</v>
      </c>
    </row>
    <row r="70" customFormat="false" ht="12.75" hidden="false" customHeight="false" outlineLevel="0" collapsed="false">
      <c r="A70" s="16" t="s">
        <v>121</v>
      </c>
      <c r="B70" s="17" t="s">
        <v>122</v>
      </c>
      <c r="C70" s="18"/>
      <c r="D70" s="18"/>
      <c r="E70" s="18"/>
      <c r="F70" s="18"/>
      <c r="G70" s="18" t="n">
        <f aca="false">'aparat copil'!E70+'asist.mat'!E70+'adm.case'!D70+dizabil!E70+'centre zi'!E70</f>
        <v>0</v>
      </c>
      <c r="H70" s="18" t="n">
        <f aca="false">'aparat copil'!F70+'asist.mat'!F70+'adm.case'!E70+dizabil!F70+'centre zi'!F70</f>
        <v>0</v>
      </c>
      <c r="I70" s="18" t="n">
        <f aca="false">'aparat copil'!G70+'asist.mat'!G70+'adm.case'!F70+dizabil!G70+'centre zi'!G70</f>
        <v>0</v>
      </c>
      <c r="J70" s="18" t="n">
        <f aca="false">'aparat copil'!H70+'asist.mat'!H70+'adm.case'!G70+dizabil!H70+'centre zi'!H70</f>
        <v>0</v>
      </c>
    </row>
    <row r="71" customFormat="false" ht="12.75" hidden="false" customHeight="false" outlineLevel="0" collapsed="false">
      <c r="A71" s="16" t="s">
        <v>123</v>
      </c>
      <c r="B71" s="17" t="s">
        <v>124</v>
      </c>
      <c r="C71" s="18"/>
      <c r="D71" s="18"/>
      <c r="E71" s="18"/>
      <c r="F71" s="18" t="n">
        <f aca="false">'aparat copil'!D71+'asist.mat'!D71+'adm.case'!C71+dizabil!D71+'centre zi'!D71</f>
        <v>38250</v>
      </c>
      <c r="G71" s="18" t="n">
        <f aca="false">'aparat copil'!E71+'asist.mat'!E71+'adm.case'!D71+dizabil!E71+'centre zi'!E71</f>
        <v>0</v>
      </c>
      <c r="H71" s="18" t="n">
        <f aca="false">'aparat copil'!F71+'asist.mat'!F71+'adm.case'!E71+dizabil!F71+'centre zi'!F71</f>
        <v>38250</v>
      </c>
      <c r="I71" s="18" t="n">
        <f aca="false">'aparat copil'!G71+'asist.mat'!G71+'adm.case'!F71+dizabil!G71+'centre zi'!G71</f>
        <v>0</v>
      </c>
      <c r="J71" s="18" t="n">
        <f aca="false">'aparat copil'!H71+'asist.mat'!H71+'adm.case'!G71+dizabil!H71+'centre zi'!H71</f>
        <v>38250</v>
      </c>
    </row>
    <row r="72" customFormat="false" ht="12.75" hidden="false" customHeight="false" outlineLevel="0" collapsed="false">
      <c r="A72" s="16" t="s">
        <v>125</v>
      </c>
      <c r="B72" s="17" t="s">
        <v>126</v>
      </c>
      <c r="C72" s="18" t="n">
        <f aca="false">SUM(C73:C75)</f>
        <v>568764</v>
      </c>
      <c r="D72" s="18" t="n">
        <f aca="false">SUM(D73:D75)</f>
        <v>566130</v>
      </c>
      <c r="E72" s="18" t="n">
        <f aca="false">SUM(E73:E75)</f>
        <v>2634</v>
      </c>
      <c r="F72" s="18" t="n">
        <f aca="false">SUM(F73:F75)</f>
        <v>385000</v>
      </c>
      <c r="G72" s="18" t="n">
        <f aca="false">SUM(G73:G75)</f>
        <v>-102456</v>
      </c>
      <c r="H72" s="18" t="n">
        <f aca="false">SUM(H73:H75)</f>
        <v>282544</v>
      </c>
      <c r="I72" s="18" t="n">
        <f aca="false">SUM(I73:I75)</f>
        <v>0</v>
      </c>
      <c r="J72" s="18" t="n">
        <f aca="false">SUM(J73:J75)</f>
        <v>282544</v>
      </c>
    </row>
    <row r="73" customFormat="false" ht="12.75" hidden="false" customHeight="false" outlineLevel="0" collapsed="false">
      <c r="A73" s="16" t="s">
        <v>127</v>
      </c>
      <c r="B73" s="17" t="s">
        <v>128</v>
      </c>
      <c r="C73" s="18" t="n">
        <f aca="false">D73+E73</f>
        <v>119162</v>
      </c>
      <c r="D73" s="18" t="n">
        <v>116528</v>
      </c>
      <c r="E73" s="18" t="n">
        <v>2634</v>
      </c>
      <c r="F73" s="18" t="n">
        <f aca="false">'aparat copil'!D73+'asist.mat'!D73+'adm.case'!C73+dizabil!D73+'centre zi'!D73</f>
        <v>142333</v>
      </c>
      <c r="G73" s="18" t="n">
        <f aca="false">'aparat copil'!E73+'asist.mat'!E73+'adm.case'!D73+dizabil!E73+'centre zi'!E73</f>
        <v>-78957</v>
      </c>
      <c r="H73" s="18" t="n">
        <f aca="false">'aparat copil'!F73+'asist.mat'!F73+'adm.case'!E73+dizabil!F73+'centre zi'!F73</f>
        <v>63376</v>
      </c>
      <c r="I73" s="18" t="n">
        <f aca="false">'aparat copil'!G73+'asist.mat'!G73+'adm.case'!F73+dizabil!G73+'centre zi'!G73</f>
        <v>0</v>
      </c>
      <c r="J73" s="18" t="n">
        <f aca="false">'aparat copil'!H73+'asist.mat'!H73+'adm.case'!G73+dizabil!H73+'centre zi'!H73</f>
        <v>63376</v>
      </c>
    </row>
    <row r="74" customFormat="false" ht="12.75" hidden="false" customHeight="false" outlineLevel="0" collapsed="false">
      <c r="A74" s="16" t="s">
        <v>129</v>
      </c>
      <c r="B74" s="17" t="s">
        <v>130</v>
      </c>
      <c r="C74" s="18" t="n">
        <f aca="false">D74+E74</f>
        <v>27377</v>
      </c>
      <c r="D74" s="18" t="n">
        <v>27377</v>
      </c>
      <c r="E74" s="18"/>
      <c r="F74" s="18" t="n">
        <f aca="false">'aparat copil'!D74+'asist.mat'!D74+'adm.case'!C74+dizabil!D74+'centre zi'!D74</f>
        <v>56934</v>
      </c>
      <c r="G74" s="18" t="n">
        <f aca="false">'aparat copil'!E74+'asist.mat'!E74+'adm.case'!D74+dizabil!E74+'centre zi'!E74</f>
        <v>-30999</v>
      </c>
      <c r="H74" s="18" t="n">
        <f aca="false">'aparat copil'!F74+'asist.mat'!F74+'adm.case'!E74+dizabil!F74+'centre zi'!F74</f>
        <v>25935</v>
      </c>
      <c r="I74" s="18" t="n">
        <f aca="false">'aparat copil'!G74+'asist.mat'!G74+'adm.case'!F74+dizabil!G74+'centre zi'!G74</f>
        <v>0</v>
      </c>
      <c r="J74" s="18" t="n">
        <f aca="false">'aparat copil'!H74+'asist.mat'!H74+'adm.case'!G74+dizabil!H74+'centre zi'!H74</f>
        <v>25935</v>
      </c>
    </row>
    <row r="75" customFormat="false" ht="12.75" hidden="false" customHeight="false" outlineLevel="0" collapsed="false">
      <c r="A75" s="16" t="s">
        <v>131</v>
      </c>
      <c r="B75" s="17" t="s">
        <v>132</v>
      </c>
      <c r="C75" s="18" t="n">
        <f aca="false">D75+E75</f>
        <v>422225</v>
      </c>
      <c r="D75" s="18" t="n">
        <v>422225</v>
      </c>
      <c r="E75" s="18"/>
      <c r="F75" s="18" t="n">
        <f aca="false">'aparat copil'!D75+'asist.mat'!D75+'adm.case'!C75+dizabil!D75+'centre zi'!D75</f>
        <v>185733</v>
      </c>
      <c r="G75" s="18" t="n">
        <f aca="false">'aparat copil'!E75+'asist.mat'!E75+'adm.case'!D75+dizabil!E75+'centre zi'!E75</f>
        <v>7500</v>
      </c>
      <c r="H75" s="18" t="n">
        <f aca="false">'aparat copil'!F75+'asist.mat'!F75+'adm.case'!E75+dizabil!F75+'centre zi'!F75</f>
        <v>193233</v>
      </c>
      <c r="I75" s="18" t="n">
        <f aca="false">'aparat copil'!G75+'asist.mat'!G75+'adm.case'!F75+dizabil!G75+'centre zi'!G75</f>
        <v>0</v>
      </c>
      <c r="J75" s="18" t="n">
        <f aca="false">'aparat copil'!H75+'asist.mat'!H75+'adm.case'!G75+dizabil!H75+'centre zi'!H75</f>
        <v>193233</v>
      </c>
    </row>
    <row r="76" customFormat="false" ht="12.75" hidden="false" customHeight="false" outlineLevel="0" collapsed="false">
      <c r="A76" s="16" t="s">
        <v>133</v>
      </c>
      <c r="B76" s="17" t="s">
        <v>134</v>
      </c>
      <c r="C76" s="18" t="n">
        <f aca="false">SUM(C77:C78)</f>
        <v>0</v>
      </c>
      <c r="D76" s="18" t="n">
        <f aca="false">SUM(D77:D78)</f>
        <v>0</v>
      </c>
      <c r="E76" s="18"/>
      <c r="F76" s="18" t="n">
        <f aca="false">SUM(F77:F78)</f>
        <v>85000</v>
      </c>
      <c r="G76" s="18" t="n">
        <f aca="false">SUM(G77:G78)</f>
        <v>0</v>
      </c>
      <c r="H76" s="18" t="n">
        <f aca="false">SUM(H77:H78)</f>
        <v>85000</v>
      </c>
      <c r="I76" s="18" t="n">
        <f aca="false">SUM(I77:I78)</f>
        <v>0</v>
      </c>
      <c r="J76" s="18" t="n">
        <f aca="false">SUM(J77:J78)</f>
        <v>85000</v>
      </c>
    </row>
    <row r="77" customFormat="false" ht="12.75" hidden="false" customHeight="false" outlineLevel="0" collapsed="false">
      <c r="A77" s="16" t="s">
        <v>135</v>
      </c>
      <c r="B77" s="17" t="s">
        <v>136</v>
      </c>
      <c r="C77" s="18"/>
      <c r="D77" s="18"/>
      <c r="E77" s="18"/>
      <c r="F77" s="18" t="n">
        <f aca="false">'aparat copil'!D77+'asist.mat'!D77+'adm.case'!C77+dizabil!D77+'centre zi'!D77</f>
        <v>65000</v>
      </c>
      <c r="G77" s="18" t="n">
        <f aca="false">'aparat copil'!E77+'asist.mat'!E77+'adm.case'!D77+dizabil!E77+'centre zi'!E77</f>
        <v>0</v>
      </c>
      <c r="H77" s="18" t="n">
        <f aca="false">'aparat copil'!F77+'asist.mat'!F77+'adm.case'!E77+dizabil!F77+'centre zi'!F77</f>
        <v>65000</v>
      </c>
      <c r="I77" s="18" t="n">
        <f aca="false">'aparat copil'!G77+'asist.mat'!G77+'adm.case'!F77+dizabil!G77+'centre zi'!G77</f>
        <v>0</v>
      </c>
      <c r="J77" s="18" t="n">
        <f aca="false">'aparat copil'!H77+'asist.mat'!H77+'adm.case'!G77+dizabil!H77+'centre zi'!H77</f>
        <v>65000</v>
      </c>
    </row>
    <row r="78" customFormat="false" ht="12.75" hidden="false" customHeight="false" outlineLevel="0" collapsed="false">
      <c r="A78" s="16" t="s">
        <v>137</v>
      </c>
      <c r="B78" s="17" t="s">
        <v>138</v>
      </c>
      <c r="C78" s="18"/>
      <c r="D78" s="18"/>
      <c r="E78" s="18"/>
      <c r="F78" s="18" t="n">
        <f aca="false">'aparat copil'!D78+'asist.mat'!D78+'adm.case'!C78+dizabil!D78+'centre zi'!D78</f>
        <v>20000</v>
      </c>
      <c r="G78" s="18" t="n">
        <f aca="false">'aparat copil'!E78+'asist.mat'!E78+'adm.case'!D78+dizabil!E78+'centre zi'!E78</f>
        <v>0</v>
      </c>
      <c r="H78" s="18" t="n">
        <f aca="false">'aparat copil'!F78+'asist.mat'!F78+'adm.case'!E78+dizabil!F78+'centre zi'!F78</f>
        <v>20000</v>
      </c>
      <c r="I78" s="18" t="n">
        <f aca="false">'aparat copil'!G78+'asist.mat'!G78+'adm.case'!F78+dizabil!G78+'centre zi'!G78</f>
        <v>0</v>
      </c>
      <c r="J78" s="18" t="n">
        <f aca="false">'aparat copil'!H78+'asist.mat'!H78+'adm.case'!G78+dizabil!H78+'centre zi'!H78</f>
        <v>20000</v>
      </c>
    </row>
    <row r="79" customFormat="false" ht="12.75" hidden="false" customHeight="false" outlineLevel="0" collapsed="false">
      <c r="A79" s="16" t="s">
        <v>139</v>
      </c>
      <c r="B79" s="17" t="s">
        <v>140</v>
      </c>
      <c r="C79" s="18"/>
      <c r="D79" s="18"/>
      <c r="E79" s="18"/>
      <c r="F79" s="18"/>
      <c r="G79" s="18" t="n">
        <f aca="false">'aparat copil'!E79+'asist.mat'!E79+'adm.case'!D79+dizabil!E79+'centre zi'!E79</f>
        <v>0</v>
      </c>
      <c r="H79" s="18" t="n">
        <f aca="false">'aparat copil'!F79+'asist.mat'!F79+'adm.case'!E79+dizabil!F79+'centre zi'!F79</f>
        <v>0</v>
      </c>
      <c r="I79" s="18" t="n">
        <f aca="false">'aparat copil'!G79+'asist.mat'!G79+'adm.case'!F79+dizabil!G79+'centre zi'!G79</f>
        <v>0</v>
      </c>
      <c r="J79" s="18" t="n">
        <f aca="false">'aparat copil'!H79+'asist.mat'!H79+'adm.case'!G79+dizabil!H79+'centre zi'!H79</f>
        <v>0</v>
      </c>
    </row>
    <row r="80" customFormat="false" ht="12.75" hidden="false" customHeight="false" outlineLevel="0" collapsed="false">
      <c r="A80" s="16" t="s">
        <v>141</v>
      </c>
      <c r="B80" s="17" t="s">
        <v>142</v>
      </c>
      <c r="C80" s="18"/>
      <c r="D80" s="18"/>
      <c r="E80" s="18"/>
      <c r="F80" s="18"/>
      <c r="G80" s="18" t="n">
        <f aca="false">'aparat copil'!E80+'asist.mat'!E80+'adm.case'!D80+dizabil!E80+'centre zi'!E80</f>
        <v>0</v>
      </c>
      <c r="H80" s="18" t="n">
        <f aca="false">'aparat copil'!F80+'asist.mat'!F80+'adm.case'!E80+dizabil!F80+'centre zi'!F80</f>
        <v>0</v>
      </c>
      <c r="I80" s="18" t="n">
        <f aca="false">'aparat copil'!G80+'asist.mat'!G80+'adm.case'!F80+dizabil!G80+'centre zi'!G80</f>
        <v>0</v>
      </c>
      <c r="J80" s="18" t="n">
        <f aca="false">'aparat copil'!H80+'asist.mat'!H80+'adm.case'!G80+dizabil!H80+'centre zi'!H80</f>
        <v>0</v>
      </c>
    </row>
    <row r="81" customFormat="false" ht="12.75" hidden="false" customHeight="false" outlineLevel="0" collapsed="false">
      <c r="A81" s="16" t="s">
        <v>143</v>
      </c>
      <c r="B81" s="17" t="s">
        <v>144</v>
      </c>
      <c r="C81" s="18" t="n">
        <f aca="false">D81+E81</f>
        <v>28842</v>
      </c>
      <c r="D81" s="18" t="n">
        <v>28842</v>
      </c>
      <c r="E81" s="18"/>
      <c r="F81" s="18" t="n">
        <f aca="false">'aparat copil'!D81+'asist.mat'!D81+'adm.case'!C81+dizabil!D81+'centre zi'!D81</f>
        <v>22574</v>
      </c>
      <c r="G81" s="18" t="n">
        <f aca="false">'aparat copil'!E81+'asist.mat'!E81+'adm.case'!D81+dizabil!E81+'centre zi'!E81</f>
        <v>0</v>
      </c>
      <c r="H81" s="18" t="n">
        <f aca="false">'aparat copil'!F81+'asist.mat'!F81+'adm.case'!E81+dizabil!F81+'centre zi'!F81</f>
        <v>22574</v>
      </c>
      <c r="I81" s="18" t="n">
        <f aca="false">'aparat copil'!G81+'asist.mat'!G81+'adm.case'!F81+dizabil!G81+'centre zi'!G81</f>
        <v>0</v>
      </c>
      <c r="J81" s="18" t="n">
        <f aca="false">'aparat copil'!H81+'asist.mat'!H81+'adm.case'!G81+dizabil!H81+'centre zi'!H81</f>
        <v>22574</v>
      </c>
    </row>
    <row r="82" customFormat="false" ht="12.75" hidden="false" customHeight="false" outlineLevel="0" collapsed="false">
      <c r="A82" s="16" t="s">
        <v>145</v>
      </c>
      <c r="B82" s="17" t="s">
        <v>146</v>
      </c>
      <c r="C82" s="18"/>
      <c r="D82" s="18"/>
      <c r="E82" s="18"/>
      <c r="F82" s="18"/>
      <c r="G82" s="18" t="n">
        <f aca="false">'aparat copil'!E82+'asist.mat'!E82+'adm.case'!D82+dizabil!E82+'centre zi'!E82</f>
        <v>0</v>
      </c>
      <c r="H82" s="18" t="n">
        <f aca="false">'aparat copil'!F82+'asist.mat'!F82+'adm.case'!E82+dizabil!F82+'centre zi'!F82</f>
        <v>0</v>
      </c>
      <c r="I82" s="18" t="n">
        <f aca="false">'aparat copil'!G82+'asist.mat'!G82+'adm.case'!F82+dizabil!G82+'centre zi'!G82</f>
        <v>0</v>
      </c>
      <c r="J82" s="18" t="n">
        <f aca="false">'aparat copil'!H82+'asist.mat'!H82+'adm.case'!G82+dizabil!H82+'centre zi'!H82</f>
        <v>0</v>
      </c>
    </row>
    <row r="83" customFormat="false" ht="12.75" hidden="false" customHeight="false" outlineLevel="0" collapsed="false">
      <c r="A83" s="16" t="s">
        <v>147</v>
      </c>
      <c r="B83" s="17" t="s">
        <v>148</v>
      </c>
      <c r="C83" s="18" t="n">
        <f aca="false">D83+E83</f>
        <v>52500</v>
      </c>
      <c r="D83" s="18" t="n">
        <v>52500</v>
      </c>
      <c r="E83" s="18"/>
      <c r="F83" s="18" t="n">
        <f aca="false">'aparat copil'!D83+'asist.mat'!D83+'adm.case'!C83+dizabil!D83+'centre zi'!D83</f>
        <v>85000</v>
      </c>
      <c r="G83" s="18" t="n">
        <f aca="false">'aparat copil'!E83+'asist.mat'!E83+'adm.case'!D83+dizabil!E83+'centre zi'!E83</f>
        <v>0</v>
      </c>
      <c r="H83" s="18" t="n">
        <f aca="false">'aparat copil'!F83+'asist.mat'!F83+'adm.case'!E83+dizabil!F83+'centre zi'!F83</f>
        <v>85000</v>
      </c>
      <c r="I83" s="18" t="n">
        <f aca="false">'aparat copil'!G83+'asist.mat'!G83+'adm.case'!F83+dizabil!G83+'centre zi'!G83</f>
        <v>0</v>
      </c>
      <c r="J83" s="18" t="n">
        <f aca="false">'aparat copil'!H83+'asist.mat'!H83+'adm.case'!G83+dizabil!H83+'centre zi'!H83</f>
        <v>85000</v>
      </c>
    </row>
    <row r="84" customFormat="false" ht="12.75" hidden="false" customHeight="false" outlineLevel="0" collapsed="false">
      <c r="A84" s="16" t="s">
        <v>149</v>
      </c>
      <c r="B84" s="17" t="s">
        <v>150</v>
      </c>
      <c r="C84" s="18" t="n">
        <f aca="false">D84+E84</f>
        <v>8500</v>
      </c>
      <c r="D84" s="18" t="n">
        <v>8500</v>
      </c>
      <c r="E84" s="18"/>
      <c r="F84" s="18" t="n">
        <f aca="false">'aparat copil'!D84+'asist.mat'!D84+'adm.case'!C84+dizabil!D84+'centre zi'!D84</f>
        <v>60000</v>
      </c>
      <c r="G84" s="18" t="n">
        <f aca="false">'aparat copil'!E84+'asist.mat'!E84+'adm.case'!D84+dizabil!E84+'centre zi'!E84</f>
        <v>0</v>
      </c>
      <c r="H84" s="18" t="n">
        <f aca="false">'aparat copil'!F84+'asist.mat'!F84+'adm.case'!E84+dizabil!F84+'centre zi'!F84</f>
        <v>60000</v>
      </c>
      <c r="I84" s="18" t="n">
        <f aca="false">'aparat copil'!G84+'asist.mat'!G84+'adm.case'!F84+dizabil!G84+'centre zi'!G84</f>
        <v>0</v>
      </c>
      <c r="J84" s="18" t="n">
        <f aca="false">'aparat copil'!H84+'asist.mat'!H84+'adm.case'!G84+dizabil!H84+'centre zi'!H84</f>
        <v>60000</v>
      </c>
    </row>
    <row r="85" customFormat="false" ht="25.5" hidden="false" customHeight="false" outlineLevel="0" collapsed="false">
      <c r="A85" s="16" t="s">
        <v>151</v>
      </c>
      <c r="B85" s="17" t="s">
        <v>152</v>
      </c>
      <c r="C85" s="18"/>
      <c r="D85" s="18"/>
      <c r="E85" s="18"/>
      <c r="F85" s="18"/>
      <c r="G85" s="18" t="n">
        <f aca="false">'aparat copil'!E85+'asist.mat'!E85+'adm.case'!D85+dizabil!E85+'centre zi'!E85</f>
        <v>0</v>
      </c>
      <c r="H85" s="18" t="n">
        <f aca="false">'aparat copil'!F85+'asist.mat'!F85+'adm.case'!E85+dizabil!F85+'centre zi'!F85</f>
        <v>0</v>
      </c>
      <c r="I85" s="18" t="n">
        <f aca="false">'aparat copil'!G85+'asist.mat'!G85+'adm.case'!F85+dizabil!G85+'centre zi'!G85</f>
        <v>0</v>
      </c>
      <c r="J85" s="18" t="n">
        <f aca="false">'aparat copil'!H85+'asist.mat'!H85+'adm.case'!G85+dizabil!H85+'centre zi'!H85</f>
        <v>0</v>
      </c>
    </row>
    <row r="86" customFormat="false" ht="12.75" hidden="false" customHeight="false" outlineLevel="0" collapsed="false">
      <c r="A86" s="16" t="s">
        <v>153</v>
      </c>
      <c r="B86" s="17" t="s">
        <v>154</v>
      </c>
      <c r="C86" s="18"/>
      <c r="D86" s="18"/>
      <c r="E86" s="18"/>
      <c r="F86" s="18"/>
      <c r="G86" s="18" t="n">
        <f aca="false">'aparat copil'!E86+'asist.mat'!E86+'adm.case'!D86+dizabil!E86+'centre zi'!E86</f>
        <v>0</v>
      </c>
      <c r="H86" s="18" t="n">
        <f aca="false">'aparat copil'!F86+'asist.mat'!F86+'adm.case'!E86+dizabil!F86+'centre zi'!F86</f>
        <v>0</v>
      </c>
      <c r="I86" s="18" t="n">
        <f aca="false">'aparat copil'!G86+'asist.mat'!G86+'adm.case'!F86+dizabil!G86+'centre zi'!G86</f>
        <v>0</v>
      </c>
      <c r="J86" s="18" t="n">
        <f aca="false">'aparat copil'!H86+'asist.mat'!H86+'adm.case'!G86+dizabil!H86+'centre zi'!H86</f>
        <v>0</v>
      </c>
    </row>
    <row r="87" customFormat="false" ht="12.75" hidden="false" customHeight="false" outlineLevel="0" collapsed="false">
      <c r="A87" s="16" t="s">
        <v>155</v>
      </c>
      <c r="B87" s="17" t="s">
        <v>156</v>
      </c>
      <c r="C87" s="18"/>
      <c r="D87" s="18"/>
      <c r="E87" s="18"/>
      <c r="F87" s="18"/>
      <c r="G87" s="18" t="n">
        <f aca="false">'aparat copil'!E87+'asist.mat'!E87+'adm.case'!D87+dizabil!E87+'centre zi'!E87</f>
        <v>0</v>
      </c>
      <c r="H87" s="18" t="n">
        <f aca="false">'aparat copil'!F87+'asist.mat'!F87+'adm.case'!E87+dizabil!F87+'centre zi'!F87</f>
        <v>0</v>
      </c>
      <c r="I87" s="18" t="n">
        <f aca="false">'aparat copil'!G87+'asist.mat'!G87+'adm.case'!F87+dizabil!G87+'centre zi'!G87</f>
        <v>0</v>
      </c>
      <c r="J87" s="18" t="n">
        <f aca="false">'aparat copil'!H87+'asist.mat'!H87+'adm.case'!G87+dizabil!H87+'centre zi'!H87</f>
        <v>0</v>
      </c>
    </row>
    <row r="88" customFormat="false" ht="12.75" hidden="false" customHeight="false" outlineLevel="0" collapsed="false">
      <c r="A88" s="16" t="s">
        <v>157</v>
      </c>
      <c r="B88" s="17" t="s">
        <v>158</v>
      </c>
      <c r="C88" s="18"/>
      <c r="D88" s="18"/>
      <c r="E88" s="18"/>
      <c r="F88" s="18"/>
      <c r="G88" s="18" t="n">
        <f aca="false">'aparat copil'!E88+'asist.mat'!E88+'adm.case'!D88+dizabil!E88+'centre zi'!E88</f>
        <v>0</v>
      </c>
      <c r="H88" s="18" t="n">
        <f aca="false">'aparat copil'!F88+'asist.mat'!F88+'adm.case'!E88+dizabil!F88+'centre zi'!F88</f>
        <v>0</v>
      </c>
      <c r="I88" s="18" t="n">
        <f aca="false">'aparat copil'!G88+'asist.mat'!G88+'adm.case'!F88+dizabil!G88+'centre zi'!G88</f>
        <v>0</v>
      </c>
      <c r="J88" s="18" t="n">
        <f aca="false">'aparat copil'!H88+'asist.mat'!H88+'adm.case'!G88+dizabil!H88+'centre zi'!H88</f>
        <v>0</v>
      </c>
    </row>
    <row r="89" customFormat="false" ht="38.25" hidden="false" customHeight="false" outlineLevel="0" collapsed="false">
      <c r="A89" s="16" t="s">
        <v>159</v>
      </c>
      <c r="B89" s="17" t="s">
        <v>160</v>
      </c>
      <c r="C89" s="18"/>
      <c r="D89" s="18"/>
      <c r="E89" s="18"/>
      <c r="F89" s="18"/>
      <c r="G89" s="18" t="n">
        <f aca="false">'aparat copil'!E89+'asist.mat'!E89+'adm.case'!D89+dizabil!E89+'centre zi'!E89</f>
        <v>0</v>
      </c>
      <c r="H89" s="18" t="n">
        <f aca="false">'aparat copil'!F89+'asist.mat'!F89+'adm.case'!E89+dizabil!F89+'centre zi'!F89</f>
        <v>0</v>
      </c>
      <c r="I89" s="18" t="n">
        <f aca="false">'aparat copil'!G89+'asist.mat'!G89+'adm.case'!F89+dizabil!G89+'centre zi'!G89</f>
        <v>0</v>
      </c>
      <c r="J89" s="18" t="n">
        <f aca="false">'aparat copil'!H89+'asist.mat'!H89+'adm.case'!G89+dizabil!H89+'centre zi'!H89</f>
        <v>0</v>
      </c>
    </row>
    <row r="90" customFormat="false" ht="25.5" hidden="false" customHeight="false" outlineLevel="0" collapsed="false">
      <c r="A90" s="16" t="s">
        <v>161</v>
      </c>
      <c r="B90" s="17" t="s">
        <v>162</v>
      </c>
      <c r="C90" s="18"/>
      <c r="D90" s="18"/>
      <c r="E90" s="18"/>
      <c r="F90" s="18"/>
      <c r="G90" s="18" t="n">
        <f aca="false">'aparat copil'!E90+'asist.mat'!E90+'adm.case'!D90+dizabil!E90+'centre zi'!E90</f>
        <v>0</v>
      </c>
      <c r="H90" s="18" t="n">
        <f aca="false">'aparat copil'!F90+'asist.mat'!F90+'adm.case'!E90+dizabil!F90+'centre zi'!F90</f>
        <v>0</v>
      </c>
      <c r="I90" s="18" t="n">
        <f aca="false">'aparat copil'!G90+'asist.mat'!G90+'adm.case'!F90+dizabil!G90+'centre zi'!G90</f>
        <v>0</v>
      </c>
      <c r="J90" s="18" t="n">
        <f aca="false">'aparat copil'!H90+'asist.mat'!H90+'adm.case'!G90+dizabil!H90+'centre zi'!H90</f>
        <v>0</v>
      </c>
    </row>
    <row r="91" customFormat="false" ht="12.75" hidden="false" customHeight="false" outlineLevel="0" collapsed="false">
      <c r="A91" s="16" t="s">
        <v>163</v>
      </c>
      <c r="B91" s="17" t="s">
        <v>164</v>
      </c>
      <c r="C91" s="18"/>
      <c r="D91" s="18"/>
      <c r="E91" s="18"/>
      <c r="F91" s="18"/>
      <c r="G91" s="18" t="n">
        <f aca="false">'aparat copil'!E91+'asist.mat'!E91+'adm.case'!D91+dizabil!E91+'centre zi'!E91</f>
        <v>0</v>
      </c>
      <c r="H91" s="18" t="n">
        <f aca="false">'aparat copil'!F91+'asist.mat'!F91+'adm.case'!E91+dizabil!F91+'centre zi'!F91</f>
        <v>0</v>
      </c>
      <c r="I91" s="18" t="n">
        <f aca="false">'aparat copil'!G91+'asist.mat'!G91+'adm.case'!F91+dizabil!G91+'centre zi'!G91</f>
        <v>0</v>
      </c>
      <c r="J91" s="18" t="n">
        <f aca="false">'aparat copil'!H91+'asist.mat'!H91+'adm.case'!G91+dizabil!H91+'centre zi'!H91</f>
        <v>0</v>
      </c>
    </row>
    <row r="92" customFormat="false" ht="12.75" hidden="false" customHeight="false" outlineLevel="0" collapsed="false">
      <c r="A92" s="16" t="s">
        <v>165</v>
      </c>
      <c r="B92" s="17" t="s">
        <v>166</v>
      </c>
      <c r="C92" s="18"/>
      <c r="D92" s="18"/>
      <c r="E92" s="18"/>
      <c r="F92" s="18"/>
      <c r="G92" s="18" t="n">
        <f aca="false">'aparat copil'!E92+'asist.mat'!E92+'adm.case'!D92+dizabil!E92+'centre zi'!E92</f>
        <v>0</v>
      </c>
      <c r="H92" s="18" t="n">
        <f aca="false">'aparat copil'!F92+'asist.mat'!F92+'adm.case'!E92+dizabil!F92+'centre zi'!F92</f>
        <v>0</v>
      </c>
      <c r="I92" s="18" t="n">
        <f aca="false">'aparat copil'!G92+'asist.mat'!G92+'adm.case'!F92+dizabil!G92+'centre zi'!G92</f>
        <v>0</v>
      </c>
      <c r="J92" s="18" t="n">
        <f aca="false">'aparat copil'!H92+'asist.mat'!H92+'adm.case'!G92+dizabil!H92+'centre zi'!H92</f>
        <v>0</v>
      </c>
    </row>
    <row r="93" customFormat="false" ht="12.75" hidden="false" customHeight="false" outlineLevel="0" collapsed="false">
      <c r="A93" s="16" t="s">
        <v>167</v>
      </c>
      <c r="B93" s="17" t="s">
        <v>168</v>
      </c>
      <c r="C93" s="18"/>
      <c r="D93" s="18"/>
      <c r="E93" s="18"/>
      <c r="F93" s="18"/>
      <c r="G93" s="18" t="n">
        <f aca="false">'aparat copil'!E93+'asist.mat'!E93+'adm.case'!D93+dizabil!E93+'centre zi'!E93</f>
        <v>0</v>
      </c>
      <c r="H93" s="18" t="n">
        <f aca="false">'aparat copil'!F93+'asist.mat'!F93+'adm.case'!E93+dizabil!F93+'centre zi'!F93</f>
        <v>0</v>
      </c>
      <c r="I93" s="18" t="n">
        <f aca="false">'aparat copil'!G93+'asist.mat'!G93+'adm.case'!F93+dizabil!G93+'centre zi'!G93</f>
        <v>0</v>
      </c>
      <c r="J93" s="18" t="n">
        <f aca="false">'aparat copil'!H93+'asist.mat'!H93+'adm.case'!G93+dizabil!H93+'centre zi'!H93</f>
        <v>0</v>
      </c>
    </row>
    <row r="94" customFormat="false" ht="12.75" hidden="false" customHeight="false" outlineLevel="0" collapsed="false">
      <c r="A94" s="16" t="s">
        <v>169</v>
      </c>
      <c r="B94" s="17" t="s">
        <v>170</v>
      </c>
      <c r="C94" s="18"/>
      <c r="D94" s="18" t="n">
        <f aca="false">SUM(D95:D97)</f>
        <v>0</v>
      </c>
      <c r="E94" s="18"/>
      <c r="F94" s="18"/>
      <c r="G94" s="18" t="n">
        <f aca="false">SUM(G95:G97)</f>
        <v>0</v>
      </c>
      <c r="H94" s="18" t="n">
        <f aca="false">SUM(H95:H97)</f>
        <v>0</v>
      </c>
      <c r="I94" s="18" t="n">
        <f aca="false">SUM(I95:I97)</f>
        <v>0</v>
      </c>
      <c r="J94" s="18" t="n">
        <f aca="false">SUM(J95:J97)</f>
        <v>0</v>
      </c>
    </row>
    <row r="95" customFormat="false" ht="12.75" hidden="false" customHeight="false" outlineLevel="0" collapsed="false">
      <c r="A95" s="16" t="s">
        <v>171</v>
      </c>
      <c r="B95" s="17" t="s">
        <v>172</v>
      </c>
      <c r="C95" s="18"/>
      <c r="D95" s="18"/>
      <c r="E95" s="18"/>
      <c r="F95" s="18"/>
      <c r="G95" s="18" t="n">
        <f aca="false">'aparat copil'!E95+'asist.mat'!E95+'adm.case'!D95+dizabil!E95+'centre zi'!E95</f>
        <v>0</v>
      </c>
      <c r="H95" s="18" t="n">
        <f aca="false">'aparat copil'!F95+'asist.mat'!F95+'adm.case'!E95+dizabil!F95+'centre zi'!F95</f>
        <v>0</v>
      </c>
      <c r="I95" s="18" t="n">
        <f aca="false">'aparat copil'!G95+'asist.mat'!G95+'adm.case'!F95+dizabil!G95+'centre zi'!G95</f>
        <v>0</v>
      </c>
      <c r="J95" s="18" t="n">
        <f aca="false">'aparat copil'!H95+'asist.mat'!H95+'adm.case'!G95+dizabil!H95+'centre zi'!H95</f>
        <v>0</v>
      </c>
    </row>
    <row r="96" customFormat="false" ht="12.75" hidden="false" customHeight="false" outlineLevel="0" collapsed="false">
      <c r="A96" s="16" t="s">
        <v>173</v>
      </c>
      <c r="B96" s="17" t="s">
        <v>174</v>
      </c>
      <c r="C96" s="18"/>
      <c r="D96" s="18"/>
      <c r="E96" s="18"/>
      <c r="F96" s="18"/>
      <c r="G96" s="18" t="n">
        <f aca="false">'aparat copil'!E96+'asist.mat'!E96+'adm.case'!D96+dizabil!E96+'centre zi'!E96</f>
        <v>0</v>
      </c>
      <c r="H96" s="18" t="n">
        <f aca="false">'aparat copil'!F96+'asist.mat'!F96+'adm.case'!E96+dizabil!F96+'centre zi'!F96</f>
        <v>0</v>
      </c>
      <c r="I96" s="18" t="n">
        <f aca="false">'aparat copil'!G96+'asist.mat'!G96+'adm.case'!F96+dizabil!G96+'centre zi'!G96</f>
        <v>0</v>
      </c>
      <c r="J96" s="18" t="n">
        <f aca="false">'aparat copil'!H96+'asist.mat'!H96+'adm.case'!G96+dizabil!H96+'centre zi'!H96</f>
        <v>0</v>
      </c>
    </row>
    <row r="97" customFormat="false" ht="12.75" hidden="false" customHeight="false" outlineLevel="0" collapsed="false">
      <c r="A97" s="16" t="s">
        <v>175</v>
      </c>
      <c r="B97" s="17" t="s">
        <v>176</v>
      </c>
      <c r="C97" s="18"/>
      <c r="D97" s="18"/>
      <c r="E97" s="18"/>
      <c r="F97" s="18"/>
      <c r="G97" s="18" t="n">
        <f aca="false">'aparat copil'!E97+'asist.mat'!E97+'adm.case'!D97+dizabil!E97+'centre zi'!E97</f>
        <v>0</v>
      </c>
      <c r="H97" s="18" t="n">
        <f aca="false">'aparat copil'!F97+'asist.mat'!F97+'adm.case'!E97+dizabil!F97+'centre zi'!F97</f>
        <v>0</v>
      </c>
      <c r="I97" s="18" t="n">
        <f aca="false">'aparat copil'!G97+'asist.mat'!G97+'adm.case'!F97+dizabil!G97+'centre zi'!G97</f>
        <v>0</v>
      </c>
      <c r="J97" s="18" t="n">
        <f aca="false">'aparat copil'!H97+'asist.mat'!H97+'adm.case'!G97+dizabil!H97+'centre zi'!H97</f>
        <v>0</v>
      </c>
    </row>
    <row r="98" customFormat="false" ht="25.5" hidden="false" customHeight="false" outlineLevel="0" collapsed="false">
      <c r="A98" s="16" t="s">
        <v>177</v>
      </c>
      <c r="B98" s="17" t="s">
        <v>178</v>
      </c>
      <c r="C98" s="18"/>
      <c r="D98" s="18"/>
      <c r="E98" s="18"/>
      <c r="F98" s="18"/>
      <c r="G98" s="18" t="n">
        <f aca="false">'aparat copil'!E98+'asist.mat'!E98+'adm.case'!D98+dizabil!E98+'centre zi'!E98</f>
        <v>0</v>
      </c>
      <c r="H98" s="18" t="n">
        <f aca="false">'aparat copil'!F98+'asist.mat'!F98+'adm.case'!E98+dizabil!F98+'centre zi'!F98</f>
        <v>0</v>
      </c>
      <c r="I98" s="18" t="n">
        <f aca="false">'aparat copil'!G98+'asist.mat'!G98+'adm.case'!F98+dizabil!G98+'centre zi'!G98</f>
        <v>0</v>
      </c>
      <c r="J98" s="18" t="n">
        <f aca="false">'aparat copil'!H98+'asist.mat'!H98+'adm.case'!G98+dizabil!H98+'centre zi'!H98</f>
        <v>0</v>
      </c>
    </row>
    <row r="99" customFormat="false" ht="12.75" hidden="false" customHeight="false" outlineLevel="0" collapsed="false">
      <c r="A99" s="16" t="s">
        <v>179</v>
      </c>
      <c r="B99" s="17" t="s">
        <v>180</v>
      </c>
      <c r="C99" s="18"/>
      <c r="D99" s="18"/>
      <c r="E99" s="18"/>
      <c r="F99" s="18"/>
      <c r="G99" s="18" t="n">
        <f aca="false">'aparat copil'!E99+'asist.mat'!E99+'adm.case'!D99+dizabil!E99+'centre zi'!E99</f>
        <v>0</v>
      </c>
      <c r="H99" s="18" t="n">
        <f aca="false">'aparat copil'!F99+'asist.mat'!F99+'adm.case'!E99+dizabil!F99+'centre zi'!F99</f>
        <v>0</v>
      </c>
      <c r="I99" s="18" t="n">
        <f aca="false">'aparat copil'!G99+'asist.mat'!G99+'adm.case'!F99+dizabil!G99+'centre zi'!G99</f>
        <v>0</v>
      </c>
      <c r="J99" s="18" t="n">
        <f aca="false">'aparat copil'!H99+'asist.mat'!H99+'adm.case'!G99+dizabil!H99+'centre zi'!H99</f>
        <v>0</v>
      </c>
    </row>
    <row r="100" customFormat="false" ht="12.75" hidden="false" customHeight="false" outlineLevel="0" collapsed="false">
      <c r="A100" s="16" t="s">
        <v>181</v>
      </c>
      <c r="B100" s="17" t="s">
        <v>182</v>
      </c>
      <c r="C100" s="18" t="n">
        <f aca="false">SUM(C101:C109)</f>
        <v>85683</v>
      </c>
      <c r="D100" s="18" t="n">
        <f aca="false">SUM(D101:D109)</f>
        <v>85672</v>
      </c>
      <c r="E100" s="18" t="n">
        <f aca="false">SUM(E101:E109)</f>
        <v>11</v>
      </c>
      <c r="F100" s="18" t="n">
        <f aca="false">SUM(F101:F109)</f>
        <v>125000</v>
      </c>
      <c r="G100" s="18" t="n">
        <f aca="false">SUM(G101:G109)</f>
        <v>-16000</v>
      </c>
      <c r="H100" s="18" t="n">
        <f aca="false">SUM(H101:H109)</f>
        <v>109000</v>
      </c>
      <c r="I100" s="18" t="n">
        <f aca="false">SUM(I101:I109)</f>
        <v>0</v>
      </c>
      <c r="J100" s="18" t="n">
        <f aca="false">SUM(J101:J109)</f>
        <v>109000</v>
      </c>
    </row>
    <row r="101" customFormat="false" ht="12.75" hidden="false" customHeight="false" outlineLevel="0" collapsed="false">
      <c r="A101" s="16" t="s">
        <v>183</v>
      </c>
      <c r="B101" s="17" t="s">
        <v>184</v>
      </c>
      <c r="C101" s="18"/>
      <c r="D101" s="18"/>
      <c r="E101" s="18"/>
      <c r="F101" s="18" t="n">
        <f aca="false">'aparat copil'!D101+'asist.mat'!D101+'adm.case'!C101+dizabil!D101+'centre zi'!D101</f>
        <v>0</v>
      </c>
      <c r="G101" s="18" t="n">
        <f aca="false">'aparat copil'!E101+'asist.mat'!E101+'adm.case'!D101+dizabil!E101+'centre zi'!E101</f>
        <v>2000</v>
      </c>
      <c r="H101" s="18" t="n">
        <f aca="false">'aparat copil'!F101+'asist.mat'!F101+'adm.case'!E101+dizabil!F101+'centre zi'!F101</f>
        <v>2000</v>
      </c>
      <c r="I101" s="18" t="n">
        <f aca="false">'aparat copil'!G101+'asist.mat'!G101+'adm.case'!F101+dizabil!G101+'centre zi'!G101</f>
        <v>0</v>
      </c>
      <c r="J101" s="18" t="n">
        <f aca="false">'aparat copil'!H101+'asist.mat'!H101+'adm.case'!G101+dizabil!H101+'centre zi'!H101</f>
        <v>2000</v>
      </c>
    </row>
    <row r="102" customFormat="false" ht="12.75" hidden="false" customHeight="false" outlineLevel="0" collapsed="false">
      <c r="A102" s="16" t="s">
        <v>185</v>
      </c>
      <c r="B102" s="17" t="s">
        <v>186</v>
      </c>
      <c r="C102" s="18"/>
      <c r="D102" s="18"/>
      <c r="E102" s="18"/>
      <c r="F102" s="18"/>
      <c r="G102" s="18" t="n">
        <f aca="false">'aparat copil'!E102+'asist.mat'!E102+'adm.case'!D102+dizabil!E102+'centre zi'!E102</f>
        <v>0</v>
      </c>
      <c r="H102" s="18" t="n">
        <f aca="false">'aparat copil'!F102+'asist.mat'!F102+'adm.case'!E102+dizabil!F102+'centre zi'!F102</f>
        <v>0</v>
      </c>
      <c r="I102" s="18" t="n">
        <f aca="false">'aparat copil'!G102+'asist.mat'!G102+'adm.case'!F102+dizabil!G102+'centre zi'!G102</f>
        <v>0</v>
      </c>
      <c r="J102" s="18" t="n">
        <f aca="false">'aparat copil'!H102+'asist.mat'!H102+'adm.case'!G102+dizabil!H102+'centre zi'!H102</f>
        <v>0</v>
      </c>
    </row>
    <row r="103" customFormat="false" ht="12.75" hidden="false" customHeight="false" outlineLevel="0" collapsed="false">
      <c r="A103" s="16" t="s">
        <v>187</v>
      </c>
      <c r="B103" s="17" t="s">
        <v>188</v>
      </c>
      <c r="C103" s="18"/>
      <c r="D103" s="18"/>
      <c r="E103" s="18"/>
      <c r="F103" s="18"/>
      <c r="G103" s="18" t="n">
        <f aca="false">'aparat copil'!E103+'asist.mat'!E103+'adm.case'!D103+dizabil!E103+'centre zi'!E103</f>
        <v>0</v>
      </c>
      <c r="H103" s="18" t="n">
        <f aca="false">'aparat copil'!F103+'asist.mat'!F103+'adm.case'!E103+dizabil!F103+'centre zi'!F103</f>
        <v>0</v>
      </c>
      <c r="I103" s="18" t="n">
        <f aca="false">'aparat copil'!G103+'asist.mat'!G103+'adm.case'!F103+dizabil!G103+'centre zi'!G103</f>
        <v>0</v>
      </c>
      <c r="J103" s="18" t="n">
        <f aca="false">'aparat copil'!H103+'asist.mat'!H103+'adm.case'!G103+dizabil!H103+'centre zi'!H103</f>
        <v>0</v>
      </c>
    </row>
    <row r="104" customFormat="false" ht="12.75" hidden="false" customHeight="false" outlineLevel="0" collapsed="false">
      <c r="A104" s="16" t="s">
        <v>189</v>
      </c>
      <c r="B104" s="17" t="s">
        <v>190</v>
      </c>
      <c r="C104" s="18"/>
      <c r="D104" s="18"/>
      <c r="E104" s="18"/>
      <c r="F104" s="18" t="n">
        <f aca="false">'aparat copil'!D104+'asist.mat'!D104+'adm.case'!C104+dizabil!D104+'centre zi'!D104</f>
        <v>0</v>
      </c>
      <c r="G104" s="18" t="n">
        <f aca="false">'aparat copil'!E104+'asist.mat'!E104+'adm.case'!D104+dizabil!E104+'centre zi'!E104</f>
        <v>480</v>
      </c>
      <c r="H104" s="18" t="n">
        <f aca="false">'aparat copil'!F104+'asist.mat'!F104+'adm.case'!E104+dizabil!F104+'centre zi'!F104</f>
        <v>480</v>
      </c>
      <c r="I104" s="18" t="n">
        <f aca="false">'aparat copil'!G104+'asist.mat'!G104+'adm.case'!F104+dizabil!G104+'centre zi'!G104</f>
        <v>0</v>
      </c>
      <c r="J104" s="18" t="n">
        <f aca="false">'aparat copil'!H104+'asist.mat'!H104+'adm.case'!G104+dizabil!H104+'centre zi'!H104</f>
        <v>480</v>
      </c>
    </row>
    <row r="105" customFormat="false" ht="12.75" hidden="false" customHeight="false" outlineLevel="0" collapsed="false">
      <c r="A105" s="16" t="s">
        <v>191</v>
      </c>
      <c r="B105" s="17" t="s">
        <v>192</v>
      </c>
      <c r="C105" s="18"/>
      <c r="D105" s="18"/>
      <c r="E105" s="18"/>
      <c r="F105" s="18"/>
      <c r="G105" s="18" t="n">
        <f aca="false">'aparat copil'!E105+'asist.mat'!E105+'adm.case'!D105+dizabil!E105+'centre zi'!E105</f>
        <v>0</v>
      </c>
      <c r="H105" s="18" t="n">
        <f aca="false">'aparat copil'!F105+'asist.mat'!F105+'adm.case'!E105+dizabil!F105+'centre zi'!F105</f>
        <v>0</v>
      </c>
      <c r="I105" s="18" t="n">
        <f aca="false">'aparat copil'!G105+'asist.mat'!G105+'adm.case'!F105+dizabil!G105+'centre zi'!G105</f>
        <v>0</v>
      </c>
      <c r="J105" s="18" t="n">
        <f aca="false">'aparat copil'!H105+'asist.mat'!H105+'adm.case'!G105+dizabil!H105+'centre zi'!H105</f>
        <v>0</v>
      </c>
    </row>
    <row r="106" customFormat="false" ht="12.75" hidden="false" customHeight="false" outlineLevel="0" collapsed="false">
      <c r="A106" s="16" t="s">
        <v>193</v>
      </c>
      <c r="B106" s="17" t="s">
        <v>194</v>
      </c>
      <c r="C106" s="18"/>
      <c r="D106" s="18"/>
      <c r="E106" s="18"/>
      <c r="F106" s="18"/>
      <c r="G106" s="18" t="n">
        <f aca="false">'aparat copil'!E106+'asist.mat'!E106+'adm.case'!D106+dizabil!E106+'centre zi'!E106</f>
        <v>0</v>
      </c>
      <c r="H106" s="18" t="n">
        <f aca="false">'aparat copil'!F106+'asist.mat'!F106+'adm.case'!E106+dizabil!F106+'centre zi'!F106</f>
        <v>0</v>
      </c>
      <c r="I106" s="18" t="n">
        <f aca="false">'aparat copil'!G106+'asist.mat'!G106+'adm.case'!F106+dizabil!G106+'centre zi'!G106</f>
        <v>0</v>
      </c>
      <c r="J106" s="18" t="n">
        <f aca="false">'aparat copil'!H106+'asist.mat'!H106+'adm.case'!G106+dizabil!H106+'centre zi'!H106</f>
        <v>0</v>
      </c>
    </row>
    <row r="107" customFormat="false" ht="12.75" hidden="false" customHeight="false" outlineLevel="0" collapsed="false">
      <c r="A107" s="16" t="s">
        <v>195</v>
      </c>
      <c r="B107" s="17" t="s">
        <v>196</v>
      </c>
      <c r="C107" s="18"/>
      <c r="D107" s="18"/>
      <c r="E107" s="18"/>
      <c r="F107" s="18"/>
      <c r="G107" s="18" t="n">
        <f aca="false">'aparat copil'!E107+'asist.mat'!E107+'adm.case'!D107+dizabil!E107+'centre zi'!E107</f>
        <v>0</v>
      </c>
      <c r="H107" s="18" t="n">
        <f aca="false">'aparat copil'!F107+'asist.mat'!F107+'adm.case'!E107+dizabil!F107+'centre zi'!F107</f>
        <v>0</v>
      </c>
      <c r="I107" s="18" t="n">
        <f aca="false">'aparat copil'!G107+'asist.mat'!G107+'adm.case'!F107+dizabil!G107+'centre zi'!G107</f>
        <v>0</v>
      </c>
      <c r="J107" s="18" t="n">
        <f aca="false">'aparat copil'!H107+'asist.mat'!H107+'adm.case'!G107+dizabil!H107+'centre zi'!H107</f>
        <v>0</v>
      </c>
    </row>
    <row r="108" customFormat="false" ht="12.75" hidden="false" customHeight="false" outlineLevel="0" collapsed="false">
      <c r="A108" s="16" t="s">
        <v>197</v>
      </c>
      <c r="B108" s="17" t="s">
        <v>198</v>
      </c>
      <c r="C108" s="18"/>
      <c r="D108" s="18"/>
      <c r="E108" s="18"/>
      <c r="F108" s="18"/>
      <c r="G108" s="18" t="n">
        <f aca="false">'aparat copil'!E108+'asist.mat'!E108+'adm.case'!D108+dizabil!E108+'centre zi'!E108</f>
        <v>0</v>
      </c>
      <c r="H108" s="18" t="n">
        <f aca="false">'aparat copil'!F108+'asist.mat'!F108+'adm.case'!E108+dizabil!F108+'centre zi'!F108</f>
        <v>0</v>
      </c>
      <c r="I108" s="18" t="n">
        <f aca="false">'aparat copil'!G108+'asist.mat'!G108+'adm.case'!F108+dizabil!G108+'centre zi'!G108</f>
        <v>0</v>
      </c>
      <c r="J108" s="18" t="n">
        <f aca="false">'aparat copil'!H108+'asist.mat'!H108+'adm.case'!G108+dizabil!H108+'centre zi'!H108</f>
        <v>0</v>
      </c>
    </row>
    <row r="109" customFormat="false" ht="12.75" hidden="false" customHeight="false" outlineLevel="0" collapsed="false">
      <c r="A109" s="16" t="s">
        <v>199</v>
      </c>
      <c r="B109" s="17" t="s">
        <v>200</v>
      </c>
      <c r="C109" s="18" t="n">
        <f aca="false">D109+E109</f>
        <v>85683</v>
      </c>
      <c r="D109" s="18" t="n">
        <v>85672</v>
      </c>
      <c r="E109" s="18" t="n">
        <v>11</v>
      </c>
      <c r="F109" s="18" t="n">
        <f aca="false">'aparat copil'!D109+'asist.mat'!D109+'adm.case'!C109+dizabil!D109+'centre zi'!D109</f>
        <v>125000</v>
      </c>
      <c r="G109" s="18" t="n">
        <f aca="false">'aparat copil'!E109+'asist.mat'!E109+'adm.case'!D109+dizabil!E109+'centre zi'!E109</f>
        <v>-18480</v>
      </c>
      <c r="H109" s="18" t="n">
        <f aca="false">'aparat copil'!F109+'asist.mat'!F109+'adm.case'!E109+dizabil!F109+'centre zi'!F109</f>
        <v>106520</v>
      </c>
      <c r="I109" s="18" t="n">
        <f aca="false">'aparat copil'!G109+'asist.mat'!G109+'adm.case'!F109+dizabil!G109+'centre zi'!G109</f>
        <v>0</v>
      </c>
      <c r="J109" s="18" t="n">
        <f aca="false">'aparat copil'!H109+'asist.mat'!H109+'adm.case'!G109+dizabil!H109+'centre zi'!H109</f>
        <v>106520</v>
      </c>
    </row>
    <row r="110" customFormat="false" ht="12.75" hidden="false" customHeight="false" outlineLevel="0" collapsed="false">
      <c r="A110" s="16" t="s">
        <v>201</v>
      </c>
      <c r="B110" s="17" t="s">
        <v>202</v>
      </c>
      <c r="C110" s="18"/>
      <c r="D110" s="18" t="n">
        <f aca="false">SUM(D111,D114,D119)</f>
        <v>0</v>
      </c>
      <c r="E110" s="18"/>
      <c r="F110" s="18"/>
      <c r="G110" s="18" t="n">
        <f aca="false">SUM(G111,G114,G119)</f>
        <v>0</v>
      </c>
      <c r="H110" s="18" t="n">
        <f aca="false">SUM(H111,H114,H119)</f>
        <v>0</v>
      </c>
      <c r="I110" s="18" t="n">
        <f aca="false">SUM(I111,I114,I119)</f>
        <v>0</v>
      </c>
      <c r="J110" s="18" t="n">
        <f aca="false">SUM(J111,J114,J119)</f>
        <v>0</v>
      </c>
    </row>
    <row r="111" customFormat="false" ht="12.75" hidden="false" customHeight="false" outlineLevel="0" collapsed="false">
      <c r="A111" s="16" t="s">
        <v>203</v>
      </c>
      <c r="B111" s="17" t="s">
        <v>204</v>
      </c>
      <c r="C111" s="18"/>
      <c r="D111" s="18" t="n">
        <f aca="false">SUM(D112:D113)</f>
        <v>0</v>
      </c>
      <c r="E111" s="18"/>
      <c r="F111" s="18"/>
      <c r="G111" s="18" t="n">
        <f aca="false">SUM(G112:G113)</f>
        <v>0</v>
      </c>
      <c r="H111" s="18" t="n">
        <f aca="false">SUM(H112:H113)</f>
        <v>0</v>
      </c>
      <c r="I111" s="18" t="n">
        <f aca="false">SUM(I112:I113)</f>
        <v>0</v>
      </c>
      <c r="J111" s="18" t="n">
        <f aca="false">SUM(J112:J113)</f>
        <v>0</v>
      </c>
    </row>
    <row r="112" customFormat="false" ht="12.75" hidden="false" customHeight="false" outlineLevel="0" collapsed="false">
      <c r="A112" s="16" t="s">
        <v>205</v>
      </c>
      <c r="B112" s="17" t="s">
        <v>206</v>
      </c>
      <c r="C112" s="18"/>
      <c r="D112" s="18"/>
      <c r="E112" s="18"/>
      <c r="F112" s="18"/>
      <c r="G112" s="18" t="n">
        <f aca="false">'aparat copil'!E112+'asist.mat'!E112+'adm.case'!D112+dizabil!E112+'centre zi'!E112</f>
        <v>0</v>
      </c>
      <c r="H112" s="18" t="n">
        <f aca="false">'aparat copil'!F112+'asist.mat'!F112+'adm.case'!E112+dizabil!F112+'centre zi'!F112</f>
        <v>0</v>
      </c>
      <c r="I112" s="18" t="n">
        <f aca="false">'aparat copil'!G112+'asist.mat'!G112+'adm.case'!F112+dizabil!G112+'centre zi'!G112</f>
        <v>0</v>
      </c>
      <c r="J112" s="18" t="n">
        <f aca="false">'aparat copil'!H112+'asist.mat'!H112+'adm.case'!G112+dizabil!H112+'centre zi'!H112</f>
        <v>0</v>
      </c>
    </row>
    <row r="113" customFormat="false" ht="12.75" hidden="false" customHeight="false" outlineLevel="0" collapsed="false">
      <c r="A113" s="16" t="s">
        <v>207</v>
      </c>
      <c r="B113" s="17" t="s">
        <v>208</v>
      </c>
      <c r="C113" s="18"/>
      <c r="D113" s="18"/>
      <c r="E113" s="18"/>
      <c r="F113" s="18"/>
      <c r="G113" s="18" t="n">
        <f aca="false">'aparat copil'!E113+'asist.mat'!E113+'adm.case'!D113+dizabil!E113+'centre zi'!E113</f>
        <v>0</v>
      </c>
      <c r="H113" s="18" t="n">
        <f aca="false">'aparat copil'!F113+'asist.mat'!F113+'adm.case'!E113+dizabil!F113+'centre zi'!F113</f>
        <v>0</v>
      </c>
      <c r="I113" s="18" t="n">
        <f aca="false">'aparat copil'!G113+'asist.mat'!G113+'adm.case'!F113+dizabil!G113+'centre zi'!G113</f>
        <v>0</v>
      </c>
      <c r="J113" s="18" t="n">
        <f aca="false">'aparat copil'!H113+'asist.mat'!H113+'adm.case'!G113+dizabil!H113+'centre zi'!H113</f>
        <v>0</v>
      </c>
    </row>
    <row r="114" customFormat="false" ht="12.75" hidden="false" customHeight="false" outlineLevel="0" collapsed="false">
      <c r="A114" s="16" t="s">
        <v>209</v>
      </c>
      <c r="B114" s="17" t="s">
        <v>210</v>
      </c>
      <c r="C114" s="18"/>
      <c r="D114" s="18" t="n">
        <f aca="false">SUM(D115:D118)</f>
        <v>0</v>
      </c>
      <c r="E114" s="18"/>
      <c r="F114" s="18"/>
      <c r="G114" s="18" t="n">
        <f aca="false">SUM(G115:G118)</f>
        <v>0</v>
      </c>
      <c r="H114" s="18" t="n">
        <f aca="false">SUM(H115:H118)</f>
        <v>0</v>
      </c>
      <c r="I114" s="18" t="n">
        <f aca="false">SUM(I115:I118)</f>
        <v>0</v>
      </c>
      <c r="J114" s="18" t="n">
        <f aca="false">SUM(J115:J118)</f>
        <v>0</v>
      </c>
    </row>
    <row r="115" customFormat="false" ht="12.75" hidden="false" customHeight="false" outlineLevel="0" collapsed="false">
      <c r="A115" s="16" t="s">
        <v>211</v>
      </c>
      <c r="B115" s="17" t="s">
        <v>212</v>
      </c>
      <c r="C115" s="18"/>
      <c r="D115" s="18"/>
      <c r="E115" s="18"/>
      <c r="F115" s="18"/>
      <c r="G115" s="18" t="n">
        <f aca="false">'aparat copil'!E115+'asist.mat'!E115+'adm.case'!D115+dizabil!E115+'centre zi'!E115</f>
        <v>0</v>
      </c>
      <c r="H115" s="18" t="n">
        <f aca="false">'aparat copil'!F115+'asist.mat'!F115+'adm.case'!E115+dizabil!F115+'centre zi'!F115</f>
        <v>0</v>
      </c>
      <c r="I115" s="18" t="n">
        <f aca="false">'aparat copil'!G115+'asist.mat'!G115+'adm.case'!F115+dizabil!G115+'centre zi'!G115</f>
        <v>0</v>
      </c>
      <c r="J115" s="18" t="n">
        <f aca="false">'aparat copil'!H115+'asist.mat'!H115+'adm.case'!G115+dizabil!H115+'centre zi'!H115</f>
        <v>0</v>
      </c>
    </row>
    <row r="116" customFormat="false" ht="25.5" hidden="false" customHeight="false" outlineLevel="0" collapsed="false">
      <c r="A116" s="16" t="s">
        <v>213</v>
      </c>
      <c r="B116" s="17" t="s">
        <v>214</v>
      </c>
      <c r="C116" s="18"/>
      <c r="D116" s="18"/>
      <c r="E116" s="18"/>
      <c r="F116" s="18"/>
      <c r="G116" s="18" t="n">
        <f aca="false">'aparat copil'!E116+'asist.mat'!E116+'adm.case'!D116+dizabil!E116+'centre zi'!E116</f>
        <v>0</v>
      </c>
      <c r="H116" s="18" t="n">
        <f aca="false">'aparat copil'!F116+'asist.mat'!F116+'adm.case'!E116+dizabil!F116+'centre zi'!F116</f>
        <v>0</v>
      </c>
      <c r="I116" s="18" t="n">
        <f aca="false">'aparat copil'!G116+'asist.mat'!G116+'adm.case'!F116+dizabil!G116+'centre zi'!G116</f>
        <v>0</v>
      </c>
      <c r="J116" s="18" t="n">
        <f aca="false">'aparat copil'!H116+'asist.mat'!H116+'adm.case'!G116+dizabil!H116+'centre zi'!H116</f>
        <v>0</v>
      </c>
    </row>
    <row r="117" customFormat="false" ht="25.5" hidden="false" customHeight="false" outlineLevel="0" collapsed="false">
      <c r="A117" s="16" t="s">
        <v>215</v>
      </c>
      <c r="B117" s="17" t="s">
        <v>216</v>
      </c>
      <c r="C117" s="18"/>
      <c r="D117" s="18"/>
      <c r="E117" s="18"/>
      <c r="F117" s="18"/>
      <c r="G117" s="18" t="n">
        <f aca="false">'aparat copil'!E117+'asist.mat'!E117+'adm.case'!D117+dizabil!E117+'centre zi'!E117</f>
        <v>0</v>
      </c>
      <c r="H117" s="18" t="n">
        <f aca="false">'aparat copil'!F117+'asist.mat'!F117+'adm.case'!E117+dizabil!F117+'centre zi'!F117</f>
        <v>0</v>
      </c>
      <c r="I117" s="18" t="n">
        <f aca="false">'aparat copil'!G117+'asist.mat'!G117+'adm.case'!F117+dizabil!G117+'centre zi'!G117</f>
        <v>0</v>
      </c>
      <c r="J117" s="18" t="n">
        <f aca="false">'aparat copil'!H117+'asist.mat'!H117+'adm.case'!G117+dizabil!H117+'centre zi'!H117</f>
        <v>0</v>
      </c>
    </row>
    <row r="118" customFormat="false" ht="12.75" hidden="false" customHeight="false" outlineLevel="0" collapsed="false">
      <c r="A118" s="16" t="s">
        <v>217</v>
      </c>
      <c r="B118" s="17" t="s">
        <v>218</v>
      </c>
      <c r="C118" s="18"/>
      <c r="D118" s="18"/>
      <c r="E118" s="18"/>
      <c r="F118" s="18"/>
      <c r="G118" s="18" t="n">
        <f aca="false">'aparat copil'!E118+'asist.mat'!E118+'adm.case'!D118+dizabil!E118+'centre zi'!E118</f>
        <v>0</v>
      </c>
      <c r="H118" s="18" t="n">
        <f aca="false">'aparat copil'!F118+'asist.mat'!F118+'adm.case'!E118+dizabil!F118+'centre zi'!F118</f>
        <v>0</v>
      </c>
      <c r="I118" s="18" t="n">
        <f aca="false">'aparat copil'!G118+'asist.mat'!G118+'adm.case'!F118+dizabil!G118+'centre zi'!G118</f>
        <v>0</v>
      </c>
      <c r="J118" s="18" t="n">
        <f aca="false">'aparat copil'!H118+'asist.mat'!H118+'adm.case'!G118+dizabil!H118+'centre zi'!H118</f>
        <v>0</v>
      </c>
    </row>
    <row r="119" customFormat="false" ht="12.75" hidden="false" customHeight="false" outlineLevel="0" collapsed="false">
      <c r="A119" s="16" t="s">
        <v>219</v>
      </c>
      <c r="B119" s="17" t="s">
        <v>220</v>
      </c>
      <c r="C119" s="18"/>
      <c r="D119" s="18" t="n">
        <f aca="false">SUM(D120:D124)</f>
        <v>0</v>
      </c>
      <c r="E119" s="18"/>
      <c r="F119" s="18"/>
      <c r="G119" s="18" t="n">
        <f aca="false">SUM(G120:G124)</f>
        <v>0</v>
      </c>
      <c r="H119" s="18" t="n">
        <f aca="false">SUM(H120:H124)</f>
        <v>0</v>
      </c>
      <c r="I119" s="18" t="n">
        <f aca="false">SUM(I120:I124)</f>
        <v>0</v>
      </c>
      <c r="J119" s="18" t="n">
        <f aca="false">SUM(J120:J124)</f>
        <v>0</v>
      </c>
    </row>
    <row r="120" customFormat="false" ht="12.75" hidden="false" customHeight="false" outlineLevel="0" collapsed="false">
      <c r="A120" s="16" t="s">
        <v>221</v>
      </c>
      <c r="B120" s="17" t="s">
        <v>222</v>
      </c>
      <c r="C120" s="18"/>
      <c r="D120" s="18"/>
      <c r="E120" s="18"/>
      <c r="F120" s="18"/>
      <c r="G120" s="18" t="n">
        <f aca="false">'aparat copil'!E120+'asist.mat'!E120+'adm.case'!D120+dizabil!E120+'centre zi'!E120</f>
        <v>0</v>
      </c>
      <c r="H120" s="18" t="n">
        <f aca="false">'aparat copil'!F120+'asist.mat'!F120+'adm.case'!E120+dizabil!F120+'centre zi'!F120</f>
        <v>0</v>
      </c>
      <c r="I120" s="18" t="n">
        <f aca="false">'aparat copil'!G120+'asist.mat'!G120+'adm.case'!F120+dizabil!G120+'centre zi'!G120</f>
        <v>0</v>
      </c>
      <c r="J120" s="18" t="n">
        <f aca="false">'aparat copil'!H120+'asist.mat'!H120+'adm.case'!G120+dizabil!H120+'centre zi'!H120</f>
        <v>0</v>
      </c>
    </row>
    <row r="121" customFormat="false" ht="12.75" hidden="false" customHeight="false" outlineLevel="0" collapsed="false">
      <c r="A121" s="16" t="s">
        <v>223</v>
      </c>
      <c r="B121" s="17" t="s">
        <v>224</v>
      </c>
      <c r="C121" s="18"/>
      <c r="D121" s="18"/>
      <c r="E121" s="18"/>
      <c r="F121" s="18"/>
      <c r="G121" s="18" t="n">
        <f aca="false">'aparat copil'!E121+'asist.mat'!E121+'adm.case'!D121+dizabil!E121+'centre zi'!E121</f>
        <v>0</v>
      </c>
      <c r="H121" s="18" t="n">
        <f aca="false">'aparat copil'!F121+'asist.mat'!F121+'adm.case'!E121+dizabil!F121+'centre zi'!F121</f>
        <v>0</v>
      </c>
      <c r="I121" s="18" t="n">
        <f aca="false">'aparat copil'!G121+'asist.mat'!G121+'adm.case'!F121+dizabil!G121+'centre zi'!G121</f>
        <v>0</v>
      </c>
      <c r="J121" s="18" t="n">
        <f aca="false">'aparat copil'!H121+'asist.mat'!H121+'adm.case'!G121+dizabil!H121+'centre zi'!H121</f>
        <v>0</v>
      </c>
    </row>
    <row r="122" customFormat="false" ht="25.5" hidden="false" customHeight="false" outlineLevel="0" collapsed="false">
      <c r="A122" s="16" t="s">
        <v>225</v>
      </c>
      <c r="B122" s="17" t="s">
        <v>226</v>
      </c>
      <c r="C122" s="18"/>
      <c r="D122" s="18"/>
      <c r="E122" s="18"/>
      <c r="F122" s="18"/>
      <c r="G122" s="18" t="n">
        <f aca="false">'aparat copil'!E122+'asist.mat'!E122+'adm.case'!D122+dizabil!E122+'centre zi'!E122</f>
        <v>0</v>
      </c>
      <c r="H122" s="18" t="n">
        <f aca="false">'aparat copil'!F122+'asist.mat'!F122+'adm.case'!E122+dizabil!F122+'centre zi'!F122</f>
        <v>0</v>
      </c>
      <c r="I122" s="18" t="n">
        <f aca="false">'aparat copil'!G122+'asist.mat'!G122+'adm.case'!F122+dizabil!G122+'centre zi'!G122</f>
        <v>0</v>
      </c>
      <c r="J122" s="18" t="n">
        <f aca="false">'aparat copil'!H122+'asist.mat'!H122+'adm.case'!G122+dizabil!H122+'centre zi'!H122</f>
        <v>0</v>
      </c>
    </row>
    <row r="123" customFormat="false" ht="25.5" hidden="false" customHeight="false" outlineLevel="0" collapsed="false">
      <c r="A123" s="16" t="s">
        <v>227</v>
      </c>
      <c r="B123" s="17" t="s">
        <v>228</v>
      </c>
      <c r="C123" s="18"/>
      <c r="D123" s="18"/>
      <c r="E123" s="18"/>
      <c r="F123" s="18"/>
      <c r="G123" s="18" t="n">
        <f aca="false">'aparat copil'!E123+'asist.mat'!E123+'adm.case'!D123+dizabil!E123+'centre zi'!E123</f>
        <v>0</v>
      </c>
      <c r="H123" s="18" t="n">
        <f aca="false">'aparat copil'!F123+'asist.mat'!F123+'adm.case'!E123+dizabil!F123+'centre zi'!F123</f>
        <v>0</v>
      </c>
      <c r="I123" s="18" t="n">
        <f aca="false">'aparat copil'!G123+'asist.mat'!G123+'adm.case'!F123+dizabil!G123+'centre zi'!G123</f>
        <v>0</v>
      </c>
      <c r="J123" s="18" t="n">
        <f aca="false">'aparat copil'!H123+'asist.mat'!H123+'adm.case'!G123+dizabil!H123+'centre zi'!H123</f>
        <v>0</v>
      </c>
    </row>
    <row r="124" customFormat="false" ht="12.75" hidden="false" customHeight="false" outlineLevel="0" collapsed="false">
      <c r="A124" s="16" t="s">
        <v>229</v>
      </c>
      <c r="B124" s="17" t="s">
        <v>230</v>
      </c>
      <c r="C124" s="18"/>
      <c r="D124" s="18"/>
      <c r="E124" s="18"/>
      <c r="F124" s="18"/>
      <c r="G124" s="18" t="n">
        <f aca="false">'aparat copil'!E124+'asist.mat'!E124+'adm.case'!D124+dizabil!E124+'centre zi'!E124</f>
        <v>0</v>
      </c>
      <c r="H124" s="18" t="n">
        <f aca="false">'aparat copil'!F124+'asist.mat'!F124+'adm.case'!E124+dizabil!F124+'centre zi'!F124</f>
        <v>0</v>
      </c>
      <c r="I124" s="18" t="n">
        <f aca="false">'aparat copil'!G124+'asist.mat'!G124+'adm.case'!F124+dizabil!G124+'centre zi'!G124</f>
        <v>0</v>
      </c>
      <c r="J124" s="18" t="n">
        <f aca="false">'aparat copil'!H124+'asist.mat'!H124+'adm.case'!G124+dizabil!H124+'centre zi'!H124</f>
        <v>0</v>
      </c>
    </row>
    <row r="125" customFormat="false" ht="12.75" hidden="false" customHeight="false" outlineLevel="0" collapsed="false">
      <c r="A125" s="16" t="s">
        <v>231</v>
      </c>
      <c r="B125" s="17" t="s">
        <v>232</v>
      </c>
      <c r="C125" s="18"/>
      <c r="D125" s="18" t="n">
        <f aca="false">SUM(D126:D145)</f>
        <v>0</v>
      </c>
      <c r="E125" s="18"/>
      <c r="F125" s="18"/>
      <c r="G125" s="18" t="n">
        <f aca="false">SUM(G126:G145)</f>
        <v>0</v>
      </c>
      <c r="H125" s="18" t="n">
        <f aca="false">SUM(H126:H145)</f>
        <v>0</v>
      </c>
      <c r="I125" s="18" t="n">
        <f aca="false">SUM(I126:I145)</f>
        <v>0</v>
      </c>
      <c r="J125" s="18" t="n">
        <f aca="false">SUM(J126:J145)</f>
        <v>0</v>
      </c>
    </row>
    <row r="126" customFormat="false" ht="12.75" hidden="false" customHeight="false" outlineLevel="0" collapsed="false">
      <c r="A126" s="16" t="s">
        <v>233</v>
      </c>
      <c r="B126" s="17" t="s">
        <v>234</v>
      </c>
      <c r="C126" s="18"/>
      <c r="D126" s="18"/>
      <c r="E126" s="18"/>
      <c r="F126" s="18"/>
      <c r="G126" s="18" t="n">
        <f aca="false">'aparat copil'!E126+'asist.mat'!E126+'adm.case'!D126+dizabil!E126+'centre zi'!E126</f>
        <v>0</v>
      </c>
      <c r="H126" s="18" t="n">
        <f aca="false">'aparat copil'!F126+'asist.mat'!F126+'adm.case'!E126+dizabil!F126+'centre zi'!F126</f>
        <v>0</v>
      </c>
      <c r="I126" s="18" t="n">
        <f aca="false">'aparat copil'!G126+'asist.mat'!G126+'adm.case'!F126+dizabil!G126+'centre zi'!G126</f>
        <v>0</v>
      </c>
      <c r="J126" s="18" t="n">
        <f aca="false">'aparat copil'!H126+'asist.mat'!H126+'adm.case'!G126+dizabil!H126+'centre zi'!H126</f>
        <v>0</v>
      </c>
    </row>
    <row r="127" customFormat="false" ht="12.75" hidden="false" customHeight="false" outlineLevel="0" collapsed="false">
      <c r="A127" s="16" t="s">
        <v>235</v>
      </c>
      <c r="B127" s="17" t="s">
        <v>236</v>
      </c>
      <c r="C127" s="18"/>
      <c r="D127" s="18"/>
      <c r="E127" s="18"/>
      <c r="F127" s="18"/>
      <c r="G127" s="18" t="n">
        <f aca="false">'aparat copil'!E127+'asist.mat'!E127+'adm.case'!D127+dizabil!E127+'centre zi'!E127</f>
        <v>0</v>
      </c>
      <c r="H127" s="18" t="n">
        <f aca="false">'aparat copil'!F127+'asist.mat'!F127+'adm.case'!E127+dizabil!F127+'centre zi'!F127</f>
        <v>0</v>
      </c>
      <c r="I127" s="18" t="n">
        <f aca="false">'aparat copil'!G127+'asist.mat'!G127+'adm.case'!F127+dizabil!G127+'centre zi'!G127</f>
        <v>0</v>
      </c>
      <c r="J127" s="18" t="n">
        <f aca="false">'aparat copil'!H127+'asist.mat'!H127+'adm.case'!G127+dizabil!H127+'centre zi'!H127</f>
        <v>0</v>
      </c>
    </row>
    <row r="128" customFormat="false" ht="12.75" hidden="false" customHeight="false" outlineLevel="0" collapsed="false">
      <c r="A128" s="16" t="s">
        <v>237</v>
      </c>
      <c r="B128" s="17" t="s">
        <v>238</v>
      </c>
      <c r="C128" s="18"/>
      <c r="D128" s="18"/>
      <c r="E128" s="18"/>
      <c r="F128" s="18"/>
      <c r="G128" s="18" t="n">
        <f aca="false">'aparat copil'!E128+'asist.mat'!E128+'adm.case'!D128+dizabil!E128+'centre zi'!E128</f>
        <v>0</v>
      </c>
      <c r="H128" s="18" t="n">
        <f aca="false">'aparat copil'!F128+'asist.mat'!F128+'adm.case'!E128+dizabil!F128+'centre zi'!F128</f>
        <v>0</v>
      </c>
      <c r="I128" s="18" t="n">
        <f aca="false">'aparat copil'!G128+'asist.mat'!G128+'adm.case'!F128+dizabil!G128+'centre zi'!G128</f>
        <v>0</v>
      </c>
      <c r="J128" s="18" t="n">
        <f aca="false">'aparat copil'!H128+'asist.mat'!H128+'adm.case'!G128+dizabil!H128+'centre zi'!H128</f>
        <v>0</v>
      </c>
    </row>
    <row r="129" customFormat="false" ht="25.5" hidden="false" customHeight="false" outlineLevel="0" collapsed="false">
      <c r="A129" s="16" t="s">
        <v>239</v>
      </c>
      <c r="B129" s="17" t="s">
        <v>240</v>
      </c>
      <c r="C129" s="18"/>
      <c r="D129" s="18"/>
      <c r="E129" s="18"/>
      <c r="F129" s="18"/>
      <c r="G129" s="18" t="n">
        <f aca="false">'aparat copil'!E129+'asist.mat'!E129+'adm.case'!D129+dizabil!E129+'centre zi'!E129</f>
        <v>0</v>
      </c>
      <c r="H129" s="18" t="n">
        <f aca="false">'aparat copil'!F129+'asist.mat'!F129+'adm.case'!E129+dizabil!F129+'centre zi'!F129</f>
        <v>0</v>
      </c>
      <c r="I129" s="18" t="n">
        <f aca="false">'aparat copil'!G129+'asist.mat'!G129+'adm.case'!F129+dizabil!G129+'centre zi'!G129</f>
        <v>0</v>
      </c>
      <c r="J129" s="18" t="n">
        <f aca="false">'aparat copil'!H129+'asist.mat'!H129+'adm.case'!G129+dizabil!H129+'centre zi'!H129</f>
        <v>0</v>
      </c>
    </row>
    <row r="130" customFormat="false" ht="12.75" hidden="false" customHeight="false" outlineLevel="0" collapsed="false">
      <c r="A130" s="16" t="s">
        <v>241</v>
      </c>
      <c r="B130" s="17" t="s">
        <v>242</v>
      </c>
      <c r="C130" s="18"/>
      <c r="D130" s="18"/>
      <c r="E130" s="18"/>
      <c r="F130" s="18"/>
      <c r="G130" s="18" t="n">
        <f aca="false">'aparat copil'!E130+'asist.mat'!E130+'adm.case'!D130+dizabil!E130+'centre zi'!E130</f>
        <v>0</v>
      </c>
      <c r="H130" s="18" t="n">
        <f aca="false">'aparat copil'!F130+'asist.mat'!F130+'adm.case'!E130+dizabil!F130+'centre zi'!F130</f>
        <v>0</v>
      </c>
      <c r="I130" s="18" t="n">
        <f aca="false">'aparat copil'!G130+'asist.mat'!G130+'adm.case'!F130+dizabil!G130+'centre zi'!G130</f>
        <v>0</v>
      </c>
      <c r="J130" s="18" t="n">
        <f aca="false">'aparat copil'!H130+'asist.mat'!H130+'adm.case'!G130+dizabil!H130+'centre zi'!H130</f>
        <v>0</v>
      </c>
    </row>
    <row r="131" customFormat="false" ht="12.75" hidden="false" customHeight="false" outlineLevel="0" collapsed="false">
      <c r="A131" s="16" t="s">
        <v>243</v>
      </c>
      <c r="B131" s="17" t="s">
        <v>244</v>
      </c>
      <c r="C131" s="18"/>
      <c r="D131" s="18"/>
      <c r="E131" s="18"/>
      <c r="F131" s="18"/>
      <c r="G131" s="18" t="n">
        <f aca="false">'aparat copil'!E131+'asist.mat'!E131+'adm.case'!D131+dizabil!E131+'centre zi'!E131</f>
        <v>0</v>
      </c>
      <c r="H131" s="18" t="n">
        <f aca="false">'aparat copil'!F131+'asist.mat'!F131+'adm.case'!E131+dizabil!F131+'centre zi'!F131</f>
        <v>0</v>
      </c>
      <c r="I131" s="18" t="n">
        <f aca="false">'aparat copil'!G131+'asist.mat'!G131+'adm.case'!F131+dizabil!G131+'centre zi'!G131</f>
        <v>0</v>
      </c>
      <c r="J131" s="18" t="n">
        <f aca="false">'aparat copil'!H131+'asist.mat'!H131+'adm.case'!G131+dizabil!H131+'centre zi'!H131</f>
        <v>0</v>
      </c>
    </row>
    <row r="132" customFormat="false" ht="12.75" hidden="false" customHeight="false" outlineLevel="0" collapsed="false">
      <c r="A132" s="16" t="s">
        <v>245</v>
      </c>
      <c r="B132" s="17" t="s">
        <v>246</v>
      </c>
      <c r="C132" s="18"/>
      <c r="D132" s="18"/>
      <c r="E132" s="18"/>
      <c r="F132" s="18"/>
      <c r="G132" s="18" t="n">
        <f aca="false">'aparat copil'!E132+'asist.mat'!E132+'adm.case'!D132+dizabil!E132+'centre zi'!E132</f>
        <v>0</v>
      </c>
      <c r="H132" s="18" t="n">
        <f aca="false">'aparat copil'!F132+'asist.mat'!F132+'adm.case'!E132+dizabil!F132+'centre zi'!F132</f>
        <v>0</v>
      </c>
      <c r="I132" s="18" t="n">
        <f aca="false">'aparat copil'!G132+'asist.mat'!G132+'adm.case'!F132+dizabil!G132+'centre zi'!G132</f>
        <v>0</v>
      </c>
      <c r="J132" s="18" t="n">
        <f aca="false">'aparat copil'!H132+'asist.mat'!H132+'adm.case'!G132+dizabil!H132+'centre zi'!H132</f>
        <v>0</v>
      </c>
    </row>
    <row r="133" customFormat="false" ht="12.75" hidden="false" customHeight="false" outlineLevel="0" collapsed="false">
      <c r="A133" s="16" t="s">
        <v>247</v>
      </c>
      <c r="B133" s="17" t="s">
        <v>248</v>
      </c>
      <c r="C133" s="18"/>
      <c r="D133" s="18"/>
      <c r="E133" s="18"/>
      <c r="F133" s="18"/>
      <c r="G133" s="18" t="n">
        <f aca="false">'aparat copil'!E133+'asist.mat'!E133+'adm.case'!D133+dizabil!E133+'centre zi'!E133</f>
        <v>0</v>
      </c>
      <c r="H133" s="18" t="n">
        <f aca="false">'aparat copil'!F133+'asist.mat'!F133+'adm.case'!E133+dizabil!F133+'centre zi'!F133</f>
        <v>0</v>
      </c>
      <c r="I133" s="18" t="n">
        <f aca="false">'aparat copil'!G133+'asist.mat'!G133+'adm.case'!F133+dizabil!G133+'centre zi'!G133</f>
        <v>0</v>
      </c>
      <c r="J133" s="18" t="n">
        <f aca="false">'aparat copil'!H133+'asist.mat'!H133+'adm.case'!G133+dizabil!H133+'centre zi'!H133</f>
        <v>0</v>
      </c>
    </row>
    <row r="134" customFormat="false" ht="25.5" hidden="false" customHeight="false" outlineLevel="0" collapsed="false">
      <c r="A134" s="16" t="s">
        <v>249</v>
      </c>
      <c r="B134" s="17" t="s">
        <v>250</v>
      </c>
      <c r="C134" s="18"/>
      <c r="D134" s="18"/>
      <c r="E134" s="18"/>
      <c r="F134" s="18"/>
      <c r="G134" s="18" t="n">
        <f aca="false">'aparat copil'!E134+'asist.mat'!E134+'adm.case'!D134+dizabil!E134+'centre zi'!E134</f>
        <v>0</v>
      </c>
      <c r="H134" s="18" t="n">
        <f aca="false">'aparat copil'!F134+'asist.mat'!F134+'adm.case'!E134+dizabil!F134+'centre zi'!F134</f>
        <v>0</v>
      </c>
      <c r="I134" s="18" t="n">
        <f aca="false">'aparat copil'!G134+'asist.mat'!G134+'adm.case'!F134+dizabil!G134+'centre zi'!G134</f>
        <v>0</v>
      </c>
      <c r="J134" s="18" t="n">
        <f aca="false">'aparat copil'!H134+'asist.mat'!H134+'adm.case'!G134+dizabil!H134+'centre zi'!H134</f>
        <v>0</v>
      </c>
    </row>
    <row r="135" customFormat="false" ht="12.75" hidden="false" customHeight="false" outlineLevel="0" collapsed="false">
      <c r="A135" s="16" t="s">
        <v>251</v>
      </c>
      <c r="B135" s="17" t="s">
        <v>252</v>
      </c>
      <c r="C135" s="18"/>
      <c r="D135" s="18"/>
      <c r="E135" s="18"/>
      <c r="F135" s="18"/>
      <c r="G135" s="18" t="n">
        <f aca="false">'aparat copil'!E135+'asist.mat'!E135+'adm.case'!D135+dizabil!E135+'centre zi'!E135</f>
        <v>0</v>
      </c>
      <c r="H135" s="18" t="n">
        <f aca="false">'aparat copil'!F135+'asist.mat'!F135+'adm.case'!E135+dizabil!F135+'centre zi'!F135</f>
        <v>0</v>
      </c>
      <c r="I135" s="18" t="n">
        <f aca="false">'aparat copil'!G135+'asist.mat'!G135+'adm.case'!F135+dizabil!G135+'centre zi'!G135</f>
        <v>0</v>
      </c>
      <c r="J135" s="18" t="n">
        <f aca="false">'aparat copil'!H135+'asist.mat'!H135+'adm.case'!G135+dizabil!H135+'centre zi'!H135</f>
        <v>0</v>
      </c>
    </row>
    <row r="136" customFormat="false" ht="12.75" hidden="false" customHeight="false" outlineLevel="0" collapsed="false">
      <c r="A136" s="16" t="s">
        <v>253</v>
      </c>
      <c r="B136" s="17" t="s">
        <v>254</v>
      </c>
      <c r="C136" s="18"/>
      <c r="D136" s="18"/>
      <c r="E136" s="18"/>
      <c r="F136" s="18"/>
      <c r="G136" s="18" t="n">
        <f aca="false">'aparat copil'!E136+'asist.mat'!E136+'adm.case'!D136+dizabil!E136+'centre zi'!E136</f>
        <v>0</v>
      </c>
      <c r="H136" s="18" t="n">
        <f aca="false">'aparat copil'!F136+'asist.mat'!F136+'adm.case'!E136+dizabil!F136+'centre zi'!F136</f>
        <v>0</v>
      </c>
      <c r="I136" s="18" t="n">
        <f aca="false">'aparat copil'!G136+'asist.mat'!G136+'adm.case'!F136+dizabil!G136+'centre zi'!G136</f>
        <v>0</v>
      </c>
      <c r="J136" s="18" t="n">
        <f aca="false">'aparat copil'!H136+'asist.mat'!H136+'adm.case'!G136+dizabil!H136+'centre zi'!H136</f>
        <v>0</v>
      </c>
    </row>
    <row r="137" customFormat="false" ht="25.5" hidden="false" customHeight="false" outlineLevel="0" collapsed="false">
      <c r="A137" s="16" t="s">
        <v>255</v>
      </c>
      <c r="B137" s="17" t="s">
        <v>256</v>
      </c>
      <c r="C137" s="18"/>
      <c r="D137" s="18"/>
      <c r="E137" s="18"/>
      <c r="F137" s="18"/>
      <c r="G137" s="18" t="n">
        <f aca="false">'aparat copil'!E137+'asist.mat'!E137+'adm.case'!D137+dizabil!E137+'centre zi'!E137</f>
        <v>0</v>
      </c>
      <c r="H137" s="18" t="n">
        <f aca="false">'aparat copil'!F137+'asist.mat'!F137+'adm.case'!E137+dizabil!F137+'centre zi'!F137</f>
        <v>0</v>
      </c>
      <c r="I137" s="18" t="n">
        <f aca="false">'aparat copil'!G137+'asist.mat'!G137+'adm.case'!F137+dizabil!G137+'centre zi'!G137</f>
        <v>0</v>
      </c>
      <c r="J137" s="18" t="n">
        <f aca="false">'aparat copil'!H137+'asist.mat'!H137+'adm.case'!G137+dizabil!H137+'centre zi'!H137</f>
        <v>0</v>
      </c>
    </row>
    <row r="138" customFormat="false" ht="12.75" hidden="false" customHeight="false" outlineLevel="0" collapsed="false">
      <c r="A138" s="16" t="s">
        <v>257</v>
      </c>
      <c r="B138" s="17" t="s">
        <v>258</v>
      </c>
      <c r="C138" s="18"/>
      <c r="D138" s="18"/>
      <c r="E138" s="18"/>
      <c r="F138" s="18"/>
      <c r="G138" s="18" t="n">
        <f aca="false">'aparat copil'!E138+'asist.mat'!E138+'adm.case'!D138+dizabil!E138+'centre zi'!E138</f>
        <v>0</v>
      </c>
      <c r="H138" s="18" t="n">
        <f aca="false">'aparat copil'!F138+'asist.mat'!F138+'adm.case'!E138+dizabil!F138+'centre zi'!F138</f>
        <v>0</v>
      </c>
      <c r="I138" s="18" t="n">
        <f aca="false">'aparat copil'!G138+'asist.mat'!G138+'adm.case'!F138+dizabil!G138+'centre zi'!G138</f>
        <v>0</v>
      </c>
      <c r="J138" s="18" t="n">
        <f aca="false">'aparat copil'!H138+'asist.mat'!H138+'adm.case'!G138+dizabil!H138+'centre zi'!H138</f>
        <v>0</v>
      </c>
    </row>
    <row r="139" customFormat="false" ht="12.75" hidden="false" customHeight="false" outlineLevel="0" collapsed="false">
      <c r="A139" s="16" t="s">
        <v>259</v>
      </c>
      <c r="B139" s="17" t="s">
        <v>260</v>
      </c>
      <c r="C139" s="18"/>
      <c r="D139" s="18"/>
      <c r="E139" s="18"/>
      <c r="F139" s="18"/>
      <c r="G139" s="18" t="n">
        <f aca="false">'aparat copil'!E139+'asist.mat'!E139+'adm.case'!D139+dizabil!E139+'centre zi'!E139</f>
        <v>0</v>
      </c>
      <c r="H139" s="18" t="n">
        <f aca="false">'aparat copil'!F139+'asist.mat'!F139+'adm.case'!E139+dizabil!F139+'centre zi'!F139</f>
        <v>0</v>
      </c>
      <c r="I139" s="18" t="n">
        <f aca="false">'aparat copil'!G139+'asist.mat'!G139+'adm.case'!F139+dizabil!G139+'centre zi'!G139</f>
        <v>0</v>
      </c>
      <c r="J139" s="18" t="n">
        <f aca="false">'aparat copil'!H139+'asist.mat'!H139+'adm.case'!G139+dizabil!H139+'centre zi'!H139</f>
        <v>0</v>
      </c>
    </row>
    <row r="140" customFormat="false" ht="12.75" hidden="false" customHeight="false" outlineLevel="0" collapsed="false">
      <c r="A140" s="16" t="s">
        <v>261</v>
      </c>
      <c r="B140" s="17" t="s">
        <v>262</v>
      </c>
      <c r="C140" s="18"/>
      <c r="D140" s="18"/>
      <c r="E140" s="18"/>
      <c r="F140" s="18"/>
      <c r="G140" s="18" t="n">
        <f aca="false">'aparat copil'!E140+'asist.mat'!E140+'adm.case'!D140+dizabil!E140+'centre zi'!E140</f>
        <v>0</v>
      </c>
      <c r="H140" s="18" t="n">
        <f aca="false">'aparat copil'!F140+'asist.mat'!F140+'adm.case'!E140+dizabil!F140+'centre zi'!F140</f>
        <v>0</v>
      </c>
      <c r="I140" s="18" t="n">
        <f aca="false">'aparat copil'!G140+'asist.mat'!G140+'adm.case'!F140+dizabil!G140+'centre zi'!G140</f>
        <v>0</v>
      </c>
      <c r="J140" s="18" t="n">
        <f aca="false">'aparat copil'!H140+'asist.mat'!H140+'adm.case'!G140+dizabil!H140+'centre zi'!H140</f>
        <v>0</v>
      </c>
    </row>
    <row r="141" customFormat="false" ht="12.75" hidden="false" customHeight="false" outlineLevel="0" collapsed="false">
      <c r="A141" s="16" t="s">
        <v>263</v>
      </c>
      <c r="B141" s="17" t="s">
        <v>264</v>
      </c>
      <c r="C141" s="18"/>
      <c r="D141" s="18"/>
      <c r="E141" s="18"/>
      <c r="F141" s="18"/>
      <c r="G141" s="18" t="n">
        <f aca="false">'aparat copil'!E141+'asist.mat'!E141+'adm.case'!D141+dizabil!E141+'centre zi'!E141</f>
        <v>0</v>
      </c>
      <c r="H141" s="18" t="n">
        <f aca="false">'aparat copil'!F141+'asist.mat'!F141+'adm.case'!E141+dizabil!F141+'centre zi'!F141</f>
        <v>0</v>
      </c>
      <c r="I141" s="18" t="n">
        <f aca="false">'aparat copil'!G141+'asist.mat'!G141+'adm.case'!F141+dizabil!G141+'centre zi'!G141</f>
        <v>0</v>
      </c>
      <c r="J141" s="18" t="n">
        <f aca="false">'aparat copil'!H141+'asist.mat'!H141+'adm.case'!G141+dizabil!H141+'centre zi'!H141</f>
        <v>0</v>
      </c>
    </row>
    <row r="142" customFormat="false" ht="25.5" hidden="false" customHeight="false" outlineLevel="0" collapsed="false">
      <c r="A142" s="16" t="s">
        <v>265</v>
      </c>
      <c r="B142" s="17" t="s">
        <v>266</v>
      </c>
      <c r="C142" s="18"/>
      <c r="D142" s="18"/>
      <c r="E142" s="18"/>
      <c r="F142" s="18"/>
      <c r="G142" s="18" t="n">
        <f aca="false">'aparat copil'!E142+'asist.mat'!E142+'adm.case'!D142+dizabil!E142+'centre zi'!E142</f>
        <v>0</v>
      </c>
      <c r="H142" s="18" t="n">
        <f aca="false">'aparat copil'!F142+'asist.mat'!F142+'adm.case'!E142+dizabil!F142+'centre zi'!F142</f>
        <v>0</v>
      </c>
      <c r="I142" s="18" t="n">
        <f aca="false">'aparat copil'!G142+'asist.mat'!G142+'adm.case'!F142+dizabil!G142+'centre zi'!G142</f>
        <v>0</v>
      </c>
      <c r="J142" s="18" t="n">
        <f aca="false">'aparat copil'!H142+'asist.mat'!H142+'adm.case'!G142+dizabil!H142+'centre zi'!H142</f>
        <v>0</v>
      </c>
    </row>
    <row r="143" customFormat="false" ht="12.75" hidden="false" customHeight="false" outlineLevel="0" collapsed="false">
      <c r="A143" s="16" t="s">
        <v>267</v>
      </c>
      <c r="B143" s="17" t="s">
        <v>268</v>
      </c>
      <c r="C143" s="18"/>
      <c r="D143" s="18"/>
      <c r="E143" s="18"/>
      <c r="F143" s="18"/>
      <c r="G143" s="18" t="n">
        <f aca="false">'aparat copil'!E143+'asist.mat'!E143+'adm.case'!D143+dizabil!E143+'centre zi'!E143</f>
        <v>0</v>
      </c>
      <c r="H143" s="18" t="n">
        <f aca="false">'aparat copil'!F143+'asist.mat'!F143+'adm.case'!E143+dizabil!F143+'centre zi'!F143</f>
        <v>0</v>
      </c>
      <c r="I143" s="18" t="n">
        <f aca="false">'aparat copil'!G143+'asist.mat'!G143+'adm.case'!F143+dizabil!G143+'centre zi'!G143</f>
        <v>0</v>
      </c>
      <c r="J143" s="18" t="n">
        <f aca="false">'aparat copil'!H143+'asist.mat'!H143+'adm.case'!G143+dizabil!H143+'centre zi'!H143</f>
        <v>0</v>
      </c>
    </row>
    <row r="144" customFormat="false" ht="12.75" hidden="false" customHeight="false" outlineLevel="0" collapsed="false">
      <c r="A144" s="16" t="s">
        <v>269</v>
      </c>
      <c r="B144" s="17" t="s">
        <v>270</v>
      </c>
      <c r="C144" s="18"/>
      <c r="D144" s="18"/>
      <c r="E144" s="18"/>
      <c r="F144" s="18"/>
      <c r="G144" s="18" t="n">
        <f aca="false">'aparat copil'!E144+'asist.mat'!E144+'adm.case'!D144+dizabil!E144+'centre zi'!E144</f>
        <v>0</v>
      </c>
      <c r="H144" s="18" t="n">
        <f aca="false">'aparat copil'!F144+'asist.mat'!F144+'adm.case'!E144+dizabil!F144+'centre zi'!F144</f>
        <v>0</v>
      </c>
      <c r="I144" s="18" t="n">
        <f aca="false">'aparat copil'!G144+'asist.mat'!G144+'adm.case'!F144+dizabil!G144+'centre zi'!G144</f>
        <v>0</v>
      </c>
      <c r="J144" s="18" t="n">
        <f aca="false">'aparat copil'!H144+'asist.mat'!H144+'adm.case'!G144+dizabil!H144+'centre zi'!H144</f>
        <v>0</v>
      </c>
    </row>
    <row r="145" customFormat="false" ht="12.75" hidden="false" customHeight="false" outlineLevel="0" collapsed="false">
      <c r="A145" s="16" t="s">
        <v>271</v>
      </c>
      <c r="B145" s="17" t="s">
        <v>272</v>
      </c>
      <c r="C145" s="18"/>
      <c r="D145" s="18"/>
      <c r="E145" s="18"/>
      <c r="F145" s="18"/>
      <c r="G145" s="18" t="n">
        <f aca="false">'aparat copil'!E145+'asist.mat'!E145+'adm.case'!D145+dizabil!E145+'centre zi'!E145</f>
        <v>0</v>
      </c>
      <c r="H145" s="18" t="n">
        <f aca="false">'aparat copil'!F145+'asist.mat'!F145+'adm.case'!E145+dizabil!F145+'centre zi'!F145</f>
        <v>0</v>
      </c>
      <c r="I145" s="18" t="n">
        <f aca="false">'aparat copil'!G145+'asist.mat'!G145+'adm.case'!F145+dizabil!G145+'centre zi'!G145</f>
        <v>0</v>
      </c>
      <c r="J145" s="18" t="n">
        <f aca="false">'aparat copil'!H145+'asist.mat'!H145+'adm.case'!G145+dizabil!H145+'centre zi'!H145</f>
        <v>0</v>
      </c>
    </row>
    <row r="146" customFormat="false" ht="12.75" hidden="false" customHeight="false" outlineLevel="0" collapsed="false">
      <c r="A146" s="16" t="s">
        <v>273</v>
      </c>
      <c r="B146" s="17" t="s">
        <v>274</v>
      </c>
      <c r="C146" s="18"/>
      <c r="D146" s="18" t="n">
        <f aca="false">SUM(D147:D149)</f>
        <v>0</v>
      </c>
      <c r="E146" s="18"/>
      <c r="F146" s="18"/>
      <c r="G146" s="18" t="n">
        <f aca="false">SUM(G147:G149)</f>
        <v>0</v>
      </c>
      <c r="H146" s="18" t="n">
        <f aca="false">SUM(H147:H149)</f>
        <v>0</v>
      </c>
      <c r="I146" s="18" t="n">
        <f aca="false">SUM(I147:I149)</f>
        <v>0</v>
      </c>
      <c r="J146" s="18" t="n">
        <f aca="false">SUM(J147:J149)</f>
        <v>0</v>
      </c>
    </row>
    <row r="147" customFormat="false" ht="12.75" hidden="false" customHeight="false" outlineLevel="0" collapsed="false">
      <c r="A147" s="16" t="s">
        <v>275</v>
      </c>
      <c r="B147" s="17" t="s">
        <v>276</v>
      </c>
      <c r="C147" s="18"/>
      <c r="D147" s="18"/>
      <c r="E147" s="18"/>
      <c r="F147" s="18"/>
      <c r="G147" s="18" t="n">
        <f aca="false">'aparat copil'!E147+'asist.mat'!E147+'adm.case'!D147+dizabil!E147+'centre zi'!E147</f>
        <v>0</v>
      </c>
      <c r="H147" s="18" t="n">
        <f aca="false">'aparat copil'!F147+'asist.mat'!F147+'adm.case'!E147+dizabil!F147+'centre zi'!F147</f>
        <v>0</v>
      </c>
      <c r="I147" s="18" t="n">
        <f aca="false">'aparat copil'!G147+'asist.mat'!G147+'adm.case'!F147+dizabil!G147+'centre zi'!G147</f>
        <v>0</v>
      </c>
      <c r="J147" s="18" t="n">
        <f aca="false">'aparat copil'!H147+'asist.mat'!H147+'adm.case'!G147+dizabil!H147+'centre zi'!H147</f>
        <v>0</v>
      </c>
    </row>
    <row r="148" customFormat="false" ht="12.75" hidden="false" customHeight="false" outlineLevel="0" collapsed="false">
      <c r="A148" s="16" t="s">
        <v>277</v>
      </c>
      <c r="B148" s="17" t="s">
        <v>278</v>
      </c>
      <c r="C148" s="18"/>
      <c r="D148" s="18"/>
      <c r="E148" s="18"/>
      <c r="F148" s="18"/>
      <c r="G148" s="18" t="n">
        <f aca="false">'aparat copil'!E148+'asist.mat'!E148+'adm.case'!D148+dizabil!E148+'centre zi'!E148</f>
        <v>0</v>
      </c>
      <c r="H148" s="18" t="n">
        <f aca="false">'aparat copil'!F148+'asist.mat'!F148+'adm.case'!E148+dizabil!F148+'centre zi'!F148</f>
        <v>0</v>
      </c>
      <c r="I148" s="18" t="n">
        <f aca="false">'aparat copil'!G148+'asist.mat'!G148+'adm.case'!F148+dizabil!G148+'centre zi'!G148</f>
        <v>0</v>
      </c>
      <c r="J148" s="18" t="n">
        <f aca="false">'aparat copil'!H148+'asist.mat'!H148+'adm.case'!G148+dizabil!H148+'centre zi'!H148</f>
        <v>0</v>
      </c>
    </row>
    <row r="149" customFormat="false" ht="12.75" hidden="false" customHeight="false" outlineLevel="0" collapsed="false">
      <c r="A149" s="16" t="s">
        <v>279</v>
      </c>
      <c r="B149" s="17" t="s">
        <v>280</v>
      </c>
      <c r="C149" s="18"/>
      <c r="D149" s="18"/>
      <c r="E149" s="18"/>
      <c r="F149" s="18"/>
      <c r="G149" s="18" t="n">
        <f aca="false">'aparat copil'!E149+'asist.mat'!E149+'adm.case'!D149+dizabil!E149+'centre zi'!E149</f>
        <v>0</v>
      </c>
      <c r="H149" s="18" t="n">
        <f aca="false">'aparat copil'!F149+'asist.mat'!F149+'adm.case'!E149+dizabil!F149+'centre zi'!F149</f>
        <v>0</v>
      </c>
      <c r="I149" s="18" t="n">
        <f aca="false">'aparat copil'!G149+'asist.mat'!G149+'adm.case'!F149+dizabil!G149+'centre zi'!G149</f>
        <v>0</v>
      </c>
      <c r="J149" s="18" t="n">
        <f aca="false">'aparat copil'!H149+'asist.mat'!H149+'adm.case'!G149+dizabil!H149+'centre zi'!H149</f>
        <v>0</v>
      </c>
    </row>
    <row r="150" customFormat="false" ht="25.5" hidden="false" customHeight="false" outlineLevel="0" collapsed="false">
      <c r="A150" s="16" t="s">
        <v>281</v>
      </c>
      <c r="B150" s="17" t="s">
        <v>282</v>
      </c>
      <c r="C150" s="18"/>
      <c r="D150" s="18" t="n">
        <f aca="false">SUM(D151,D176)</f>
        <v>0</v>
      </c>
      <c r="E150" s="18"/>
      <c r="F150" s="18"/>
      <c r="G150" s="18" t="n">
        <f aca="false">SUM(G151,G176)</f>
        <v>0</v>
      </c>
      <c r="H150" s="18" t="n">
        <f aca="false">SUM(H151,H176)</f>
        <v>0</v>
      </c>
      <c r="I150" s="18" t="n">
        <f aca="false">SUM(I151,I176)</f>
        <v>0</v>
      </c>
      <c r="J150" s="18" t="n">
        <f aca="false">SUM(J151,J176)</f>
        <v>0</v>
      </c>
    </row>
    <row r="151" customFormat="false" ht="12.75" hidden="false" customHeight="false" outlineLevel="0" collapsed="false">
      <c r="A151" s="16" t="s">
        <v>283</v>
      </c>
      <c r="B151" s="17" t="s">
        <v>284</v>
      </c>
      <c r="C151" s="18"/>
      <c r="D151" s="18" t="n">
        <f aca="false">SUM(D152:D175)</f>
        <v>0</v>
      </c>
      <c r="E151" s="18"/>
      <c r="F151" s="18"/>
      <c r="G151" s="18" t="n">
        <f aca="false">SUM(G152:G175)</f>
        <v>0</v>
      </c>
      <c r="H151" s="18" t="n">
        <f aca="false">SUM(H152:H175)</f>
        <v>0</v>
      </c>
      <c r="I151" s="18" t="n">
        <f aca="false">SUM(I152:I175)</f>
        <v>0</v>
      </c>
      <c r="J151" s="18" t="n">
        <f aca="false">SUM(J152:J175)</f>
        <v>0</v>
      </c>
    </row>
    <row r="152" customFormat="false" ht="12.75" hidden="false" customHeight="false" outlineLevel="0" collapsed="false">
      <c r="A152" s="16" t="s">
        <v>285</v>
      </c>
      <c r="B152" s="17" t="s">
        <v>286</v>
      </c>
      <c r="C152" s="18"/>
      <c r="D152" s="18"/>
      <c r="E152" s="18"/>
      <c r="F152" s="18"/>
      <c r="G152" s="18" t="n">
        <f aca="false">'aparat copil'!E152+'asist.mat'!E152+'adm.case'!D152+dizabil!E152+'centre zi'!E152</f>
        <v>0</v>
      </c>
      <c r="H152" s="18" t="n">
        <f aca="false">'aparat copil'!F152+'asist.mat'!F152+'adm.case'!E152+dizabil!F152+'centre zi'!F152</f>
        <v>0</v>
      </c>
      <c r="I152" s="18" t="n">
        <f aca="false">'aparat copil'!G152+'asist.mat'!G152+'adm.case'!F152+dizabil!G152+'centre zi'!G152</f>
        <v>0</v>
      </c>
      <c r="J152" s="18" t="n">
        <f aca="false">'aparat copil'!H152+'asist.mat'!H152+'adm.case'!G152+dizabil!H152+'centre zi'!H152</f>
        <v>0</v>
      </c>
    </row>
    <row r="153" customFormat="false" ht="12.75" hidden="false" customHeight="false" outlineLevel="0" collapsed="false">
      <c r="A153" s="16" t="s">
        <v>287</v>
      </c>
      <c r="B153" s="17" t="s">
        <v>288</v>
      </c>
      <c r="C153" s="18"/>
      <c r="D153" s="18"/>
      <c r="E153" s="18"/>
      <c r="F153" s="18"/>
      <c r="G153" s="18" t="n">
        <f aca="false">'aparat copil'!E153+'asist.mat'!E153+'adm.case'!D153+dizabil!E153+'centre zi'!E153</f>
        <v>0</v>
      </c>
      <c r="H153" s="18" t="n">
        <f aca="false">'aparat copil'!F153+'asist.mat'!F153+'adm.case'!E153+dizabil!F153+'centre zi'!F153</f>
        <v>0</v>
      </c>
      <c r="I153" s="18" t="n">
        <f aca="false">'aparat copil'!G153+'asist.mat'!G153+'adm.case'!F153+dizabil!G153+'centre zi'!G153</f>
        <v>0</v>
      </c>
      <c r="J153" s="18" t="n">
        <f aca="false">'aparat copil'!H153+'asist.mat'!H153+'adm.case'!G153+dizabil!H153+'centre zi'!H153</f>
        <v>0</v>
      </c>
    </row>
    <row r="154" customFormat="false" ht="12.75" hidden="false" customHeight="false" outlineLevel="0" collapsed="false">
      <c r="A154" s="16" t="s">
        <v>289</v>
      </c>
      <c r="B154" s="17" t="s">
        <v>290</v>
      </c>
      <c r="C154" s="18"/>
      <c r="D154" s="18"/>
      <c r="E154" s="18"/>
      <c r="F154" s="18"/>
      <c r="G154" s="18" t="n">
        <f aca="false">'aparat copil'!E154+'asist.mat'!E154+'adm.case'!D154+dizabil!E154+'centre zi'!E154</f>
        <v>0</v>
      </c>
      <c r="H154" s="18" t="n">
        <f aca="false">'aparat copil'!F154+'asist.mat'!F154+'adm.case'!E154+dizabil!F154+'centre zi'!F154</f>
        <v>0</v>
      </c>
      <c r="I154" s="18" t="n">
        <f aca="false">'aparat copil'!G154+'asist.mat'!G154+'adm.case'!F154+dizabil!G154+'centre zi'!G154</f>
        <v>0</v>
      </c>
      <c r="J154" s="18" t="n">
        <f aca="false">'aparat copil'!H154+'asist.mat'!H154+'adm.case'!G154+dizabil!H154+'centre zi'!H154</f>
        <v>0</v>
      </c>
    </row>
    <row r="155" customFormat="false" ht="12.75" hidden="false" customHeight="false" outlineLevel="0" collapsed="false">
      <c r="A155" s="16" t="s">
        <v>291</v>
      </c>
      <c r="B155" s="17" t="s">
        <v>292</v>
      </c>
      <c r="C155" s="18"/>
      <c r="D155" s="18"/>
      <c r="E155" s="18"/>
      <c r="F155" s="18"/>
      <c r="G155" s="18" t="n">
        <f aca="false">'aparat copil'!E155+'asist.mat'!E155+'adm.case'!D155+dizabil!E155+'centre zi'!E155</f>
        <v>0</v>
      </c>
      <c r="H155" s="18" t="n">
        <f aca="false">'aparat copil'!F155+'asist.mat'!F155+'adm.case'!E155+dizabil!F155+'centre zi'!F155</f>
        <v>0</v>
      </c>
      <c r="I155" s="18" t="n">
        <f aca="false">'aparat copil'!G155+'asist.mat'!G155+'adm.case'!F155+dizabil!G155+'centre zi'!G155</f>
        <v>0</v>
      </c>
      <c r="J155" s="18" t="n">
        <f aca="false">'aparat copil'!H155+'asist.mat'!H155+'adm.case'!G155+dizabil!H155+'centre zi'!H155</f>
        <v>0</v>
      </c>
    </row>
    <row r="156" customFormat="false" ht="12.75" hidden="false" customHeight="false" outlineLevel="0" collapsed="false">
      <c r="A156" s="16" t="s">
        <v>293</v>
      </c>
      <c r="B156" s="17" t="s">
        <v>294</v>
      </c>
      <c r="C156" s="18"/>
      <c r="D156" s="18"/>
      <c r="E156" s="18"/>
      <c r="F156" s="18"/>
      <c r="G156" s="18" t="n">
        <f aca="false">'aparat copil'!E156+'asist.mat'!E156+'adm.case'!D156+dizabil!E156+'centre zi'!E156</f>
        <v>0</v>
      </c>
      <c r="H156" s="18" t="n">
        <f aca="false">'aparat copil'!F156+'asist.mat'!F156+'adm.case'!E156+dizabil!F156+'centre zi'!F156</f>
        <v>0</v>
      </c>
      <c r="I156" s="18" t="n">
        <f aca="false">'aparat copil'!G156+'asist.mat'!G156+'adm.case'!F156+dizabil!G156+'centre zi'!G156</f>
        <v>0</v>
      </c>
      <c r="J156" s="18" t="n">
        <f aca="false">'aparat copil'!H156+'asist.mat'!H156+'adm.case'!G156+dizabil!H156+'centre zi'!H156</f>
        <v>0</v>
      </c>
    </row>
    <row r="157" customFormat="false" ht="12.75" hidden="false" customHeight="false" outlineLevel="0" collapsed="false">
      <c r="A157" s="16" t="s">
        <v>295</v>
      </c>
      <c r="B157" s="17" t="s">
        <v>296</v>
      </c>
      <c r="C157" s="18"/>
      <c r="D157" s="18"/>
      <c r="E157" s="18"/>
      <c r="F157" s="18"/>
      <c r="G157" s="18" t="n">
        <f aca="false">'aparat copil'!E157+'asist.mat'!E157+'adm.case'!D157+dizabil!E157+'centre zi'!E157</f>
        <v>0</v>
      </c>
      <c r="H157" s="18" t="n">
        <f aca="false">'aparat copil'!F157+'asist.mat'!F157+'adm.case'!E157+dizabil!F157+'centre zi'!F157</f>
        <v>0</v>
      </c>
      <c r="I157" s="18" t="n">
        <f aca="false">'aparat copil'!G157+'asist.mat'!G157+'adm.case'!F157+dizabil!G157+'centre zi'!G157</f>
        <v>0</v>
      </c>
      <c r="J157" s="18" t="n">
        <f aca="false">'aparat copil'!H157+'asist.mat'!H157+'adm.case'!G157+dizabil!H157+'centre zi'!H157</f>
        <v>0</v>
      </c>
    </row>
    <row r="158" customFormat="false" ht="25.5" hidden="false" customHeight="false" outlineLevel="0" collapsed="false">
      <c r="A158" s="16" t="s">
        <v>297</v>
      </c>
      <c r="B158" s="17" t="s">
        <v>298</v>
      </c>
      <c r="C158" s="18"/>
      <c r="D158" s="18"/>
      <c r="E158" s="18"/>
      <c r="F158" s="18"/>
      <c r="G158" s="18" t="n">
        <f aca="false">'aparat copil'!E158+'asist.mat'!E158+'adm.case'!D158+dizabil!E158+'centre zi'!E158</f>
        <v>0</v>
      </c>
      <c r="H158" s="18" t="n">
        <f aca="false">'aparat copil'!F158+'asist.mat'!F158+'adm.case'!E158+dizabil!F158+'centre zi'!F158</f>
        <v>0</v>
      </c>
      <c r="I158" s="18" t="n">
        <f aca="false">'aparat copil'!G158+'asist.mat'!G158+'adm.case'!F158+dizabil!G158+'centre zi'!G158</f>
        <v>0</v>
      </c>
      <c r="J158" s="18" t="n">
        <f aca="false">'aparat copil'!H158+'asist.mat'!H158+'adm.case'!G158+dizabil!H158+'centre zi'!H158</f>
        <v>0</v>
      </c>
    </row>
    <row r="159" customFormat="false" ht="25.5" hidden="false" customHeight="false" outlineLevel="0" collapsed="false">
      <c r="A159" s="16" t="s">
        <v>299</v>
      </c>
      <c r="B159" s="17" t="s">
        <v>300</v>
      </c>
      <c r="C159" s="18"/>
      <c r="D159" s="18"/>
      <c r="E159" s="18"/>
      <c r="F159" s="18"/>
      <c r="G159" s="18" t="n">
        <f aca="false">'aparat copil'!E159+'asist.mat'!E159+'adm.case'!D159+dizabil!E159+'centre zi'!E159</f>
        <v>0</v>
      </c>
      <c r="H159" s="18" t="n">
        <f aca="false">'aparat copil'!F159+'asist.mat'!F159+'adm.case'!E159+dizabil!F159+'centre zi'!F159</f>
        <v>0</v>
      </c>
      <c r="I159" s="18" t="n">
        <f aca="false">'aparat copil'!G159+'asist.mat'!G159+'adm.case'!F159+dizabil!G159+'centre zi'!G159</f>
        <v>0</v>
      </c>
      <c r="J159" s="18" t="n">
        <f aca="false">'aparat copil'!H159+'asist.mat'!H159+'adm.case'!G159+dizabil!H159+'centre zi'!H159</f>
        <v>0</v>
      </c>
    </row>
    <row r="160" customFormat="false" ht="25.5" hidden="false" customHeight="false" outlineLevel="0" collapsed="false">
      <c r="A160" s="16" t="s">
        <v>301</v>
      </c>
      <c r="B160" s="17" t="s">
        <v>302</v>
      </c>
      <c r="C160" s="18"/>
      <c r="D160" s="18"/>
      <c r="E160" s="18"/>
      <c r="F160" s="18"/>
      <c r="G160" s="18" t="n">
        <f aca="false">'aparat copil'!E160+'asist.mat'!E160+'adm.case'!D160+dizabil!E160+'centre zi'!E160</f>
        <v>0</v>
      </c>
      <c r="H160" s="18" t="n">
        <f aca="false">'aparat copil'!F160+'asist.mat'!F160+'adm.case'!E160+dizabil!F160+'centre zi'!F160</f>
        <v>0</v>
      </c>
      <c r="I160" s="18" t="n">
        <f aca="false">'aparat copil'!G160+'asist.mat'!G160+'adm.case'!F160+dizabil!G160+'centre zi'!G160</f>
        <v>0</v>
      </c>
      <c r="J160" s="18" t="n">
        <f aca="false">'aparat copil'!H160+'asist.mat'!H160+'adm.case'!G160+dizabil!H160+'centre zi'!H160</f>
        <v>0</v>
      </c>
    </row>
    <row r="161" customFormat="false" ht="25.5" hidden="false" customHeight="false" outlineLevel="0" collapsed="false">
      <c r="A161" s="16" t="s">
        <v>303</v>
      </c>
      <c r="B161" s="17" t="s">
        <v>304</v>
      </c>
      <c r="C161" s="18"/>
      <c r="D161" s="18"/>
      <c r="E161" s="18"/>
      <c r="F161" s="18"/>
      <c r="G161" s="18" t="n">
        <f aca="false">'aparat copil'!E161+'asist.mat'!E161+'adm.case'!D161+dizabil!E161+'centre zi'!E161</f>
        <v>0</v>
      </c>
      <c r="H161" s="18" t="n">
        <f aca="false">'aparat copil'!F161+'asist.mat'!F161+'adm.case'!E161+dizabil!F161+'centre zi'!F161</f>
        <v>0</v>
      </c>
      <c r="I161" s="18" t="n">
        <f aca="false">'aparat copil'!G161+'asist.mat'!G161+'adm.case'!F161+dizabil!G161+'centre zi'!G161</f>
        <v>0</v>
      </c>
      <c r="J161" s="18" t="n">
        <f aca="false">'aparat copil'!H161+'asist.mat'!H161+'adm.case'!G161+dizabil!H161+'centre zi'!H161</f>
        <v>0</v>
      </c>
    </row>
    <row r="162" customFormat="false" ht="25.5" hidden="false" customHeight="false" outlineLevel="0" collapsed="false">
      <c r="A162" s="16" t="s">
        <v>305</v>
      </c>
      <c r="B162" s="17" t="s">
        <v>306</v>
      </c>
      <c r="C162" s="18"/>
      <c r="D162" s="18"/>
      <c r="E162" s="18"/>
      <c r="F162" s="18"/>
      <c r="G162" s="18" t="n">
        <f aca="false">'aparat copil'!E162+'asist.mat'!E162+'adm.case'!D162+dizabil!E162+'centre zi'!E162</f>
        <v>0</v>
      </c>
      <c r="H162" s="18" t="n">
        <f aca="false">'aparat copil'!F162+'asist.mat'!F162+'adm.case'!E162+dizabil!F162+'centre zi'!F162</f>
        <v>0</v>
      </c>
      <c r="I162" s="18" t="n">
        <f aca="false">'aparat copil'!G162+'asist.mat'!G162+'adm.case'!F162+dizabil!G162+'centre zi'!G162</f>
        <v>0</v>
      </c>
      <c r="J162" s="18" t="n">
        <f aca="false">'aparat copil'!H162+'asist.mat'!H162+'adm.case'!G162+dizabil!H162+'centre zi'!H162</f>
        <v>0</v>
      </c>
    </row>
    <row r="163" customFormat="false" ht="25.5" hidden="false" customHeight="false" outlineLevel="0" collapsed="false">
      <c r="A163" s="16" t="s">
        <v>307</v>
      </c>
      <c r="B163" s="17" t="s">
        <v>308</v>
      </c>
      <c r="C163" s="18"/>
      <c r="D163" s="18"/>
      <c r="E163" s="18"/>
      <c r="F163" s="18"/>
      <c r="G163" s="18" t="n">
        <f aca="false">'aparat copil'!E163+'asist.mat'!E163+'adm.case'!D163+dizabil!E163+'centre zi'!E163</f>
        <v>0</v>
      </c>
      <c r="H163" s="18" t="n">
        <f aca="false">'aparat copil'!F163+'asist.mat'!F163+'adm.case'!E163+dizabil!F163+'centre zi'!F163</f>
        <v>0</v>
      </c>
      <c r="I163" s="18" t="n">
        <f aca="false">'aparat copil'!G163+'asist.mat'!G163+'adm.case'!F163+dizabil!G163+'centre zi'!G163</f>
        <v>0</v>
      </c>
      <c r="J163" s="18" t="n">
        <f aca="false">'aparat copil'!H163+'asist.mat'!H163+'adm.case'!G163+dizabil!H163+'centre zi'!H163</f>
        <v>0</v>
      </c>
    </row>
    <row r="164" customFormat="false" ht="12.75" hidden="false" customHeight="false" outlineLevel="0" collapsed="false">
      <c r="A164" s="16" t="s">
        <v>309</v>
      </c>
      <c r="B164" s="17" t="s">
        <v>310</v>
      </c>
      <c r="C164" s="18"/>
      <c r="D164" s="18"/>
      <c r="E164" s="18"/>
      <c r="F164" s="18"/>
      <c r="G164" s="18" t="n">
        <f aca="false">'aparat copil'!E164+'asist.mat'!E164+'adm.case'!D164+dizabil!E164+'centre zi'!E164</f>
        <v>0</v>
      </c>
      <c r="H164" s="18" t="n">
        <f aca="false">'aparat copil'!F164+'asist.mat'!F164+'adm.case'!E164+dizabil!F164+'centre zi'!F164</f>
        <v>0</v>
      </c>
      <c r="I164" s="18" t="n">
        <f aca="false">'aparat copil'!G164+'asist.mat'!G164+'adm.case'!F164+dizabil!G164+'centre zi'!G164</f>
        <v>0</v>
      </c>
      <c r="J164" s="18" t="n">
        <f aca="false">'aparat copil'!H164+'asist.mat'!H164+'adm.case'!G164+dizabil!H164+'centre zi'!H164</f>
        <v>0</v>
      </c>
    </row>
    <row r="165" customFormat="false" ht="25.5" hidden="false" customHeight="false" outlineLevel="0" collapsed="false">
      <c r="A165" s="16" t="s">
        <v>311</v>
      </c>
      <c r="B165" s="17" t="s">
        <v>312</v>
      </c>
      <c r="C165" s="18"/>
      <c r="D165" s="18"/>
      <c r="E165" s="18"/>
      <c r="F165" s="18"/>
      <c r="G165" s="18" t="n">
        <f aca="false">'aparat copil'!E165+'asist.mat'!E165+'adm.case'!D165+dizabil!E165+'centre zi'!E165</f>
        <v>0</v>
      </c>
      <c r="H165" s="18" t="n">
        <f aca="false">'aparat copil'!F165+'asist.mat'!F165+'adm.case'!E165+dizabil!F165+'centre zi'!F165</f>
        <v>0</v>
      </c>
      <c r="I165" s="18" t="n">
        <f aca="false">'aparat copil'!G165+'asist.mat'!G165+'adm.case'!F165+dizabil!G165+'centre zi'!G165</f>
        <v>0</v>
      </c>
      <c r="J165" s="18" t="n">
        <f aca="false">'aparat copil'!H165+'asist.mat'!H165+'adm.case'!G165+dizabil!H165+'centre zi'!H165</f>
        <v>0</v>
      </c>
    </row>
    <row r="166" customFormat="false" ht="25.5" hidden="false" customHeight="false" outlineLevel="0" collapsed="false">
      <c r="A166" s="16" t="s">
        <v>313</v>
      </c>
      <c r="B166" s="17" t="s">
        <v>314</v>
      </c>
      <c r="C166" s="18"/>
      <c r="D166" s="18"/>
      <c r="E166" s="18"/>
      <c r="F166" s="18"/>
      <c r="G166" s="18" t="n">
        <f aca="false">'aparat copil'!E166+'asist.mat'!E166+'adm.case'!D166+dizabil!E166+'centre zi'!E166</f>
        <v>0</v>
      </c>
      <c r="H166" s="18" t="n">
        <f aca="false">'aparat copil'!F166+'asist.mat'!F166+'adm.case'!E166+dizabil!F166+'centre zi'!F166</f>
        <v>0</v>
      </c>
      <c r="I166" s="18" t="n">
        <f aca="false">'aparat copil'!G166+'asist.mat'!G166+'adm.case'!F166+dizabil!G166+'centre zi'!G166</f>
        <v>0</v>
      </c>
      <c r="J166" s="18" t="n">
        <f aca="false">'aparat copil'!H166+'asist.mat'!H166+'adm.case'!G166+dizabil!H166+'centre zi'!H166</f>
        <v>0</v>
      </c>
    </row>
    <row r="167" customFormat="false" ht="25.5" hidden="false" customHeight="false" outlineLevel="0" collapsed="false">
      <c r="A167" s="16" t="s">
        <v>315</v>
      </c>
      <c r="B167" s="17" t="s">
        <v>316</v>
      </c>
      <c r="C167" s="18"/>
      <c r="D167" s="18"/>
      <c r="E167" s="18"/>
      <c r="F167" s="18"/>
      <c r="G167" s="18" t="n">
        <f aca="false">'aparat copil'!E167+'asist.mat'!E167+'adm.case'!D167+dizabil!E167+'centre zi'!E167</f>
        <v>0</v>
      </c>
      <c r="H167" s="18" t="n">
        <f aca="false">'aparat copil'!F167+'asist.mat'!F167+'adm.case'!E167+dizabil!F167+'centre zi'!F167</f>
        <v>0</v>
      </c>
      <c r="I167" s="18" t="n">
        <f aca="false">'aparat copil'!G167+'asist.mat'!G167+'adm.case'!F167+dizabil!G167+'centre zi'!G167</f>
        <v>0</v>
      </c>
      <c r="J167" s="18" t="n">
        <f aca="false">'aparat copil'!H167+'asist.mat'!H167+'adm.case'!G167+dizabil!H167+'centre zi'!H167</f>
        <v>0</v>
      </c>
    </row>
    <row r="168" customFormat="false" ht="25.5" hidden="false" customHeight="false" outlineLevel="0" collapsed="false">
      <c r="A168" s="16" t="s">
        <v>317</v>
      </c>
      <c r="B168" s="17" t="s">
        <v>318</v>
      </c>
      <c r="C168" s="18"/>
      <c r="D168" s="18"/>
      <c r="E168" s="18"/>
      <c r="F168" s="18"/>
      <c r="G168" s="18" t="n">
        <f aca="false">'aparat copil'!E168+'asist.mat'!E168+'adm.case'!D168+dizabil!E168+'centre zi'!E168</f>
        <v>0</v>
      </c>
      <c r="H168" s="18" t="n">
        <f aca="false">'aparat copil'!F168+'asist.mat'!F168+'adm.case'!E168+dizabil!F168+'centre zi'!F168</f>
        <v>0</v>
      </c>
      <c r="I168" s="18" t="n">
        <f aca="false">'aparat copil'!G168+'asist.mat'!G168+'adm.case'!F168+dizabil!G168+'centre zi'!G168</f>
        <v>0</v>
      </c>
      <c r="J168" s="18" t="n">
        <f aca="false">'aparat copil'!H168+'asist.mat'!H168+'adm.case'!G168+dizabil!H168+'centre zi'!H168</f>
        <v>0</v>
      </c>
    </row>
    <row r="169" customFormat="false" ht="38.25" hidden="false" customHeight="false" outlineLevel="0" collapsed="false">
      <c r="A169" s="16" t="s">
        <v>319</v>
      </c>
      <c r="B169" s="17" t="s">
        <v>320</v>
      </c>
      <c r="C169" s="18"/>
      <c r="D169" s="18"/>
      <c r="E169" s="18"/>
      <c r="F169" s="18"/>
      <c r="G169" s="18" t="n">
        <f aca="false">'aparat copil'!E169+'asist.mat'!E169+'adm.case'!D169+dizabil!E169+'centre zi'!E169</f>
        <v>0</v>
      </c>
      <c r="H169" s="18" t="n">
        <f aca="false">'aparat copil'!F169+'asist.mat'!F169+'adm.case'!E169+dizabil!F169+'centre zi'!F169</f>
        <v>0</v>
      </c>
      <c r="I169" s="18" t="n">
        <f aca="false">'aparat copil'!G169+'asist.mat'!G169+'adm.case'!F169+dizabil!G169+'centre zi'!G169</f>
        <v>0</v>
      </c>
      <c r="J169" s="18" t="n">
        <f aca="false">'aparat copil'!H169+'asist.mat'!H169+'adm.case'!G169+dizabil!H169+'centre zi'!H169</f>
        <v>0</v>
      </c>
    </row>
    <row r="170" customFormat="false" ht="25.5" hidden="false" customHeight="false" outlineLevel="0" collapsed="false">
      <c r="A170" s="16" t="s">
        <v>321</v>
      </c>
      <c r="B170" s="17" t="s">
        <v>322</v>
      </c>
      <c r="C170" s="18"/>
      <c r="D170" s="18"/>
      <c r="E170" s="18"/>
      <c r="F170" s="18"/>
      <c r="G170" s="18" t="n">
        <f aca="false">'aparat copil'!E170+'asist.mat'!E170+'adm.case'!D170+dizabil!E170+'centre zi'!E170</f>
        <v>0</v>
      </c>
      <c r="H170" s="18" t="n">
        <f aca="false">'aparat copil'!F170+'asist.mat'!F170+'adm.case'!E170+dizabil!F170+'centre zi'!F170</f>
        <v>0</v>
      </c>
      <c r="I170" s="18" t="n">
        <f aca="false">'aparat copil'!G170+'asist.mat'!G170+'adm.case'!F170+dizabil!G170+'centre zi'!G170</f>
        <v>0</v>
      </c>
      <c r="J170" s="18" t="n">
        <f aca="false">'aparat copil'!H170+'asist.mat'!H170+'adm.case'!G170+dizabil!H170+'centre zi'!H170</f>
        <v>0</v>
      </c>
    </row>
    <row r="171" customFormat="false" ht="51" hidden="false" customHeight="false" outlineLevel="0" collapsed="false">
      <c r="A171" s="16" t="s">
        <v>323</v>
      </c>
      <c r="B171" s="17" t="s">
        <v>324</v>
      </c>
      <c r="C171" s="18"/>
      <c r="D171" s="18"/>
      <c r="E171" s="18"/>
      <c r="F171" s="18"/>
      <c r="G171" s="18" t="n">
        <f aca="false">'aparat copil'!E171+'asist.mat'!E171+'adm.case'!D171+dizabil!E171+'centre zi'!E171</f>
        <v>0</v>
      </c>
      <c r="H171" s="18" t="n">
        <f aca="false">'aparat copil'!F171+'asist.mat'!F171+'adm.case'!E171+dizabil!F171+'centre zi'!F171</f>
        <v>0</v>
      </c>
      <c r="I171" s="18" t="n">
        <f aca="false">'aparat copil'!G171+'asist.mat'!G171+'adm.case'!F171+dizabil!G171+'centre zi'!G171</f>
        <v>0</v>
      </c>
      <c r="J171" s="18" t="n">
        <f aca="false">'aparat copil'!H171+'asist.mat'!H171+'adm.case'!G171+dizabil!H171+'centre zi'!H171</f>
        <v>0</v>
      </c>
    </row>
    <row r="172" customFormat="false" ht="51" hidden="false" customHeight="false" outlineLevel="0" collapsed="false">
      <c r="A172" s="16" t="s">
        <v>325</v>
      </c>
      <c r="B172" s="17" t="s">
        <v>326</v>
      </c>
      <c r="C172" s="18"/>
      <c r="D172" s="18"/>
      <c r="E172" s="18"/>
      <c r="F172" s="18"/>
      <c r="G172" s="18" t="n">
        <f aca="false">'aparat copil'!E172+'asist.mat'!E172+'adm.case'!D172+dizabil!E172+'centre zi'!E172</f>
        <v>0</v>
      </c>
      <c r="H172" s="18" t="n">
        <f aca="false">'aparat copil'!F172+'asist.mat'!F172+'adm.case'!E172+dizabil!F172+'centre zi'!F172</f>
        <v>0</v>
      </c>
      <c r="I172" s="18" t="n">
        <f aca="false">'aparat copil'!G172+'asist.mat'!G172+'adm.case'!F172+dizabil!G172+'centre zi'!G172</f>
        <v>0</v>
      </c>
      <c r="J172" s="18" t="n">
        <f aca="false">'aparat copil'!H172+'asist.mat'!H172+'adm.case'!G172+dizabil!H172+'centre zi'!H172</f>
        <v>0</v>
      </c>
    </row>
    <row r="173" customFormat="false" ht="25.5" hidden="false" customHeight="false" outlineLevel="0" collapsed="false">
      <c r="A173" s="16" t="s">
        <v>327</v>
      </c>
      <c r="B173" s="17" t="s">
        <v>328</v>
      </c>
      <c r="C173" s="18"/>
      <c r="D173" s="18"/>
      <c r="E173" s="18"/>
      <c r="F173" s="18"/>
      <c r="G173" s="18" t="n">
        <f aca="false">'aparat copil'!E173+'asist.mat'!E173+'adm.case'!D173+dizabil!E173+'centre zi'!E173</f>
        <v>0</v>
      </c>
      <c r="H173" s="18" t="n">
        <f aca="false">'aparat copil'!F173+'asist.mat'!F173+'adm.case'!E173+dizabil!F173+'centre zi'!F173</f>
        <v>0</v>
      </c>
      <c r="I173" s="18" t="n">
        <f aca="false">'aparat copil'!G173+'asist.mat'!G173+'adm.case'!F173+dizabil!G173+'centre zi'!G173</f>
        <v>0</v>
      </c>
      <c r="J173" s="18" t="n">
        <f aca="false">'aparat copil'!H173+'asist.mat'!H173+'adm.case'!G173+dizabil!H173+'centre zi'!H173</f>
        <v>0</v>
      </c>
    </row>
    <row r="174" customFormat="false" ht="38.25" hidden="false" customHeight="false" outlineLevel="0" collapsed="false">
      <c r="A174" s="16" t="s">
        <v>329</v>
      </c>
      <c r="B174" s="17" t="s">
        <v>330</v>
      </c>
      <c r="C174" s="18"/>
      <c r="D174" s="18"/>
      <c r="E174" s="18"/>
      <c r="F174" s="18"/>
      <c r="G174" s="18" t="n">
        <f aca="false">'aparat copil'!E174+'asist.mat'!E174+'adm.case'!D174+dizabil!E174+'centre zi'!E174</f>
        <v>0</v>
      </c>
      <c r="H174" s="18" t="n">
        <f aca="false">'aparat copil'!F174+'asist.mat'!F174+'adm.case'!E174+dizabil!F174+'centre zi'!F174</f>
        <v>0</v>
      </c>
      <c r="I174" s="18" t="n">
        <f aca="false">'aparat copil'!G174+'asist.mat'!G174+'adm.case'!F174+dizabil!G174+'centre zi'!G174</f>
        <v>0</v>
      </c>
      <c r="J174" s="18" t="n">
        <f aca="false">'aparat copil'!H174+'asist.mat'!H174+'adm.case'!G174+dizabil!H174+'centre zi'!H174</f>
        <v>0</v>
      </c>
    </row>
    <row r="175" customFormat="false" ht="38.25" hidden="false" customHeight="false" outlineLevel="0" collapsed="false">
      <c r="A175" s="16" t="s">
        <v>331</v>
      </c>
      <c r="B175" s="17" t="s">
        <v>332</v>
      </c>
      <c r="C175" s="18"/>
      <c r="D175" s="18"/>
      <c r="E175" s="18"/>
      <c r="F175" s="18"/>
      <c r="G175" s="18" t="n">
        <f aca="false">'aparat copil'!E175+'asist.mat'!E175+'adm.case'!D175+dizabil!E175+'centre zi'!E175</f>
        <v>0</v>
      </c>
      <c r="H175" s="18" t="n">
        <f aca="false">'aparat copil'!F175+'asist.mat'!F175+'adm.case'!E175+dizabil!F175+'centre zi'!F175</f>
        <v>0</v>
      </c>
      <c r="I175" s="18" t="n">
        <f aca="false">'aparat copil'!G175+'asist.mat'!G175+'adm.case'!F175+dizabil!G175+'centre zi'!G175</f>
        <v>0</v>
      </c>
      <c r="J175" s="18" t="n">
        <f aca="false">'aparat copil'!H175+'asist.mat'!H175+'adm.case'!G175+dizabil!H175+'centre zi'!H175</f>
        <v>0</v>
      </c>
    </row>
    <row r="176" customFormat="false" ht="12.75" hidden="false" customHeight="false" outlineLevel="0" collapsed="false">
      <c r="A176" s="16" t="s">
        <v>333</v>
      </c>
      <c r="B176" s="17" t="s">
        <v>334</v>
      </c>
      <c r="C176" s="18"/>
      <c r="D176" s="18" t="n">
        <f aca="false">SUM(D177:D185)</f>
        <v>0</v>
      </c>
      <c r="E176" s="18"/>
      <c r="F176" s="18"/>
      <c r="G176" s="18" t="n">
        <f aca="false">SUM(G177:G185)</f>
        <v>0</v>
      </c>
      <c r="H176" s="18" t="n">
        <f aca="false">SUM(H177:H185)</f>
        <v>0</v>
      </c>
      <c r="I176" s="18" t="n">
        <f aca="false">SUM(I177:I185)</f>
        <v>0</v>
      </c>
      <c r="J176" s="18" t="n">
        <f aca="false">SUM(J177:J185)</f>
        <v>0</v>
      </c>
    </row>
    <row r="177" customFormat="false" ht="25.5" hidden="false" customHeight="false" outlineLevel="0" collapsed="false">
      <c r="A177" s="16" t="s">
        <v>335</v>
      </c>
      <c r="B177" s="17" t="s">
        <v>336</v>
      </c>
      <c r="C177" s="18"/>
      <c r="D177" s="18"/>
      <c r="E177" s="18"/>
      <c r="F177" s="18"/>
      <c r="G177" s="18" t="n">
        <f aca="false">'aparat copil'!E177+'asist.mat'!E177+'adm.case'!D177+dizabil!E177+'centre zi'!E177</f>
        <v>0</v>
      </c>
      <c r="H177" s="18" t="n">
        <f aca="false">'aparat copil'!F177+'asist.mat'!F177+'adm.case'!E177+dizabil!F177+'centre zi'!F177</f>
        <v>0</v>
      </c>
      <c r="I177" s="18" t="n">
        <f aca="false">'aparat copil'!G177+'asist.mat'!G177+'adm.case'!F177+dizabil!G177+'centre zi'!G177</f>
        <v>0</v>
      </c>
      <c r="J177" s="18" t="n">
        <f aca="false">'aparat copil'!H177+'asist.mat'!H177+'adm.case'!G177+dizabil!H177+'centre zi'!H177</f>
        <v>0</v>
      </c>
    </row>
    <row r="178" customFormat="false" ht="12.75" hidden="false" customHeight="false" outlineLevel="0" collapsed="false">
      <c r="A178" s="16" t="s">
        <v>337</v>
      </c>
      <c r="B178" s="17" t="s">
        <v>338</v>
      </c>
      <c r="C178" s="18"/>
      <c r="D178" s="18"/>
      <c r="E178" s="18"/>
      <c r="F178" s="18"/>
      <c r="G178" s="18" t="n">
        <f aca="false">'aparat copil'!E178+'asist.mat'!E178+'adm.case'!D178+dizabil!E178+'centre zi'!E178</f>
        <v>0</v>
      </c>
      <c r="H178" s="18" t="n">
        <f aca="false">'aparat copil'!F178+'asist.mat'!F178+'adm.case'!E178+dizabil!F178+'centre zi'!F178</f>
        <v>0</v>
      </c>
      <c r="I178" s="18" t="n">
        <f aca="false">'aparat copil'!G178+'asist.mat'!G178+'adm.case'!F178+dizabil!G178+'centre zi'!G178</f>
        <v>0</v>
      </c>
      <c r="J178" s="18" t="n">
        <f aca="false">'aparat copil'!H178+'asist.mat'!H178+'adm.case'!G178+dizabil!H178+'centre zi'!H178</f>
        <v>0</v>
      </c>
    </row>
    <row r="179" customFormat="false" ht="25.5" hidden="false" customHeight="false" outlineLevel="0" collapsed="false">
      <c r="A179" s="16" t="s">
        <v>339</v>
      </c>
      <c r="B179" s="17" t="s">
        <v>340</v>
      </c>
      <c r="C179" s="18"/>
      <c r="D179" s="18"/>
      <c r="E179" s="18"/>
      <c r="F179" s="18"/>
      <c r="G179" s="18" t="n">
        <f aca="false">'aparat copil'!E179+'asist.mat'!E179+'adm.case'!D179+dizabil!E179+'centre zi'!E179</f>
        <v>0</v>
      </c>
      <c r="H179" s="18" t="n">
        <f aca="false">'aparat copil'!F179+'asist.mat'!F179+'adm.case'!E179+dizabil!F179+'centre zi'!F179</f>
        <v>0</v>
      </c>
      <c r="I179" s="18" t="n">
        <f aca="false">'aparat copil'!G179+'asist.mat'!G179+'adm.case'!F179+dizabil!G179+'centre zi'!G179</f>
        <v>0</v>
      </c>
      <c r="J179" s="18" t="n">
        <f aca="false">'aparat copil'!H179+'asist.mat'!H179+'adm.case'!G179+dizabil!H179+'centre zi'!H179</f>
        <v>0</v>
      </c>
    </row>
    <row r="180" customFormat="false" ht="12.75" hidden="false" customHeight="false" outlineLevel="0" collapsed="false">
      <c r="A180" s="16" t="s">
        <v>341</v>
      </c>
      <c r="B180" s="17" t="s">
        <v>342</v>
      </c>
      <c r="C180" s="18"/>
      <c r="D180" s="18"/>
      <c r="E180" s="18"/>
      <c r="F180" s="18"/>
      <c r="G180" s="18" t="n">
        <f aca="false">'aparat copil'!E180+'asist.mat'!E180+'adm.case'!D180+dizabil!E180+'centre zi'!E180</f>
        <v>0</v>
      </c>
      <c r="H180" s="18" t="n">
        <f aca="false">'aparat copil'!F180+'asist.mat'!F180+'adm.case'!E180+dizabil!F180+'centre zi'!F180</f>
        <v>0</v>
      </c>
      <c r="I180" s="18" t="n">
        <f aca="false">'aparat copil'!G180+'asist.mat'!G180+'adm.case'!F180+dizabil!G180+'centre zi'!G180</f>
        <v>0</v>
      </c>
      <c r="J180" s="18" t="n">
        <f aca="false">'aparat copil'!H180+'asist.mat'!H180+'adm.case'!G180+dizabil!H180+'centre zi'!H180</f>
        <v>0</v>
      </c>
    </row>
    <row r="181" customFormat="false" ht="25.5" hidden="false" customHeight="false" outlineLevel="0" collapsed="false">
      <c r="A181" s="16" t="s">
        <v>343</v>
      </c>
      <c r="B181" s="17" t="s">
        <v>344</v>
      </c>
      <c r="C181" s="18"/>
      <c r="D181" s="18"/>
      <c r="E181" s="18"/>
      <c r="F181" s="18"/>
      <c r="G181" s="18" t="n">
        <f aca="false">'aparat copil'!E181+'asist.mat'!E181+'adm.case'!D181+dizabil!E181+'centre zi'!E181</f>
        <v>0</v>
      </c>
      <c r="H181" s="18" t="n">
        <f aca="false">'aparat copil'!F181+'asist.mat'!F181+'adm.case'!E181+dizabil!F181+'centre zi'!F181</f>
        <v>0</v>
      </c>
      <c r="I181" s="18" t="n">
        <f aca="false">'aparat copil'!G181+'asist.mat'!G181+'adm.case'!F181+dizabil!G181+'centre zi'!G181</f>
        <v>0</v>
      </c>
      <c r="J181" s="18" t="n">
        <f aca="false">'aparat copil'!H181+'asist.mat'!H181+'adm.case'!G181+dizabil!H181+'centre zi'!H181</f>
        <v>0</v>
      </c>
    </row>
    <row r="182" customFormat="false" ht="25.5" hidden="false" customHeight="false" outlineLevel="0" collapsed="false">
      <c r="A182" s="16" t="s">
        <v>345</v>
      </c>
      <c r="B182" s="17" t="s">
        <v>346</v>
      </c>
      <c r="C182" s="18"/>
      <c r="D182" s="18"/>
      <c r="E182" s="18"/>
      <c r="F182" s="18"/>
      <c r="G182" s="18" t="n">
        <f aca="false">'aparat copil'!E182+'asist.mat'!E182+'adm.case'!D182+dizabil!E182+'centre zi'!E182</f>
        <v>0</v>
      </c>
      <c r="H182" s="18" t="n">
        <f aca="false">'aparat copil'!F182+'asist.mat'!F182+'adm.case'!E182+dizabil!F182+'centre zi'!F182</f>
        <v>0</v>
      </c>
      <c r="I182" s="18" t="n">
        <f aca="false">'aparat copil'!G182+'asist.mat'!G182+'adm.case'!F182+dizabil!G182+'centre zi'!G182</f>
        <v>0</v>
      </c>
      <c r="J182" s="18" t="n">
        <f aca="false">'aparat copil'!H182+'asist.mat'!H182+'adm.case'!G182+dizabil!H182+'centre zi'!H182</f>
        <v>0</v>
      </c>
    </row>
    <row r="183" customFormat="false" ht="12.75" hidden="false" customHeight="false" outlineLevel="0" collapsed="false">
      <c r="A183" s="16" t="s">
        <v>347</v>
      </c>
      <c r="B183" s="17" t="s">
        <v>348</v>
      </c>
      <c r="C183" s="18"/>
      <c r="D183" s="18"/>
      <c r="E183" s="18"/>
      <c r="F183" s="18"/>
      <c r="G183" s="18" t="n">
        <f aca="false">'aparat copil'!E183+'asist.mat'!E183+'adm.case'!D183+dizabil!E183+'centre zi'!E183</f>
        <v>0</v>
      </c>
      <c r="H183" s="18" t="n">
        <f aca="false">'aparat copil'!F183+'asist.mat'!F183+'adm.case'!E183+dizabil!F183+'centre zi'!F183</f>
        <v>0</v>
      </c>
      <c r="I183" s="18" t="n">
        <f aca="false">'aparat copil'!G183+'asist.mat'!G183+'adm.case'!F183+dizabil!G183+'centre zi'!G183</f>
        <v>0</v>
      </c>
      <c r="J183" s="18" t="n">
        <f aca="false">'aparat copil'!H183+'asist.mat'!H183+'adm.case'!G183+dizabil!H183+'centre zi'!H183</f>
        <v>0</v>
      </c>
    </row>
    <row r="184" customFormat="false" ht="12.75" hidden="false" customHeight="false" outlineLevel="0" collapsed="false">
      <c r="A184" s="16" t="s">
        <v>349</v>
      </c>
      <c r="B184" s="17" t="s">
        <v>350</v>
      </c>
      <c r="C184" s="18"/>
      <c r="D184" s="18"/>
      <c r="E184" s="18"/>
      <c r="F184" s="18"/>
      <c r="G184" s="18" t="n">
        <f aca="false">'aparat copil'!E184+'asist.mat'!E184+'adm.case'!D184+dizabil!E184+'centre zi'!E184</f>
        <v>0</v>
      </c>
      <c r="H184" s="18" t="n">
        <f aca="false">'aparat copil'!F184+'asist.mat'!F184+'adm.case'!E184+dizabil!F184+'centre zi'!F184</f>
        <v>0</v>
      </c>
      <c r="I184" s="18" t="n">
        <f aca="false">'aparat copil'!G184+'asist.mat'!G184+'adm.case'!F184+dizabil!G184+'centre zi'!G184</f>
        <v>0</v>
      </c>
      <c r="J184" s="18" t="n">
        <f aca="false">'aparat copil'!H184+'asist.mat'!H184+'adm.case'!G184+dizabil!H184+'centre zi'!H184</f>
        <v>0</v>
      </c>
    </row>
    <row r="185" customFormat="false" ht="25.5" hidden="false" customHeight="false" outlineLevel="0" collapsed="false">
      <c r="A185" s="16" t="s">
        <v>351</v>
      </c>
      <c r="B185" s="17" t="s">
        <v>352</v>
      </c>
      <c r="C185" s="18"/>
      <c r="D185" s="18"/>
      <c r="E185" s="18"/>
      <c r="F185" s="18"/>
      <c r="G185" s="18" t="n">
        <f aca="false">'aparat copil'!E185+'asist.mat'!E185+'adm.case'!D185+dizabil!E185+'centre zi'!E185</f>
        <v>0</v>
      </c>
      <c r="H185" s="18" t="n">
        <f aca="false">'aparat copil'!F185+'asist.mat'!F185+'adm.case'!E185+dizabil!F185+'centre zi'!F185</f>
        <v>0</v>
      </c>
      <c r="I185" s="18" t="n">
        <f aca="false">'aparat copil'!G185+'asist.mat'!G185+'adm.case'!F185+dizabil!G185+'centre zi'!G185</f>
        <v>0</v>
      </c>
      <c r="J185" s="18" t="n">
        <f aca="false">'aparat copil'!H185+'asist.mat'!H185+'adm.case'!G185+dizabil!H185+'centre zi'!H185</f>
        <v>0</v>
      </c>
    </row>
    <row r="186" customFormat="false" ht="12.75" hidden="false" customHeight="false" outlineLevel="0" collapsed="false">
      <c r="A186" s="16" t="s">
        <v>353</v>
      </c>
      <c r="B186" s="17" t="s">
        <v>354</v>
      </c>
      <c r="C186" s="18"/>
      <c r="D186" s="18" t="n">
        <f aca="false">SUM(D187,D206,D210)</f>
        <v>0</v>
      </c>
      <c r="E186" s="18"/>
      <c r="F186" s="18" t="n">
        <f aca="false">SUM(F187,F206,F210)</f>
        <v>0</v>
      </c>
      <c r="G186" s="18" t="n">
        <f aca="false">SUM(G187,G206,G210)</f>
        <v>250000</v>
      </c>
      <c r="H186" s="18" t="n">
        <f aca="false">SUM(H187,H206,H210)</f>
        <v>250000</v>
      </c>
      <c r="I186" s="18" t="n">
        <f aca="false">SUM(I187,I206,I210)</f>
        <v>0</v>
      </c>
      <c r="J186" s="18" t="n">
        <f aca="false">SUM(J187,J206,J210)</f>
        <v>250000</v>
      </c>
    </row>
    <row r="187" customFormat="false" ht="12.75" hidden="false" customHeight="false" outlineLevel="0" collapsed="false">
      <c r="A187" s="16" t="s">
        <v>355</v>
      </c>
      <c r="B187" s="17" t="s">
        <v>356</v>
      </c>
      <c r="C187" s="18"/>
      <c r="D187" s="18" t="n">
        <f aca="false">SUM(D188:D205)</f>
        <v>0</v>
      </c>
      <c r="E187" s="18"/>
      <c r="F187" s="18" t="n">
        <f aca="false">SUM(F188:F205)</f>
        <v>0</v>
      </c>
      <c r="G187" s="18" t="n">
        <f aca="false">SUM(G188:G205)</f>
        <v>250000</v>
      </c>
      <c r="H187" s="18" t="n">
        <f aca="false">SUM(H188:H205)</f>
        <v>250000</v>
      </c>
      <c r="I187" s="18" t="n">
        <f aca="false">SUM(I188:I205)</f>
        <v>0</v>
      </c>
      <c r="J187" s="18" t="n">
        <f aca="false">SUM(J188:J205)</f>
        <v>250000</v>
      </c>
    </row>
    <row r="188" customFormat="false" ht="12.75" hidden="false" customHeight="false" outlineLevel="0" collapsed="false">
      <c r="A188" s="16" t="s">
        <v>357</v>
      </c>
      <c r="B188" s="17" t="s">
        <v>358</v>
      </c>
      <c r="C188" s="18"/>
      <c r="D188" s="18"/>
      <c r="E188" s="18"/>
      <c r="F188" s="18"/>
      <c r="G188" s="18" t="n">
        <f aca="false">'aparat copil'!E188+'asist.mat'!E188+'adm.case'!D188+dizabil!E188+'centre zi'!E188</f>
        <v>0</v>
      </c>
      <c r="H188" s="18" t="n">
        <f aca="false">'aparat copil'!F188+'asist.mat'!F188+'adm.case'!E188+dizabil!F188+'centre zi'!F188</f>
        <v>0</v>
      </c>
      <c r="I188" s="18" t="n">
        <f aca="false">'aparat copil'!G188+'asist.mat'!G188+'adm.case'!F188+dizabil!G188+'centre zi'!G188</f>
        <v>0</v>
      </c>
      <c r="J188" s="18" t="n">
        <f aca="false">'aparat copil'!H188+'asist.mat'!H188+'adm.case'!G188+dizabil!H188+'centre zi'!H188</f>
        <v>0</v>
      </c>
    </row>
    <row r="189" customFormat="false" ht="12.75" hidden="false" customHeight="false" outlineLevel="0" collapsed="false">
      <c r="A189" s="16" t="s">
        <v>359</v>
      </c>
      <c r="B189" s="17" t="s">
        <v>360</v>
      </c>
      <c r="C189" s="18"/>
      <c r="D189" s="18"/>
      <c r="E189" s="18"/>
      <c r="F189" s="18"/>
      <c r="G189" s="18" t="n">
        <f aca="false">'aparat copil'!E189+'asist.mat'!E189+'adm.case'!D189+dizabil!E189+'centre zi'!E189</f>
        <v>0</v>
      </c>
      <c r="H189" s="18" t="n">
        <f aca="false">'aparat copil'!F189+'asist.mat'!F189+'adm.case'!E189+dizabil!F189+'centre zi'!F189</f>
        <v>0</v>
      </c>
      <c r="I189" s="18" t="n">
        <f aca="false">'aparat copil'!G189+'asist.mat'!G189+'adm.case'!F189+dizabil!G189+'centre zi'!G189</f>
        <v>0</v>
      </c>
      <c r="J189" s="18" t="n">
        <f aca="false">'aparat copil'!H189+'asist.mat'!H189+'adm.case'!G189+dizabil!H189+'centre zi'!H189</f>
        <v>0</v>
      </c>
    </row>
    <row r="190" customFormat="false" ht="12.75" hidden="false" customHeight="false" outlineLevel="0" collapsed="false">
      <c r="A190" s="16" t="s">
        <v>361</v>
      </c>
      <c r="B190" s="17" t="s">
        <v>362</v>
      </c>
      <c r="C190" s="18"/>
      <c r="D190" s="18"/>
      <c r="E190" s="18"/>
      <c r="F190" s="18"/>
      <c r="G190" s="18" t="n">
        <f aca="false">'aparat copil'!E190+'asist.mat'!E190+'adm.case'!D190+dizabil!E190+'centre zi'!E190</f>
        <v>0</v>
      </c>
      <c r="H190" s="18" t="n">
        <f aca="false">'aparat copil'!F190+'asist.mat'!F190+'adm.case'!E190+dizabil!F190+'centre zi'!F190</f>
        <v>0</v>
      </c>
      <c r="I190" s="18" t="n">
        <f aca="false">'aparat copil'!G190+'asist.mat'!G190+'adm.case'!F190+dizabil!G190+'centre zi'!G190</f>
        <v>0</v>
      </c>
      <c r="J190" s="18" t="n">
        <f aca="false">'aparat copil'!H190+'asist.mat'!H190+'adm.case'!G190+dizabil!H190+'centre zi'!H190</f>
        <v>0</v>
      </c>
    </row>
    <row r="191" customFormat="false" ht="25.5" hidden="false" customHeight="false" outlineLevel="0" collapsed="false">
      <c r="A191" s="16" t="s">
        <v>363</v>
      </c>
      <c r="B191" s="17" t="s">
        <v>364</v>
      </c>
      <c r="C191" s="18"/>
      <c r="D191" s="18"/>
      <c r="E191" s="18"/>
      <c r="F191" s="18"/>
      <c r="G191" s="18" t="n">
        <f aca="false">'aparat copil'!E191+'asist.mat'!E191+'adm.case'!D191+dizabil!E191+'centre zi'!E191</f>
        <v>0</v>
      </c>
      <c r="H191" s="18" t="n">
        <f aca="false">'aparat copil'!F191+'asist.mat'!F191+'adm.case'!E191+dizabil!F191+'centre zi'!F191</f>
        <v>0</v>
      </c>
      <c r="I191" s="18" t="n">
        <f aca="false">'aparat copil'!G191+'asist.mat'!G191+'adm.case'!F191+dizabil!G191+'centre zi'!G191</f>
        <v>0</v>
      </c>
      <c r="J191" s="18" t="n">
        <f aca="false">'aparat copil'!H191+'asist.mat'!H191+'adm.case'!G191+dizabil!H191+'centre zi'!H191</f>
        <v>0</v>
      </c>
    </row>
    <row r="192" customFormat="false" ht="12.75" hidden="false" customHeight="false" outlineLevel="0" collapsed="false">
      <c r="A192" s="16" t="s">
        <v>365</v>
      </c>
      <c r="B192" s="17" t="s">
        <v>366</v>
      </c>
      <c r="C192" s="18"/>
      <c r="D192" s="18"/>
      <c r="E192" s="18"/>
      <c r="F192" s="18"/>
      <c r="G192" s="18" t="n">
        <f aca="false">'aparat copil'!E192+'asist.mat'!E192+'adm.case'!D192+dizabil!E192+'centre zi'!E192</f>
        <v>0</v>
      </c>
      <c r="H192" s="18" t="n">
        <f aca="false">'aparat copil'!F192+'asist.mat'!F192+'adm.case'!E192+dizabil!F192+'centre zi'!F192</f>
        <v>0</v>
      </c>
      <c r="I192" s="18" t="n">
        <f aca="false">'aparat copil'!G192+'asist.mat'!G192+'adm.case'!F192+dizabil!G192+'centre zi'!G192</f>
        <v>0</v>
      </c>
      <c r="J192" s="18" t="n">
        <f aca="false">'aparat copil'!H192+'asist.mat'!H192+'adm.case'!G192+dizabil!H192+'centre zi'!H192</f>
        <v>0</v>
      </c>
    </row>
    <row r="193" customFormat="false" ht="12.75" hidden="false" customHeight="false" outlineLevel="0" collapsed="false">
      <c r="A193" s="16" t="s">
        <v>367</v>
      </c>
      <c r="B193" s="17" t="s">
        <v>368</v>
      </c>
      <c r="C193" s="18"/>
      <c r="D193" s="18"/>
      <c r="E193" s="18"/>
      <c r="F193" s="18"/>
      <c r="G193" s="18" t="n">
        <f aca="false">'aparat copil'!E193+'asist.mat'!E193+'adm.case'!D193+dizabil!E193+'centre zi'!E193</f>
        <v>0</v>
      </c>
      <c r="H193" s="18" t="n">
        <f aca="false">'aparat copil'!F193+'asist.mat'!F193+'adm.case'!E193+dizabil!F193+'centre zi'!F193</f>
        <v>0</v>
      </c>
      <c r="I193" s="18" t="n">
        <f aca="false">'aparat copil'!G193+'asist.mat'!G193+'adm.case'!F193+dizabil!G193+'centre zi'!G193</f>
        <v>0</v>
      </c>
      <c r="J193" s="18" t="n">
        <f aca="false">'aparat copil'!H193+'asist.mat'!H193+'adm.case'!G193+dizabil!H193+'centre zi'!H193</f>
        <v>0</v>
      </c>
    </row>
    <row r="194" customFormat="false" ht="12.75" hidden="false" customHeight="false" outlineLevel="0" collapsed="false">
      <c r="A194" s="16" t="s">
        <v>369</v>
      </c>
      <c r="B194" s="17" t="s">
        <v>370</v>
      </c>
      <c r="C194" s="18"/>
      <c r="D194" s="18"/>
      <c r="E194" s="18"/>
      <c r="F194" s="18"/>
      <c r="G194" s="18" t="n">
        <f aca="false">'aparat copil'!E194+'asist.mat'!E194+'adm.case'!D194+dizabil!E194+'centre zi'!E194</f>
        <v>0</v>
      </c>
      <c r="H194" s="18" t="n">
        <f aca="false">'aparat copil'!F194+'asist.mat'!F194+'adm.case'!E194+dizabil!F194+'centre zi'!F194</f>
        <v>0</v>
      </c>
      <c r="I194" s="18" t="n">
        <f aca="false">'aparat copil'!G194+'asist.mat'!G194+'adm.case'!F194+dizabil!G194+'centre zi'!G194</f>
        <v>0</v>
      </c>
      <c r="J194" s="18" t="n">
        <f aca="false">'aparat copil'!H194+'asist.mat'!H194+'adm.case'!G194+dizabil!H194+'centre zi'!H194</f>
        <v>0</v>
      </c>
    </row>
    <row r="195" customFormat="false" ht="12.75" hidden="false" customHeight="false" outlineLevel="0" collapsed="false">
      <c r="A195" s="16" t="s">
        <v>371</v>
      </c>
      <c r="B195" s="17" t="s">
        <v>372</v>
      </c>
      <c r="C195" s="18"/>
      <c r="D195" s="18"/>
      <c r="E195" s="18"/>
      <c r="F195" s="18"/>
      <c r="G195" s="18" t="n">
        <f aca="false">'aparat copil'!E195+'asist.mat'!E195+'adm.case'!D195+dizabil!E195+'centre zi'!E195</f>
        <v>0</v>
      </c>
      <c r="H195" s="18" t="n">
        <f aca="false">'aparat copil'!F195+'asist.mat'!F195+'adm.case'!E195+dizabil!F195+'centre zi'!F195</f>
        <v>0</v>
      </c>
      <c r="I195" s="18" t="n">
        <f aca="false">'aparat copil'!G195+'asist.mat'!G195+'adm.case'!F195+dizabil!G195+'centre zi'!G195</f>
        <v>0</v>
      </c>
      <c r="J195" s="18" t="n">
        <f aca="false">'aparat copil'!H195+'asist.mat'!H195+'adm.case'!G195+dizabil!H195+'centre zi'!H195</f>
        <v>0</v>
      </c>
    </row>
    <row r="196" customFormat="false" ht="12.75" hidden="false" customHeight="false" outlineLevel="0" collapsed="false">
      <c r="A196" s="16" t="s">
        <v>373</v>
      </c>
      <c r="B196" s="17" t="s">
        <v>374</v>
      </c>
      <c r="C196" s="18"/>
      <c r="D196" s="18"/>
      <c r="E196" s="18"/>
      <c r="F196" s="18"/>
      <c r="G196" s="18" t="n">
        <f aca="false">'aparat copil'!E196+'asist.mat'!E196+'adm.case'!D196+dizabil!E196+'centre zi'!E196</f>
        <v>0</v>
      </c>
      <c r="H196" s="18" t="n">
        <f aca="false">'aparat copil'!F196+'asist.mat'!F196+'adm.case'!E196+dizabil!F196+'centre zi'!F196</f>
        <v>0</v>
      </c>
      <c r="I196" s="18" t="n">
        <f aca="false">'aparat copil'!G196+'asist.mat'!G196+'adm.case'!F196+dizabil!G196+'centre zi'!G196</f>
        <v>0</v>
      </c>
      <c r="J196" s="18" t="n">
        <f aca="false">'aparat copil'!H196+'asist.mat'!H196+'adm.case'!G196+dizabil!H196+'centre zi'!H196</f>
        <v>0</v>
      </c>
    </row>
    <row r="197" customFormat="false" ht="12.75" hidden="false" customHeight="false" outlineLevel="0" collapsed="false">
      <c r="A197" s="16" t="s">
        <v>375</v>
      </c>
      <c r="B197" s="17" t="s">
        <v>376</v>
      </c>
      <c r="C197" s="18"/>
      <c r="D197" s="18"/>
      <c r="E197" s="18"/>
      <c r="F197" s="18"/>
      <c r="G197" s="18" t="n">
        <f aca="false">'aparat copil'!E197+'asist.mat'!E197+'adm.case'!D197+dizabil!E197+'centre zi'!E197</f>
        <v>0</v>
      </c>
      <c r="H197" s="18" t="n">
        <f aca="false">'aparat copil'!F197+'asist.mat'!F197+'adm.case'!E197+dizabil!F197+'centre zi'!F197</f>
        <v>0</v>
      </c>
      <c r="I197" s="18" t="n">
        <f aca="false">'aparat copil'!G197+'asist.mat'!G197+'adm.case'!F197+dizabil!G197+'centre zi'!G197</f>
        <v>0</v>
      </c>
      <c r="J197" s="18" t="n">
        <f aca="false">'aparat copil'!H197+'asist.mat'!H197+'adm.case'!G197+dizabil!H197+'centre zi'!H197</f>
        <v>0</v>
      </c>
    </row>
    <row r="198" customFormat="false" ht="25.5" hidden="false" customHeight="false" outlineLevel="0" collapsed="false">
      <c r="A198" s="16" t="s">
        <v>377</v>
      </c>
      <c r="B198" s="17" t="s">
        <v>378</v>
      </c>
      <c r="C198" s="18"/>
      <c r="D198" s="18"/>
      <c r="E198" s="18"/>
      <c r="F198" s="18"/>
      <c r="G198" s="18" t="n">
        <f aca="false">'aparat copil'!E198+'asist.mat'!E198+'adm.case'!D198+dizabil!E198+'centre zi'!E198</f>
        <v>0</v>
      </c>
      <c r="H198" s="18" t="n">
        <f aca="false">'aparat copil'!F198+'asist.mat'!F198+'adm.case'!E198+dizabil!F198+'centre zi'!F198</f>
        <v>0</v>
      </c>
      <c r="I198" s="18" t="n">
        <f aca="false">'aparat copil'!G198+'asist.mat'!G198+'adm.case'!F198+dizabil!G198+'centre zi'!G198</f>
        <v>0</v>
      </c>
      <c r="J198" s="18" t="n">
        <f aca="false">'aparat copil'!H198+'asist.mat'!H198+'adm.case'!G198+dizabil!H198+'centre zi'!H198</f>
        <v>0</v>
      </c>
    </row>
    <row r="199" customFormat="false" ht="25.5" hidden="false" customHeight="false" outlineLevel="0" collapsed="false">
      <c r="A199" s="16" t="s">
        <v>379</v>
      </c>
      <c r="B199" s="17" t="s">
        <v>380</v>
      </c>
      <c r="C199" s="18"/>
      <c r="D199" s="18"/>
      <c r="E199" s="18"/>
      <c r="F199" s="18"/>
      <c r="G199" s="18" t="n">
        <f aca="false">'aparat copil'!E199+'asist.mat'!E199+'adm.case'!D199+dizabil!E199+'centre zi'!E199</f>
        <v>0</v>
      </c>
      <c r="H199" s="18" t="n">
        <f aca="false">'aparat copil'!F199+'asist.mat'!F199+'adm.case'!E199+dizabil!F199+'centre zi'!F199</f>
        <v>0</v>
      </c>
      <c r="I199" s="18" t="n">
        <f aca="false">'aparat copil'!G199+'asist.mat'!G199+'adm.case'!F199+dizabil!G199+'centre zi'!G199</f>
        <v>0</v>
      </c>
      <c r="J199" s="18" t="n">
        <f aca="false">'aparat copil'!H199+'asist.mat'!H199+'adm.case'!G199+dizabil!H199+'centre zi'!H199</f>
        <v>0</v>
      </c>
    </row>
    <row r="200" customFormat="false" ht="12.75" hidden="false" customHeight="false" outlineLevel="0" collapsed="false">
      <c r="A200" s="16" t="s">
        <v>381</v>
      </c>
      <c r="B200" s="17" t="s">
        <v>382</v>
      </c>
      <c r="C200" s="18"/>
      <c r="D200" s="18"/>
      <c r="E200" s="18"/>
      <c r="F200" s="18"/>
      <c r="G200" s="18" t="n">
        <f aca="false">'aparat copil'!E200+'asist.mat'!E200+'adm.case'!D200+dizabil!E200+'centre zi'!E200</f>
        <v>0</v>
      </c>
      <c r="H200" s="18" t="n">
        <f aca="false">'aparat copil'!F200+'asist.mat'!F200+'adm.case'!E200+dizabil!F200+'centre zi'!F200</f>
        <v>0</v>
      </c>
      <c r="I200" s="18" t="n">
        <f aca="false">'aparat copil'!G200+'asist.mat'!G200+'adm.case'!F200+dizabil!G200+'centre zi'!G200</f>
        <v>0</v>
      </c>
      <c r="J200" s="18" t="n">
        <f aca="false">'aparat copil'!H200+'asist.mat'!H200+'adm.case'!G200+dizabil!H200+'centre zi'!H200</f>
        <v>0</v>
      </c>
    </row>
    <row r="201" customFormat="false" ht="12.75" hidden="false" customHeight="false" outlineLevel="0" collapsed="false">
      <c r="A201" s="16" t="s">
        <v>383</v>
      </c>
      <c r="B201" s="17" t="s">
        <v>384</v>
      </c>
      <c r="C201" s="18"/>
      <c r="D201" s="18"/>
      <c r="E201" s="18"/>
      <c r="F201" s="18"/>
      <c r="G201" s="18" t="n">
        <f aca="false">'aparat copil'!E201+'asist.mat'!E201+'adm.case'!D201+dizabil!E201+'centre zi'!E201</f>
        <v>0</v>
      </c>
      <c r="H201" s="18" t="n">
        <f aca="false">'aparat copil'!F201+'asist.mat'!F201+'adm.case'!E201+dizabil!F201+'centre zi'!F201</f>
        <v>0</v>
      </c>
      <c r="I201" s="18" t="n">
        <f aca="false">'aparat copil'!G201+'asist.mat'!G201+'adm.case'!F201+dizabil!G201+'centre zi'!G201</f>
        <v>0</v>
      </c>
      <c r="J201" s="18" t="n">
        <f aca="false">'aparat copil'!H201+'asist.mat'!H201+'adm.case'!G201+dizabil!H201+'centre zi'!H201</f>
        <v>0</v>
      </c>
    </row>
    <row r="202" customFormat="false" ht="12.75" hidden="false" customHeight="false" outlineLevel="0" collapsed="false">
      <c r="A202" s="16" t="s">
        <v>385</v>
      </c>
      <c r="B202" s="17" t="s">
        <v>386</v>
      </c>
      <c r="C202" s="18"/>
      <c r="D202" s="18"/>
      <c r="E202" s="18"/>
      <c r="F202" s="18"/>
      <c r="G202" s="18" t="n">
        <f aca="false">'aparat copil'!E202+'asist.mat'!E202+'adm.case'!D202+dizabil!E202+'centre zi'!E202</f>
        <v>0</v>
      </c>
      <c r="H202" s="18" t="n">
        <f aca="false">'aparat copil'!F202+'asist.mat'!F202+'adm.case'!E202+dizabil!F202+'centre zi'!F202</f>
        <v>0</v>
      </c>
      <c r="I202" s="18" t="n">
        <f aca="false">'aparat copil'!G202+'asist.mat'!G202+'adm.case'!F202+dizabil!G202+'centre zi'!G202</f>
        <v>0</v>
      </c>
      <c r="J202" s="18" t="n">
        <f aca="false">'aparat copil'!H202+'asist.mat'!H202+'adm.case'!G202+dizabil!H202+'centre zi'!H202</f>
        <v>0</v>
      </c>
    </row>
    <row r="203" customFormat="false" ht="25.5" hidden="false" customHeight="false" outlineLevel="0" collapsed="false">
      <c r="A203" s="16" t="s">
        <v>387</v>
      </c>
      <c r="B203" s="17" t="s">
        <v>388</v>
      </c>
      <c r="C203" s="18"/>
      <c r="D203" s="18"/>
      <c r="E203" s="18"/>
      <c r="F203" s="18"/>
      <c r="G203" s="18" t="n">
        <f aca="false">'aparat copil'!E203+'asist.mat'!E203+'adm.case'!D203+dizabil!E203+'centre zi'!E203</f>
        <v>0</v>
      </c>
      <c r="H203" s="18" t="n">
        <f aca="false">'aparat copil'!F203+'asist.mat'!F203+'adm.case'!E203+dizabil!F203+'centre zi'!F203</f>
        <v>0</v>
      </c>
      <c r="I203" s="18" t="n">
        <f aca="false">'aparat copil'!G203+'asist.mat'!G203+'adm.case'!F203+dizabil!G203+'centre zi'!G203</f>
        <v>0</v>
      </c>
      <c r="J203" s="18" t="n">
        <f aca="false">'aparat copil'!H203+'asist.mat'!H203+'adm.case'!G203+dizabil!H203+'centre zi'!H203</f>
        <v>0</v>
      </c>
    </row>
    <row r="204" customFormat="false" ht="25.5" hidden="false" customHeight="false" outlineLevel="0" collapsed="false">
      <c r="A204" s="16" t="s">
        <v>389</v>
      </c>
      <c r="B204" s="17" t="s">
        <v>390</v>
      </c>
      <c r="C204" s="18"/>
      <c r="D204" s="18"/>
      <c r="E204" s="18"/>
      <c r="F204" s="18"/>
      <c r="G204" s="18" t="n">
        <f aca="false">'aparat copil'!E204+'asist.mat'!E204+'adm.case'!D204+dizabil!E204+'centre zi'!E204</f>
        <v>0</v>
      </c>
      <c r="H204" s="18" t="n">
        <f aca="false">'aparat copil'!F204+'asist.mat'!F204+'adm.case'!E204+dizabil!F204+'centre zi'!F204</f>
        <v>0</v>
      </c>
      <c r="I204" s="18" t="n">
        <f aca="false">'aparat copil'!G204+'asist.mat'!G204+'adm.case'!F204+dizabil!G204+'centre zi'!G204</f>
        <v>0</v>
      </c>
      <c r="J204" s="18" t="n">
        <f aca="false">'aparat copil'!H204+'asist.mat'!H204+'adm.case'!G204+dizabil!H204+'centre zi'!H204</f>
        <v>0</v>
      </c>
    </row>
    <row r="205" customFormat="false" ht="12.75" hidden="false" customHeight="false" outlineLevel="0" collapsed="false">
      <c r="A205" s="16" t="s">
        <v>391</v>
      </c>
      <c r="B205" s="17" t="s">
        <v>392</v>
      </c>
      <c r="C205" s="18"/>
      <c r="D205" s="18"/>
      <c r="E205" s="18"/>
      <c r="F205" s="18" t="n">
        <f aca="false">'aparat copil'!D205+'asist.mat'!D205+'adm.case'!C205+dizabil!D205+'centre zi'!D205</f>
        <v>0</v>
      </c>
      <c r="G205" s="18" t="n">
        <f aca="false">'aparat copil'!E205+'asist.mat'!E205+'adm.case'!D205+dizabil!E205+'centre zi'!E205</f>
        <v>250000</v>
      </c>
      <c r="H205" s="18" t="n">
        <f aca="false">'aparat copil'!F205+'asist.mat'!F205+'adm.case'!E205+dizabil!F205+'centre zi'!F205</f>
        <v>250000</v>
      </c>
      <c r="I205" s="18" t="n">
        <f aca="false">'aparat copil'!G205+'asist.mat'!G205+'adm.case'!F205+dizabil!G205+'centre zi'!G205</f>
        <v>0</v>
      </c>
      <c r="J205" s="18" t="n">
        <f aca="false">'aparat copil'!H205+'asist.mat'!H205+'adm.case'!G205+dizabil!H205+'centre zi'!H205</f>
        <v>250000</v>
      </c>
    </row>
    <row r="206" customFormat="false" ht="25.5" hidden="false" customHeight="false" outlineLevel="0" collapsed="false">
      <c r="A206" s="16" t="s">
        <v>393</v>
      </c>
      <c r="B206" s="17" t="s">
        <v>394</v>
      </c>
      <c r="C206" s="18"/>
      <c r="D206" s="18" t="n">
        <f aca="false">SUM(D207:D209)</f>
        <v>0</v>
      </c>
      <c r="E206" s="18"/>
      <c r="F206" s="18"/>
      <c r="G206" s="18" t="n">
        <f aca="false">SUM(G207:G209)</f>
        <v>0</v>
      </c>
      <c r="H206" s="18" t="n">
        <f aca="false">SUM(H207:H209)</f>
        <v>0</v>
      </c>
      <c r="I206" s="18" t="n">
        <f aca="false">SUM(I207:I209)</f>
        <v>0</v>
      </c>
      <c r="J206" s="18" t="n">
        <f aca="false">SUM(J207:J209)</f>
        <v>0</v>
      </c>
    </row>
    <row r="207" customFormat="false" ht="12.75" hidden="false" customHeight="false" outlineLevel="0" collapsed="false">
      <c r="A207" s="16" t="s">
        <v>395</v>
      </c>
      <c r="B207" s="17" t="s">
        <v>396</v>
      </c>
      <c r="C207" s="18"/>
      <c r="D207" s="18"/>
      <c r="E207" s="18"/>
      <c r="F207" s="18"/>
      <c r="G207" s="18" t="n">
        <f aca="false">'aparat copil'!E207+'asist.mat'!E207+'adm.case'!D207+dizabil!E207+'centre zi'!E207</f>
        <v>0</v>
      </c>
      <c r="H207" s="18" t="n">
        <f aca="false">'aparat copil'!F207+'asist.mat'!F207+'adm.case'!E207+dizabil!F207+'centre zi'!F207</f>
        <v>0</v>
      </c>
      <c r="I207" s="18" t="n">
        <f aca="false">'aparat copil'!G207+'asist.mat'!G207+'adm.case'!F207+dizabil!G207+'centre zi'!G207</f>
        <v>0</v>
      </c>
      <c r="J207" s="18" t="n">
        <f aca="false">'aparat copil'!H207+'asist.mat'!H207+'adm.case'!G207+dizabil!H207+'centre zi'!H207</f>
        <v>0</v>
      </c>
    </row>
    <row r="208" customFormat="false" ht="12.75" hidden="false" customHeight="false" outlineLevel="0" collapsed="false">
      <c r="A208" s="16" t="s">
        <v>397</v>
      </c>
      <c r="B208" s="17" t="s">
        <v>398</v>
      </c>
      <c r="C208" s="18"/>
      <c r="D208" s="18"/>
      <c r="E208" s="18"/>
      <c r="F208" s="18"/>
      <c r="G208" s="18" t="n">
        <f aca="false">'aparat copil'!E208+'asist.mat'!E208+'adm.case'!D208+dizabil!E208+'centre zi'!E208</f>
        <v>0</v>
      </c>
      <c r="H208" s="18" t="n">
        <f aca="false">'aparat copil'!F208+'asist.mat'!F208+'adm.case'!E208+dizabil!F208+'centre zi'!F208</f>
        <v>0</v>
      </c>
      <c r="I208" s="18" t="n">
        <f aca="false">'aparat copil'!G208+'asist.mat'!G208+'adm.case'!F208+dizabil!G208+'centre zi'!G208</f>
        <v>0</v>
      </c>
      <c r="J208" s="18" t="n">
        <f aca="false">'aparat copil'!H208+'asist.mat'!H208+'adm.case'!G208+dizabil!H208+'centre zi'!H208</f>
        <v>0</v>
      </c>
    </row>
    <row r="209" customFormat="false" ht="12.75" hidden="false" customHeight="false" outlineLevel="0" collapsed="false">
      <c r="A209" s="16" t="s">
        <v>399</v>
      </c>
      <c r="B209" s="17" t="s">
        <v>400</v>
      </c>
      <c r="C209" s="18"/>
      <c r="D209" s="18"/>
      <c r="E209" s="18"/>
      <c r="F209" s="18"/>
      <c r="G209" s="18" t="n">
        <f aca="false">'aparat copil'!E209+'asist.mat'!E209+'adm.case'!D209+dizabil!E209+'centre zi'!E209</f>
        <v>0</v>
      </c>
      <c r="H209" s="18" t="n">
        <f aca="false">'aparat copil'!F209+'asist.mat'!F209+'adm.case'!E209+dizabil!F209+'centre zi'!F209</f>
        <v>0</v>
      </c>
      <c r="I209" s="18" t="n">
        <f aca="false">'aparat copil'!G209+'asist.mat'!G209+'adm.case'!F209+dizabil!G209+'centre zi'!G209</f>
        <v>0</v>
      </c>
      <c r="J209" s="18" t="n">
        <f aca="false">'aparat copil'!H209+'asist.mat'!H209+'adm.case'!G209+dizabil!H209+'centre zi'!H209</f>
        <v>0</v>
      </c>
    </row>
    <row r="210" customFormat="false" ht="12.75" hidden="false" customHeight="false" outlineLevel="0" collapsed="false">
      <c r="A210" s="16" t="s">
        <v>401</v>
      </c>
      <c r="B210" s="17" t="s">
        <v>402</v>
      </c>
      <c r="C210" s="18"/>
      <c r="D210" s="18" t="n">
        <f aca="false">SUM(D211:D214)</f>
        <v>0</v>
      </c>
      <c r="E210" s="18"/>
      <c r="F210" s="18"/>
      <c r="G210" s="18" t="n">
        <f aca="false">SUM(G211:G214)</f>
        <v>0</v>
      </c>
      <c r="H210" s="18" t="n">
        <f aca="false">SUM(H211:H214)</f>
        <v>0</v>
      </c>
      <c r="I210" s="18" t="n">
        <f aca="false">SUM(I211:I214)</f>
        <v>0</v>
      </c>
      <c r="J210" s="18" t="n">
        <f aca="false">SUM(J211:J214)</f>
        <v>0</v>
      </c>
    </row>
    <row r="211" customFormat="false" ht="12.75" hidden="false" customHeight="false" outlineLevel="0" collapsed="false">
      <c r="A211" s="16" t="s">
        <v>403</v>
      </c>
      <c r="B211" s="17" t="s">
        <v>404</v>
      </c>
      <c r="C211" s="18"/>
      <c r="D211" s="18"/>
      <c r="E211" s="18"/>
      <c r="F211" s="18"/>
      <c r="G211" s="18" t="n">
        <f aca="false">'aparat copil'!E211+'asist.mat'!E211+'adm.case'!D211+dizabil!E211+'centre zi'!E211</f>
        <v>0</v>
      </c>
      <c r="H211" s="18" t="n">
        <f aca="false">'aparat copil'!F211+'asist.mat'!F211+'adm.case'!E211+dizabil!F211+'centre zi'!F211</f>
        <v>0</v>
      </c>
      <c r="I211" s="18" t="n">
        <f aca="false">'aparat copil'!G211+'asist.mat'!G211+'adm.case'!F211+dizabil!G211+'centre zi'!G211</f>
        <v>0</v>
      </c>
      <c r="J211" s="18" t="n">
        <f aca="false">'aparat copil'!H211+'asist.mat'!H211+'adm.case'!G211+dizabil!H211+'centre zi'!H211</f>
        <v>0</v>
      </c>
    </row>
    <row r="212" customFormat="false" ht="12.75" hidden="false" customHeight="false" outlineLevel="0" collapsed="false">
      <c r="A212" s="16" t="s">
        <v>405</v>
      </c>
      <c r="B212" s="17" t="s">
        <v>406</v>
      </c>
      <c r="C212" s="18"/>
      <c r="D212" s="18"/>
      <c r="E212" s="18"/>
      <c r="F212" s="18"/>
      <c r="G212" s="18" t="n">
        <f aca="false">'aparat copil'!E212+'asist.mat'!E212+'adm.case'!D212+dizabil!E212+'centre zi'!E212</f>
        <v>0</v>
      </c>
      <c r="H212" s="18" t="n">
        <f aca="false">'aparat copil'!F212+'asist.mat'!F212+'adm.case'!E212+dizabil!F212+'centre zi'!F212</f>
        <v>0</v>
      </c>
      <c r="I212" s="18" t="n">
        <f aca="false">'aparat copil'!G212+'asist.mat'!G212+'adm.case'!F212+dizabil!G212+'centre zi'!G212</f>
        <v>0</v>
      </c>
      <c r="J212" s="18" t="n">
        <f aca="false">'aparat copil'!H212+'asist.mat'!H212+'adm.case'!G212+dizabil!H212+'centre zi'!H212</f>
        <v>0</v>
      </c>
    </row>
    <row r="213" customFormat="false" ht="12.75" hidden="false" customHeight="false" outlineLevel="0" collapsed="false">
      <c r="A213" s="16" t="s">
        <v>407</v>
      </c>
      <c r="B213" s="17" t="s">
        <v>408</v>
      </c>
      <c r="C213" s="18"/>
      <c r="D213" s="18"/>
      <c r="E213" s="18"/>
      <c r="F213" s="18"/>
      <c r="G213" s="18" t="n">
        <f aca="false">'aparat copil'!E213+'asist.mat'!E213+'adm.case'!D213+dizabil!E213+'centre zi'!E213</f>
        <v>0</v>
      </c>
      <c r="H213" s="18" t="n">
        <f aca="false">'aparat copil'!F213+'asist.mat'!F213+'adm.case'!E213+dizabil!F213+'centre zi'!F213</f>
        <v>0</v>
      </c>
      <c r="I213" s="18" t="n">
        <f aca="false">'aparat copil'!G213+'asist.mat'!G213+'adm.case'!F213+dizabil!G213+'centre zi'!G213</f>
        <v>0</v>
      </c>
      <c r="J213" s="18" t="n">
        <f aca="false">'aparat copil'!H213+'asist.mat'!H213+'adm.case'!G213+dizabil!H213+'centre zi'!H213</f>
        <v>0</v>
      </c>
    </row>
    <row r="214" customFormat="false" ht="12.75" hidden="false" customHeight="false" outlineLevel="0" collapsed="false">
      <c r="A214" s="16" t="s">
        <v>409</v>
      </c>
      <c r="B214" s="17" t="s">
        <v>410</v>
      </c>
      <c r="C214" s="18"/>
      <c r="D214" s="18"/>
      <c r="E214" s="18"/>
      <c r="F214" s="18"/>
      <c r="G214" s="18" t="n">
        <f aca="false">'aparat copil'!E214+'asist.mat'!E214+'adm.case'!D214+dizabil!E214+'centre zi'!E214</f>
        <v>0</v>
      </c>
      <c r="H214" s="18" t="n">
        <f aca="false">'aparat copil'!F214+'asist.mat'!F214+'adm.case'!E214+dizabil!F214+'centre zi'!F214</f>
        <v>0</v>
      </c>
      <c r="I214" s="18" t="n">
        <f aca="false">'aparat copil'!G214+'asist.mat'!G214+'adm.case'!F214+dizabil!G214+'centre zi'!G214</f>
        <v>0</v>
      </c>
      <c r="J214" s="18" t="n">
        <f aca="false">'aparat copil'!H214+'asist.mat'!H214+'adm.case'!G214+dizabil!H214+'centre zi'!H214</f>
        <v>0</v>
      </c>
    </row>
    <row r="215" customFormat="false" ht="12.75" hidden="false" customHeight="false" outlineLevel="0" collapsed="false">
      <c r="A215" s="16" t="s">
        <v>411</v>
      </c>
      <c r="B215" s="17" t="s">
        <v>412</v>
      </c>
      <c r="C215" s="18" t="n">
        <f aca="false">SUM(C216,C217)</f>
        <v>601163</v>
      </c>
      <c r="D215" s="18" t="n">
        <f aca="false">SUM(D216,D217)</f>
        <v>589419</v>
      </c>
      <c r="E215" s="18" t="n">
        <f aca="false">SUM(E216,E217)</f>
        <v>11744</v>
      </c>
      <c r="F215" s="18" t="n">
        <f aca="false">SUM(F216,F217)</f>
        <v>1112697</v>
      </c>
      <c r="G215" s="18" t="n">
        <f aca="false">SUM(G216,G217)</f>
        <v>146661</v>
      </c>
      <c r="H215" s="18" t="n">
        <f aca="false">SUM(H216,H217)</f>
        <v>1259358</v>
      </c>
      <c r="I215" s="18" t="n">
        <f aca="false">SUM(I216,I217)</f>
        <v>0</v>
      </c>
      <c r="J215" s="18" t="n">
        <f aca="false">SUM(J216,J217)</f>
        <v>1259358</v>
      </c>
    </row>
    <row r="216" customFormat="false" ht="12.75" hidden="false" customHeight="false" outlineLevel="0" collapsed="false">
      <c r="A216" s="16" t="s">
        <v>413</v>
      </c>
      <c r="B216" s="17" t="s">
        <v>414</v>
      </c>
      <c r="C216" s="18"/>
      <c r="D216" s="18"/>
      <c r="E216" s="18"/>
      <c r="F216" s="18"/>
      <c r="G216" s="18" t="n">
        <f aca="false">'aparat copil'!E216+'asist.mat'!E216+'adm.case'!D216+dizabil!E216+'centre zi'!E216</f>
        <v>0</v>
      </c>
      <c r="H216" s="18" t="n">
        <f aca="false">'aparat copil'!F216+'asist.mat'!F216+'adm.case'!E216+dizabil!F216+'centre zi'!F216</f>
        <v>0</v>
      </c>
      <c r="I216" s="18" t="n">
        <f aca="false">'aparat copil'!G216+'asist.mat'!G216+'adm.case'!F216+dizabil!G216+'centre zi'!G216</f>
        <v>0</v>
      </c>
      <c r="J216" s="18" t="n">
        <f aca="false">'aparat copil'!H216+'asist.mat'!H216+'adm.case'!G216+dizabil!H216+'centre zi'!H216</f>
        <v>0</v>
      </c>
    </row>
    <row r="217" customFormat="false" ht="12.75" hidden="false" customHeight="false" outlineLevel="0" collapsed="false">
      <c r="A217" s="16" t="s">
        <v>415</v>
      </c>
      <c r="B217" s="17" t="s">
        <v>416</v>
      </c>
      <c r="C217" s="18" t="n">
        <f aca="false">SUM(C218:C219)</f>
        <v>601163</v>
      </c>
      <c r="D217" s="18" t="n">
        <f aca="false">SUM(D218:D219)</f>
        <v>589419</v>
      </c>
      <c r="E217" s="18" t="n">
        <f aca="false">SUM(E218:E219)</f>
        <v>11744</v>
      </c>
      <c r="F217" s="18" t="n">
        <f aca="false">SUM(F218:F219)</f>
        <v>1112697</v>
      </c>
      <c r="G217" s="18" t="n">
        <f aca="false">SUM(G218:G219)</f>
        <v>146661</v>
      </c>
      <c r="H217" s="18" t="n">
        <f aca="false">SUM(H218:H219)</f>
        <v>1259358</v>
      </c>
      <c r="I217" s="18" t="n">
        <f aca="false">SUM(I218:I219)</f>
        <v>0</v>
      </c>
      <c r="J217" s="18" t="n">
        <f aca="false">SUM(J218:J219)</f>
        <v>1259358</v>
      </c>
    </row>
    <row r="218" customFormat="false" ht="12.75" hidden="false" customHeight="false" outlineLevel="0" collapsed="false">
      <c r="A218" s="16" t="s">
        <v>417</v>
      </c>
      <c r="B218" s="17" t="s">
        <v>418</v>
      </c>
      <c r="C218" s="18" t="n">
        <f aca="false">D218+E218</f>
        <v>532667</v>
      </c>
      <c r="D218" s="18" t="n">
        <v>520923</v>
      </c>
      <c r="E218" s="18" t="n">
        <v>11744</v>
      </c>
      <c r="F218" s="18" t="n">
        <f aca="false">'aparat copil'!D218+'asist.mat'!D218+'adm.case'!C218+dizabil!D218+'centre zi'!D218</f>
        <v>1081240</v>
      </c>
      <c r="G218" s="18" t="n">
        <f aca="false">'aparat copil'!E218+'asist.mat'!E218+'adm.case'!D218+dizabil!E218+'centre zi'!E218</f>
        <v>0</v>
      </c>
      <c r="H218" s="18" t="n">
        <f aca="false">'aparat copil'!F218+'asist.mat'!F218+'adm.case'!E218+dizabil!F218+'centre zi'!F218</f>
        <v>1081240</v>
      </c>
      <c r="I218" s="18" t="n">
        <f aca="false">'aparat copil'!G218+'asist.mat'!G218+'adm.case'!F218+dizabil!G218+'centre zi'!G218</f>
        <v>0</v>
      </c>
      <c r="J218" s="18" t="n">
        <f aca="false">'aparat copil'!H218+'asist.mat'!H218+'adm.case'!G218+dizabil!H218+'centre zi'!H218</f>
        <v>1081240</v>
      </c>
    </row>
    <row r="219" customFormat="false" ht="12.75" hidden="false" customHeight="false" outlineLevel="0" collapsed="false">
      <c r="A219" s="16" t="s">
        <v>419</v>
      </c>
      <c r="B219" s="17" t="s">
        <v>420</v>
      </c>
      <c r="C219" s="18" t="n">
        <f aca="false">D219+E219</f>
        <v>68496</v>
      </c>
      <c r="D219" s="18" t="n">
        <v>68496</v>
      </c>
      <c r="E219" s="18"/>
      <c r="F219" s="18" t="n">
        <f aca="false">'aparat copil'!D219+'asist.mat'!D219+'adm.case'!C219+dizabil!D219+'centre zi'!D219</f>
        <v>31457</v>
      </c>
      <c r="G219" s="18" t="n">
        <f aca="false">'aparat copil'!E219+'asist.mat'!E219+'adm.case'!D219+dizabil!E219+'centre zi'!E219</f>
        <v>146661</v>
      </c>
      <c r="H219" s="18" t="n">
        <f aca="false">'aparat copil'!F219+'asist.mat'!F219+'adm.case'!E219+dizabil!F219+'centre zi'!F219</f>
        <v>178118</v>
      </c>
      <c r="I219" s="18" t="n">
        <f aca="false">'aparat copil'!G219+'asist.mat'!G219+'adm.case'!F219+dizabil!G219+'centre zi'!G219</f>
        <v>0</v>
      </c>
      <c r="J219" s="18" t="n">
        <f aca="false">'aparat copil'!H219+'asist.mat'!H219+'adm.case'!G219+dizabil!H219+'centre zi'!H219</f>
        <v>178118</v>
      </c>
    </row>
    <row r="220" customFormat="false" ht="12.75" hidden="false" customHeight="false" outlineLevel="0" collapsed="false">
      <c r="A220" s="16" t="s">
        <v>421</v>
      </c>
      <c r="B220" s="17" t="s">
        <v>422</v>
      </c>
      <c r="C220" s="18"/>
      <c r="D220" s="18" t="n">
        <f aca="false">SUM(D221:D240)</f>
        <v>0</v>
      </c>
      <c r="E220" s="18"/>
      <c r="F220" s="18"/>
      <c r="G220" s="18" t="n">
        <f aca="false">SUM(G221:G240)</f>
        <v>0</v>
      </c>
      <c r="H220" s="18" t="n">
        <f aca="false">SUM(H221:H240)</f>
        <v>0</v>
      </c>
      <c r="I220" s="18" t="n">
        <f aca="false">SUM(I221:I240)</f>
        <v>0</v>
      </c>
      <c r="J220" s="18" t="n">
        <f aca="false">SUM(J221:J240)</f>
        <v>0</v>
      </c>
    </row>
    <row r="221" customFormat="false" ht="12.75" hidden="false" customHeight="false" outlineLevel="0" collapsed="false">
      <c r="A221" s="16" t="s">
        <v>423</v>
      </c>
      <c r="B221" s="17" t="s">
        <v>424</v>
      </c>
      <c r="C221" s="18"/>
      <c r="D221" s="18"/>
      <c r="E221" s="18"/>
      <c r="F221" s="18"/>
      <c r="G221" s="18" t="n">
        <f aca="false">'aparat copil'!E221+'asist.mat'!E221+'adm.case'!D221+dizabil!E221+'centre zi'!E221</f>
        <v>0</v>
      </c>
      <c r="H221" s="18" t="n">
        <f aca="false">'aparat copil'!F221+'asist.mat'!F221+'adm.case'!E221+dizabil!F221+'centre zi'!F221</f>
        <v>0</v>
      </c>
      <c r="I221" s="18" t="n">
        <f aca="false">'aparat copil'!G221+'asist.mat'!G221+'adm.case'!F221+dizabil!G221+'centre zi'!G221</f>
        <v>0</v>
      </c>
      <c r="J221" s="18" t="n">
        <f aca="false">'aparat copil'!H221+'asist.mat'!H221+'adm.case'!G221+dizabil!H221+'centre zi'!H221</f>
        <v>0</v>
      </c>
    </row>
    <row r="222" customFormat="false" ht="12.75" hidden="false" customHeight="false" outlineLevel="0" collapsed="false">
      <c r="A222" s="16" t="s">
        <v>425</v>
      </c>
      <c r="B222" s="17" t="s">
        <v>426</v>
      </c>
      <c r="C222" s="18"/>
      <c r="D222" s="18"/>
      <c r="E222" s="18"/>
      <c r="F222" s="18"/>
      <c r="G222" s="18" t="n">
        <f aca="false">'aparat copil'!E222+'asist.mat'!E222+'adm.case'!D222+dizabil!E222+'centre zi'!E222</f>
        <v>0</v>
      </c>
      <c r="H222" s="18" t="n">
        <f aca="false">'aparat copil'!F222+'asist.mat'!F222+'adm.case'!E222+dizabil!F222+'centre zi'!F222</f>
        <v>0</v>
      </c>
      <c r="I222" s="18" t="n">
        <f aca="false">'aparat copil'!G222+'asist.mat'!G222+'adm.case'!F222+dizabil!G222+'centre zi'!G222</f>
        <v>0</v>
      </c>
      <c r="J222" s="18" t="n">
        <f aca="false">'aparat copil'!H222+'asist.mat'!H222+'adm.case'!G222+dizabil!H222+'centre zi'!H222</f>
        <v>0</v>
      </c>
    </row>
    <row r="223" customFormat="false" ht="12.75" hidden="false" customHeight="false" outlineLevel="0" collapsed="false">
      <c r="A223" s="16" t="s">
        <v>427</v>
      </c>
      <c r="B223" s="17" t="s">
        <v>428</v>
      </c>
      <c r="C223" s="18"/>
      <c r="D223" s="18"/>
      <c r="E223" s="18"/>
      <c r="F223" s="18"/>
      <c r="G223" s="18" t="n">
        <f aca="false">'aparat copil'!E223+'asist.mat'!E223+'adm.case'!D223+dizabil!E223+'centre zi'!E223</f>
        <v>0</v>
      </c>
      <c r="H223" s="18" t="n">
        <f aca="false">'aparat copil'!F223+'asist.mat'!F223+'adm.case'!E223+dizabil!F223+'centre zi'!F223</f>
        <v>0</v>
      </c>
      <c r="I223" s="18" t="n">
        <f aca="false">'aparat copil'!G223+'asist.mat'!G223+'adm.case'!F223+dizabil!G223+'centre zi'!G223</f>
        <v>0</v>
      </c>
      <c r="J223" s="18" t="n">
        <f aca="false">'aparat copil'!H223+'asist.mat'!H223+'adm.case'!G223+dizabil!H223+'centre zi'!H223</f>
        <v>0</v>
      </c>
    </row>
    <row r="224" customFormat="false" ht="38.25" hidden="false" customHeight="false" outlineLevel="0" collapsed="false">
      <c r="A224" s="16" t="s">
        <v>429</v>
      </c>
      <c r="B224" s="17" t="s">
        <v>430</v>
      </c>
      <c r="C224" s="18"/>
      <c r="D224" s="18"/>
      <c r="E224" s="18"/>
      <c r="F224" s="18"/>
      <c r="G224" s="18" t="n">
        <f aca="false">'aparat copil'!E224+'asist.mat'!E224+'adm.case'!D224+dizabil!E224+'centre zi'!E224</f>
        <v>0</v>
      </c>
      <c r="H224" s="18" t="n">
        <f aca="false">'aparat copil'!F224+'asist.mat'!F224+'adm.case'!E224+dizabil!F224+'centre zi'!F224</f>
        <v>0</v>
      </c>
      <c r="I224" s="18" t="n">
        <f aca="false">'aparat copil'!G224+'asist.mat'!G224+'adm.case'!F224+dizabil!G224+'centre zi'!G224</f>
        <v>0</v>
      </c>
      <c r="J224" s="18" t="n">
        <f aca="false">'aparat copil'!H224+'asist.mat'!H224+'adm.case'!G224+dizabil!H224+'centre zi'!H224</f>
        <v>0</v>
      </c>
    </row>
    <row r="225" customFormat="false" ht="25.5" hidden="false" customHeight="false" outlineLevel="0" collapsed="false">
      <c r="A225" s="16" t="s">
        <v>431</v>
      </c>
      <c r="B225" s="17" t="s">
        <v>432</v>
      </c>
      <c r="C225" s="18"/>
      <c r="D225" s="18"/>
      <c r="E225" s="18"/>
      <c r="F225" s="18"/>
      <c r="G225" s="18" t="n">
        <f aca="false">'aparat copil'!E225+'asist.mat'!E225+'adm.case'!D225+dizabil!E225+'centre zi'!E225</f>
        <v>0</v>
      </c>
      <c r="H225" s="18" t="n">
        <f aca="false">'aparat copil'!F225+'asist.mat'!F225+'adm.case'!E225+dizabil!F225+'centre zi'!F225</f>
        <v>0</v>
      </c>
      <c r="I225" s="18" t="n">
        <f aca="false">'aparat copil'!G225+'asist.mat'!G225+'adm.case'!F225+dizabil!G225+'centre zi'!G225</f>
        <v>0</v>
      </c>
      <c r="J225" s="18" t="n">
        <f aca="false">'aparat copil'!H225+'asist.mat'!H225+'adm.case'!G225+dizabil!H225+'centre zi'!H225</f>
        <v>0</v>
      </c>
    </row>
    <row r="226" customFormat="false" ht="12.75" hidden="false" customHeight="false" outlineLevel="0" collapsed="false">
      <c r="A226" s="16" t="s">
        <v>433</v>
      </c>
      <c r="B226" s="17" t="s">
        <v>434</v>
      </c>
      <c r="C226" s="18"/>
      <c r="D226" s="18"/>
      <c r="E226" s="18"/>
      <c r="F226" s="18"/>
      <c r="G226" s="18" t="n">
        <f aca="false">'aparat copil'!E226+'asist.mat'!E226+'adm.case'!D226+dizabil!E226+'centre zi'!E226</f>
        <v>0</v>
      </c>
      <c r="H226" s="18" t="n">
        <f aca="false">'aparat copil'!F226+'asist.mat'!F226+'adm.case'!E226+dizabil!F226+'centre zi'!F226</f>
        <v>0</v>
      </c>
      <c r="I226" s="18" t="n">
        <f aca="false">'aparat copil'!G226+'asist.mat'!G226+'adm.case'!F226+dizabil!G226+'centre zi'!G226</f>
        <v>0</v>
      </c>
      <c r="J226" s="18" t="n">
        <f aca="false">'aparat copil'!H226+'asist.mat'!H226+'adm.case'!G226+dizabil!H226+'centre zi'!H226</f>
        <v>0</v>
      </c>
    </row>
    <row r="227" customFormat="false" ht="25.5" hidden="false" customHeight="false" outlineLevel="0" collapsed="false">
      <c r="A227" s="16" t="s">
        <v>435</v>
      </c>
      <c r="B227" s="17" t="s">
        <v>436</v>
      </c>
      <c r="C227" s="18"/>
      <c r="D227" s="18"/>
      <c r="E227" s="18"/>
      <c r="F227" s="18"/>
      <c r="G227" s="18" t="n">
        <f aca="false">'aparat copil'!E227+'asist.mat'!E227+'adm.case'!D227+dizabil!E227+'centre zi'!E227</f>
        <v>0</v>
      </c>
      <c r="H227" s="18" t="n">
        <f aca="false">'aparat copil'!F227+'asist.mat'!F227+'adm.case'!E227+dizabil!F227+'centre zi'!F227</f>
        <v>0</v>
      </c>
      <c r="I227" s="18" t="n">
        <f aca="false">'aparat copil'!G227+'asist.mat'!G227+'adm.case'!F227+dizabil!G227+'centre zi'!G227</f>
        <v>0</v>
      </c>
      <c r="J227" s="18" t="n">
        <f aca="false">'aparat copil'!H227+'asist.mat'!H227+'adm.case'!G227+dizabil!H227+'centre zi'!H227</f>
        <v>0</v>
      </c>
    </row>
    <row r="228" customFormat="false" ht="12.75" hidden="false" customHeight="false" outlineLevel="0" collapsed="false">
      <c r="A228" s="16" t="s">
        <v>437</v>
      </c>
      <c r="B228" s="17" t="s">
        <v>438</v>
      </c>
      <c r="C228" s="18"/>
      <c r="D228" s="18"/>
      <c r="E228" s="18"/>
      <c r="F228" s="18"/>
      <c r="G228" s="18" t="n">
        <f aca="false">'aparat copil'!E228+'asist.mat'!E228+'adm.case'!D228+dizabil!E228+'centre zi'!E228</f>
        <v>0</v>
      </c>
      <c r="H228" s="18" t="n">
        <f aca="false">'aparat copil'!F228+'asist.mat'!F228+'adm.case'!E228+dizabil!F228+'centre zi'!F228</f>
        <v>0</v>
      </c>
      <c r="I228" s="18" t="n">
        <f aca="false">'aparat copil'!G228+'asist.mat'!G228+'adm.case'!F228+dizabil!G228+'centre zi'!G228</f>
        <v>0</v>
      </c>
      <c r="J228" s="18" t="n">
        <f aca="false">'aparat copil'!H228+'asist.mat'!H228+'adm.case'!G228+dizabil!H228+'centre zi'!H228</f>
        <v>0</v>
      </c>
    </row>
    <row r="229" customFormat="false" ht="25.5" hidden="false" customHeight="false" outlineLevel="0" collapsed="false">
      <c r="A229" s="16" t="s">
        <v>439</v>
      </c>
      <c r="B229" s="17" t="s">
        <v>440</v>
      </c>
      <c r="C229" s="18"/>
      <c r="D229" s="18"/>
      <c r="E229" s="18"/>
      <c r="F229" s="18"/>
      <c r="G229" s="18" t="n">
        <f aca="false">'aparat copil'!E229+'asist.mat'!E229+'adm.case'!D229+dizabil!E229+'centre zi'!E229</f>
        <v>0</v>
      </c>
      <c r="H229" s="18" t="n">
        <f aca="false">'aparat copil'!F229+'asist.mat'!F229+'adm.case'!E229+dizabil!F229+'centre zi'!F229</f>
        <v>0</v>
      </c>
      <c r="I229" s="18" t="n">
        <f aca="false">'aparat copil'!G229+'asist.mat'!G229+'adm.case'!F229+dizabil!G229+'centre zi'!G229</f>
        <v>0</v>
      </c>
      <c r="J229" s="18" t="n">
        <f aca="false">'aparat copil'!H229+'asist.mat'!H229+'adm.case'!G229+dizabil!H229+'centre zi'!H229</f>
        <v>0</v>
      </c>
    </row>
    <row r="230" customFormat="false" ht="25.5" hidden="false" customHeight="false" outlineLevel="0" collapsed="false">
      <c r="A230" s="16" t="s">
        <v>441</v>
      </c>
      <c r="B230" s="17" t="s">
        <v>442</v>
      </c>
      <c r="C230" s="18"/>
      <c r="D230" s="18"/>
      <c r="E230" s="18"/>
      <c r="F230" s="18"/>
      <c r="G230" s="18" t="n">
        <f aca="false">'aparat copil'!E230+'asist.mat'!E230+'adm.case'!D230+dizabil!E230+'centre zi'!E230</f>
        <v>0</v>
      </c>
      <c r="H230" s="18" t="n">
        <f aca="false">'aparat copil'!F230+'asist.mat'!F230+'adm.case'!E230+dizabil!F230+'centre zi'!F230</f>
        <v>0</v>
      </c>
      <c r="I230" s="18" t="n">
        <f aca="false">'aparat copil'!G230+'asist.mat'!G230+'adm.case'!F230+dizabil!G230+'centre zi'!G230</f>
        <v>0</v>
      </c>
      <c r="J230" s="18" t="n">
        <f aca="false">'aparat copil'!H230+'asist.mat'!H230+'adm.case'!G230+dizabil!H230+'centre zi'!H230</f>
        <v>0</v>
      </c>
    </row>
    <row r="231" customFormat="false" ht="12.75" hidden="false" customHeight="false" outlineLevel="0" collapsed="false">
      <c r="A231" s="16" t="s">
        <v>443</v>
      </c>
      <c r="B231" s="17" t="s">
        <v>444</v>
      </c>
      <c r="C231" s="18"/>
      <c r="D231" s="18"/>
      <c r="E231" s="18"/>
      <c r="F231" s="18"/>
      <c r="G231" s="18" t="n">
        <f aca="false">'aparat copil'!E231+'asist.mat'!E231+'adm.case'!D231+dizabil!E231+'centre zi'!E231</f>
        <v>0</v>
      </c>
      <c r="H231" s="18" t="n">
        <f aca="false">'aparat copil'!F231+'asist.mat'!F231+'adm.case'!E231+dizabil!F231+'centre zi'!F231</f>
        <v>0</v>
      </c>
      <c r="I231" s="18" t="n">
        <f aca="false">'aparat copil'!G231+'asist.mat'!G231+'adm.case'!F231+dizabil!G231+'centre zi'!G231</f>
        <v>0</v>
      </c>
      <c r="J231" s="18" t="n">
        <f aca="false">'aparat copil'!H231+'asist.mat'!H231+'adm.case'!G231+dizabil!H231+'centre zi'!H231</f>
        <v>0</v>
      </c>
    </row>
    <row r="232" customFormat="false" ht="12.75" hidden="false" customHeight="false" outlineLevel="0" collapsed="false">
      <c r="A232" s="16" t="s">
        <v>445</v>
      </c>
      <c r="B232" s="17" t="s">
        <v>446</v>
      </c>
      <c r="C232" s="18"/>
      <c r="D232" s="18"/>
      <c r="E232" s="18"/>
      <c r="F232" s="18"/>
      <c r="G232" s="18" t="n">
        <f aca="false">'aparat copil'!E232+'asist.mat'!E232+'adm.case'!D232+dizabil!E232+'centre zi'!E232</f>
        <v>0</v>
      </c>
      <c r="H232" s="18" t="n">
        <f aca="false">'aparat copil'!F232+'asist.mat'!F232+'adm.case'!E232+dizabil!F232+'centre zi'!F232</f>
        <v>0</v>
      </c>
      <c r="I232" s="18" t="n">
        <f aca="false">'aparat copil'!G232+'asist.mat'!G232+'adm.case'!F232+dizabil!G232+'centre zi'!G232</f>
        <v>0</v>
      </c>
      <c r="J232" s="18" t="n">
        <f aca="false">'aparat copil'!H232+'asist.mat'!H232+'adm.case'!G232+dizabil!H232+'centre zi'!H232</f>
        <v>0</v>
      </c>
    </row>
    <row r="233" customFormat="false" ht="25.5" hidden="false" customHeight="false" outlineLevel="0" collapsed="false">
      <c r="A233" s="16" t="s">
        <v>447</v>
      </c>
      <c r="B233" s="17" t="s">
        <v>448</v>
      </c>
      <c r="C233" s="18"/>
      <c r="D233" s="18"/>
      <c r="E233" s="18"/>
      <c r="F233" s="18"/>
      <c r="G233" s="18" t="n">
        <f aca="false">'aparat copil'!E233+'asist.mat'!E233+'adm.case'!D233+dizabil!E233+'centre zi'!E233</f>
        <v>0</v>
      </c>
      <c r="H233" s="18" t="n">
        <f aca="false">'aparat copil'!F233+'asist.mat'!F233+'adm.case'!E233+dizabil!F233+'centre zi'!F233</f>
        <v>0</v>
      </c>
      <c r="I233" s="18" t="n">
        <f aca="false">'aparat copil'!G233+'asist.mat'!G233+'adm.case'!F233+dizabil!G233+'centre zi'!G233</f>
        <v>0</v>
      </c>
      <c r="J233" s="18" t="n">
        <f aca="false">'aparat copil'!H233+'asist.mat'!H233+'adm.case'!G233+dizabil!H233+'centre zi'!H233</f>
        <v>0</v>
      </c>
    </row>
    <row r="234" customFormat="false" ht="12.75" hidden="false" customHeight="false" outlineLevel="0" collapsed="false">
      <c r="A234" s="16" t="s">
        <v>449</v>
      </c>
      <c r="B234" s="17" t="s">
        <v>450</v>
      </c>
      <c r="C234" s="18"/>
      <c r="D234" s="18"/>
      <c r="E234" s="18"/>
      <c r="F234" s="18"/>
      <c r="G234" s="18" t="n">
        <f aca="false">'aparat copil'!E234+'asist.mat'!E234+'adm.case'!D234+dizabil!E234+'centre zi'!E234</f>
        <v>0</v>
      </c>
      <c r="H234" s="18" t="n">
        <f aca="false">'aparat copil'!F234+'asist.mat'!F234+'adm.case'!E234+dizabil!F234+'centre zi'!F234</f>
        <v>0</v>
      </c>
      <c r="I234" s="18" t="n">
        <f aca="false">'aparat copil'!G234+'asist.mat'!G234+'adm.case'!F234+dizabil!G234+'centre zi'!G234</f>
        <v>0</v>
      </c>
      <c r="J234" s="18" t="n">
        <f aca="false">'aparat copil'!H234+'asist.mat'!H234+'adm.case'!G234+dizabil!H234+'centre zi'!H234</f>
        <v>0</v>
      </c>
    </row>
    <row r="235" customFormat="false" ht="12.75" hidden="false" customHeight="false" outlineLevel="0" collapsed="false">
      <c r="A235" s="16" t="s">
        <v>451</v>
      </c>
      <c r="B235" s="17" t="s">
        <v>452</v>
      </c>
      <c r="C235" s="18"/>
      <c r="D235" s="18"/>
      <c r="E235" s="18"/>
      <c r="F235" s="18"/>
      <c r="G235" s="18" t="n">
        <f aca="false">'aparat copil'!E235+'asist.mat'!E235+'adm.case'!D235+dizabil!E235+'centre zi'!E235</f>
        <v>0</v>
      </c>
      <c r="H235" s="18" t="n">
        <f aca="false">'aparat copil'!F235+'asist.mat'!F235+'adm.case'!E235+dizabil!F235+'centre zi'!F235</f>
        <v>0</v>
      </c>
      <c r="I235" s="18" t="n">
        <f aca="false">'aparat copil'!G235+'asist.mat'!G235+'adm.case'!F235+dizabil!G235+'centre zi'!G235</f>
        <v>0</v>
      </c>
      <c r="J235" s="18" t="n">
        <f aca="false">'aparat copil'!H235+'asist.mat'!H235+'adm.case'!G235+dizabil!H235+'centre zi'!H235</f>
        <v>0</v>
      </c>
    </row>
    <row r="236" customFormat="false" ht="12.75" hidden="false" customHeight="false" outlineLevel="0" collapsed="false">
      <c r="A236" s="16" t="s">
        <v>453</v>
      </c>
      <c r="B236" s="17" t="s">
        <v>454</v>
      </c>
      <c r="C236" s="18"/>
      <c r="D236" s="18"/>
      <c r="E236" s="18"/>
      <c r="F236" s="18"/>
      <c r="G236" s="18" t="n">
        <f aca="false">'aparat copil'!E236+'asist.mat'!E236+'adm.case'!D236+dizabil!E236+'centre zi'!E236</f>
        <v>0</v>
      </c>
      <c r="H236" s="18" t="n">
        <f aca="false">'aparat copil'!F236+'asist.mat'!F236+'adm.case'!E236+dizabil!F236+'centre zi'!F236</f>
        <v>0</v>
      </c>
      <c r="I236" s="18" t="n">
        <f aca="false">'aparat copil'!G236+'asist.mat'!G236+'adm.case'!F236+dizabil!G236+'centre zi'!G236</f>
        <v>0</v>
      </c>
      <c r="J236" s="18" t="n">
        <f aca="false">'aparat copil'!H236+'asist.mat'!H236+'adm.case'!G236+dizabil!H236+'centre zi'!H236</f>
        <v>0</v>
      </c>
    </row>
    <row r="237" customFormat="false" ht="12.75" hidden="false" customHeight="false" outlineLevel="0" collapsed="false">
      <c r="A237" s="16" t="s">
        <v>455</v>
      </c>
      <c r="B237" s="17" t="s">
        <v>456</v>
      </c>
      <c r="C237" s="18"/>
      <c r="D237" s="18"/>
      <c r="E237" s="18"/>
      <c r="F237" s="18"/>
      <c r="G237" s="18" t="n">
        <f aca="false">'aparat copil'!E237+'asist.mat'!E237+'adm.case'!D237+dizabil!E237+'centre zi'!E237</f>
        <v>0</v>
      </c>
      <c r="H237" s="18" t="n">
        <f aca="false">'aparat copil'!F237+'asist.mat'!F237+'adm.case'!E237+dizabil!F237+'centre zi'!F237</f>
        <v>0</v>
      </c>
      <c r="I237" s="18" t="n">
        <f aca="false">'aparat copil'!G237+'asist.mat'!G237+'adm.case'!F237+dizabil!G237+'centre zi'!G237</f>
        <v>0</v>
      </c>
      <c r="J237" s="18" t="n">
        <f aca="false">'aparat copil'!H237+'asist.mat'!H237+'adm.case'!G237+dizabil!H237+'centre zi'!H237</f>
        <v>0</v>
      </c>
    </row>
    <row r="238" customFormat="false" ht="25.5" hidden="false" customHeight="false" outlineLevel="0" collapsed="false">
      <c r="A238" s="16" t="s">
        <v>457</v>
      </c>
      <c r="B238" s="17" t="s">
        <v>458</v>
      </c>
      <c r="C238" s="18"/>
      <c r="D238" s="18"/>
      <c r="E238" s="18"/>
      <c r="F238" s="18"/>
      <c r="G238" s="18" t="n">
        <f aca="false">'aparat copil'!E238+'asist.mat'!E238+'adm.case'!D238+dizabil!E238+'centre zi'!E238</f>
        <v>0</v>
      </c>
      <c r="H238" s="18" t="n">
        <f aca="false">'aparat copil'!F238+'asist.mat'!F238+'adm.case'!E238+dizabil!F238+'centre zi'!F238</f>
        <v>0</v>
      </c>
      <c r="I238" s="18" t="n">
        <f aca="false">'aparat copil'!G238+'asist.mat'!G238+'adm.case'!F238+dizabil!G238+'centre zi'!G238</f>
        <v>0</v>
      </c>
      <c r="J238" s="18" t="n">
        <f aca="false">'aparat copil'!H238+'asist.mat'!H238+'adm.case'!G238+dizabil!H238+'centre zi'!H238</f>
        <v>0</v>
      </c>
    </row>
    <row r="239" customFormat="false" ht="12.75" hidden="false" customHeight="false" outlineLevel="0" collapsed="false">
      <c r="A239" s="16" t="s">
        <v>459</v>
      </c>
      <c r="B239" s="17" t="s">
        <v>460</v>
      </c>
      <c r="C239" s="18"/>
      <c r="D239" s="18"/>
      <c r="E239" s="18"/>
      <c r="F239" s="18"/>
      <c r="G239" s="18" t="n">
        <f aca="false">'aparat copil'!E239+'asist.mat'!E239+'adm.case'!D239+dizabil!E239+'centre zi'!E239</f>
        <v>0</v>
      </c>
      <c r="H239" s="18" t="n">
        <f aca="false">'aparat copil'!F239+'asist.mat'!F239+'adm.case'!E239+dizabil!F239+'centre zi'!F239</f>
        <v>0</v>
      </c>
      <c r="I239" s="18" t="n">
        <f aca="false">'aparat copil'!G239+'asist.mat'!G239+'adm.case'!F239+dizabil!G239+'centre zi'!G239</f>
        <v>0</v>
      </c>
      <c r="J239" s="18" t="n">
        <f aca="false">'aparat copil'!H239+'asist.mat'!H239+'adm.case'!G239+dizabil!H239+'centre zi'!H239</f>
        <v>0</v>
      </c>
    </row>
    <row r="240" customFormat="false" ht="25.5" hidden="false" customHeight="false" outlineLevel="0" collapsed="false">
      <c r="A240" s="16" t="s">
        <v>461</v>
      </c>
      <c r="B240" s="17" t="s">
        <v>462</v>
      </c>
      <c r="C240" s="18"/>
      <c r="D240" s="18"/>
      <c r="E240" s="18"/>
      <c r="F240" s="18"/>
      <c r="G240" s="18" t="n">
        <f aca="false">'aparat copil'!E240+'asist.mat'!E240+'adm.case'!D240+dizabil!E240+'centre zi'!E240</f>
        <v>0</v>
      </c>
      <c r="H240" s="18" t="n">
        <f aca="false">'aparat copil'!F240+'asist.mat'!F240+'adm.case'!E240+dizabil!F240+'centre zi'!F240</f>
        <v>0</v>
      </c>
      <c r="I240" s="18" t="n">
        <f aca="false">'aparat copil'!G240+'asist.mat'!G240+'adm.case'!F240+dizabil!G240+'centre zi'!G240</f>
        <v>0</v>
      </c>
      <c r="J240" s="18" t="n">
        <f aca="false">'aparat copil'!H240+'asist.mat'!H240+'adm.case'!G240+dizabil!H240+'centre zi'!H240</f>
        <v>0</v>
      </c>
    </row>
    <row r="241" customFormat="false" ht="12.75" hidden="false" customHeight="false" outlineLevel="0" collapsed="false">
      <c r="A241" s="16" t="s">
        <v>463</v>
      </c>
      <c r="B241" s="17" t="s">
        <v>464</v>
      </c>
      <c r="C241" s="18" t="n">
        <f aca="false">SUM(C242,C247)</f>
        <v>430500</v>
      </c>
      <c r="D241" s="18" t="n">
        <f aca="false">SUM(D242,D247)</f>
        <v>430500</v>
      </c>
      <c r="E241" s="18"/>
      <c r="F241" s="18"/>
      <c r="G241" s="18" t="n">
        <f aca="false">SUM(G242,G247)</f>
        <v>0</v>
      </c>
      <c r="H241" s="18" t="n">
        <f aca="false">SUM(H242,H247)</f>
        <v>0</v>
      </c>
      <c r="I241" s="18" t="n">
        <f aca="false">SUM(I242,I247)</f>
        <v>0</v>
      </c>
      <c r="J241" s="18" t="n">
        <f aca="false">SUM(J242,J247)</f>
        <v>0</v>
      </c>
    </row>
    <row r="242" customFormat="false" ht="12.75" hidden="false" customHeight="false" outlineLevel="0" collapsed="false">
      <c r="A242" s="16" t="s">
        <v>465</v>
      </c>
      <c r="B242" s="17" t="s">
        <v>466</v>
      </c>
      <c r="C242" s="18" t="n">
        <f aca="false">SUM(C243:C246)</f>
        <v>430500</v>
      </c>
      <c r="D242" s="18" t="n">
        <f aca="false">SUM(D243:D246)</f>
        <v>430500</v>
      </c>
      <c r="E242" s="18"/>
      <c r="F242" s="18"/>
      <c r="G242" s="18" t="n">
        <f aca="false">SUM(G243:G246)</f>
        <v>0</v>
      </c>
      <c r="H242" s="18" t="n">
        <f aca="false">SUM(H243:H246)</f>
        <v>0</v>
      </c>
      <c r="I242" s="18" t="n">
        <f aca="false">SUM(I243:I246)</f>
        <v>0</v>
      </c>
      <c r="J242" s="18" t="n">
        <f aca="false">SUM(J243:J246)</f>
        <v>0</v>
      </c>
    </row>
    <row r="243" customFormat="false" ht="12.75" hidden="false" customHeight="false" outlineLevel="0" collapsed="false">
      <c r="A243" s="16" t="s">
        <v>467</v>
      </c>
      <c r="B243" s="17" t="s">
        <v>468</v>
      </c>
      <c r="C243" s="18" t="n">
        <f aca="false">D243+E243</f>
        <v>333000</v>
      </c>
      <c r="D243" s="18" t="n">
        <v>333000</v>
      </c>
      <c r="E243" s="18"/>
      <c r="F243" s="18"/>
      <c r="G243" s="18" t="n">
        <f aca="false">'aparat copil'!E243+'asist.mat'!E243+'adm.case'!D243+dizabil!E243+'centre zi'!E243</f>
        <v>0</v>
      </c>
      <c r="H243" s="18" t="n">
        <f aca="false">'aparat copil'!F243+'asist.mat'!F243+'adm.case'!E243+dizabil!F243+'centre zi'!F243</f>
        <v>0</v>
      </c>
      <c r="I243" s="18" t="n">
        <f aca="false">'aparat copil'!G243+'asist.mat'!G243+'adm.case'!F243+dizabil!G243+'centre zi'!G243</f>
        <v>0</v>
      </c>
      <c r="J243" s="18" t="n">
        <f aca="false">'aparat copil'!H243+'asist.mat'!H243+'adm.case'!G243+dizabil!H243+'centre zi'!H243</f>
        <v>0</v>
      </c>
    </row>
    <row r="244" customFormat="false" ht="12.75" hidden="false" customHeight="false" outlineLevel="0" collapsed="false">
      <c r="A244" s="16" t="s">
        <v>469</v>
      </c>
      <c r="B244" s="17" t="s">
        <v>470</v>
      </c>
      <c r="C244" s="18" t="n">
        <f aca="false">D244+E244</f>
        <v>32000</v>
      </c>
      <c r="D244" s="18" t="n">
        <v>32000</v>
      </c>
      <c r="E244" s="18"/>
      <c r="F244" s="18"/>
      <c r="G244" s="18" t="n">
        <f aca="false">'aparat copil'!E244+'asist.mat'!E244+'adm.case'!D244+dizabil!E244+'centre zi'!E244</f>
        <v>0</v>
      </c>
      <c r="H244" s="18" t="n">
        <f aca="false">'aparat copil'!F244+'asist.mat'!F244+'adm.case'!E244+dizabil!F244+'centre zi'!F244</f>
        <v>0</v>
      </c>
      <c r="I244" s="18" t="n">
        <f aca="false">'aparat copil'!G244+'asist.mat'!G244+'adm.case'!F244+dizabil!G244+'centre zi'!G244</f>
        <v>0</v>
      </c>
      <c r="J244" s="18" t="n">
        <f aca="false">'aparat copil'!H244+'asist.mat'!H244+'adm.case'!G244+dizabil!H244+'centre zi'!H244</f>
        <v>0</v>
      </c>
    </row>
    <row r="245" customFormat="false" ht="12.75" hidden="false" customHeight="false" outlineLevel="0" collapsed="false">
      <c r="A245" s="16" t="s">
        <v>471</v>
      </c>
      <c r="B245" s="17" t="s">
        <v>472</v>
      </c>
      <c r="C245" s="18" t="n">
        <f aca="false">D245+E245</f>
        <v>65500</v>
      </c>
      <c r="D245" s="18" t="n">
        <v>65500</v>
      </c>
      <c r="E245" s="18"/>
      <c r="F245" s="18"/>
      <c r="G245" s="18" t="n">
        <f aca="false">'aparat copil'!E245+'asist.mat'!E245+'adm.case'!D245+dizabil!E245+'centre zi'!E245</f>
        <v>0</v>
      </c>
      <c r="H245" s="18" t="n">
        <f aca="false">'aparat copil'!F245+'asist.mat'!F245+'adm.case'!E245+dizabil!F245+'centre zi'!F245</f>
        <v>0</v>
      </c>
      <c r="I245" s="18" t="n">
        <f aca="false">'aparat copil'!G245+'asist.mat'!G245+'adm.case'!F245+dizabil!G245+'centre zi'!G245</f>
        <v>0</v>
      </c>
      <c r="J245" s="18" t="n">
        <f aca="false">'aparat copil'!H245+'asist.mat'!H245+'adm.case'!G245+dizabil!H245+'centre zi'!H245</f>
        <v>0</v>
      </c>
    </row>
    <row r="246" customFormat="false" ht="12.75" hidden="false" customHeight="false" outlineLevel="0" collapsed="false">
      <c r="A246" s="16" t="s">
        <v>473</v>
      </c>
      <c r="B246" s="17" t="s">
        <v>474</v>
      </c>
      <c r="C246" s="18"/>
      <c r="D246" s="18"/>
      <c r="E246" s="18"/>
      <c r="F246" s="18"/>
      <c r="G246" s="18" t="n">
        <f aca="false">'aparat copil'!E246+'asist.mat'!E246+'adm.case'!D246+dizabil!E246+'centre zi'!E246</f>
        <v>0</v>
      </c>
      <c r="H246" s="18" t="n">
        <f aca="false">'aparat copil'!F246+'asist.mat'!F246+'adm.case'!E246+dizabil!F246+'centre zi'!F246</f>
        <v>0</v>
      </c>
      <c r="I246" s="18" t="n">
        <f aca="false">'aparat copil'!G246+'asist.mat'!G246+'adm.case'!F246+dizabil!G246+'centre zi'!G246</f>
        <v>0</v>
      </c>
      <c r="J246" s="18" t="n">
        <f aca="false">'aparat copil'!H246+'asist.mat'!H246+'adm.case'!G246+dizabil!H246+'centre zi'!H246</f>
        <v>0</v>
      </c>
    </row>
    <row r="247" customFormat="false" ht="12.75" hidden="false" customHeight="false" outlineLevel="0" collapsed="false">
      <c r="A247" s="16" t="s">
        <v>475</v>
      </c>
      <c r="B247" s="17" t="s">
        <v>476</v>
      </c>
      <c r="C247" s="18"/>
      <c r="D247" s="18" t="n">
        <f aca="false">SUM(D248)</f>
        <v>0</v>
      </c>
      <c r="E247" s="18"/>
      <c r="F247" s="18"/>
      <c r="G247" s="18" t="n">
        <f aca="false">SUM(G248)</f>
        <v>0</v>
      </c>
      <c r="H247" s="18" t="n">
        <f aca="false">SUM(H248)</f>
        <v>0</v>
      </c>
      <c r="I247" s="18" t="n">
        <f aca="false">SUM(I248)</f>
        <v>0</v>
      </c>
      <c r="J247" s="18" t="n">
        <f aca="false">SUM(J248)</f>
        <v>0</v>
      </c>
    </row>
    <row r="248" customFormat="false" ht="12.75" hidden="false" customHeight="false" outlineLevel="0" collapsed="false">
      <c r="A248" s="16" t="s">
        <v>477</v>
      </c>
      <c r="B248" s="17" t="s">
        <v>478</v>
      </c>
      <c r="C248" s="18"/>
      <c r="D248" s="18"/>
      <c r="E248" s="18"/>
      <c r="F248" s="18"/>
      <c r="G248" s="18" t="n">
        <f aca="false">'aparat copil'!E248+'asist.mat'!E248+'adm.case'!D248+dizabil!E248+'centre zi'!E248</f>
        <v>0</v>
      </c>
      <c r="H248" s="18" t="n">
        <f aca="false">'aparat copil'!F248+'asist.mat'!F248+'adm.case'!E248+dizabil!F248+'centre zi'!F248</f>
        <v>0</v>
      </c>
      <c r="I248" s="18" t="n">
        <f aca="false">'aparat copil'!G248+'asist.mat'!G248+'adm.case'!F248+dizabil!G248+'centre zi'!G248</f>
        <v>0</v>
      </c>
      <c r="J248" s="18" t="n">
        <f aca="false">'aparat copil'!H248+'asist.mat'!H248+'adm.case'!G248+dizabil!H248+'centre zi'!H248</f>
        <v>0</v>
      </c>
    </row>
    <row r="249" customFormat="false" ht="12.75" hidden="false" customHeight="false" outlineLevel="0" collapsed="false">
      <c r="A249" s="16" t="s">
        <v>479</v>
      </c>
      <c r="B249" s="17" t="s">
        <v>480</v>
      </c>
      <c r="C249" s="18"/>
      <c r="D249" s="18" t="n">
        <f aca="false">D250</f>
        <v>0</v>
      </c>
      <c r="E249" s="18"/>
      <c r="F249" s="18"/>
      <c r="G249" s="18" t="n">
        <f aca="false">G250</f>
        <v>0</v>
      </c>
      <c r="H249" s="18" t="n">
        <f aca="false">H250</f>
        <v>0</v>
      </c>
      <c r="I249" s="18" t="n">
        <f aca="false">I250</f>
        <v>0</v>
      </c>
      <c r="J249" s="18" t="n">
        <f aca="false">J250</f>
        <v>0</v>
      </c>
    </row>
    <row r="250" customFormat="false" ht="12.75" hidden="false" customHeight="false" outlineLevel="0" collapsed="false">
      <c r="A250" s="16" t="s">
        <v>481</v>
      </c>
      <c r="B250" s="17" t="s">
        <v>482</v>
      </c>
      <c r="C250" s="18"/>
      <c r="D250" s="18" t="n">
        <f aca="false">D251</f>
        <v>0</v>
      </c>
      <c r="E250" s="18"/>
      <c r="F250" s="18"/>
      <c r="G250" s="18" t="n">
        <f aca="false">G251</f>
        <v>0</v>
      </c>
      <c r="H250" s="18" t="n">
        <f aca="false">H251</f>
        <v>0</v>
      </c>
      <c r="I250" s="18" t="n">
        <f aca="false">I251</f>
        <v>0</v>
      </c>
      <c r="J250" s="18" t="n">
        <f aca="false">J251</f>
        <v>0</v>
      </c>
    </row>
    <row r="251" customFormat="false" ht="12.75" hidden="false" customHeight="false" outlineLevel="0" collapsed="false">
      <c r="A251" s="16" t="s">
        <v>483</v>
      </c>
      <c r="B251" s="17" t="s">
        <v>484</v>
      </c>
      <c r="C251" s="18"/>
      <c r="D251" s="18"/>
      <c r="E251" s="18"/>
      <c r="F251" s="18"/>
      <c r="G251" s="18" t="n">
        <f aca="false">'aparat copil'!E251+'asist.mat'!E251+'adm.case'!D251+dizabil!E251+'centre zi'!E251</f>
        <v>0</v>
      </c>
      <c r="H251" s="18" t="n">
        <f aca="false">'aparat copil'!F251+'asist.mat'!F251+'adm.case'!E251+dizabil!F251+'centre zi'!F251</f>
        <v>0</v>
      </c>
      <c r="I251" s="18" t="n">
        <f aca="false">'aparat copil'!G251+'asist.mat'!G251+'adm.case'!F251+dizabil!G251+'centre zi'!G251</f>
        <v>0</v>
      </c>
      <c r="J251" s="18" t="n">
        <f aca="false">'aparat copil'!H251+'asist.mat'!H251+'adm.case'!G251+dizabil!H251+'centre zi'!H251</f>
        <v>0</v>
      </c>
    </row>
  </sheetData>
  <mergeCells count="4">
    <mergeCell ref="A6:J6"/>
    <mergeCell ref="A7:J7"/>
    <mergeCell ref="A8:J8"/>
    <mergeCell ref="A13:F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18 la HCJ nr.___________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99"/>
    <col collapsed="false" customWidth="true" hidden="false" outlineLevel="0" max="6" min="6" style="3" width="9.7"/>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490</v>
      </c>
      <c r="B13" s="19"/>
      <c r="C13" s="19"/>
      <c r="D13" s="19"/>
    </row>
    <row r="14" customFormat="false" ht="24.75" hidden="false" customHeight="true" outlineLevel="0" collapsed="false">
      <c r="A14" s="20" t="s">
        <v>491</v>
      </c>
      <c r="B14" s="20"/>
      <c r="C14" s="20"/>
      <c r="D14" s="20"/>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15</v>
      </c>
    </row>
    <row r="17" s="12" customFormat="true" ht="12.75" hidden="false" customHeight="false" outlineLevel="0" collapsed="false">
      <c r="A17" s="13" t="s">
        <v>16</v>
      </c>
      <c r="B17" s="14"/>
      <c r="C17" s="21" t="n">
        <f aca="false">C18+C241+C249</f>
        <v>0</v>
      </c>
      <c r="D17" s="15" t="n">
        <f aca="false">D18+D241+D249</f>
        <v>3679493</v>
      </c>
      <c r="E17" s="15" t="n">
        <f aca="false">E18+E241+E249</f>
        <v>150000</v>
      </c>
      <c r="F17" s="15" t="n">
        <f aca="false">F18+F241+F249</f>
        <v>3829493</v>
      </c>
      <c r="G17" s="15" t="n">
        <f aca="false">G18+G241+G249</f>
        <v>0</v>
      </c>
      <c r="H17" s="15" t="n">
        <f aca="false">H18+H241+H249</f>
        <v>3829493</v>
      </c>
    </row>
    <row r="18" customFormat="false" ht="12.75" hidden="false" customHeight="false" outlineLevel="0" collapsed="false">
      <c r="A18" s="16" t="s">
        <v>17</v>
      </c>
      <c r="B18" s="17" t="s">
        <v>18</v>
      </c>
      <c r="C18" s="22" t="n">
        <f aca="false">C19+C51+C110+C125+C150+C146+C186+C215+C220</f>
        <v>0</v>
      </c>
      <c r="D18" s="18" t="n">
        <f aca="false">D19+D51+D110+D125+D150+D146+D186+D215+D220</f>
        <v>3679493</v>
      </c>
      <c r="E18" s="18" t="n">
        <f aca="false">E19+E51+E110+E125+E150+E146+E186+E215+E220</f>
        <v>150000</v>
      </c>
      <c r="F18" s="18" t="n">
        <f aca="false">F19+F51+F110+F125+F150+F146+F186+F215+F220</f>
        <v>3829493</v>
      </c>
      <c r="G18" s="18" t="n">
        <f aca="false">G19+G51+G110+G125+G150+G146+G186+G215+G220</f>
        <v>0</v>
      </c>
      <c r="H18" s="18" t="n">
        <f aca="false">H19+H51+H110+H125+H150+H146+H186+H215+H220</f>
        <v>3829493</v>
      </c>
    </row>
    <row r="19" customFormat="false" ht="12.75" hidden="false" customHeight="false" outlineLevel="0" collapsed="false">
      <c r="A19" s="16" t="s">
        <v>19</v>
      </c>
      <c r="B19" s="17" t="s">
        <v>20</v>
      </c>
      <c r="C19" s="22" t="n">
        <f aca="false">SUM(C20,C38,C45)</f>
        <v>0</v>
      </c>
      <c r="D19" s="18" t="n">
        <f aca="false">SUM(D20,D38,D45)</f>
        <v>1672219</v>
      </c>
      <c r="E19" s="18" t="n">
        <f aca="false">SUM(E20,E38,E45)</f>
        <v>0</v>
      </c>
      <c r="F19" s="18" t="n">
        <f aca="false">SUM(F20,F38,F45)</f>
        <v>1672219</v>
      </c>
      <c r="G19" s="18" t="n">
        <f aca="false">SUM(G20,G38,G45)</f>
        <v>0</v>
      </c>
      <c r="H19" s="18" t="n">
        <f aca="false">SUM(H20,H38,H45)</f>
        <v>1672219</v>
      </c>
    </row>
    <row r="20" customFormat="false" ht="12.75" hidden="false" customHeight="false" outlineLevel="0" collapsed="false">
      <c r="A20" s="16" t="s">
        <v>21</v>
      </c>
      <c r="B20" s="17" t="s">
        <v>22</v>
      </c>
      <c r="C20" s="22" t="n">
        <f aca="false">SUM(C21:C37)</f>
        <v>0</v>
      </c>
      <c r="D20" s="18" t="n">
        <f aca="false">SUM(D21:D37)</f>
        <v>1261419</v>
      </c>
      <c r="E20" s="18" t="n">
        <f aca="false">SUM(E21:E37)</f>
        <v>0</v>
      </c>
      <c r="F20" s="18" t="n">
        <f aca="false">SUM(F21:F37)</f>
        <v>1261419</v>
      </c>
      <c r="G20" s="18" t="n">
        <f aca="false">SUM(G21:G37)</f>
        <v>0</v>
      </c>
      <c r="H20" s="18" t="n">
        <f aca="false">SUM(H21:H37)</f>
        <v>1261419</v>
      </c>
    </row>
    <row r="21" customFormat="false" ht="12.75" hidden="false" customHeight="false" outlineLevel="0" collapsed="false">
      <c r="A21" s="16" t="s">
        <v>23</v>
      </c>
      <c r="B21" s="17" t="s">
        <v>24</v>
      </c>
      <c r="C21" s="22"/>
      <c r="D21" s="18" t="n">
        <v>677200</v>
      </c>
      <c r="E21" s="18" t="n">
        <f aca="false">501700-677200</f>
        <v>-175500</v>
      </c>
      <c r="F21" s="18" t="n">
        <f aca="false">D21+E21</f>
        <v>501700</v>
      </c>
      <c r="G21" s="18"/>
      <c r="H21" s="18" t="n">
        <f aca="false">F21+G21</f>
        <v>501700</v>
      </c>
    </row>
    <row r="22" customFormat="false" ht="12.75" hidden="false" customHeight="false" outlineLevel="0" collapsed="false">
      <c r="A22" s="16" t="s">
        <v>25</v>
      </c>
      <c r="B22" s="17" t="s">
        <v>26</v>
      </c>
      <c r="C22" s="22"/>
      <c r="D22" s="18" t="n">
        <v>31000</v>
      </c>
      <c r="E22" s="18" t="n">
        <f aca="false">24000</f>
        <v>24000</v>
      </c>
      <c r="F22" s="18" t="n">
        <f aca="false">D22+E22</f>
        <v>55000</v>
      </c>
      <c r="G22" s="18"/>
      <c r="H22" s="18" t="n">
        <f aca="false">F22+G22</f>
        <v>55000</v>
      </c>
    </row>
    <row r="23" customFormat="false" ht="12.75" hidden="false" customHeight="false" outlineLevel="0" collapsed="false">
      <c r="A23" s="16" t="s">
        <v>27</v>
      </c>
      <c r="B23" s="17" t="s">
        <v>28</v>
      </c>
      <c r="C23" s="22"/>
      <c r="D23" s="18" t="n">
        <v>38500</v>
      </c>
      <c r="E23" s="18" t="n">
        <v>18000</v>
      </c>
      <c r="F23" s="18" t="n">
        <f aca="false">D23+E23</f>
        <v>56500</v>
      </c>
      <c r="G23" s="18"/>
      <c r="H23" s="18" t="n">
        <f aca="false">F23+G23</f>
        <v>56500</v>
      </c>
    </row>
    <row r="24" customFormat="false" ht="12.75" hidden="false" customHeight="false" outlineLevel="0" collapsed="false">
      <c r="A24" s="16" t="s">
        <v>29</v>
      </c>
      <c r="B24" s="17" t="s">
        <v>30</v>
      </c>
      <c r="C24" s="22"/>
      <c r="D24" s="18" t="n">
        <v>85719</v>
      </c>
      <c r="E24" s="18" t="n">
        <v>70000</v>
      </c>
      <c r="F24" s="18" t="n">
        <f aca="false">D24+E24</f>
        <v>155719</v>
      </c>
      <c r="G24" s="18"/>
      <c r="H24" s="18" t="n">
        <f aca="false">F24+G24</f>
        <v>155719</v>
      </c>
    </row>
    <row r="25" customFormat="false" ht="12.75" hidden="false" customHeight="false" outlineLevel="0" collapsed="false">
      <c r="A25" s="16" t="s">
        <v>31</v>
      </c>
      <c r="B25" s="17" t="s">
        <v>32</v>
      </c>
      <c r="C25" s="22"/>
      <c r="D25" s="18" t="n">
        <v>88000</v>
      </c>
      <c r="E25" s="18"/>
      <c r="F25" s="18" t="n">
        <f aca="false">D25+E25</f>
        <v>88000</v>
      </c>
      <c r="G25" s="18"/>
      <c r="H25" s="18" t="n">
        <f aca="false">F25+G25</f>
        <v>88000</v>
      </c>
    </row>
    <row r="26" customFormat="false" ht="12.75" hidden="false" customHeight="false" outlineLevel="0" collapsed="false">
      <c r="A26" s="16" t="s">
        <v>33</v>
      </c>
      <c r="B26" s="17" t="s">
        <v>34</v>
      </c>
      <c r="C26" s="22"/>
      <c r="D26" s="18" t="n">
        <v>40000</v>
      </c>
      <c r="E26" s="18"/>
      <c r="F26" s="18" t="n">
        <f aca="false">D26+E26</f>
        <v>40000</v>
      </c>
      <c r="G26" s="18"/>
      <c r="H26" s="18" t="n">
        <f aca="false">F26+G26</f>
        <v>40000</v>
      </c>
    </row>
    <row r="27" customFormat="false" ht="12.75" hidden="false" customHeight="false" outlineLevel="0" collapsed="false">
      <c r="A27" s="16" t="s">
        <v>35</v>
      </c>
      <c r="B27" s="17" t="s">
        <v>36</v>
      </c>
      <c r="C27" s="22"/>
      <c r="D27" s="18" t="n">
        <v>56500</v>
      </c>
      <c r="E27" s="18" t="n">
        <v>13500</v>
      </c>
      <c r="F27" s="18" t="n">
        <f aca="false">D27+E27</f>
        <v>70000</v>
      </c>
      <c r="G27" s="18"/>
      <c r="H27" s="18" t="n">
        <f aca="false">F27+G27</f>
        <v>70000</v>
      </c>
    </row>
    <row r="28" customFormat="false" ht="12.75" hidden="false" customHeight="false" outlineLevel="0" collapsed="false">
      <c r="A28" s="16" t="s">
        <v>37</v>
      </c>
      <c r="B28" s="17" t="s">
        <v>38</v>
      </c>
      <c r="C28" s="22"/>
      <c r="D28" s="18" t="n">
        <v>99300</v>
      </c>
      <c r="E28" s="18" t="n">
        <v>50000</v>
      </c>
      <c r="F28" s="18" t="n">
        <f aca="false">D28+E28</f>
        <v>149300</v>
      </c>
      <c r="G28" s="18"/>
      <c r="H28" s="18" t="n">
        <f aca="false">F28+G28</f>
        <v>149300</v>
      </c>
    </row>
    <row r="29" customFormat="false" ht="12.75" hidden="true" customHeight="false" outlineLevel="0" collapsed="false">
      <c r="A29" s="16" t="s">
        <v>39</v>
      </c>
      <c r="B29" s="17" t="s">
        <v>40</v>
      </c>
      <c r="C29" s="22"/>
      <c r="D29" s="22"/>
      <c r="E29" s="22"/>
      <c r="F29" s="22"/>
      <c r="G29" s="22"/>
      <c r="H29" s="22"/>
    </row>
    <row r="30" customFormat="false" ht="12.75" hidden="true" customHeight="false" outlineLevel="0" collapsed="false">
      <c r="A30" s="16" t="s">
        <v>41</v>
      </c>
      <c r="B30" s="17" t="s">
        <v>42</v>
      </c>
      <c r="C30" s="22"/>
      <c r="D30" s="22"/>
      <c r="E30" s="22"/>
      <c r="F30" s="22"/>
      <c r="G30" s="22"/>
      <c r="H30" s="22"/>
    </row>
    <row r="31" customFormat="false" ht="12.75" hidden="true" customHeight="false" outlineLevel="0" collapsed="false">
      <c r="A31" s="16" t="s">
        <v>43</v>
      </c>
      <c r="B31" s="17" t="s">
        <v>44</v>
      </c>
      <c r="C31" s="22"/>
      <c r="D31" s="22"/>
      <c r="E31" s="22"/>
      <c r="F31" s="22"/>
      <c r="G31" s="22"/>
      <c r="H31" s="22"/>
    </row>
    <row r="32" customFormat="false" ht="12.75" hidden="false" customHeight="false" outlineLevel="0" collapsed="false">
      <c r="A32" s="16" t="s">
        <v>45</v>
      </c>
      <c r="B32" s="17" t="s">
        <v>46</v>
      </c>
      <c r="C32" s="22"/>
      <c r="D32" s="18" t="n">
        <v>70000</v>
      </c>
      <c r="E32" s="18"/>
      <c r="F32" s="18" t="n">
        <f aca="false">D32+E32</f>
        <v>70000</v>
      </c>
      <c r="G32" s="18"/>
      <c r="H32" s="18" t="n">
        <f aca="false">F32+G32</f>
        <v>70000</v>
      </c>
    </row>
    <row r="33" customFormat="false" ht="12.75" hidden="false" customHeight="false" outlineLevel="0" collapsed="false">
      <c r="A33" s="16" t="s">
        <v>47</v>
      </c>
      <c r="B33" s="17" t="s">
        <v>48</v>
      </c>
      <c r="C33" s="22"/>
      <c r="D33" s="18" t="n">
        <v>44700</v>
      </c>
      <c r="E33" s="18"/>
      <c r="F33" s="18" t="n">
        <f aca="false">D33+E33</f>
        <v>44700</v>
      </c>
      <c r="G33" s="18"/>
      <c r="H33" s="18" t="n">
        <f aca="false">F33+G33</f>
        <v>44700</v>
      </c>
    </row>
    <row r="34" customFormat="false" ht="12.75" hidden="true" customHeight="false" outlineLevel="0" collapsed="false">
      <c r="A34" s="16" t="s">
        <v>49</v>
      </c>
      <c r="B34" s="17" t="s">
        <v>50</v>
      </c>
      <c r="C34" s="22"/>
      <c r="D34" s="22"/>
      <c r="E34" s="22"/>
      <c r="F34" s="22"/>
      <c r="G34" s="22"/>
      <c r="H34" s="22"/>
    </row>
    <row r="35" customFormat="false" ht="12.75" hidden="true" customHeight="false" outlineLevel="0" collapsed="false">
      <c r="A35" s="16" t="s">
        <v>51</v>
      </c>
      <c r="B35" s="17" t="s">
        <v>52</v>
      </c>
      <c r="C35" s="22"/>
      <c r="D35" s="22"/>
      <c r="E35" s="22"/>
      <c r="F35" s="22"/>
      <c r="G35" s="22"/>
      <c r="H35" s="22"/>
    </row>
    <row r="36" customFormat="false" ht="12.75" hidden="true" customHeight="false" outlineLevel="0" collapsed="false">
      <c r="A36" s="16" t="s">
        <v>53</v>
      </c>
      <c r="B36" s="17" t="s">
        <v>54</v>
      </c>
      <c r="C36" s="22"/>
      <c r="D36" s="22"/>
      <c r="E36" s="22"/>
      <c r="F36" s="22"/>
      <c r="G36" s="22"/>
      <c r="H36" s="22"/>
    </row>
    <row r="37" customFormat="false" ht="12.75" hidden="false" customHeight="false" outlineLevel="0" collapsed="false">
      <c r="A37" s="16" t="s">
        <v>55</v>
      </c>
      <c r="B37" s="17" t="s">
        <v>56</v>
      </c>
      <c r="C37" s="22"/>
      <c r="D37" s="18" t="n">
        <v>30500</v>
      </c>
      <c r="E37" s="18"/>
      <c r="F37" s="18" t="n">
        <f aca="false">D37+E37</f>
        <v>30500</v>
      </c>
      <c r="G37" s="18"/>
      <c r="H37" s="18" t="n">
        <f aca="false">F37+G37</f>
        <v>30500</v>
      </c>
    </row>
    <row r="38" customFormat="false" ht="12.75" hidden="true" customHeight="false" outlineLevel="0" collapsed="false">
      <c r="A38" s="16" t="s">
        <v>57</v>
      </c>
      <c r="B38" s="17" t="s">
        <v>58</v>
      </c>
      <c r="C38" s="22" t="n">
        <f aca="false">SUM(C39:C44)</f>
        <v>0</v>
      </c>
      <c r="D38" s="22"/>
      <c r="E38" s="22"/>
      <c r="F38" s="22"/>
      <c r="G38" s="22"/>
      <c r="H38" s="22"/>
    </row>
    <row r="39" customFormat="false" ht="12.75" hidden="true" customHeight="false" outlineLevel="0" collapsed="false">
      <c r="A39" s="16" t="s">
        <v>59</v>
      </c>
      <c r="B39" s="17" t="s">
        <v>60</v>
      </c>
      <c r="C39" s="22"/>
      <c r="D39" s="22"/>
      <c r="E39" s="22"/>
      <c r="F39" s="22"/>
      <c r="G39" s="22"/>
      <c r="H39" s="22"/>
    </row>
    <row r="40" customFormat="false" ht="12.75" hidden="true" customHeight="false" outlineLevel="0" collapsed="false">
      <c r="A40" s="16" t="s">
        <v>61</v>
      </c>
      <c r="B40" s="17" t="s">
        <v>62</v>
      </c>
      <c r="C40" s="22"/>
      <c r="D40" s="22"/>
      <c r="E40" s="22"/>
      <c r="F40" s="22"/>
      <c r="G40" s="22"/>
      <c r="H40" s="22"/>
    </row>
    <row r="41" customFormat="false" ht="12.75" hidden="true" customHeight="false" outlineLevel="0" collapsed="false">
      <c r="A41" s="16" t="s">
        <v>63</v>
      </c>
      <c r="B41" s="17" t="s">
        <v>64</v>
      </c>
      <c r="C41" s="22"/>
      <c r="D41" s="22"/>
      <c r="E41" s="22"/>
      <c r="F41" s="22"/>
      <c r="G41" s="22"/>
      <c r="H41" s="22"/>
    </row>
    <row r="42" customFormat="false" ht="12.75" hidden="true" customHeight="false" outlineLevel="0" collapsed="false">
      <c r="A42" s="16" t="s">
        <v>65</v>
      </c>
      <c r="B42" s="17" t="s">
        <v>66</v>
      </c>
      <c r="C42" s="22"/>
      <c r="D42" s="22"/>
      <c r="E42" s="22"/>
      <c r="F42" s="22"/>
      <c r="G42" s="22"/>
      <c r="H42" s="22"/>
    </row>
    <row r="43" customFormat="false" ht="12.75" hidden="true" customHeight="false" outlineLevel="0" collapsed="false">
      <c r="A43" s="16" t="s">
        <v>67</v>
      </c>
      <c r="B43" s="17" t="s">
        <v>68</v>
      </c>
      <c r="C43" s="22"/>
      <c r="D43" s="22"/>
      <c r="E43" s="22"/>
      <c r="F43" s="22"/>
      <c r="G43" s="22"/>
      <c r="H43" s="22"/>
    </row>
    <row r="44" customFormat="false" ht="12.75" hidden="true" customHeight="false" outlineLevel="0" collapsed="false">
      <c r="A44" s="16" t="s">
        <v>69</v>
      </c>
      <c r="B44" s="17" t="s">
        <v>70</v>
      </c>
      <c r="C44" s="22"/>
      <c r="D44" s="22"/>
      <c r="E44" s="22"/>
      <c r="F44" s="22"/>
      <c r="G44" s="22"/>
      <c r="H44" s="22"/>
    </row>
    <row r="45" customFormat="false" ht="12.75" hidden="false" customHeight="false" outlineLevel="0" collapsed="false">
      <c r="A45" s="16" t="s">
        <v>71</v>
      </c>
      <c r="B45" s="17" t="s">
        <v>72</v>
      </c>
      <c r="C45" s="22" t="n">
        <f aca="false">SUM(C46:C50)</f>
        <v>0</v>
      </c>
      <c r="D45" s="18" t="n">
        <f aca="false">SUM(D46:D50)</f>
        <v>410800</v>
      </c>
      <c r="E45" s="18" t="n">
        <f aca="false">SUM(E46:E50)</f>
        <v>0</v>
      </c>
      <c r="F45" s="18" t="n">
        <f aca="false">SUM(F46:F50)</f>
        <v>410800</v>
      </c>
      <c r="G45" s="18" t="n">
        <f aca="false">SUM(G46:G50)</f>
        <v>0</v>
      </c>
      <c r="H45" s="18" t="n">
        <f aca="false">SUM(H46:H50)</f>
        <v>410800</v>
      </c>
    </row>
    <row r="46" customFormat="false" ht="12.75" hidden="false" customHeight="false" outlineLevel="0" collapsed="false">
      <c r="A46" s="16" t="s">
        <v>73</v>
      </c>
      <c r="B46" s="17" t="s">
        <v>74</v>
      </c>
      <c r="C46" s="22"/>
      <c r="D46" s="18" t="n">
        <v>266650</v>
      </c>
      <c r="E46" s="18"/>
      <c r="F46" s="18" t="n">
        <f aca="false">D46+E46</f>
        <v>266650</v>
      </c>
      <c r="G46" s="18"/>
      <c r="H46" s="18" t="n">
        <f aca="false">F46+G46</f>
        <v>266650</v>
      </c>
    </row>
    <row r="47" customFormat="false" ht="12.75" hidden="false" customHeight="false" outlineLevel="0" collapsed="false">
      <c r="A47" s="16" t="s">
        <v>75</v>
      </c>
      <c r="B47" s="17" t="s">
        <v>76</v>
      </c>
      <c r="C47" s="22"/>
      <c r="D47" s="18" t="n">
        <v>40530</v>
      </c>
      <c r="E47" s="18"/>
      <c r="F47" s="18" t="n">
        <f aca="false">D47+E47</f>
        <v>40530</v>
      </c>
      <c r="G47" s="18"/>
      <c r="H47" s="18" t="n">
        <f aca="false">F47+G47</f>
        <v>40530</v>
      </c>
    </row>
    <row r="48" customFormat="false" ht="12.75" hidden="false" customHeight="false" outlineLevel="0" collapsed="false">
      <c r="A48" s="16" t="s">
        <v>77</v>
      </c>
      <c r="B48" s="17" t="s">
        <v>78</v>
      </c>
      <c r="C48" s="22"/>
      <c r="D48" s="18" t="n">
        <v>96430</v>
      </c>
      <c r="E48" s="18"/>
      <c r="F48" s="18" t="n">
        <f aca="false">D48+E48</f>
        <v>96430</v>
      </c>
      <c r="G48" s="18"/>
      <c r="H48" s="18" t="n">
        <f aca="false">F48+G48</f>
        <v>96430</v>
      </c>
    </row>
    <row r="49" customFormat="false" ht="25.5" hidden="false" customHeight="false" outlineLevel="0" collapsed="false">
      <c r="A49" s="16" t="s">
        <v>79</v>
      </c>
      <c r="B49" s="17" t="s">
        <v>80</v>
      </c>
      <c r="C49" s="22"/>
      <c r="D49" s="18" t="n">
        <v>7190</v>
      </c>
      <c r="E49" s="18"/>
      <c r="F49" s="18" t="n">
        <f aca="false">D49+E49</f>
        <v>7190</v>
      </c>
      <c r="G49" s="18"/>
      <c r="H49" s="18" t="n">
        <f aca="false">F49+G49</f>
        <v>7190</v>
      </c>
    </row>
    <row r="50" customFormat="false" ht="12.75" hidden="true" customHeight="false" outlineLevel="0" collapsed="false">
      <c r="A50" s="16" t="s">
        <v>81</v>
      </c>
      <c r="B50" s="17" t="s">
        <v>82</v>
      </c>
      <c r="C50" s="22"/>
      <c r="D50" s="22"/>
      <c r="E50" s="22"/>
      <c r="F50" s="22"/>
      <c r="G50" s="22"/>
      <c r="H50" s="22"/>
    </row>
    <row r="51" customFormat="false" ht="12.75" hidden="false" customHeight="false" outlineLevel="0" collapsed="false">
      <c r="A51" s="16" t="s">
        <v>83</v>
      </c>
      <c r="B51" s="17" t="s">
        <v>84</v>
      </c>
      <c r="C51" s="22" t="n">
        <f aca="false">SUM(C52,C63,C64,C67,C72,C76,C79,C80,C81,C82,C83,C84,C85,C86,C87,C88,C89,C90,C91,C92,C93,C94,C98,C99,C100)</f>
        <v>0</v>
      </c>
      <c r="D51" s="18" t="n">
        <f aca="false">SUM(D52,D63,D64,D67,D72,D76,D79,D80,D81,D82,D83,D84,D85,D86,D87,D88,D89,D90,D91,D92,D93,D94,D98,D99,D100)</f>
        <v>1107274</v>
      </c>
      <c r="E51" s="18" t="n">
        <f aca="false">SUM(E52,E63,E64,E67,E72,E76,E79,E80,E81,E82,E83,E84,E85,E86,E87,E88,E89,E90,E91,E92,E93,E94,E98,E99,E100)</f>
        <v>-100000</v>
      </c>
      <c r="F51" s="18" t="n">
        <f aca="false">SUM(F52,F63,F64,F67,F72,F76,F79,F80,F81,F82,F83,F84,F85,F86,F87,F88,F89,F90,F91,F92,F93,F94,F98,F99,F100)</f>
        <v>1007274</v>
      </c>
      <c r="G51" s="18" t="n">
        <f aca="false">SUM(G52,G63,G64,G67,G72,G76,G79,G80,G81,G82,G83,G84,G85,G86,G87,G88,G89,G90,G91,G92,G93,G94,G98,G99,G100)</f>
        <v>0</v>
      </c>
      <c r="H51" s="18" t="n">
        <f aca="false">SUM(H52,H63,H64,H67,H72,H76,H79,H80,H81,H82,H83,H84,H85,H86,H87,H88,H89,H90,H91,H92,H93,H94,H98,H99,H100)</f>
        <v>1007274</v>
      </c>
    </row>
    <row r="52" customFormat="false" ht="12.75" hidden="false" customHeight="false" outlineLevel="0" collapsed="false">
      <c r="A52" s="16" t="s">
        <v>85</v>
      </c>
      <c r="B52" s="17" t="s">
        <v>86</v>
      </c>
      <c r="C52" s="22" t="n">
        <f aca="false">SUM(C53:C62)</f>
        <v>0</v>
      </c>
      <c r="D52" s="18" t="n">
        <f aca="false">SUM(D53:D62)</f>
        <v>651200</v>
      </c>
      <c r="E52" s="18" t="n">
        <f aca="false">SUM(E53:E62)</f>
        <v>-15000</v>
      </c>
      <c r="F52" s="18" t="n">
        <f aca="false">SUM(F53:F62)</f>
        <v>636200</v>
      </c>
      <c r="G52" s="18" t="n">
        <f aca="false">SUM(G53:G62)</f>
        <v>0</v>
      </c>
      <c r="H52" s="18" t="n">
        <f aca="false">SUM(H53:H62)</f>
        <v>636200</v>
      </c>
    </row>
    <row r="53" customFormat="false" ht="12.75" hidden="false" customHeight="false" outlineLevel="0" collapsed="false">
      <c r="A53" s="16" t="s">
        <v>87</v>
      </c>
      <c r="B53" s="17" t="s">
        <v>88</v>
      </c>
      <c r="C53" s="22"/>
      <c r="D53" s="18" t="n">
        <v>50000</v>
      </c>
      <c r="E53" s="18"/>
      <c r="F53" s="18" t="n">
        <f aca="false">D53+E53</f>
        <v>50000</v>
      </c>
      <c r="G53" s="18"/>
      <c r="H53" s="18" t="n">
        <f aca="false">F53+G53</f>
        <v>50000</v>
      </c>
    </row>
    <row r="54" customFormat="false" ht="12.75" hidden="false" customHeight="false" outlineLevel="0" collapsed="false">
      <c r="A54" s="16" t="s">
        <v>89</v>
      </c>
      <c r="B54" s="17" t="s">
        <v>90</v>
      </c>
      <c r="C54" s="22"/>
      <c r="D54" s="18" t="n">
        <v>35000</v>
      </c>
      <c r="E54" s="18"/>
      <c r="F54" s="18" t="n">
        <f aca="false">D54+E54</f>
        <v>35000</v>
      </c>
      <c r="G54" s="18"/>
      <c r="H54" s="18" t="n">
        <f aca="false">F54+G54</f>
        <v>35000</v>
      </c>
    </row>
    <row r="55" customFormat="false" ht="12.75" hidden="false" customHeight="false" outlineLevel="0" collapsed="false">
      <c r="A55" s="16" t="s">
        <v>91</v>
      </c>
      <c r="B55" s="17" t="s">
        <v>92</v>
      </c>
      <c r="C55" s="22"/>
      <c r="D55" s="18" t="n">
        <v>165000</v>
      </c>
      <c r="E55" s="18" t="n">
        <v>-10000</v>
      </c>
      <c r="F55" s="18" t="n">
        <f aca="false">D55+E55</f>
        <v>155000</v>
      </c>
      <c r="G55" s="18"/>
      <c r="H55" s="18" t="n">
        <f aca="false">F55+G55</f>
        <v>155000</v>
      </c>
    </row>
    <row r="56" customFormat="false" ht="12.75" hidden="false" customHeight="false" outlineLevel="0" collapsed="false">
      <c r="A56" s="16" t="s">
        <v>93</v>
      </c>
      <c r="B56" s="17" t="s">
        <v>94</v>
      </c>
      <c r="C56" s="22"/>
      <c r="D56" s="18" t="n">
        <v>61200</v>
      </c>
      <c r="E56" s="18" t="n">
        <v>-5000</v>
      </c>
      <c r="F56" s="18" t="n">
        <f aca="false">D56+E56</f>
        <v>56200</v>
      </c>
      <c r="G56" s="18"/>
      <c r="H56" s="18" t="n">
        <f aca="false">F56+G56</f>
        <v>56200</v>
      </c>
    </row>
    <row r="57" customFormat="false" ht="12.75" hidden="false" customHeight="false" outlineLevel="0" collapsed="false">
      <c r="A57" s="16" t="s">
        <v>95</v>
      </c>
      <c r="B57" s="17" t="s">
        <v>96</v>
      </c>
      <c r="C57" s="22"/>
      <c r="D57" s="18" t="n">
        <v>60000</v>
      </c>
      <c r="E57" s="18"/>
      <c r="F57" s="18" t="n">
        <f aca="false">D57+E57</f>
        <v>60000</v>
      </c>
      <c r="G57" s="18"/>
      <c r="H57" s="18" t="n">
        <f aca="false">F57+G57</f>
        <v>60000</v>
      </c>
    </row>
    <row r="58" customFormat="false" ht="12.75" hidden="false" customHeight="false" outlineLevel="0" collapsed="false">
      <c r="A58" s="16" t="s">
        <v>97</v>
      </c>
      <c r="B58" s="17" t="s">
        <v>98</v>
      </c>
      <c r="C58" s="22"/>
      <c r="D58" s="18" t="n">
        <v>10000</v>
      </c>
      <c r="E58" s="18"/>
      <c r="F58" s="18" t="n">
        <f aca="false">D58+E58</f>
        <v>10000</v>
      </c>
      <c r="G58" s="18"/>
      <c r="H58" s="18" t="n">
        <f aca="false">F58+G58</f>
        <v>10000</v>
      </c>
    </row>
    <row r="59" customFormat="false" ht="12.75" hidden="true" customHeight="false" outlineLevel="0" collapsed="false">
      <c r="A59" s="16" t="s">
        <v>99</v>
      </c>
      <c r="B59" s="17" t="s">
        <v>100</v>
      </c>
      <c r="C59" s="22"/>
      <c r="D59" s="22"/>
      <c r="E59" s="22"/>
      <c r="F59" s="22"/>
      <c r="G59" s="22"/>
      <c r="H59" s="22"/>
    </row>
    <row r="60" customFormat="false" ht="12.75" hidden="false" customHeight="false" outlineLevel="0" collapsed="false">
      <c r="A60" s="16" t="s">
        <v>101</v>
      </c>
      <c r="B60" s="17" t="s">
        <v>102</v>
      </c>
      <c r="C60" s="22"/>
      <c r="D60" s="18" t="n">
        <v>60000</v>
      </c>
      <c r="E60" s="18" t="n">
        <v>10000</v>
      </c>
      <c r="F60" s="18" t="n">
        <f aca="false">D60+E60</f>
        <v>70000</v>
      </c>
      <c r="G60" s="18"/>
      <c r="H60" s="18" t="n">
        <f aca="false">F60+G60</f>
        <v>70000</v>
      </c>
    </row>
    <row r="61" customFormat="false" ht="12.75" hidden="false" customHeight="false" outlineLevel="0" collapsed="false">
      <c r="A61" s="16" t="s">
        <v>103</v>
      </c>
      <c r="B61" s="17" t="s">
        <v>104</v>
      </c>
      <c r="C61" s="22"/>
      <c r="D61" s="18" t="n">
        <v>110000</v>
      </c>
      <c r="E61" s="18"/>
      <c r="F61" s="18" t="n">
        <f aca="false">D61+E61</f>
        <v>110000</v>
      </c>
      <c r="G61" s="18"/>
      <c r="H61" s="18" t="n">
        <f aca="false">F61+G61</f>
        <v>110000</v>
      </c>
    </row>
    <row r="62" customFormat="false" ht="12.75" hidden="false" customHeight="false" outlineLevel="0" collapsed="false">
      <c r="A62" s="16" t="s">
        <v>105</v>
      </c>
      <c r="B62" s="17" t="s">
        <v>106</v>
      </c>
      <c r="C62" s="22"/>
      <c r="D62" s="18" t="n">
        <v>100000</v>
      </c>
      <c r="E62" s="18" t="n">
        <v>-10000</v>
      </c>
      <c r="F62" s="18" t="n">
        <f aca="false">D62+E62</f>
        <v>90000</v>
      </c>
      <c r="G62" s="18"/>
      <c r="H62" s="18" t="n">
        <f aca="false">F62+G62</f>
        <v>90000</v>
      </c>
    </row>
    <row r="63" customFormat="false" ht="12.75" hidden="false" customHeight="false" outlineLevel="0" collapsed="false">
      <c r="A63" s="16" t="s">
        <v>107</v>
      </c>
      <c r="B63" s="17" t="s">
        <v>108</v>
      </c>
      <c r="C63" s="22"/>
      <c r="D63" s="18" t="n">
        <v>50000</v>
      </c>
      <c r="E63" s="22"/>
      <c r="F63" s="18" t="n">
        <f aca="false">D63+E63</f>
        <v>50000</v>
      </c>
      <c r="G63" s="18"/>
      <c r="H63" s="18" t="n">
        <f aca="false">F63+G63</f>
        <v>50000</v>
      </c>
    </row>
    <row r="64" customFormat="false" ht="12.75" hidden="true" customHeight="false" outlineLevel="0" collapsed="false">
      <c r="A64" s="16" t="s">
        <v>109</v>
      </c>
      <c r="B64" s="17" t="s">
        <v>110</v>
      </c>
      <c r="C64" s="22" t="n">
        <f aca="false">SUM(C65:C66)</f>
        <v>0</v>
      </c>
      <c r="D64" s="18" t="n">
        <f aca="false">SUM(D65:D66)</f>
        <v>93500</v>
      </c>
      <c r="E64" s="18" t="n">
        <f aca="false">SUM(E65:E66)</f>
        <v>-93500</v>
      </c>
      <c r="F64" s="18"/>
      <c r="G64" s="18"/>
      <c r="H64" s="18"/>
    </row>
    <row r="65" customFormat="false" ht="12.75" hidden="true" customHeight="false" outlineLevel="0" collapsed="false">
      <c r="A65" s="16" t="s">
        <v>111</v>
      </c>
      <c r="B65" s="17" t="s">
        <v>112</v>
      </c>
      <c r="C65" s="22"/>
      <c r="D65" s="18" t="n">
        <v>93500</v>
      </c>
      <c r="E65" s="18" t="n">
        <v>-93500</v>
      </c>
      <c r="F65" s="18"/>
      <c r="G65" s="18"/>
      <c r="H65" s="18"/>
    </row>
    <row r="66" customFormat="false" ht="12.75" hidden="true" customHeight="false" outlineLevel="0" collapsed="false">
      <c r="A66" s="16" t="s">
        <v>113</v>
      </c>
      <c r="B66" s="17" t="s">
        <v>114</v>
      </c>
      <c r="C66" s="22"/>
      <c r="D66" s="22"/>
      <c r="E66" s="22"/>
      <c r="F66" s="22"/>
      <c r="G66" s="22"/>
      <c r="H66" s="22"/>
    </row>
    <row r="67" customFormat="false" ht="12.75" hidden="false" customHeight="false" outlineLevel="0" collapsed="false">
      <c r="A67" s="16" t="s">
        <v>115</v>
      </c>
      <c r="B67" s="17" t="s">
        <v>116</v>
      </c>
      <c r="C67" s="22" t="n">
        <f aca="false">SUM(C68:C71)</f>
        <v>0</v>
      </c>
      <c r="D67" s="18" t="n">
        <f aca="false">SUM(D68:D71)</f>
        <v>30000</v>
      </c>
      <c r="E67" s="18" t="n">
        <f aca="false">SUM(E68:E71)</f>
        <v>-6500</v>
      </c>
      <c r="F67" s="18" t="n">
        <f aca="false">SUM(F68:F71)</f>
        <v>23500</v>
      </c>
      <c r="G67" s="18" t="n">
        <f aca="false">SUM(G68:G71)</f>
        <v>0</v>
      </c>
      <c r="H67" s="18" t="n">
        <f aca="false">SUM(H68:H71)</f>
        <v>23500</v>
      </c>
    </row>
    <row r="68" customFormat="false" ht="12.75" hidden="false" customHeight="false" outlineLevel="0" collapsed="false">
      <c r="A68" s="16" t="s">
        <v>117</v>
      </c>
      <c r="B68" s="17" t="s">
        <v>118</v>
      </c>
      <c r="C68" s="22"/>
      <c r="D68" s="18" t="n">
        <v>10000</v>
      </c>
      <c r="E68" s="18" t="n">
        <v>-6500</v>
      </c>
      <c r="F68" s="18" t="n">
        <f aca="false">D68+E68</f>
        <v>3500</v>
      </c>
      <c r="G68" s="18"/>
      <c r="H68" s="18" t="n">
        <f aca="false">F68+G68</f>
        <v>3500</v>
      </c>
    </row>
    <row r="69" customFormat="false" ht="12.75" hidden="false" customHeight="false" outlineLevel="0" collapsed="false">
      <c r="A69" s="16" t="s">
        <v>119</v>
      </c>
      <c r="B69" s="17" t="s">
        <v>120</v>
      </c>
      <c r="C69" s="22"/>
      <c r="D69" s="18" t="n">
        <v>5000</v>
      </c>
      <c r="E69" s="18"/>
      <c r="F69" s="18" t="n">
        <f aca="false">D69+E69</f>
        <v>5000</v>
      </c>
      <c r="G69" s="18"/>
      <c r="H69" s="18" t="n">
        <f aca="false">F69+G69</f>
        <v>5000</v>
      </c>
    </row>
    <row r="70" customFormat="false" ht="12.75" hidden="true" customHeight="false" outlineLevel="0" collapsed="false">
      <c r="A70" s="16" t="s">
        <v>121</v>
      </c>
      <c r="B70" s="17" t="s">
        <v>122</v>
      </c>
      <c r="C70" s="22"/>
      <c r="D70" s="22"/>
      <c r="E70" s="22"/>
      <c r="F70" s="22"/>
      <c r="G70" s="22"/>
      <c r="H70" s="22"/>
    </row>
    <row r="71" customFormat="false" ht="12.75" hidden="false" customHeight="false" outlineLevel="0" collapsed="false">
      <c r="A71" s="16" t="s">
        <v>123</v>
      </c>
      <c r="B71" s="17" t="s">
        <v>124</v>
      </c>
      <c r="C71" s="22"/>
      <c r="D71" s="18" t="n">
        <v>15000</v>
      </c>
      <c r="E71" s="18"/>
      <c r="F71" s="18" t="n">
        <f aca="false">D71+E71</f>
        <v>15000</v>
      </c>
      <c r="G71" s="18"/>
      <c r="H71" s="18" t="n">
        <f aca="false">F71+G71</f>
        <v>15000</v>
      </c>
    </row>
    <row r="72" customFormat="false" ht="12.75" hidden="false" customHeight="false" outlineLevel="0" collapsed="false">
      <c r="A72" s="16" t="s">
        <v>125</v>
      </c>
      <c r="B72" s="17" t="s">
        <v>126</v>
      </c>
      <c r="C72" s="22" t="n">
        <f aca="false">SUM(C73:C75)</f>
        <v>0</v>
      </c>
      <c r="D72" s="18" t="n">
        <f aca="false">SUM(D73:D75)</f>
        <v>75000</v>
      </c>
      <c r="E72" s="18" t="n">
        <f aca="false">SUM(E73:E75)</f>
        <v>15000</v>
      </c>
      <c r="F72" s="18" t="n">
        <f aca="false">SUM(F73:F75)</f>
        <v>90000</v>
      </c>
      <c r="G72" s="18" t="n">
        <f aca="false">SUM(G73:G75)</f>
        <v>0</v>
      </c>
      <c r="H72" s="18" t="n">
        <f aca="false">SUM(H73:H75)</f>
        <v>90000</v>
      </c>
    </row>
    <row r="73" customFormat="false" ht="12.75" hidden="true" customHeight="false" outlineLevel="0" collapsed="false">
      <c r="A73" s="16" t="s">
        <v>127</v>
      </c>
      <c r="B73" s="17" t="s">
        <v>128</v>
      </c>
      <c r="C73" s="22"/>
      <c r="D73" s="22"/>
      <c r="E73" s="22"/>
      <c r="F73" s="22"/>
      <c r="G73" s="22"/>
      <c r="H73" s="22"/>
    </row>
    <row r="74" customFormat="false" ht="12.75" hidden="true" customHeight="false" outlineLevel="0" collapsed="false">
      <c r="A74" s="16" t="s">
        <v>129</v>
      </c>
      <c r="B74" s="17" t="s">
        <v>130</v>
      </c>
      <c r="C74" s="22"/>
      <c r="D74" s="22"/>
      <c r="E74" s="22"/>
      <c r="F74" s="22"/>
      <c r="G74" s="22"/>
      <c r="H74" s="22"/>
    </row>
    <row r="75" customFormat="false" ht="12.75" hidden="false" customHeight="false" outlineLevel="0" collapsed="false">
      <c r="A75" s="16" t="s">
        <v>131</v>
      </c>
      <c r="B75" s="17" t="s">
        <v>132</v>
      </c>
      <c r="C75" s="22"/>
      <c r="D75" s="18" t="n">
        <v>75000</v>
      </c>
      <c r="E75" s="18" t="n">
        <v>15000</v>
      </c>
      <c r="F75" s="18" t="n">
        <f aca="false">D75+E75</f>
        <v>90000</v>
      </c>
      <c r="G75" s="18"/>
      <c r="H75" s="18" t="n">
        <f aca="false">F75+G75</f>
        <v>90000</v>
      </c>
    </row>
    <row r="76" customFormat="false" ht="12.75" hidden="false" customHeight="false" outlineLevel="0" collapsed="false">
      <c r="A76" s="16" t="s">
        <v>133</v>
      </c>
      <c r="B76" s="17" t="s">
        <v>134</v>
      </c>
      <c r="C76" s="22" t="n">
        <f aca="false">SUM(C77:C78)</f>
        <v>0</v>
      </c>
      <c r="D76" s="18" t="n">
        <f aca="false">SUM(D77:D78)</f>
        <v>50000</v>
      </c>
      <c r="E76" s="18" t="n">
        <f aca="false">SUM(E77:E78)</f>
        <v>0</v>
      </c>
      <c r="F76" s="18" t="n">
        <f aca="false">SUM(F77:F78)</f>
        <v>50000</v>
      </c>
      <c r="G76" s="18" t="n">
        <f aca="false">SUM(G77:G78)</f>
        <v>0</v>
      </c>
      <c r="H76" s="18" t="n">
        <f aca="false">SUM(H77:H78)</f>
        <v>50000</v>
      </c>
    </row>
    <row r="77" customFormat="false" ht="12.75" hidden="false" customHeight="false" outlineLevel="0" collapsed="false">
      <c r="A77" s="16" t="s">
        <v>135</v>
      </c>
      <c r="B77" s="17" t="s">
        <v>136</v>
      </c>
      <c r="C77" s="22"/>
      <c r="D77" s="18" t="n">
        <v>30000</v>
      </c>
      <c r="E77" s="18"/>
      <c r="F77" s="18" t="n">
        <f aca="false">D77+E77</f>
        <v>30000</v>
      </c>
      <c r="G77" s="18"/>
      <c r="H77" s="18" t="n">
        <f aca="false">F77+G77</f>
        <v>30000</v>
      </c>
    </row>
    <row r="78" customFormat="false" ht="12.75" hidden="false" customHeight="false" outlineLevel="0" collapsed="false">
      <c r="A78" s="16" t="s">
        <v>137</v>
      </c>
      <c r="B78" s="17" t="s">
        <v>138</v>
      </c>
      <c r="C78" s="22"/>
      <c r="D78" s="18" t="n">
        <v>20000</v>
      </c>
      <c r="E78" s="18"/>
      <c r="F78" s="18" t="n">
        <f aca="false">D78+E78</f>
        <v>20000</v>
      </c>
      <c r="G78" s="18"/>
      <c r="H78" s="18" t="n">
        <f aca="false">F78+G78</f>
        <v>20000</v>
      </c>
    </row>
    <row r="79" customFormat="false" ht="12.75" hidden="true" customHeight="false" outlineLevel="0" collapsed="false">
      <c r="A79" s="16" t="s">
        <v>139</v>
      </c>
      <c r="B79" s="17" t="s">
        <v>140</v>
      </c>
      <c r="C79" s="22"/>
      <c r="D79" s="22"/>
      <c r="E79" s="22"/>
      <c r="F79" s="22"/>
      <c r="G79" s="22"/>
      <c r="H79" s="22"/>
    </row>
    <row r="80" customFormat="false" ht="12.75" hidden="true" customHeight="false" outlineLevel="0" collapsed="false">
      <c r="A80" s="16" t="s">
        <v>141</v>
      </c>
      <c r="B80" s="17" t="s">
        <v>142</v>
      </c>
      <c r="C80" s="22"/>
      <c r="D80" s="22"/>
      <c r="E80" s="22"/>
      <c r="F80" s="22"/>
      <c r="G80" s="22"/>
      <c r="H80" s="22"/>
    </row>
    <row r="81" customFormat="false" ht="12.75" hidden="false" customHeight="false" outlineLevel="0" collapsed="false">
      <c r="A81" s="16" t="s">
        <v>143</v>
      </c>
      <c r="B81" s="17" t="s">
        <v>144</v>
      </c>
      <c r="C81" s="22"/>
      <c r="D81" s="18" t="n">
        <v>22574</v>
      </c>
      <c r="E81" s="18"/>
      <c r="F81" s="18" t="n">
        <f aca="false">D81+E81</f>
        <v>22574</v>
      </c>
      <c r="G81" s="18"/>
      <c r="H81" s="18" t="n">
        <f aca="false">F81+G81</f>
        <v>22574</v>
      </c>
    </row>
    <row r="82" customFormat="false" ht="12.75" hidden="true" customHeight="false" outlineLevel="0" collapsed="false">
      <c r="A82" s="16" t="s">
        <v>145</v>
      </c>
      <c r="B82" s="17" t="s">
        <v>146</v>
      </c>
      <c r="C82" s="22"/>
      <c r="D82" s="22"/>
      <c r="E82" s="22"/>
      <c r="F82" s="22"/>
      <c r="G82" s="22"/>
      <c r="H82" s="22"/>
    </row>
    <row r="83" customFormat="false" ht="12.75" hidden="false" customHeight="false" outlineLevel="0" collapsed="false">
      <c r="A83" s="16" t="s">
        <v>147</v>
      </c>
      <c r="B83" s="17" t="s">
        <v>148</v>
      </c>
      <c r="C83" s="22"/>
      <c r="D83" s="18" t="n">
        <v>50000</v>
      </c>
      <c r="E83" s="18"/>
      <c r="F83" s="18" t="n">
        <f aca="false">D83+E83</f>
        <v>50000</v>
      </c>
      <c r="G83" s="18"/>
      <c r="H83" s="18" t="n">
        <f aca="false">F83+G83</f>
        <v>50000</v>
      </c>
    </row>
    <row r="84" customFormat="false" ht="12.75" hidden="false" customHeight="false" outlineLevel="0" collapsed="false">
      <c r="A84" s="16" t="s">
        <v>149</v>
      </c>
      <c r="B84" s="17" t="s">
        <v>150</v>
      </c>
      <c r="C84" s="22"/>
      <c r="D84" s="18" t="n">
        <v>25000</v>
      </c>
      <c r="E84" s="18"/>
      <c r="F84" s="18" t="n">
        <f aca="false">D84+E84</f>
        <v>25000</v>
      </c>
      <c r="G84" s="18"/>
      <c r="H84" s="18" t="n">
        <f aca="false">F84+G84</f>
        <v>25000</v>
      </c>
    </row>
    <row r="85" customFormat="false" ht="25.5" hidden="true" customHeight="false" outlineLevel="0" collapsed="false">
      <c r="A85" s="16" t="s">
        <v>151</v>
      </c>
      <c r="B85" s="17" t="s">
        <v>152</v>
      </c>
      <c r="C85" s="22"/>
      <c r="D85" s="22"/>
      <c r="E85" s="22"/>
      <c r="F85" s="22"/>
      <c r="G85" s="22"/>
      <c r="H85" s="22"/>
    </row>
    <row r="86" customFormat="false" ht="12.75" hidden="true" customHeight="false" outlineLevel="0" collapsed="false">
      <c r="A86" s="16" t="s">
        <v>153</v>
      </c>
      <c r="B86" s="17" t="s">
        <v>154</v>
      </c>
      <c r="C86" s="22"/>
      <c r="D86" s="22"/>
      <c r="E86" s="22"/>
      <c r="F86" s="22"/>
      <c r="G86" s="22"/>
      <c r="H86" s="22"/>
    </row>
    <row r="87" customFormat="false" ht="12.75" hidden="true" customHeight="false" outlineLevel="0" collapsed="false">
      <c r="A87" s="16" t="s">
        <v>155</v>
      </c>
      <c r="B87" s="17" t="s">
        <v>156</v>
      </c>
      <c r="C87" s="22"/>
      <c r="D87" s="22"/>
      <c r="E87" s="22"/>
      <c r="F87" s="22"/>
      <c r="G87" s="22"/>
      <c r="H87" s="22"/>
    </row>
    <row r="88" customFormat="false" ht="12.75" hidden="true" customHeight="false" outlineLevel="0" collapsed="false">
      <c r="A88" s="16" t="s">
        <v>157</v>
      </c>
      <c r="B88" s="17" t="s">
        <v>158</v>
      </c>
      <c r="C88" s="22"/>
      <c r="D88" s="22"/>
      <c r="E88" s="22"/>
      <c r="F88" s="22"/>
      <c r="G88" s="22"/>
      <c r="H88" s="22"/>
    </row>
    <row r="89" customFormat="false" ht="38.25" hidden="true" customHeight="false" outlineLevel="0" collapsed="false">
      <c r="A89" s="16" t="s">
        <v>159</v>
      </c>
      <c r="B89" s="17" t="s">
        <v>160</v>
      </c>
      <c r="C89" s="22"/>
      <c r="D89" s="22"/>
      <c r="E89" s="22"/>
      <c r="F89" s="22"/>
      <c r="G89" s="22"/>
      <c r="H89" s="22"/>
    </row>
    <row r="90" customFormat="false" ht="25.5" hidden="true" customHeight="false" outlineLevel="0" collapsed="false">
      <c r="A90" s="16" t="s">
        <v>161</v>
      </c>
      <c r="B90" s="17" t="s">
        <v>162</v>
      </c>
      <c r="C90" s="22"/>
      <c r="D90" s="22"/>
      <c r="E90" s="22"/>
      <c r="F90" s="22"/>
      <c r="G90" s="22"/>
      <c r="H90" s="22"/>
    </row>
    <row r="91" customFormat="false" ht="12.75" hidden="true" customHeight="false" outlineLevel="0" collapsed="false">
      <c r="A91" s="16" t="s">
        <v>163</v>
      </c>
      <c r="B91" s="17" t="s">
        <v>164</v>
      </c>
      <c r="C91" s="22"/>
      <c r="D91" s="22"/>
      <c r="E91" s="22"/>
      <c r="F91" s="22"/>
      <c r="G91" s="22"/>
      <c r="H91" s="22"/>
    </row>
    <row r="92" customFormat="false" ht="12.75" hidden="true" customHeight="false" outlineLevel="0" collapsed="false">
      <c r="A92" s="16" t="s">
        <v>165</v>
      </c>
      <c r="B92" s="17" t="s">
        <v>166</v>
      </c>
      <c r="C92" s="22"/>
      <c r="D92" s="22"/>
      <c r="E92" s="22"/>
      <c r="F92" s="22"/>
      <c r="G92" s="22"/>
      <c r="H92" s="22"/>
    </row>
    <row r="93" customFormat="false" ht="12.75" hidden="true" customHeight="false" outlineLevel="0" collapsed="false">
      <c r="A93" s="16" t="s">
        <v>167</v>
      </c>
      <c r="B93" s="17" t="s">
        <v>168</v>
      </c>
      <c r="C93" s="22"/>
      <c r="D93" s="22"/>
      <c r="E93" s="22"/>
      <c r="F93" s="22"/>
      <c r="G93" s="22"/>
      <c r="H93" s="22"/>
    </row>
    <row r="94" customFormat="false" ht="12.75" hidden="true" customHeight="false" outlineLevel="0" collapsed="false">
      <c r="A94" s="16" t="s">
        <v>169</v>
      </c>
      <c r="B94" s="17" t="s">
        <v>170</v>
      </c>
      <c r="C94" s="22" t="n">
        <f aca="false">SUM(C95:C97)</f>
        <v>0</v>
      </c>
      <c r="D94" s="22"/>
      <c r="E94" s="22"/>
      <c r="F94" s="22"/>
      <c r="G94" s="22"/>
      <c r="H94" s="22"/>
    </row>
    <row r="95" customFormat="false" ht="12.75" hidden="true" customHeight="false" outlineLevel="0" collapsed="false">
      <c r="A95" s="16" t="s">
        <v>171</v>
      </c>
      <c r="B95" s="17" t="s">
        <v>172</v>
      </c>
      <c r="C95" s="22"/>
      <c r="D95" s="22"/>
      <c r="E95" s="22"/>
      <c r="F95" s="22"/>
      <c r="G95" s="22"/>
      <c r="H95" s="22"/>
    </row>
    <row r="96" customFormat="false" ht="12.75" hidden="true" customHeight="false" outlineLevel="0" collapsed="false">
      <c r="A96" s="16" t="s">
        <v>173</v>
      </c>
      <c r="B96" s="17" t="s">
        <v>174</v>
      </c>
      <c r="C96" s="22"/>
      <c r="D96" s="22"/>
      <c r="E96" s="22"/>
      <c r="F96" s="22"/>
      <c r="G96" s="22"/>
      <c r="H96" s="22"/>
    </row>
    <row r="97" customFormat="false" ht="12.75" hidden="true" customHeight="false" outlineLevel="0" collapsed="false">
      <c r="A97" s="16" t="s">
        <v>175</v>
      </c>
      <c r="B97" s="17" t="s">
        <v>176</v>
      </c>
      <c r="C97" s="22"/>
      <c r="D97" s="22"/>
      <c r="E97" s="22"/>
      <c r="F97" s="22"/>
      <c r="G97" s="22"/>
      <c r="H97" s="22"/>
    </row>
    <row r="98" customFormat="false" ht="25.5" hidden="true" customHeight="false" outlineLevel="0" collapsed="false">
      <c r="A98" s="16" t="s">
        <v>177</v>
      </c>
      <c r="B98" s="17" t="s">
        <v>178</v>
      </c>
      <c r="C98" s="22"/>
      <c r="D98" s="22"/>
      <c r="E98" s="22"/>
      <c r="F98" s="22"/>
      <c r="G98" s="22"/>
      <c r="H98" s="22"/>
    </row>
    <row r="99" customFormat="false" ht="12.75" hidden="true" customHeight="false" outlineLevel="0" collapsed="false">
      <c r="A99" s="16" t="s">
        <v>179</v>
      </c>
      <c r="B99" s="17" t="s">
        <v>180</v>
      </c>
      <c r="C99" s="22"/>
      <c r="D99" s="22"/>
      <c r="E99" s="22"/>
      <c r="F99" s="22"/>
      <c r="G99" s="22"/>
      <c r="H99" s="22"/>
    </row>
    <row r="100" customFormat="false" ht="12.75" hidden="false" customHeight="false" outlineLevel="0" collapsed="false">
      <c r="A100" s="16" t="s">
        <v>181</v>
      </c>
      <c r="B100" s="17" t="s">
        <v>182</v>
      </c>
      <c r="C100" s="22" t="n">
        <f aca="false">SUM(C101:C109)</f>
        <v>0</v>
      </c>
      <c r="D100" s="18" t="n">
        <f aca="false">SUM(D101:D109)</f>
        <v>60000</v>
      </c>
      <c r="E100" s="18" t="n">
        <f aca="false">SUM(E101:E109)</f>
        <v>0</v>
      </c>
      <c r="F100" s="18" t="n">
        <f aca="false">SUM(F101:F109)</f>
        <v>60000</v>
      </c>
      <c r="G100" s="18" t="n">
        <f aca="false">SUM(G101:G109)</f>
        <v>0</v>
      </c>
      <c r="H100" s="18" t="n">
        <f aca="false">SUM(H101:H109)</f>
        <v>60000</v>
      </c>
    </row>
    <row r="101" customFormat="false" ht="12.75" hidden="false" customHeight="false" outlineLevel="0" collapsed="false">
      <c r="A101" s="16" t="s">
        <v>183</v>
      </c>
      <c r="B101" s="17" t="s">
        <v>184</v>
      </c>
      <c r="C101" s="22"/>
      <c r="D101" s="22" t="n">
        <v>0</v>
      </c>
      <c r="E101" s="18" t="n">
        <v>2000</v>
      </c>
      <c r="F101" s="18" t="n">
        <f aca="false">D101+E101</f>
        <v>2000</v>
      </c>
      <c r="G101" s="18"/>
      <c r="H101" s="18" t="n">
        <f aca="false">F101+G101</f>
        <v>2000</v>
      </c>
    </row>
    <row r="102" customFormat="false" ht="12.75" hidden="true" customHeight="false" outlineLevel="0" collapsed="false">
      <c r="A102" s="16" t="s">
        <v>185</v>
      </c>
      <c r="B102" s="17" t="s">
        <v>186</v>
      </c>
      <c r="C102" s="22"/>
      <c r="D102" s="22"/>
      <c r="E102" s="22"/>
      <c r="F102" s="22"/>
      <c r="G102" s="22"/>
      <c r="H102" s="22"/>
    </row>
    <row r="103" customFormat="false" ht="12.75" hidden="true" customHeight="false" outlineLevel="0" collapsed="false">
      <c r="A103" s="16" t="s">
        <v>187</v>
      </c>
      <c r="B103" s="17" t="s">
        <v>188</v>
      </c>
      <c r="C103" s="22"/>
      <c r="D103" s="22"/>
      <c r="E103" s="22"/>
      <c r="F103" s="22"/>
      <c r="G103" s="22"/>
      <c r="H103" s="22"/>
    </row>
    <row r="104" customFormat="false" ht="12.75" hidden="false" customHeight="false" outlineLevel="0" collapsed="false">
      <c r="A104" s="16" t="s">
        <v>189</v>
      </c>
      <c r="B104" s="17" t="s">
        <v>190</v>
      </c>
      <c r="C104" s="22"/>
      <c r="D104" s="22" t="n">
        <v>0</v>
      </c>
      <c r="E104" s="18" t="n">
        <v>480</v>
      </c>
      <c r="F104" s="18" t="n">
        <f aca="false">D104+E104</f>
        <v>480</v>
      </c>
      <c r="G104" s="18"/>
      <c r="H104" s="18" t="n">
        <f aca="false">F104+G104</f>
        <v>480</v>
      </c>
    </row>
    <row r="105" customFormat="false" ht="12.75" hidden="true" customHeight="false" outlineLevel="0" collapsed="false">
      <c r="A105" s="16" t="s">
        <v>191</v>
      </c>
      <c r="B105" s="17" t="s">
        <v>192</v>
      </c>
      <c r="C105" s="22"/>
      <c r="D105" s="22"/>
      <c r="E105" s="22"/>
      <c r="F105" s="22"/>
      <c r="G105" s="22"/>
      <c r="H105" s="22"/>
    </row>
    <row r="106" customFormat="false" ht="12.75" hidden="true" customHeight="false" outlineLevel="0" collapsed="false">
      <c r="A106" s="16" t="s">
        <v>193</v>
      </c>
      <c r="B106" s="17" t="s">
        <v>194</v>
      </c>
      <c r="C106" s="22"/>
      <c r="D106" s="22"/>
      <c r="E106" s="22"/>
      <c r="F106" s="22"/>
      <c r="G106" s="22"/>
      <c r="H106" s="22"/>
    </row>
    <row r="107" customFormat="false" ht="12.75" hidden="true" customHeight="false" outlineLevel="0" collapsed="false">
      <c r="A107" s="16" t="s">
        <v>195</v>
      </c>
      <c r="B107" s="17" t="s">
        <v>196</v>
      </c>
      <c r="C107" s="22"/>
      <c r="D107" s="22"/>
      <c r="E107" s="22"/>
      <c r="F107" s="22"/>
      <c r="G107" s="22"/>
      <c r="H107" s="22"/>
    </row>
    <row r="108" customFormat="false" ht="12.75" hidden="true" customHeight="false" outlineLevel="0" collapsed="false">
      <c r="A108" s="16" t="s">
        <v>197</v>
      </c>
      <c r="B108" s="17" t="s">
        <v>198</v>
      </c>
      <c r="C108" s="22"/>
      <c r="D108" s="22"/>
      <c r="E108" s="22"/>
      <c r="F108" s="22"/>
      <c r="G108" s="22"/>
      <c r="H108" s="22"/>
    </row>
    <row r="109" customFormat="false" ht="12.75" hidden="false" customHeight="false" outlineLevel="0" collapsed="false">
      <c r="A109" s="16" t="s">
        <v>199</v>
      </c>
      <c r="B109" s="17" t="s">
        <v>200</v>
      </c>
      <c r="C109" s="22"/>
      <c r="D109" s="18" t="n">
        <v>60000</v>
      </c>
      <c r="E109" s="18" t="n">
        <v>-2480</v>
      </c>
      <c r="F109" s="18" t="n">
        <f aca="false">D109+E109</f>
        <v>57520</v>
      </c>
      <c r="G109" s="18"/>
      <c r="H109" s="18" t="n">
        <f aca="false">F109+G109</f>
        <v>57520</v>
      </c>
    </row>
    <row r="110" customFormat="false" ht="12.75" hidden="true" customHeight="false" outlineLevel="0" collapsed="false">
      <c r="A110" s="16" t="s">
        <v>201</v>
      </c>
      <c r="B110" s="17" t="s">
        <v>202</v>
      </c>
      <c r="C110" s="22" t="n">
        <f aca="false">SUM(C111,C114,C119)</f>
        <v>0</v>
      </c>
      <c r="D110" s="22"/>
      <c r="E110" s="22"/>
      <c r="F110" s="22"/>
      <c r="G110" s="22"/>
      <c r="H110" s="22"/>
    </row>
    <row r="111" customFormat="false" ht="12.75" hidden="true" customHeight="false" outlineLevel="0" collapsed="false">
      <c r="A111" s="16" t="s">
        <v>203</v>
      </c>
      <c r="B111" s="17" t="s">
        <v>204</v>
      </c>
      <c r="C111" s="22" t="n">
        <f aca="false">SUM(C112:C113)</f>
        <v>0</v>
      </c>
      <c r="D111" s="22"/>
      <c r="E111" s="22"/>
      <c r="F111" s="22"/>
      <c r="G111" s="22"/>
      <c r="H111" s="22"/>
    </row>
    <row r="112" customFormat="false" ht="12.75" hidden="true" customHeight="false" outlineLevel="0" collapsed="false">
      <c r="A112" s="16" t="s">
        <v>205</v>
      </c>
      <c r="B112" s="17" t="s">
        <v>206</v>
      </c>
      <c r="C112" s="22"/>
      <c r="D112" s="22"/>
      <c r="E112" s="22"/>
      <c r="F112" s="22"/>
      <c r="G112" s="22"/>
      <c r="H112" s="22"/>
    </row>
    <row r="113" customFormat="false" ht="12.75" hidden="true" customHeight="false" outlineLevel="0" collapsed="false">
      <c r="A113" s="16" t="s">
        <v>207</v>
      </c>
      <c r="B113" s="17" t="s">
        <v>208</v>
      </c>
      <c r="C113" s="22"/>
      <c r="D113" s="22"/>
      <c r="E113" s="22"/>
      <c r="F113" s="22"/>
      <c r="G113" s="22"/>
      <c r="H113" s="22"/>
    </row>
    <row r="114" customFormat="false" ht="12.75" hidden="true" customHeight="false" outlineLevel="0" collapsed="false">
      <c r="A114" s="16" t="s">
        <v>209</v>
      </c>
      <c r="B114" s="17" t="s">
        <v>210</v>
      </c>
      <c r="C114" s="22" t="n">
        <f aca="false">SUM(C115:C118)</f>
        <v>0</v>
      </c>
      <c r="D114" s="22"/>
      <c r="E114" s="22"/>
      <c r="F114" s="22"/>
      <c r="G114" s="22"/>
      <c r="H114" s="22"/>
    </row>
    <row r="115" customFormat="false" ht="12.75" hidden="true" customHeight="false" outlineLevel="0" collapsed="false">
      <c r="A115" s="16" t="s">
        <v>211</v>
      </c>
      <c r="B115" s="17" t="s">
        <v>212</v>
      </c>
      <c r="C115" s="22"/>
      <c r="D115" s="22"/>
      <c r="E115" s="22"/>
      <c r="F115" s="22"/>
      <c r="G115" s="22"/>
      <c r="H115" s="22"/>
    </row>
    <row r="116" customFormat="false" ht="25.5" hidden="true" customHeight="false" outlineLevel="0" collapsed="false">
      <c r="A116" s="16" t="s">
        <v>213</v>
      </c>
      <c r="B116" s="17" t="s">
        <v>214</v>
      </c>
      <c r="C116" s="22"/>
      <c r="D116" s="22"/>
      <c r="E116" s="22"/>
      <c r="F116" s="22"/>
      <c r="G116" s="22"/>
      <c r="H116" s="22"/>
    </row>
    <row r="117" customFormat="false" ht="25.5" hidden="true" customHeight="false" outlineLevel="0" collapsed="false">
      <c r="A117" s="16" t="s">
        <v>215</v>
      </c>
      <c r="B117" s="17" t="s">
        <v>216</v>
      </c>
      <c r="C117" s="22"/>
      <c r="D117" s="22"/>
      <c r="E117" s="22"/>
      <c r="F117" s="22"/>
      <c r="G117" s="22"/>
      <c r="H117" s="22"/>
    </row>
    <row r="118" customFormat="false" ht="12.75" hidden="true" customHeight="false" outlineLevel="0" collapsed="false">
      <c r="A118" s="16" t="s">
        <v>217</v>
      </c>
      <c r="B118" s="17" t="s">
        <v>218</v>
      </c>
      <c r="C118" s="22"/>
      <c r="D118" s="22"/>
      <c r="E118" s="22"/>
      <c r="F118" s="22"/>
      <c r="G118" s="22"/>
      <c r="H118" s="22"/>
    </row>
    <row r="119" customFormat="false" ht="12.75" hidden="true" customHeight="false" outlineLevel="0" collapsed="false">
      <c r="A119" s="16" t="s">
        <v>219</v>
      </c>
      <c r="B119" s="17" t="s">
        <v>220</v>
      </c>
      <c r="C119" s="22" t="n">
        <f aca="false">SUM(C120:C124)</f>
        <v>0</v>
      </c>
      <c r="D119" s="22"/>
      <c r="E119" s="22"/>
      <c r="F119" s="22"/>
      <c r="G119" s="22"/>
      <c r="H119" s="22"/>
    </row>
    <row r="120" customFormat="false" ht="12.75" hidden="true" customHeight="false" outlineLevel="0" collapsed="false">
      <c r="A120" s="16" t="s">
        <v>221</v>
      </c>
      <c r="B120" s="17" t="s">
        <v>222</v>
      </c>
      <c r="C120" s="22"/>
      <c r="D120" s="22"/>
      <c r="E120" s="22"/>
      <c r="F120" s="22"/>
      <c r="G120" s="22"/>
      <c r="H120" s="22"/>
    </row>
    <row r="121" customFormat="false" ht="12.75" hidden="true" customHeight="false" outlineLevel="0" collapsed="false">
      <c r="A121" s="16" t="s">
        <v>223</v>
      </c>
      <c r="B121" s="17" t="s">
        <v>224</v>
      </c>
      <c r="C121" s="22"/>
      <c r="D121" s="22"/>
      <c r="E121" s="22"/>
      <c r="F121" s="22"/>
      <c r="G121" s="22"/>
      <c r="H121" s="22"/>
    </row>
    <row r="122" customFormat="false" ht="25.5" hidden="true" customHeight="false" outlineLevel="0" collapsed="false">
      <c r="A122" s="16" t="s">
        <v>225</v>
      </c>
      <c r="B122" s="17" t="s">
        <v>226</v>
      </c>
      <c r="C122" s="22"/>
      <c r="D122" s="22"/>
      <c r="E122" s="22"/>
      <c r="F122" s="22"/>
      <c r="G122" s="22"/>
      <c r="H122" s="22"/>
    </row>
    <row r="123" customFormat="false" ht="25.5" hidden="true" customHeight="false" outlineLevel="0" collapsed="false">
      <c r="A123" s="16" t="s">
        <v>227</v>
      </c>
      <c r="B123" s="17" t="s">
        <v>228</v>
      </c>
      <c r="C123" s="22"/>
      <c r="D123" s="22"/>
      <c r="E123" s="22"/>
      <c r="F123" s="22"/>
      <c r="G123" s="22"/>
      <c r="H123" s="22"/>
    </row>
    <row r="124" customFormat="false" ht="12.75" hidden="true" customHeight="false" outlineLevel="0" collapsed="false">
      <c r="A124" s="16" t="s">
        <v>229</v>
      </c>
      <c r="B124" s="17" t="s">
        <v>230</v>
      </c>
      <c r="C124" s="22"/>
      <c r="D124" s="22"/>
      <c r="E124" s="22"/>
      <c r="F124" s="22"/>
      <c r="G124" s="22"/>
      <c r="H124" s="22"/>
    </row>
    <row r="125" customFormat="false" ht="12.75" hidden="true" customHeight="false" outlineLevel="0" collapsed="false">
      <c r="A125" s="16" t="s">
        <v>231</v>
      </c>
      <c r="B125" s="17" t="s">
        <v>232</v>
      </c>
      <c r="C125" s="22" t="n">
        <f aca="false">SUM(C126:C145)</f>
        <v>0</v>
      </c>
      <c r="D125" s="22"/>
      <c r="E125" s="22"/>
      <c r="F125" s="22"/>
      <c r="G125" s="22"/>
      <c r="H125" s="22"/>
    </row>
    <row r="126" customFormat="false" ht="12.75" hidden="true" customHeight="false" outlineLevel="0" collapsed="false">
      <c r="A126" s="16" t="s">
        <v>233</v>
      </c>
      <c r="B126" s="17" t="s">
        <v>234</v>
      </c>
      <c r="C126" s="22"/>
      <c r="D126" s="22"/>
      <c r="E126" s="22"/>
      <c r="F126" s="22"/>
      <c r="G126" s="22"/>
      <c r="H126" s="22"/>
    </row>
    <row r="127" customFormat="false" ht="12.75" hidden="true" customHeight="false" outlineLevel="0" collapsed="false">
      <c r="A127" s="16" t="s">
        <v>235</v>
      </c>
      <c r="B127" s="17" t="s">
        <v>236</v>
      </c>
      <c r="C127" s="22"/>
      <c r="D127" s="22"/>
      <c r="E127" s="22"/>
      <c r="F127" s="22"/>
      <c r="G127" s="22"/>
      <c r="H127" s="22"/>
    </row>
    <row r="128" customFormat="false" ht="12.75" hidden="true" customHeight="false" outlineLevel="0" collapsed="false">
      <c r="A128" s="16" t="s">
        <v>237</v>
      </c>
      <c r="B128" s="17" t="s">
        <v>238</v>
      </c>
      <c r="C128" s="22"/>
      <c r="D128" s="22"/>
      <c r="E128" s="22"/>
      <c r="F128" s="22"/>
      <c r="G128" s="22"/>
      <c r="H128" s="22"/>
    </row>
    <row r="129" customFormat="false" ht="25.5" hidden="true" customHeight="false" outlineLevel="0" collapsed="false">
      <c r="A129" s="16" t="s">
        <v>239</v>
      </c>
      <c r="B129" s="17" t="s">
        <v>240</v>
      </c>
      <c r="C129" s="22"/>
      <c r="D129" s="22"/>
      <c r="E129" s="22"/>
      <c r="F129" s="22"/>
      <c r="G129" s="22"/>
      <c r="H129" s="22"/>
    </row>
    <row r="130" customFormat="false" ht="12.75" hidden="true" customHeight="false" outlineLevel="0" collapsed="false">
      <c r="A130" s="16" t="s">
        <v>241</v>
      </c>
      <c r="B130" s="17" t="s">
        <v>242</v>
      </c>
      <c r="C130" s="22"/>
      <c r="D130" s="22"/>
      <c r="E130" s="22"/>
      <c r="F130" s="22"/>
      <c r="G130" s="22"/>
      <c r="H130" s="22"/>
    </row>
    <row r="131" customFormat="false" ht="12.75" hidden="true" customHeight="false" outlineLevel="0" collapsed="false">
      <c r="A131" s="16" t="s">
        <v>243</v>
      </c>
      <c r="B131" s="17" t="s">
        <v>244</v>
      </c>
      <c r="C131" s="22"/>
      <c r="D131" s="22"/>
      <c r="E131" s="22"/>
      <c r="F131" s="22"/>
      <c r="G131" s="22"/>
      <c r="H131" s="22"/>
    </row>
    <row r="132" customFormat="false" ht="12.75" hidden="true" customHeight="false" outlineLevel="0" collapsed="false">
      <c r="A132" s="16" t="s">
        <v>245</v>
      </c>
      <c r="B132" s="17" t="s">
        <v>246</v>
      </c>
      <c r="C132" s="22"/>
      <c r="D132" s="22"/>
      <c r="E132" s="22"/>
      <c r="F132" s="22"/>
      <c r="G132" s="22"/>
      <c r="H132" s="22"/>
    </row>
    <row r="133" customFormat="false" ht="12.75" hidden="true" customHeight="false" outlineLevel="0" collapsed="false">
      <c r="A133" s="16" t="s">
        <v>247</v>
      </c>
      <c r="B133" s="17" t="s">
        <v>248</v>
      </c>
      <c r="C133" s="22"/>
      <c r="D133" s="22"/>
      <c r="E133" s="22"/>
      <c r="F133" s="22"/>
      <c r="G133" s="22"/>
      <c r="H133" s="22"/>
    </row>
    <row r="134" customFormat="false" ht="25.5" hidden="true" customHeight="false" outlineLevel="0" collapsed="false">
      <c r="A134" s="16" t="s">
        <v>249</v>
      </c>
      <c r="B134" s="17" t="s">
        <v>250</v>
      </c>
      <c r="C134" s="22"/>
      <c r="D134" s="22"/>
      <c r="E134" s="22"/>
      <c r="F134" s="22"/>
      <c r="G134" s="22"/>
      <c r="H134" s="22"/>
    </row>
    <row r="135" customFormat="false" ht="12.75" hidden="true" customHeight="false" outlineLevel="0" collapsed="false">
      <c r="A135" s="16" t="s">
        <v>251</v>
      </c>
      <c r="B135" s="17" t="s">
        <v>252</v>
      </c>
      <c r="C135" s="22"/>
      <c r="D135" s="22"/>
      <c r="E135" s="22"/>
      <c r="F135" s="22"/>
      <c r="G135" s="22"/>
      <c r="H135" s="22"/>
    </row>
    <row r="136" customFormat="false" ht="12.75" hidden="true" customHeight="false" outlineLevel="0" collapsed="false">
      <c r="A136" s="16" t="s">
        <v>253</v>
      </c>
      <c r="B136" s="17" t="s">
        <v>254</v>
      </c>
      <c r="C136" s="22"/>
      <c r="D136" s="22"/>
      <c r="E136" s="22"/>
      <c r="F136" s="22"/>
      <c r="G136" s="22"/>
      <c r="H136" s="22"/>
    </row>
    <row r="137" customFormat="false" ht="25.5" hidden="true" customHeight="false" outlineLevel="0" collapsed="false">
      <c r="A137" s="16" t="s">
        <v>255</v>
      </c>
      <c r="B137" s="17" t="s">
        <v>256</v>
      </c>
      <c r="C137" s="22"/>
      <c r="D137" s="22"/>
      <c r="E137" s="22"/>
      <c r="F137" s="22"/>
      <c r="G137" s="22"/>
      <c r="H137" s="22"/>
    </row>
    <row r="138" customFormat="false" ht="12.75" hidden="true" customHeight="false" outlineLevel="0" collapsed="false">
      <c r="A138" s="16" t="s">
        <v>257</v>
      </c>
      <c r="B138" s="17" t="s">
        <v>258</v>
      </c>
      <c r="C138" s="22"/>
      <c r="D138" s="22"/>
      <c r="E138" s="22"/>
      <c r="F138" s="22"/>
      <c r="G138" s="22"/>
      <c r="H138" s="22"/>
    </row>
    <row r="139" customFormat="false" ht="12.75" hidden="true" customHeight="false" outlineLevel="0" collapsed="false">
      <c r="A139" s="16" t="s">
        <v>259</v>
      </c>
      <c r="B139" s="17" t="s">
        <v>260</v>
      </c>
      <c r="C139" s="22"/>
      <c r="D139" s="22"/>
      <c r="E139" s="22"/>
      <c r="F139" s="22"/>
      <c r="G139" s="22"/>
      <c r="H139" s="22"/>
    </row>
    <row r="140" customFormat="false" ht="12.75" hidden="true" customHeight="false" outlineLevel="0" collapsed="false">
      <c r="A140" s="16" t="s">
        <v>261</v>
      </c>
      <c r="B140" s="17" t="s">
        <v>262</v>
      </c>
      <c r="C140" s="22"/>
      <c r="D140" s="22"/>
      <c r="E140" s="22"/>
      <c r="F140" s="22"/>
      <c r="G140" s="22"/>
      <c r="H140" s="22"/>
    </row>
    <row r="141" customFormat="false" ht="12.75" hidden="true" customHeight="false" outlineLevel="0" collapsed="false">
      <c r="A141" s="16" t="s">
        <v>263</v>
      </c>
      <c r="B141" s="17" t="s">
        <v>264</v>
      </c>
      <c r="C141" s="22"/>
      <c r="D141" s="22"/>
      <c r="E141" s="22"/>
      <c r="F141" s="22"/>
      <c r="G141" s="22"/>
      <c r="H141" s="22"/>
    </row>
    <row r="142" customFormat="false" ht="25.5" hidden="true" customHeight="false" outlineLevel="0" collapsed="false">
      <c r="A142" s="16" t="s">
        <v>265</v>
      </c>
      <c r="B142" s="17" t="s">
        <v>266</v>
      </c>
      <c r="C142" s="22"/>
      <c r="D142" s="22"/>
      <c r="E142" s="22"/>
      <c r="F142" s="22"/>
      <c r="G142" s="22"/>
      <c r="H142" s="22"/>
    </row>
    <row r="143" customFormat="false" ht="12.75" hidden="true" customHeight="false" outlineLevel="0" collapsed="false">
      <c r="A143" s="16" t="s">
        <v>267</v>
      </c>
      <c r="B143" s="17" t="s">
        <v>268</v>
      </c>
      <c r="C143" s="22"/>
      <c r="D143" s="22"/>
      <c r="E143" s="22"/>
      <c r="F143" s="22"/>
      <c r="G143" s="22"/>
      <c r="H143" s="22"/>
    </row>
    <row r="144" customFormat="false" ht="12.75" hidden="true" customHeight="false" outlineLevel="0" collapsed="false">
      <c r="A144" s="16" t="s">
        <v>269</v>
      </c>
      <c r="B144" s="17" t="s">
        <v>270</v>
      </c>
      <c r="C144" s="22"/>
      <c r="D144" s="22"/>
      <c r="E144" s="22"/>
      <c r="F144" s="22"/>
      <c r="G144" s="22"/>
      <c r="H144" s="22"/>
    </row>
    <row r="145" customFormat="false" ht="12.75" hidden="true" customHeight="false" outlineLevel="0" collapsed="false">
      <c r="A145" s="16" t="s">
        <v>271</v>
      </c>
      <c r="B145" s="17" t="s">
        <v>272</v>
      </c>
      <c r="C145" s="22"/>
      <c r="D145" s="22"/>
      <c r="E145" s="22"/>
      <c r="F145" s="22"/>
      <c r="G145" s="22"/>
      <c r="H145" s="22"/>
    </row>
    <row r="146" customFormat="false" ht="12.75" hidden="true" customHeight="false" outlineLevel="0" collapsed="false">
      <c r="A146" s="16" t="s">
        <v>273</v>
      </c>
      <c r="B146" s="17" t="s">
        <v>274</v>
      </c>
      <c r="C146" s="22" t="n">
        <f aca="false">SUM(C147:C149)</f>
        <v>0</v>
      </c>
      <c r="D146" s="22"/>
      <c r="E146" s="22"/>
      <c r="F146" s="22"/>
      <c r="G146" s="22"/>
      <c r="H146" s="22"/>
    </row>
    <row r="147" customFormat="false" ht="12.75" hidden="true" customHeight="false" outlineLevel="0" collapsed="false">
      <c r="A147" s="16" t="s">
        <v>275</v>
      </c>
      <c r="B147" s="17" t="s">
        <v>276</v>
      </c>
      <c r="C147" s="22"/>
      <c r="D147" s="22"/>
      <c r="E147" s="22"/>
      <c r="F147" s="22"/>
      <c r="G147" s="22"/>
      <c r="H147" s="22"/>
    </row>
    <row r="148" customFormat="false" ht="12.75" hidden="true" customHeight="false" outlineLevel="0" collapsed="false">
      <c r="A148" s="16" t="s">
        <v>277</v>
      </c>
      <c r="B148" s="17" t="s">
        <v>278</v>
      </c>
      <c r="C148" s="22"/>
      <c r="D148" s="22"/>
      <c r="E148" s="22"/>
      <c r="F148" s="22"/>
      <c r="G148" s="22"/>
      <c r="H148" s="22"/>
    </row>
    <row r="149" customFormat="false" ht="12.75" hidden="true" customHeight="false" outlineLevel="0" collapsed="false">
      <c r="A149" s="16" t="s">
        <v>279</v>
      </c>
      <c r="B149" s="17" t="s">
        <v>280</v>
      </c>
      <c r="C149" s="22"/>
      <c r="D149" s="22"/>
      <c r="E149" s="22"/>
      <c r="F149" s="22"/>
      <c r="G149" s="22"/>
      <c r="H149" s="22"/>
    </row>
    <row r="150" customFormat="false" ht="25.5" hidden="true" customHeight="false" outlineLevel="0" collapsed="false">
      <c r="A150" s="16" t="s">
        <v>281</v>
      </c>
      <c r="B150" s="17" t="s">
        <v>282</v>
      </c>
      <c r="C150" s="22" t="n">
        <f aca="false">SUM(C151,C176)</f>
        <v>0</v>
      </c>
      <c r="D150" s="22"/>
      <c r="E150" s="22"/>
      <c r="F150" s="22"/>
      <c r="G150" s="22"/>
      <c r="H150" s="22"/>
    </row>
    <row r="151" customFormat="false" ht="12.75" hidden="true" customHeight="false" outlineLevel="0" collapsed="false">
      <c r="A151" s="16" t="s">
        <v>283</v>
      </c>
      <c r="B151" s="17" t="s">
        <v>284</v>
      </c>
      <c r="C151" s="22" t="n">
        <f aca="false">SUM(C152:C175)</f>
        <v>0</v>
      </c>
      <c r="D151" s="22"/>
      <c r="E151" s="22"/>
      <c r="F151" s="22"/>
      <c r="G151" s="22"/>
      <c r="H151" s="22"/>
    </row>
    <row r="152" customFormat="false" ht="12.75" hidden="true" customHeight="false" outlineLevel="0" collapsed="false">
      <c r="A152" s="16" t="s">
        <v>285</v>
      </c>
      <c r="B152" s="17" t="s">
        <v>286</v>
      </c>
      <c r="C152" s="22"/>
      <c r="D152" s="22"/>
      <c r="E152" s="22"/>
      <c r="F152" s="22"/>
      <c r="G152" s="22"/>
      <c r="H152" s="22"/>
    </row>
    <row r="153" customFormat="false" ht="12.75" hidden="true" customHeight="false" outlineLevel="0" collapsed="false">
      <c r="A153" s="16" t="s">
        <v>287</v>
      </c>
      <c r="B153" s="17" t="s">
        <v>288</v>
      </c>
      <c r="C153" s="22"/>
      <c r="D153" s="22"/>
      <c r="E153" s="22"/>
      <c r="F153" s="22"/>
      <c r="G153" s="22"/>
      <c r="H153" s="22"/>
    </row>
    <row r="154" customFormat="false" ht="12.75" hidden="true" customHeight="false" outlineLevel="0" collapsed="false">
      <c r="A154" s="16" t="s">
        <v>289</v>
      </c>
      <c r="B154" s="17" t="s">
        <v>290</v>
      </c>
      <c r="C154" s="22"/>
      <c r="D154" s="22"/>
      <c r="E154" s="22"/>
      <c r="F154" s="22"/>
      <c r="G154" s="22"/>
      <c r="H154" s="22"/>
    </row>
    <row r="155" customFormat="false" ht="12.75" hidden="true" customHeight="false" outlineLevel="0" collapsed="false">
      <c r="A155" s="16" t="s">
        <v>291</v>
      </c>
      <c r="B155" s="17" t="s">
        <v>292</v>
      </c>
      <c r="C155" s="22"/>
      <c r="D155" s="22"/>
      <c r="E155" s="22"/>
      <c r="F155" s="22"/>
      <c r="G155" s="22"/>
      <c r="H155" s="22"/>
    </row>
    <row r="156" customFormat="false" ht="12.75" hidden="true" customHeight="false" outlineLevel="0" collapsed="false">
      <c r="A156" s="16" t="s">
        <v>293</v>
      </c>
      <c r="B156" s="17" t="s">
        <v>294</v>
      </c>
      <c r="C156" s="22"/>
      <c r="D156" s="22"/>
      <c r="E156" s="22"/>
      <c r="F156" s="22"/>
      <c r="G156" s="22"/>
      <c r="H156" s="22"/>
    </row>
    <row r="157" customFormat="false" ht="12.75" hidden="true" customHeight="false" outlineLevel="0" collapsed="false">
      <c r="A157" s="16" t="s">
        <v>295</v>
      </c>
      <c r="B157" s="17" t="s">
        <v>296</v>
      </c>
      <c r="C157" s="22"/>
      <c r="D157" s="22"/>
      <c r="E157" s="22"/>
      <c r="F157" s="22"/>
      <c r="G157" s="22"/>
      <c r="H157" s="22"/>
    </row>
    <row r="158" customFormat="false" ht="25.5" hidden="true" customHeight="false" outlineLevel="0" collapsed="false">
      <c r="A158" s="16" t="s">
        <v>297</v>
      </c>
      <c r="B158" s="17" t="s">
        <v>298</v>
      </c>
      <c r="C158" s="22"/>
      <c r="D158" s="22"/>
      <c r="E158" s="22"/>
      <c r="F158" s="22"/>
      <c r="G158" s="22"/>
      <c r="H158" s="22"/>
    </row>
    <row r="159" customFormat="false" ht="25.5" hidden="true" customHeight="false" outlineLevel="0" collapsed="false">
      <c r="A159" s="16" t="s">
        <v>299</v>
      </c>
      <c r="B159" s="17" t="s">
        <v>300</v>
      </c>
      <c r="C159" s="22"/>
      <c r="D159" s="22"/>
      <c r="E159" s="22"/>
      <c r="F159" s="22"/>
      <c r="G159" s="22"/>
      <c r="H159" s="22"/>
    </row>
    <row r="160" customFormat="false" ht="25.5" hidden="true" customHeight="false" outlineLevel="0" collapsed="false">
      <c r="A160" s="16" t="s">
        <v>301</v>
      </c>
      <c r="B160" s="17" t="s">
        <v>302</v>
      </c>
      <c r="C160" s="22"/>
      <c r="D160" s="22"/>
      <c r="E160" s="22"/>
      <c r="F160" s="22"/>
      <c r="G160" s="22"/>
      <c r="H160" s="22"/>
    </row>
    <row r="161" customFormat="false" ht="25.5" hidden="true" customHeight="false" outlineLevel="0" collapsed="false">
      <c r="A161" s="16" t="s">
        <v>303</v>
      </c>
      <c r="B161" s="17" t="s">
        <v>304</v>
      </c>
      <c r="C161" s="22"/>
      <c r="D161" s="22"/>
      <c r="E161" s="22"/>
      <c r="F161" s="22"/>
      <c r="G161" s="22"/>
      <c r="H161" s="22"/>
    </row>
    <row r="162" customFormat="false" ht="25.5" hidden="true" customHeight="false" outlineLevel="0" collapsed="false">
      <c r="A162" s="16" t="s">
        <v>305</v>
      </c>
      <c r="B162" s="17" t="s">
        <v>306</v>
      </c>
      <c r="C162" s="22"/>
      <c r="D162" s="22"/>
      <c r="E162" s="22"/>
      <c r="F162" s="22"/>
      <c r="G162" s="22"/>
      <c r="H162" s="22"/>
    </row>
    <row r="163" customFormat="false" ht="25.5" hidden="true" customHeight="false" outlineLevel="0" collapsed="false">
      <c r="A163" s="16" t="s">
        <v>307</v>
      </c>
      <c r="B163" s="17" t="s">
        <v>308</v>
      </c>
      <c r="C163" s="22"/>
      <c r="D163" s="22"/>
      <c r="E163" s="22"/>
      <c r="F163" s="22"/>
      <c r="G163" s="22"/>
      <c r="H163" s="22"/>
    </row>
    <row r="164" customFormat="false" ht="12.75" hidden="true" customHeight="false" outlineLevel="0" collapsed="false">
      <c r="A164" s="16" t="s">
        <v>309</v>
      </c>
      <c r="B164" s="17" t="s">
        <v>310</v>
      </c>
      <c r="C164" s="22"/>
      <c r="D164" s="22"/>
      <c r="E164" s="22"/>
      <c r="F164" s="22"/>
      <c r="G164" s="22"/>
      <c r="H164" s="22"/>
    </row>
    <row r="165" customFormat="false" ht="25.5" hidden="true" customHeight="false" outlineLevel="0" collapsed="false">
      <c r="A165" s="16" t="s">
        <v>311</v>
      </c>
      <c r="B165" s="17" t="s">
        <v>312</v>
      </c>
      <c r="C165" s="22"/>
      <c r="D165" s="22"/>
      <c r="E165" s="22"/>
      <c r="F165" s="22"/>
      <c r="G165" s="22"/>
      <c r="H165" s="22"/>
    </row>
    <row r="166" customFormat="false" ht="25.5" hidden="true" customHeight="false" outlineLevel="0" collapsed="false">
      <c r="A166" s="16" t="s">
        <v>313</v>
      </c>
      <c r="B166" s="17" t="s">
        <v>314</v>
      </c>
      <c r="C166" s="22"/>
      <c r="D166" s="22"/>
      <c r="E166" s="22"/>
      <c r="F166" s="22"/>
      <c r="G166" s="22"/>
      <c r="H166" s="22"/>
    </row>
    <row r="167" customFormat="false" ht="25.5" hidden="true" customHeight="false" outlineLevel="0" collapsed="false">
      <c r="A167" s="16" t="s">
        <v>315</v>
      </c>
      <c r="B167" s="17" t="s">
        <v>316</v>
      </c>
      <c r="C167" s="22"/>
      <c r="D167" s="22"/>
      <c r="E167" s="22"/>
      <c r="F167" s="22"/>
      <c r="G167" s="22"/>
      <c r="H167" s="22"/>
    </row>
    <row r="168" customFormat="false" ht="25.5" hidden="true" customHeight="false" outlineLevel="0" collapsed="false">
      <c r="A168" s="16" t="s">
        <v>317</v>
      </c>
      <c r="B168" s="17" t="s">
        <v>318</v>
      </c>
      <c r="C168" s="22"/>
      <c r="D168" s="22"/>
      <c r="E168" s="22"/>
      <c r="F168" s="22"/>
      <c r="G168" s="22"/>
      <c r="H168" s="22"/>
    </row>
    <row r="169" customFormat="false" ht="38.25" hidden="true" customHeight="false" outlineLevel="0" collapsed="false">
      <c r="A169" s="16" t="s">
        <v>319</v>
      </c>
      <c r="B169" s="17" t="s">
        <v>320</v>
      </c>
      <c r="C169" s="22"/>
      <c r="D169" s="22"/>
      <c r="E169" s="22"/>
      <c r="F169" s="22"/>
      <c r="G169" s="22"/>
      <c r="H169" s="22"/>
    </row>
    <row r="170" customFormat="false" ht="25.5" hidden="true" customHeight="false" outlineLevel="0" collapsed="false">
      <c r="A170" s="16" t="s">
        <v>321</v>
      </c>
      <c r="B170" s="17" t="s">
        <v>322</v>
      </c>
      <c r="C170" s="22"/>
      <c r="D170" s="22"/>
      <c r="E170" s="22"/>
      <c r="F170" s="22"/>
      <c r="G170" s="22"/>
      <c r="H170" s="22"/>
    </row>
    <row r="171" customFormat="false" ht="51" hidden="true" customHeight="false" outlineLevel="0" collapsed="false">
      <c r="A171" s="16" t="s">
        <v>323</v>
      </c>
      <c r="B171" s="17" t="s">
        <v>324</v>
      </c>
      <c r="C171" s="22"/>
      <c r="D171" s="22"/>
      <c r="E171" s="22"/>
      <c r="F171" s="22"/>
      <c r="G171" s="22"/>
      <c r="H171" s="22"/>
    </row>
    <row r="172" customFormat="false" ht="51" hidden="true" customHeight="false" outlineLevel="0" collapsed="false">
      <c r="A172" s="16" t="s">
        <v>325</v>
      </c>
      <c r="B172" s="17" t="s">
        <v>326</v>
      </c>
      <c r="C172" s="22"/>
      <c r="D172" s="22"/>
      <c r="E172" s="22"/>
      <c r="F172" s="22"/>
      <c r="G172" s="22"/>
      <c r="H172" s="22"/>
    </row>
    <row r="173" customFormat="false" ht="25.5" hidden="true" customHeight="false" outlineLevel="0" collapsed="false">
      <c r="A173" s="16" t="s">
        <v>327</v>
      </c>
      <c r="B173" s="17" t="s">
        <v>328</v>
      </c>
      <c r="C173" s="22"/>
      <c r="D173" s="22"/>
      <c r="E173" s="22"/>
      <c r="F173" s="22"/>
      <c r="G173" s="22"/>
      <c r="H173" s="22"/>
    </row>
    <row r="174" customFormat="false" ht="38.25" hidden="true" customHeight="false" outlineLevel="0" collapsed="false">
      <c r="A174" s="16" t="s">
        <v>329</v>
      </c>
      <c r="B174" s="17" t="s">
        <v>330</v>
      </c>
      <c r="C174" s="22"/>
      <c r="D174" s="22"/>
      <c r="E174" s="22"/>
      <c r="F174" s="22"/>
      <c r="G174" s="22"/>
      <c r="H174" s="22"/>
    </row>
    <row r="175" customFormat="false" ht="38.25" hidden="true" customHeight="false" outlineLevel="0" collapsed="false">
      <c r="A175" s="16" t="s">
        <v>331</v>
      </c>
      <c r="B175" s="17" t="s">
        <v>332</v>
      </c>
      <c r="C175" s="22"/>
      <c r="D175" s="22"/>
      <c r="E175" s="22"/>
      <c r="F175" s="22"/>
      <c r="G175" s="22"/>
      <c r="H175" s="22"/>
    </row>
    <row r="176" customFormat="false" ht="12.75" hidden="true" customHeight="false" outlineLevel="0" collapsed="false">
      <c r="A176" s="16" t="s">
        <v>333</v>
      </c>
      <c r="B176" s="17" t="s">
        <v>334</v>
      </c>
      <c r="C176" s="22" t="n">
        <f aca="false">SUM(C177:C185)</f>
        <v>0</v>
      </c>
      <c r="D176" s="22"/>
      <c r="E176" s="22"/>
      <c r="F176" s="22"/>
      <c r="G176" s="22"/>
      <c r="H176" s="22"/>
    </row>
    <row r="177" customFormat="false" ht="25.5" hidden="true" customHeight="false" outlineLevel="0" collapsed="false">
      <c r="A177" s="16" t="s">
        <v>335</v>
      </c>
      <c r="B177" s="17" t="s">
        <v>336</v>
      </c>
      <c r="C177" s="22"/>
      <c r="D177" s="22"/>
      <c r="E177" s="22"/>
      <c r="F177" s="22"/>
      <c r="G177" s="22"/>
      <c r="H177" s="22"/>
    </row>
    <row r="178" customFormat="false" ht="12.75" hidden="true" customHeight="false" outlineLevel="0" collapsed="false">
      <c r="A178" s="16" t="s">
        <v>337</v>
      </c>
      <c r="B178" s="17" t="s">
        <v>338</v>
      </c>
      <c r="C178" s="22"/>
      <c r="D178" s="22"/>
      <c r="E178" s="22"/>
      <c r="F178" s="22"/>
      <c r="G178" s="22"/>
      <c r="H178" s="22"/>
    </row>
    <row r="179" customFormat="false" ht="25.5" hidden="true" customHeight="false" outlineLevel="0" collapsed="false">
      <c r="A179" s="16" t="s">
        <v>339</v>
      </c>
      <c r="B179" s="17" t="s">
        <v>340</v>
      </c>
      <c r="C179" s="22"/>
      <c r="D179" s="22"/>
      <c r="E179" s="22"/>
      <c r="F179" s="22"/>
      <c r="G179" s="22"/>
      <c r="H179" s="22"/>
    </row>
    <row r="180" customFormat="false" ht="12.75" hidden="true" customHeight="false" outlineLevel="0" collapsed="false">
      <c r="A180" s="16" t="s">
        <v>341</v>
      </c>
      <c r="B180" s="17" t="s">
        <v>342</v>
      </c>
      <c r="C180" s="22"/>
      <c r="D180" s="22"/>
      <c r="E180" s="22"/>
      <c r="F180" s="22"/>
      <c r="G180" s="22"/>
      <c r="H180" s="22"/>
    </row>
    <row r="181" customFormat="false" ht="25.5" hidden="true" customHeight="false" outlineLevel="0" collapsed="false">
      <c r="A181" s="16" t="s">
        <v>343</v>
      </c>
      <c r="B181" s="17" t="s">
        <v>344</v>
      </c>
      <c r="C181" s="22"/>
      <c r="D181" s="22"/>
      <c r="E181" s="22"/>
      <c r="F181" s="22"/>
      <c r="G181" s="22"/>
      <c r="H181" s="22"/>
    </row>
    <row r="182" customFormat="false" ht="25.5" hidden="true" customHeight="false" outlineLevel="0" collapsed="false">
      <c r="A182" s="16" t="s">
        <v>345</v>
      </c>
      <c r="B182" s="17" t="s">
        <v>346</v>
      </c>
      <c r="C182" s="22"/>
      <c r="D182" s="22"/>
      <c r="E182" s="22"/>
      <c r="F182" s="22"/>
      <c r="G182" s="22"/>
      <c r="H182" s="22"/>
    </row>
    <row r="183" customFormat="false" ht="12.75" hidden="true" customHeight="false" outlineLevel="0" collapsed="false">
      <c r="A183" s="16" t="s">
        <v>347</v>
      </c>
      <c r="B183" s="17" t="s">
        <v>348</v>
      </c>
      <c r="C183" s="22"/>
      <c r="D183" s="22"/>
      <c r="E183" s="22"/>
      <c r="F183" s="22"/>
      <c r="G183" s="22"/>
      <c r="H183" s="22"/>
    </row>
    <row r="184" customFormat="false" ht="12.75" hidden="true" customHeight="false" outlineLevel="0" collapsed="false">
      <c r="A184" s="16" t="s">
        <v>349</v>
      </c>
      <c r="B184" s="17" t="s">
        <v>350</v>
      </c>
      <c r="C184" s="22"/>
      <c r="D184" s="22"/>
      <c r="E184" s="22"/>
      <c r="F184" s="22"/>
      <c r="G184" s="22"/>
      <c r="H184" s="22"/>
    </row>
    <row r="185" customFormat="false" ht="25.5" hidden="true" customHeight="false" outlineLevel="0" collapsed="false">
      <c r="A185" s="16" t="s">
        <v>351</v>
      </c>
      <c r="B185" s="17" t="s">
        <v>352</v>
      </c>
      <c r="C185" s="22"/>
      <c r="D185" s="22"/>
      <c r="E185" s="22"/>
      <c r="F185" s="22"/>
      <c r="G185" s="22"/>
      <c r="H185" s="22"/>
    </row>
    <row r="186" customFormat="false" ht="12.75" hidden="false" customHeight="false" outlineLevel="0" collapsed="false">
      <c r="A186" s="16" t="s">
        <v>353</v>
      </c>
      <c r="B186" s="17" t="s">
        <v>354</v>
      </c>
      <c r="C186" s="22" t="n">
        <f aca="false">SUM(C187,C206,C210)</f>
        <v>0</v>
      </c>
      <c r="D186" s="22" t="n">
        <f aca="false">D187</f>
        <v>0</v>
      </c>
      <c r="E186" s="18" t="n">
        <f aca="false">E187</f>
        <v>250000</v>
      </c>
      <c r="F186" s="18" t="n">
        <f aca="false">F187</f>
        <v>250000</v>
      </c>
      <c r="G186" s="18" t="n">
        <f aca="false">G187</f>
        <v>0</v>
      </c>
      <c r="H186" s="18" t="n">
        <f aca="false">H187</f>
        <v>250000</v>
      </c>
    </row>
    <row r="187" customFormat="false" ht="12.75" hidden="false" customHeight="false" outlineLevel="0" collapsed="false">
      <c r="A187" s="16" t="s">
        <v>355</v>
      </c>
      <c r="B187" s="17" t="s">
        <v>356</v>
      </c>
      <c r="C187" s="22" t="n">
        <f aca="false">SUM(C188:C205)</f>
        <v>0</v>
      </c>
      <c r="D187" s="22" t="n">
        <f aca="false">SUM(D188:D205)</f>
        <v>0</v>
      </c>
      <c r="E187" s="18" t="n">
        <f aca="false">SUM(E188:E205)</f>
        <v>250000</v>
      </c>
      <c r="F187" s="18" t="n">
        <f aca="false">SUM(F188:F205)</f>
        <v>250000</v>
      </c>
      <c r="G187" s="18" t="n">
        <f aca="false">SUM(G188:G205)</f>
        <v>0</v>
      </c>
      <c r="H187" s="18" t="n">
        <f aca="false">SUM(H188:H205)</f>
        <v>250000</v>
      </c>
    </row>
    <row r="188" customFormat="false" ht="12.75" hidden="true" customHeight="false" outlineLevel="0" collapsed="false">
      <c r="A188" s="16" t="s">
        <v>357</v>
      </c>
      <c r="B188" s="17" t="s">
        <v>358</v>
      </c>
      <c r="C188" s="22"/>
      <c r="D188" s="22"/>
      <c r="E188" s="18"/>
      <c r="F188" s="18"/>
      <c r="G188" s="18"/>
      <c r="H188" s="18"/>
    </row>
    <row r="189" customFormat="false" ht="12.75" hidden="true" customHeight="false" outlineLevel="0" collapsed="false">
      <c r="A189" s="16" t="s">
        <v>359</v>
      </c>
      <c r="B189" s="17" t="s">
        <v>360</v>
      </c>
      <c r="C189" s="22"/>
      <c r="D189" s="22"/>
      <c r="E189" s="18"/>
      <c r="F189" s="18"/>
      <c r="G189" s="18"/>
      <c r="H189" s="18"/>
    </row>
    <row r="190" customFormat="false" ht="12.75" hidden="true" customHeight="false" outlineLevel="0" collapsed="false">
      <c r="A190" s="16" t="s">
        <v>361</v>
      </c>
      <c r="B190" s="17" t="s">
        <v>362</v>
      </c>
      <c r="C190" s="22"/>
      <c r="D190" s="22"/>
      <c r="E190" s="18"/>
      <c r="F190" s="18"/>
      <c r="G190" s="18"/>
      <c r="H190" s="18"/>
    </row>
    <row r="191" customFormat="false" ht="25.5" hidden="true" customHeight="false" outlineLevel="0" collapsed="false">
      <c r="A191" s="16" t="s">
        <v>363</v>
      </c>
      <c r="B191" s="17" t="s">
        <v>364</v>
      </c>
      <c r="C191" s="22"/>
      <c r="D191" s="22"/>
      <c r="E191" s="18"/>
      <c r="F191" s="18"/>
      <c r="G191" s="18"/>
      <c r="H191" s="18"/>
    </row>
    <row r="192" customFormat="false" ht="12.75" hidden="true" customHeight="false" outlineLevel="0" collapsed="false">
      <c r="A192" s="16" t="s">
        <v>365</v>
      </c>
      <c r="B192" s="17" t="s">
        <v>366</v>
      </c>
      <c r="C192" s="22"/>
      <c r="D192" s="22"/>
      <c r="E192" s="18"/>
      <c r="F192" s="18"/>
      <c r="G192" s="18"/>
      <c r="H192" s="18"/>
    </row>
    <row r="193" customFormat="false" ht="12.75" hidden="true" customHeight="false" outlineLevel="0" collapsed="false">
      <c r="A193" s="16" t="s">
        <v>367</v>
      </c>
      <c r="B193" s="17" t="s">
        <v>368</v>
      </c>
      <c r="C193" s="22"/>
      <c r="D193" s="22"/>
      <c r="E193" s="18"/>
      <c r="F193" s="18"/>
      <c r="G193" s="18"/>
      <c r="H193" s="18"/>
    </row>
    <row r="194" customFormat="false" ht="12.75" hidden="true" customHeight="false" outlineLevel="0" collapsed="false">
      <c r="A194" s="16" t="s">
        <v>369</v>
      </c>
      <c r="B194" s="17" t="s">
        <v>370</v>
      </c>
      <c r="C194" s="22"/>
      <c r="D194" s="22"/>
      <c r="E194" s="18"/>
      <c r="F194" s="18"/>
      <c r="G194" s="18"/>
      <c r="H194" s="18"/>
    </row>
    <row r="195" customFormat="false" ht="12.75" hidden="true" customHeight="false" outlineLevel="0" collapsed="false">
      <c r="A195" s="16" t="s">
        <v>371</v>
      </c>
      <c r="B195" s="17" t="s">
        <v>372</v>
      </c>
      <c r="C195" s="22"/>
      <c r="D195" s="22"/>
      <c r="E195" s="18"/>
      <c r="F195" s="18"/>
      <c r="G195" s="18"/>
      <c r="H195" s="18"/>
    </row>
    <row r="196" customFormat="false" ht="12.75" hidden="true" customHeight="false" outlineLevel="0" collapsed="false">
      <c r="A196" s="16" t="s">
        <v>373</v>
      </c>
      <c r="B196" s="17" t="s">
        <v>374</v>
      </c>
      <c r="C196" s="22"/>
      <c r="D196" s="22"/>
      <c r="E196" s="18"/>
      <c r="F196" s="18"/>
      <c r="G196" s="18"/>
      <c r="H196" s="18"/>
    </row>
    <row r="197" customFormat="false" ht="12.75" hidden="true" customHeight="false" outlineLevel="0" collapsed="false">
      <c r="A197" s="16" t="s">
        <v>375</v>
      </c>
      <c r="B197" s="17" t="s">
        <v>376</v>
      </c>
      <c r="C197" s="22"/>
      <c r="D197" s="22"/>
      <c r="E197" s="18"/>
      <c r="F197" s="18"/>
      <c r="G197" s="18"/>
      <c r="H197" s="18"/>
    </row>
    <row r="198" customFormat="false" ht="25.5" hidden="true" customHeight="false" outlineLevel="0" collapsed="false">
      <c r="A198" s="16" t="s">
        <v>377</v>
      </c>
      <c r="B198" s="17" t="s">
        <v>378</v>
      </c>
      <c r="C198" s="22"/>
      <c r="D198" s="22"/>
      <c r="E198" s="18"/>
      <c r="F198" s="18"/>
      <c r="G198" s="18"/>
      <c r="H198" s="18"/>
    </row>
    <row r="199" customFormat="false" ht="25.5" hidden="true" customHeight="false" outlineLevel="0" collapsed="false">
      <c r="A199" s="16" t="s">
        <v>379</v>
      </c>
      <c r="B199" s="17" t="s">
        <v>380</v>
      </c>
      <c r="C199" s="22"/>
      <c r="D199" s="22"/>
      <c r="E199" s="18"/>
      <c r="F199" s="18"/>
      <c r="G199" s="18"/>
      <c r="H199" s="18"/>
    </row>
    <row r="200" customFormat="false" ht="12.75" hidden="true" customHeight="false" outlineLevel="0" collapsed="false">
      <c r="A200" s="16" t="s">
        <v>381</v>
      </c>
      <c r="B200" s="17" t="s">
        <v>382</v>
      </c>
      <c r="C200" s="22"/>
      <c r="D200" s="22"/>
      <c r="E200" s="18"/>
      <c r="F200" s="18"/>
      <c r="G200" s="18"/>
      <c r="H200" s="18"/>
    </row>
    <row r="201" customFormat="false" ht="12.75" hidden="true" customHeight="false" outlineLevel="0" collapsed="false">
      <c r="A201" s="16" t="s">
        <v>383</v>
      </c>
      <c r="B201" s="17" t="s">
        <v>384</v>
      </c>
      <c r="C201" s="22"/>
      <c r="D201" s="22"/>
      <c r="E201" s="18"/>
      <c r="F201" s="18"/>
      <c r="G201" s="18"/>
      <c r="H201" s="18"/>
    </row>
    <row r="202" customFormat="false" ht="12.75" hidden="true" customHeight="false" outlineLevel="0" collapsed="false">
      <c r="A202" s="16" t="s">
        <v>385</v>
      </c>
      <c r="B202" s="17" t="s">
        <v>386</v>
      </c>
      <c r="C202" s="22"/>
      <c r="D202" s="22"/>
      <c r="E202" s="18"/>
      <c r="F202" s="18"/>
      <c r="G202" s="18"/>
      <c r="H202" s="18"/>
    </row>
    <row r="203" customFormat="false" ht="25.5" hidden="true" customHeight="false" outlineLevel="0" collapsed="false">
      <c r="A203" s="16" t="s">
        <v>387</v>
      </c>
      <c r="B203" s="17" t="s">
        <v>388</v>
      </c>
      <c r="C203" s="22"/>
      <c r="D203" s="22"/>
      <c r="E203" s="18"/>
      <c r="F203" s="18"/>
      <c r="G203" s="18"/>
      <c r="H203" s="18"/>
    </row>
    <row r="204" customFormat="false" ht="25.5" hidden="true" customHeight="false" outlineLevel="0" collapsed="false">
      <c r="A204" s="16" t="s">
        <v>389</v>
      </c>
      <c r="B204" s="17" t="s">
        <v>390</v>
      </c>
      <c r="C204" s="22"/>
      <c r="D204" s="22"/>
      <c r="E204" s="18"/>
      <c r="F204" s="18"/>
      <c r="G204" s="18"/>
      <c r="H204" s="18"/>
    </row>
    <row r="205" customFormat="false" ht="12.75" hidden="false" customHeight="false" outlineLevel="0" collapsed="false">
      <c r="A205" s="16" t="s">
        <v>391</v>
      </c>
      <c r="B205" s="17" t="s">
        <v>392</v>
      </c>
      <c r="C205" s="22"/>
      <c r="D205" s="22" t="n">
        <v>0</v>
      </c>
      <c r="E205" s="18" t="n">
        <v>250000</v>
      </c>
      <c r="F205" s="18" t="n">
        <f aca="false">D205+E205</f>
        <v>250000</v>
      </c>
      <c r="G205" s="18"/>
      <c r="H205" s="18" t="n">
        <f aca="false">F205+G205</f>
        <v>250000</v>
      </c>
    </row>
    <row r="206" customFormat="false" ht="25.5" hidden="true" customHeight="false" outlineLevel="0" collapsed="false">
      <c r="A206" s="16" t="s">
        <v>393</v>
      </c>
      <c r="B206" s="17" t="s">
        <v>394</v>
      </c>
      <c r="C206" s="22" t="n">
        <f aca="false">SUM(C207:C209)</f>
        <v>0</v>
      </c>
      <c r="D206" s="22"/>
      <c r="E206" s="22"/>
      <c r="F206" s="22"/>
      <c r="G206" s="22"/>
      <c r="H206" s="22"/>
    </row>
    <row r="207" customFormat="false" ht="12.75" hidden="true" customHeight="false" outlineLevel="0" collapsed="false">
      <c r="A207" s="16" t="s">
        <v>395</v>
      </c>
      <c r="B207" s="17" t="s">
        <v>396</v>
      </c>
      <c r="C207" s="22"/>
      <c r="D207" s="22"/>
      <c r="E207" s="22"/>
      <c r="F207" s="22"/>
      <c r="G207" s="22"/>
      <c r="H207" s="22"/>
    </row>
    <row r="208" customFormat="false" ht="12.75" hidden="true" customHeight="false" outlineLevel="0" collapsed="false">
      <c r="A208" s="16" t="s">
        <v>397</v>
      </c>
      <c r="B208" s="17" t="s">
        <v>398</v>
      </c>
      <c r="C208" s="22"/>
      <c r="D208" s="22"/>
      <c r="E208" s="22"/>
      <c r="F208" s="22"/>
      <c r="G208" s="22"/>
      <c r="H208" s="22"/>
    </row>
    <row r="209" customFormat="false" ht="12.75" hidden="true" customHeight="false" outlineLevel="0" collapsed="false">
      <c r="A209" s="16" t="s">
        <v>399</v>
      </c>
      <c r="B209" s="17" t="s">
        <v>400</v>
      </c>
      <c r="C209" s="22"/>
      <c r="D209" s="22"/>
      <c r="E209" s="22"/>
      <c r="F209" s="22"/>
      <c r="G209" s="22"/>
      <c r="H209" s="22"/>
    </row>
    <row r="210" customFormat="false" ht="12.75" hidden="true" customHeight="false" outlineLevel="0" collapsed="false">
      <c r="A210" s="16" t="s">
        <v>401</v>
      </c>
      <c r="B210" s="17" t="s">
        <v>402</v>
      </c>
      <c r="C210" s="22" t="n">
        <f aca="false">SUM(C211:C214)</f>
        <v>0</v>
      </c>
      <c r="D210" s="22"/>
      <c r="E210" s="22"/>
      <c r="F210" s="22"/>
      <c r="G210" s="22"/>
      <c r="H210" s="22"/>
    </row>
    <row r="211" customFormat="false" ht="12.75" hidden="true" customHeight="false" outlineLevel="0" collapsed="false">
      <c r="A211" s="16" t="s">
        <v>403</v>
      </c>
      <c r="B211" s="17" t="s">
        <v>404</v>
      </c>
      <c r="C211" s="22"/>
      <c r="D211" s="22"/>
      <c r="E211" s="22"/>
      <c r="F211" s="22"/>
      <c r="G211" s="22"/>
      <c r="H211" s="22"/>
    </row>
    <row r="212" customFormat="false" ht="12.75" hidden="true" customHeight="false" outlineLevel="0" collapsed="false">
      <c r="A212" s="16" t="s">
        <v>405</v>
      </c>
      <c r="B212" s="17" t="s">
        <v>406</v>
      </c>
      <c r="C212" s="22"/>
      <c r="D212" s="22"/>
      <c r="E212" s="22"/>
      <c r="F212" s="22"/>
      <c r="G212" s="22"/>
      <c r="H212" s="22"/>
    </row>
    <row r="213" customFormat="false" ht="12.75" hidden="true" customHeight="false" outlineLevel="0" collapsed="false">
      <c r="A213" s="16" t="s">
        <v>407</v>
      </c>
      <c r="B213" s="17" t="s">
        <v>408</v>
      </c>
      <c r="C213" s="22"/>
      <c r="D213" s="22"/>
      <c r="E213" s="22"/>
      <c r="F213" s="22"/>
      <c r="G213" s="22"/>
      <c r="H213" s="22"/>
    </row>
    <row r="214" customFormat="false" ht="12.75" hidden="true" customHeight="false" outlineLevel="0" collapsed="false">
      <c r="A214" s="16" t="s">
        <v>409</v>
      </c>
      <c r="B214" s="17" t="s">
        <v>410</v>
      </c>
      <c r="C214" s="22"/>
      <c r="D214" s="22"/>
      <c r="E214" s="22"/>
      <c r="F214" s="22"/>
      <c r="G214" s="22"/>
      <c r="H214" s="22"/>
    </row>
    <row r="215" customFormat="false" ht="12.75" hidden="false" customHeight="false" outlineLevel="0" collapsed="false">
      <c r="A215" s="16" t="s">
        <v>411</v>
      </c>
      <c r="B215" s="17" t="s">
        <v>412</v>
      </c>
      <c r="C215" s="22" t="n">
        <f aca="false">SUM(C216,C217)</f>
        <v>0</v>
      </c>
      <c r="D215" s="18" t="n">
        <f aca="false">SUM(D216,D217)</f>
        <v>900000</v>
      </c>
      <c r="E215" s="18" t="n">
        <f aca="false">SUM(E216,E217)</f>
        <v>0</v>
      </c>
      <c r="F215" s="18" t="n">
        <f aca="false">SUM(F216,F217)</f>
        <v>900000</v>
      </c>
      <c r="G215" s="18" t="n">
        <f aca="false">SUM(G216,G217)</f>
        <v>0</v>
      </c>
      <c r="H215" s="18" t="n">
        <f aca="false">SUM(H216,H217)</f>
        <v>900000</v>
      </c>
    </row>
    <row r="216" customFormat="false" ht="12.75" hidden="true" customHeight="false" outlineLevel="0" collapsed="false">
      <c r="A216" s="16" t="s">
        <v>413</v>
      </c>
      <c r="B216" s="17" t="s">
        <v>414</v>
      </c>
      <c r="C216" s="22"/>
      <c r="D216" s="22"/>
      <c r="E216" s="22"/>
      <c r="F216" s="22"/>
      <c r="G216" s="22"/>
      <c r="H216" s="22"/>
    </row>
    <row r="217" customFormat="false" ht="12.75" hidden="false" customHeight="false" outlineLevel="0" collapsed="false">
      <c r="A217" s="16" t="s">
        <v>415</v>
      </c>
      <c r="B217" s="17" t="s">
        <v>416</v>
      </c>
      <c r="C217" s="22" t="n">
        <f aca="false">SUM(C218:C219)</f>
        <v>0</v>
      </c>
      <c r="D217" s="18" t="n">
        <f aca="false">SUM(D218:D219)</f>
        <v>900000</v>
      </c>
      <c r="E217" s="18" t="n">
        <f aca="false">SUM(E218:E219)</f>
        <v>0</v>
      </c>
      <c r="F217" s="18" t="n">
        <f aca="false">SUM(F218:F219)</f>
        <v>900000</v>
      </c>
      <c r="G217" s="18" t="n">
        <f aca="false">SUM(G218:G219)</f>
        <v>0</v>
      </c>
      <c r="H217" s="18" t="n">
        <f aca="false">SUM(H218:H219)</f>
        <v>900000</v>
      </c>
    </row>
    <row r="218" customFormat="false" ht="12.75" hidden="false" customHeight="false" outlineLevel="0" collapsed="false">
      <c r="A218" s="16" t="s">
        <v>417</v>
      </c>
      <c r="B218" s="17" t="s">
        <v>418</v>
      </c>
      <c r="C218" s="22"/>
      <c r="D218" s="18" t="n">
        <v>900000</v>
      </c>
      <c r="E218" s="18"/>
      <c r="F218" s="18" t="n">
        <f aca="false">D218+E218</f>
        <v>900000</v>
      </c>
      <c r="G218" s="18"/>
      <c r="H218" s="18" t="n">
        <f aca="false">F218+G218</f>
        <v>900000</v>
      </c>
    </row>
    <row r="219" customFormat="false" ht="12.75" hidden="true" customHeight="false" outlineLevel="0" collapsed="false">
      <c r="A219" s="16" t="s">
        <v>419</v>
      </c>
      <c r="B219" s="17" t="s">
        <v>420</v>
      </c>
      <c r="C219" s="22"/>
      <c r="D219" s="22"/>
      <c r="E219" s="22"/>
      <c r="F219" s="22"/>
      <c r="G219" s="22"/>
      <c r="H219" s="22"/>
    </row>
    <row r="220" customFormat="false" ht="12.75" hidden="true" customHeight="false" outlineLevel="0" collapsed="false">
      <c r="A220" s="16" t="s">
        <v>421</v>
      </c>
      <c r="B220" s="17" t="s">
        <v>422</v>
      </c>
      <c r="C220" s="22" t="n">
        <f aca="false">SUM(C221:C240)</f>
        <v>0</v>
      </c>
      <c r="D220" s="22"/>
      <c r="E220" s="22"/>
      <c r="F220" s="22"/>
      <c r="G220" s="22"/>
      <c r="H220" s="22"/>
    </row>
    <row r="221" customFormat="false" ht="12.75" hidden="true" customHeight="false" outlineLevel="0" collapsed="false">
      <c r="A221" s="16" t="s">
        <v>423</v>
      </c>
      <c r="B221" s="17" t="s">
        <v>424</v>
      </c>
      <c r="C221" s="22"/>
      <c r="D221" s="22"/>
      <c r="E221" s="22"/>
      <c r="F221" s="22"/>
      <c r="G221" s="22"/>
      <c r="H221" s="22"/>
    </row>
    <row r="222" customFormat="false" ht="12.75" hidden="true" customHeight="false" outlineLevel="0" collapsed="false">
      <c r="A222" s="16" t="s">
        <v>425</v>
      </c>
      <c r="B222" s="17" t="s">
        <v>426</v>
      </c>
      <c r="C222" s="22"/>
      <c r="D222" s="22"/>
      <c r="E222" s="22"/>
      <c r="F222" s="22"/>
      <c r="G222" s="22"/>
      <c r="H222" s="22"/>
    </row>
    <row r="223" customFormat="false" ht="12.75" hidden="true" customHeight="false" outlineLevel="0" collapsed="false">
      <c r="A223" s="16" t="s">
        <v>427</v>
      </c>
      <c r="B223" s="17" t="s">
        <v>428</v>
      </c>
      <c r="C223" s="22"/>
      <c r="D223" s="22"/>
      <c r="E223" s="22"/>
      <c r="F223" s="22"/>
      <c r="G223" s="22"/>
      <c r="H223" s="22"/>
    </row>
    <row r="224" customFormat="false" ht="38.25" hidden="true" customHeight="false" outlineLevel="0" collapsed="false">
      <c r="A224" s="16" t="s">
        <v>429</v>
      </c>
      <c r="B224" s="17" t="s">
        <v>430</v>
      </c>
      <c r="C224" s="22"/>
      <c r="D224" s="22"/>
      <c r="E224" s="22"/>
      <c r="F224" s="22"/>
      <c r="G224" s="22"/>
      <c r="H224" s="22"/>
    </row>
    <row r="225" customFormat="false" ht="25.5" hidden="true" customHeight="false" outlineLevel="0" collapsed="false">
      <c r="A225" s="16" t="s">
        <v>431</v>
      </c>
      <c r="B225" s="17" t="s">
        <v>432</v>
      </c>
      <c r="C225" s="22"/>
      <c r="D225" s="22"/>
      <c r="E225" s="22"/>
      <c r="F225" s="22"/>
      <c r="G225" s="22"/>
      <c r="H225" s="22"/>
    </row>
    <row r="226" customFormat="false" ht="12.75" hidden="true" customHeight="false" outlineLevel="0" collapsed="false">
      <c r="A226" s="16" t="s">
        <v>433</v>
      </c>
      <c r="B226" s="17" t="s">
        <v>434</v>
      </c>
      <c r="C226" s="22"/>
      <c r="D226" s="22"/>
      <c r="E226" s="22"/>
      <c r="F226" s="22"/>
      <c r="G226" s="22"/>
      <c r="H226" s="22"/>
    </row>
    <row r="227" customFormat="false" ht="25.5" hidden="true" customHeight="false" outlineLevel="0" collapsed="false">
      <c r="A227" s="16" t="s">
        <v>435</v>
      </c>
      <c r="B227" s="17" t="s">
        <v>436</v>
      </c>
      <c r="C227" s="22"/>
      <c r="D227" s="22"/>
      <c r="E227" s="22"/>
      <c r="F227" s="22"/>
      <c r="G227" s="22"/>
      <c r="H227" s="22"/>
    </row>
    <row r="228" customFormat="false" ht="12.75" hidden="true" customHeight="false" outlineLevel="0" collapsed="false">
      <c r="A228" s="16" t="s">
        <v>437</v>
      </c>
      <c r="B228" s="17" t="s">
        <v>438</v>
      </c>
      <c r="C228" s="22"/>
      <c r="D228" s="22"/>
      <c r="E228" s="22"/>
      <c r="F228" s="22"/>
      <c r="G228" s="22"/>
      <c r="H228" s="22"/>
    </row>
    <row r="229" customFormat="false" ht="25.5" hidden="true" customHeight="false" outlineLevel="0" collapsed="false">
      <c r="A229" s="16" t="s">
        <v>439</v>
      </c>
      <c r="B229" s="17" t="s">
        <v>440</v>
      </c>
      <c r="C229" s="22"/>
      <c r="D229" s="22"/>
      <c r="E229" s="22"/>
      <c r="F229" s="22"/>
      <c r="G229" s="22"/>
      <c r="H229" s="22"/>
    </row>
    <row r="230" customFormat="false" ht="25.5" hidden="true" customHeight="false" outlineLevel="0" collapsed="false">
      <c r="A230" s="16" t="s">
        <v>441</v>
      </c>
      <c r="B230" s="17" t="s">
        <v>442</v>
      </c>
      <c r="C230" s="22"/>
      <c r="D230" s="22"/>
      <c r="E230" s="22"/>
      <c r="F230" s="22"/>
      <c r="G230" s="22"/>
      <c r="H230" s="22"/>
    </row>
    <row r="231" customFormat="false" ht="12.75" hidden="true" customHeight="false" outlineLevel="0" collapsed="false">
      <c r="A231" s="16" t="s">
        <v>443</v>
      </c>
      <c r="B231" s="17" t="s">
        <v>444</v>
      </c>
      <c r="C231" s="22"/>
      <c r="D231" s="22"/>
      <c r="E231" s="22"/>
      <c r="F231" s="22"/>
      <c r="G231" s="22"/>
      <c r="H231" s="22"/>
    </row>
    <row r="232" customFormat="false" ht="12.75" hidden="true" customHeight="false" outlineLevel="0" collapsed="false">
      <c r="A232" s="16" t="s">
        <v>445</v>
      </c>
      <c r="B232" s="17" t="s">
        <v>446</v>
      </c>
      <c r="C232" s="22"/>
      <c r="D232" s="22"/>
      <c r="E232" s="22"/>
      <c r="F232" s="22"/>
      <c r="G232" s="22"/>
      <c r="H232" s="22"/>
    </row>
    <row r="233" customFormat="false" ht="25.5" hidden="true" customHeight="false" outlineLevel="0" collapsed="false">
      <c r="A233" s="16" t="s">
        <v>447</v>
      </c>
      <c r="B233" s="17" t="s">
        <v>448</v>
      </c>
      <c r="C233" s="22"/>
      <c r="D233" s="22"/>
      <c r="E233" s="22"/>
      <c r="F233" s="22"/>
      <c r="G233" s="22"/>
      <c r="H233" s="22"/>
    </row>
    <row r="234" customFormat="false" ht="12.75" hidden="true" customHeight="false" outlineLevel="0" collapsed="false">
      <c r="A234" s="16" t="s">
        <v>449</v>
      </c>
      <c r="B234" s="17" t="s">
        <v>450</v>
      </c>
      <c r="C234" s="22"/>
      <c r="D234" s="22"/>
      <c r="E234" s="22"/>
      <c r="F234" s="22"/>
      <c r="G234" s="22"/>
      <c r="H234" s="22"/>
    </row>
    <row r="235" customFormat="false" ht="12.75" hidden="true" customHeight="false" outlineLevel="0" collapsed="false">
      <c r="A235" s="16" t="s">
        <v>451</v>
      </c>
      <c r="B235" s="17" t="s">
        <v>452</v>
      </c>
      <c r="C235" s="22"/>
      <c r="D235" s="22"/>
      <c r="E235" s="22"/>
      <c r="F235" s="22"/>
      <c r="G235" s="22"/>
      <c r="H235" s="22"/>
    </row>
    <row r="236" customFormat="false" ht="12.75" hidden="true" customHeight="false" outlineLevel="0" collapsed="false">
      <c r="A236" s="16" t="s">
        <v>453</v>
      </c>
      <c r="B236" s="17" t="s">
        <v>454</v>
      </c>
      <c r="C236" s="22"/>
      <c r="D236" s="22"/>
      <c r="E236" s="22"/>
      <c r="F236" s="22"/>
      <c r="G236" s="22"/>
      <c r="H236" s="22"/>
    </row>
    <row r="237" customFormat="false" ht="12.75" hidden="true" customHeight="false" outlineLevel="0" collapsed="false">
      <c r="A237" s="16" t="s">
        <v>455</v>
      </c>
      <c r="B237" s="17" t="s">
        <v>456</v>
      </c>
      <c r="C237" s="22"/>
      <c r="D237" s="22"/>
      <c r="E237" s="22"/>
      <c r="F237" s="22"/>
      <c r="G237" s="22"/>
      <c r="H237" s="22"/>
    </row>
    <row r="238" customFormat="false" ht="25.5" hidden="true" customHeight="false" outlineLevel="0" collapsed="false">
      <c r="A238" s="16" t="s">
        <v>457</v>
      </c>
      <c r="B238" s="17" t="s">
        <v>458</v>
      </c>
      <c r="C238" s="22"/>
      <c r="D238" s="22"/>
      <c r="E238" s="22"/>
      <c r="F238" s="22"/>
      <c r="G238" s="22"/>
      <c r="H238" s="22"/>
    </row>
    <row r="239" customFormat="false" ht="12.75" hidden="true" customHeight="false" outlineLevel="0" collapsed="false">
      <c r="A239" s="16" t="s">
        <v>459</v>
      </c>
      <c r="B239" s="17" t="s">
        <v>460</v>
      </c>
      <c r="C239" s="22"/>
      <c r="D239" s="22"/>
      <c r="E239" s="22"/>
      <c r="F239" s="22"/>
      <c r="G239" s="22"/>
      <c r="H239" s="22"/>
    </row>
    <row r="240" customFormat="false" ht="25.5" hidden="true" customHeight="false" outlineLevel="0" collapsed="false">
      <c r="A240" s="16" t="s">
        <v>461</v>
      </c>
      <c r="B240" s="17" t="s">
        <v>462</v>
      </c>
      <c r="C240" s="22"/>
      <c r="D240" s="22"/>
      <c r="E240" s="22"/>
      <c r="F240" s="22"/>
      <c r="G240" s="22"/>
      <c r="H240" s="22"/>
    </row>
    <row r="241" customFormat="false" ht="12.75" hidden="true" customHeight="false" outlineLevel="0" collapsed="false">
      <c r="A241" s="16" t="s">
        <v>463</v>
      </c>
      <c r="B241" s="17" t="s">
        <v>464</v>
      </c>
      <c r="C241" s="22" t="n">
        <f aca="false">SUM(C242,C247)</f>
        <v>0</v>
      </c>
      <c r="D241" s="22"/>
      <c r="E241" s="22"/>
      <c r="F241" s="22"/>
      <c r="G241" s="22"/>
      <c r="H241" s="22"/>
    </row>
    <row r="242" customFormat="false" ht="12.75" hidden="true" customHeight="false" outlineLevel="0" collapsed="false">
      <c r="A242" s="16" t="s">
        <v>465</v>
      </c>
      <c r="B242" s="17" t="s">
        <v>466</v>
      </c>
      <c r="C242" s="22" t="n">
        <f aca="false">SUM(C243:C246)</f>
        <v>0</v>
      </c>
      <c r="D242" s="22"/>
      <c r="E242" s="22"/>
      <c r="F242" s="22"/>
      <c r="G242" s="22"/>
      <c r="H242" s="22"/>
    </row>
    <row r="243" customFormat="false" ht="12.75" hidden="true" customHeight="false" outlineLevel="0" collapsed="false">
      <c r="A243" s="16" t="s">
        <v>467</v>
      </c>
      <c r="B243" s="17" t="s">
        <v>468</v>
      </c>
      <c r="C243" s="22"/>
      <c r="D243" s="22"/>
      <c r="E243" s="22"/>
      <c r="F243" s="22"/>
      <c r="G243" s="22"/>
      <c r="H243" s="22"/>
    </row>
    <row r="244" customFormat="false" ht="12.75" hidden="true" customHeight="false" outlineLevel="0" collapsed="false">
      <c r="A244" s="16" t="s">
        <v>469</v>
      </c>
      <c r="B244" s="17" t="s">
        <v>470</v>
      </c>
      <c r="C244" s="22"/>
      <c r="D244" s="22"/>
      <c r="E244" s="22"/>
      <c r="F244" s="22"/>
      <c r="G244" s="22"/>
      <c r="H244" s="22"/>
    </row>
    <row r="245" customFormat="false" ht="12.75" hidden="true" customHeight="false" outlineLevel="0" collapsed="false">
      <c r="A245" s="16" t="s">
        <v>471</v>
      </c>
      <c r="B245" s="17" t="s">
        <v>472</v>
      </c>
      <c r="C245" s="22"/>
      <c r="D245" s="22"/>
      <c r="E245" s="22"/>
      <c r="F245" s="22"/>
      <c r="G245" s="22"/>
      <c r="H245" s="22"/>
    </row>
    <row r="246" customFormat="false" ht="12.75" hidden="true" customHeight="false" outlineLevel="0" collapsed="false">
      <c r="A246" s="16" t="s">
        <v>473</v>
      </c>
      <c r="B246" s="17" t="s">
        <v>474</v>
      </c>
      <c r="C246" s="22"/>
      <c r="D246" s="22"/>
      <c r="E246" s="22"/>
      <c r="F246" s="22"/>
      <c r="G246" s="22"/>
      <c r="H246" s="22"/>
    </row>
    <row r="247" customFormat="false" ht="12.75" hidden="true" customHeight="false" outlineLevel="0" collapsed="false">
      <c r="A247" s="16" t="s">
        <v>475</v>
      </c>
      <c r="B247" s="17" t="s">
        <v>476</v>
      </c>
      <c r="C247" s="22" t="n">
        <f aca="false">SUM(C248)</f>
        <v>0</v>
      </c>
      <c r="D247" s="22"/>
      <c r="E247" s="22"/>
      <c r="F247" s="22"/>
      <c r="G247" s="22"/>
      <c r="H247" s="22"/>
    </row>
    <row r="248" customFormat="false" ht="12.75" hidden="true" customHeight="false" outlineLevel="0" collapsed="false">
      <c r="A248" s="16" t="s">
        <v>477</v>
      </c>
      <c r="B248" s="17" t="s">
        <v>478</v>
      </c>
      <c r="C248" s="22"/>
      <c r="D248" s="22"/>
      <c r="E248" s="22"/>
      <c r="F248" s="22"/>
      <c r="G248" s="22"/>
      <c r="H248" s="22"/>
    </row>
    <row r="249" customFormat="false" ht="12.75" hidden="true" customHeight="false" outlineLevel="0" collapsed="false">
      <c r="A249" s="16" t="s">
        <v>479</v>
      </c>
      <c r="B249" s="17" t="s">
        <v>480</v>
      </c>
      <c r="C249" s="22" t="n">
        <f aca="false">C250</f>
        <v>0</v>
      </c>
      <c r="D249" s="22"/>
      <c r="E249" s="22"/>
      <c r="F249" s="22"/>
      <c r="G249" s="22"/>
      <c r="H249" s="22"/>
    </row>
    <row r="250" customFormat="false" ht="12.75" hidden="true" customHeight="false" outlineLevel="0" collapsed="false">
      <c r="A250" s="16" t="s">
        <v>481</v>
      </c>
      <c r="B250" s="17" t="s">
        <v>482</v>
      </c>
      <c r="C250" s="22" t="n">
        <f aca="false">C251</f>
        <v>0</v>
      </c>
      <c r="D250" s="22"/>
      <c r="E250" s="22"/>
      <c r="F250" s="22"/>
      <c r="G250" s="22"/>
      <c r="H250" s="22"/>
    </row>
    <row r="251" customFormat="false" ht="12.75" hidden="true" customHeight="false" outlineLevel="0" collapsed="false">
      <c r="A251" s="16" t="s">
        <v>483</v>
      </c>
      <c r="B251" s="17" t="s">
        <v>484</v>
      </c>
      <c r="C251" s="22"/>
      <c r="D251" s="22"/>
      <c r="E251" s="22"/>
      <c r="F251" s="22"/>
      <c r="G251" s="22"/>
      <c r="H251" s="22"/>
    </row>
  </sheetData>
  <autoFilter ref="F16:H251"/>
  <mergeCells count="5">
    <mergeCell ref="A6:H6"/>
    <mergeCell ref="A7:H7"/>
    <mergeCell ref="A8:H8"/>
    <mergeCell ref="A13:D13"/>
    <mergeCell ref="A14:D14"/>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19 la HCJ nr._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10.13"/>
    <col collapsed="false" customWidth="true" hidden="false" outlineLevel="0" max="6" min="6" style="3" width="9.7"/>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492</v>
      </c>
      <c r="B13" s="19"/>
      <c r="C13" s="19"/>
      <c r="D13" s="19"/>
    </row>
    <row r="14" customFormat="false" ht="12.75" hidden="false" customHeight="true" outlineLevel="0" collapsed="false">
      <c r="A14" s="20" t="s">
        <v>493</v>
      </c>
      <c r="B14" s="20"/>
      <c r="C14" s="20"/>
      <c r="D14" s="20"/>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15</v>
      </c>
    </row>
    <row r="17" s="12" customFormat="true" ht="12.75" hidden="false" customHeight="false" outlineLevel="0" collapsed="false">
      <c r="A17" s="13" t="s">
        <v>16</v>
      </c>
      <c r="B17" s="14"/>
      <c r="C17" s="21" t="n">
        <f aca="false">C18+C241+C249</f>
        <v>0</v>
      </c>
      <c r="D17" s="15" t="n">
        <f aca="false">D18+D241+D249</f>
        <v>3366173</v>
      </c>
      <c r="E17" s="15" t="n">
        <f aca="false">E18+E241+E249</f>
        <v>0</v>
      </c>
      <c r="F17" s="15" t="n">
        <f aca="false">F18+F241+F249</f>
        <v>3366173</v>
      </c>
      <c r="G17" s="15" t="n">
        <f aca="false">G18+G241+G249</f>
        <v>0</v>
      </c>
      <c r="H17" s="15" t="n">
        <f aca="false">H18+H241+H249</f>
        <v>3366173</v>
      </c>
    </row>
    <row r="18" customFormat="false" ht="12.75" hidden="false" customHeight="false" outlineLevel="0" collapsed="false">
      <c r="A18" s="16" t="s">
        <v>17</v>
      </c>
      <c r="B18" s="17" t="s">
        <v>18</v>
      </c>
      <c r="C18" s="22" t="n">
        <f aca="false">C19+C51+C110+C125+C150+C146+C186+C215+C220</f>
        <v>0</v>
      </c>
      <c r="D18" s="18" t="n">
        <f aca="false">D19+D51+D110+D125+D150+D146+D186+D215+D220</f>
        <v>3366173</v>
      </c>
      <c r="E18" s="18" t="n">
        <f aca="false">E19+E51+E110+E125+E150+E146+E186+E215+E220</f>
        <v>0</v>
      </c>
      <c r="F18" s="18" t="n">
        <f aca="false">F19+F51+F110+F125+F150+F146+F186+F215+F220</f>
        <v>3366173</v>
      </c>
      <c r="G18" s="18" t="n">
        <f aca="false">G19+G51+G110+G125+G150+G146+G186+G215+G220</f>
        <v>0</v>
      </c>
      <c r="H18" s="18" t="n">
        <f aca="false">H19+H51+H110+H125+H150+H146+H186+H215+H220</f>
        <v>3366173</v>
      </c>
    </row>
    <row r="19" customFormat="false" ht="12.75" hidden="false" customHeight="false" outlineLevel="0" collapsed="false">
      <c r="A19" s="16" t="s">
        <v>19</v>
      </c>
      <c r="B19" s="17" t="s">
        <v>20</v>
      </c>
      <c r="C19" s="22" t="n">
        <f aca="false">SUM(C20,C38,C45)</f>
        <v>0</v>
      </c>
      <c r="D19" s="18" t="n">
        <f aca="false">SUM(D20,D38,D45)</f>
        <v>3000000</v>
      </c>
      <c r="E19" s="18" t="n">
        <f aca="false">SUM(E20,E38,E45)</f>
        <v>0</v>
      </c>
      <c r="F19" s="18" t="n">
        <f aca="false">SUM(F20,F38,F45)</f>
        <v>3000000</v>
      </c>
      <c r="G19" s="18" t="n">
        <f aca="false">SUM(G20,G38,G45)</f>
        <v>0</v>
      </c>
      <c r="H19" s="18" t="n">
        <f aca="false">SUM(H20,H38,H45)</f>
        <v>3000000</v>
      </c>
    </row>
    <row r="20" customFormat="false" ht="12.75" hidden="false" customHeight="false" outlineLevel="0" collapsed="false">
      <c r="A20" s="16" t="s">
        <v>21</v>
      </c>
      <c r="B20" s="17" t="s">
        <v>22</v>
      </c>
      <c r="C20" s="22" t="n">
        <f aca="false">SUM(C21:C37)</f>
        <v>0</v>
      </c>
      <c r="D20" s="18" t="n">
        <f aca="false">SUM(D21:D37)</f>
        <v>2237000</v>
      </c>
      <c r="E20" s="18" t="n">
        <f aca="false">SUM(E21:E37)</f>
        <v>0</v>
      </c>
      <c r="F20" s="18" t="n">
        <f aca="false">SUM(F21:F37)</f>
        <v>2237000</v>
      </c>
      <c r="G20" s="18" t="n">
        <f aca="false">SUM(G21:G37)</f>
        <v>0</v>
      </c>
      <c r="H20" s="18" t="n">
        <f aca="false">SUM(H21:H37)</f>
        <v>2237000</v>
      </c>
    </row>
    <row r="21" customFormat="false" ht="12.75" hidden="false" customHeight="false" outlineLevel="0" collapsed="false">
      <c r="A21" s="16" t="s">
        <v>23</v>
      </c>
      <c r="B21" s="17" t="s">
        <v>24</v>
      </c>
      <c r="C21" s="22"/>
      <c r="D21" s="18" t="n">
        <v>1500000</v>
      </c>
      <c r="E21" s="18" t="n">
        <v>-50000</v>
      </c>
      <c r="F21" s="18" t="n">
        <f aca="false">D21+E21</f>
        <v>1450000</v>
      </c>
      <c r="G21" s="18"/>
      <c r="H21" s="18" t="n">
        <f aca="false">F21+G21</f>
        <v>1450000</v>
      </c>
    </row>
    <row r="22" customFormat="false" ht="12.75" hidden="false" customHeight="false" outlineLevel="0" collapsed="false">
      <c r="A22" s="16" t="s">
        <v>25</v>
      </c>
      <c r="B22" s="17" t="s">
        <v>26</v>
      </c>
      <c r="C22" s="22"/>
      <c r="D22" s="18" t="n">
        <v>27000</v>
      </c>
      <c r="E22" s="18"/>
      <c r="F22" s="18" t="n">
        <f aca="false">D22+E22</f>
        <v>27000</v>
      </c>
      <c r="G22" s="18"/>
      <c r="H22" s="18" t="n">
        <f aca="false">F22+G22</f>
        <v>27000</v>
      </c>
    </row>
    <row r="23" customFormat="false" ht="12.75" hidden="true" customHeight="false" outlineLevel="0" collapsed="false">
      <c r="A23" s="16" t="s">
        <v>27</v>
      </c>
      <c r="B23" s="17" t="s">
        <v>28</v>
      </c>
      <c r="C23" s="22"/>
      <c r="D23" s="18"/>
      <c r="E23" s="18"/>
      <c r="F23" s="18"/>
      <c r="G23" s="18"/>
      <c r="H23" s="18"/>
    </row>
    <row r="24" customFormat="false" ht="12.75" hidden="false" customHeight="false" outlineLevel="0" collapsed="false">
      <c r="A24" s="16" t="s">
        <v>29</v>
      </c>
      <c r="B24" s="17" t="s">
        <v>30</v>
      </c>
      <c r="C24" s="22"/>
      <c r="D24" s="18" t="n">
        <v>197500</v>
      </c>
      <c r="E24" s="18"/>
      <c r="F24" s="18" t="n">
        <f aca="false">D24+E24</f>
        <v>197500</v>
      </c>
      <c r="G24" s="18"/>
      <c r="H24" s="18" t="n">
        <f aca="false">F24+G24</f>
        <v>197500</v>
      </c>
    </row>
    <row r="25" customFormat="false" ht="12.75" hidden="false" customHeight="false" outlineLevel="0" collapsed="false">
      <c r="A25" s="16" t="s">
        <v>31</v>
      </c>
      <c r="B25" s="17" t="s">
        <v>32</v>
      </c>
      <c r="C25" s="22"/>
      <c r="D25" s="18" t="n">
        <v>200000</v>
      </c>
      <c r="E25" s="18"/>
      <c r="F25" s="18" t="n">
        <f aca="false">D25+E25</f>
        <v>200000</v>
      </c>
      <c r="G25" s="18"/>
      <c r="H25" s="18" t="n">
        <f aca="false">F25+G25</f>
        <v>200000</v>
      </c>
    </row>
    <row r="26" customFormat="false" ht="12.75" hidden="false" customHeight="false" outlineLevel="0" collapsed="false">
      <c r="A26" s="16" t="s">
        <v>33</v>
      </c>
      <c r="B26" s="17" t="s">
        <v>34</v>
      </c>
      <c r="C26" s="22"/>
      <c r="D26" s="18" t="n">
        <v>152500</v>
      </c>
      <c r="E26" s="18"/>
      <c r="F26" s="18" t="n">
        <f aca="false">D26+E26</f>
        <v>152500</v>
      </c>
      <c r="G26" s="18"/>
      <c r="H26" s="18" t="n">
        <f aca="false">F26+G26</f>
        <v>152500</v>
      </c>
    </row>
    <row r="27" customFormat="false" ht="12.75" hidden="true" customHeight="false" outlineLevel="0" collapsed="false">
      <c r="A27" s="16" t="s">
        <v>35</v>
      </c>
      <c r="B27" s="17" t="s">
        <v>36</v>
      </c>
      <c r="C27" s="22"/>
      <c r="D27" s="18"/>
      <c r="E27" s="18"/>
      <c r="F27" s="18"/>
      <c r="G27" s="18"/>
      <c r="H27" s="18"/>
    </row>
    <row r="28" customFormat="false" ht="12.75" hidden="false" customHeight="false" outlineLevel="0" collapsed="false">
      <c r="A28" s="16" t="s">
        <v>37</v>
      </c>
      <c r="B28" s="17" t="s">
        <v>38</v>
      </c>
      <c r="C28" s="22"/>
      <c r="D28" s="18" t="n">
        <v>150000</v>
      </c>
      <c r="E28" s="18" t="n">
        <v>50000</v>
      </c>
      <c r="F28" s="18" t="n">
        <f aca="false">D28+E28</f>
        <v>200000</v>
      </c>
      <c r="G28" s="18"/>
      <c r="H28" s="18" t="n">
        <f aca="false">F28+G28</f>
        <v>200000</v>
      </c>
    </row>
    <row r="29" customFormat="false" ht="12.75" hidden="true" customHeight="false" outlineLevel="0" collapsed="false">
      <c r="A29" s="16" t="s">
        <v>39</v>
      </c>
      <c r="B29" s="17" t="s">
        <v>40</v>
      </c>
      <c r="C29" s="22"/>
      <c r="D29" s="18"/>
      <c r="E29" s="18"/>
      <c r="F29" s="18"/>
      <c r="G29" s="18"/>
      <c r="H29" s="18"/>
    </row>
    <row r="30" customFormat="false" ht="12.75" hidden="true" customHeight="false" outlineLevel="0" collapsed="false">
      <c r="A30" s="16" t="s">
        <v>41</v>
      </c>
      <c r="B30" s="17" t="s">
        <v>42</v>
      </c>
      <c r="C30" s="22"/>
      <c r="D30" s="18"/>
      <c r="E30" s="18"/>
      <c r="F30" s="18"/>
      <c r="G30" s="18"/>
      <c r="H30" s="18"/>
    </row>
    <row r="31" customFormat="false" ht="12.75" hidden="true" customHeight="false" outlineLevel="0" collapsed="false">
      <c r="A31" s="16" t="s">
        <v>43</v>
      </c>
      <c r="B31" s="17" t="s">
        <v>44</v>
      </c>
      <c r="C31" s="22"/>
      <c r="D31" s="18"/>
      <c r="E31" s="18"/>
      <c r="F31" s="18"/>
      <c r="G31" s="18"/>
      <c r="H31" s="18"/>
    </row>
    <row r="32" customFormat="false" ht="12.75" hidden="true" customHeight="false" outlineLevel="0" collapsed="false">
      <c r="A32" s="16" t="s">
        <v>45</v>
      </c>
      <c r="B32" s="17" t="s">
        <v>46</v>
      </c>
      <c r="C32" s="22"/>
      <c r="D32" s="18"/>
      <c r="E32" s="18"/>
      <c r="F32" s="18"/>
      <c r="G32" s="18"/>
      <c r="H32" s="18"/>
    </row>
    <row r="33" customFormat="false" ht="12.75" hidden="true" customHeight="false" outlineLevel="0" collapsed="false">
      <c r="A33" s="16" t="s">
        <v>47</v>
      </c>
      <c r="B33" s="17" t="s">
        <v>48</v>
      </c>
      <c r="C33" s="22"/>
      <c r="D33" s="18"/>
      <c r="E33" s="18"/>
      <c r="F33" s="18"/>
      <c r="G33" s="18"/>
      <c r="H33" s="18"/>
    </row>
    <row r="34" customFormat="false" ht="12.75" hidden="true" customHeight="false" outlineLevel="0" collapsed="false">
      <c r="A34" s="16" t="s">
        <v>49</v>
      </c>
      <c r="B34" s="17" t="s">
        <v>50</v>
      </c>
      <c r="C34" s="22"/>
      <c r="D34" s="18"/>
      <c r="E34" s="18"/>
      <c r="F34" s="18"/>
      <c r="G34" s="18"/>
      <c r="H34" s="18"/>
    </row>
    <row r="35" customFormat="false" ht="12.75" hidden="true" customHeight="false" outlineLevel="0" collapsed="false">
      <c r="A35" s="16" t="s">
        <v>51</v>
      </c>
      <c r="B35" s="17" t="s">
        <v>52</v>
      </c>
      <c r="C35" s="22"/>
      <c r="D35" s="18"/>
      <c r="E35" s="18"/>
      <c r="F35" s="18"/>
      <c r="G35" s="18"/>
      <c r="H35" s="18"/>
    </row>
    <row r="36" customFormat="false" ht="12.75" hidden="true" customHeight="false" outlineLevel="0" collapsed="false">
      <c r="A36" s="16" t="s">
        <v>53</v>
      </c>
      <c r="B36" s="17" t="s">
        <v>54</v>
      </c>
      <c r="C36" s="22"/>
      <c r="D36" s="18"/>
      <c r="E36" s="18"/>
      <c r="F36" s="18"/>
      <c r="G36" s="18"/>
      <c r="H36" s="18"/>
    </row>
    <row r="37" customFormat="false" ht="12.75" hidden="false" customHeight="false" outlineLevel="0" collapsed="false">
      <c r="A37" s="16" t="s">
        <v>55</v>
      </c>
      <c r="B37" s="17" t="s">
        <v>56</v>
      </c>
      <c r="C37" s="22"/>
      <c r="D37" s="18" t="n">
        <v>10000</v>
      </c>
      <c r="E37" s="18"/>
      <c r="F37" s="18" t="n">
        <f aca="false">D37+E37</f>
        <v>10000</v>
      </c>
      <c r="G37" s="18"/>
      <c r="H37" s="18" t="n">
        <f aca="false">F37+G37</f>
        <v>10000</v>
      </c>
    </row>
    <row r="38" customFormat="false" ht="12.75" hidden="true" customHeight="false" outlineLevel="0" collapsed="false">
      <c r="A38" s="16" t="s">
        <v>57</v>
      </c>
      <c r="B38" s="17" t="s">
        <v>58</v>
      </c>
      <c r="C38" s="22" t="n">
        <f aca="false">SUM(C39:C44)</f>
        <v>0</v>
      </c>
      <c r="D38" s="18"/>
      <c r="E38" s="18"/>
      <c r="F38" s="18"/>
      <c r="G38" s="18"/>
      <c r="H38" s="18"/>
    </row>
    <row r="39" customFormat="false" ht="12.75" hidden="true" customHeight="false" outlineLevel="0" collapsed="false">
      <c r="A39" s="16" t="s">
        <v>59</v>
      </c>
      <c r="B39" s="17" t="s">
        <v>60</v>
      </c>
      <c r="C39" s="22"/>
      <c r="D39" s="18"/>
      <c r="E39" s="18"/>
      <c r="F39" s="18"/>
      <c r="G39" s="18"/>
      <c r="H39" s="18"/>
    </row>
    <row r="40" customFormat="false" ht="12.75" hidden="true" customHeight="false" outlineLevel="0" collapsed="false">
      <c r="A40" s="16" t="s">
        <v>61</v>
      </c>
      <c r="B40" s="17" t="s">
        <v>62</v>
      </c>
      <c r="C40" s="22"/>
      <c r="D40" s="18"/>
      <c r="E40" s="18"/>
      <c r="F40" s="18"/>
      <c r="G40" s="18"/>
      <c r="H40" s="18"/>
    </row>
    <row r="41" customFormat="false" ht="12.75" hidden="true" customHeight="false" outlineLevel="0" collapsed="false">
      <c r="A41" s="16" t="s">
        <v>63</v>
      </c>
      <c r="B41" s="17" t="s">
        <v>64</v>
      </c>
      <c r="C41" s="22"/>
      <c r="D41" s="18"/>
      <c r="E41" s="18"/>
      <c r="F41" s="18"/>
      <c r="G41" s="18"/>
      <c r="H41" s="18"/>
    </row>
    <row r="42" customFormat="false" ht="12.75" hidden="true" customHeight="false" outlineLevel="0" collapsed="false">
      <c r="A42" s="16" t="s">
        <v>65</v>
      </c>
      <c r="B42" s="17" t="s">
        <v>66</v>
      </c>
      <c r="C42" s="22"/>
      <c r="D42" s="18"/>
      <c r="E42" s="18"/>
      <c r="F42" s="18"/>
      <c r="G42" s="18"/>
      <c r="H42" s="18"/>
    </row>
    <row r="43" customFormat="false" ht="12.75" hidden="true" customHeight="false" outlineLevel="0" collapsed="false">
      <c r="A43" s="16" t="s">
        <v>67</v>
      </c>
      <c r="B43" s="17" t="s">
        <v>68</v>
      </c>
      <c r="C43" s="22"/>
      <c r="D43" s="18"/>
      <c r="E43" s="18"/>
      <c r="F43" s="18"/>
      <c r="G43" s="18"/>
      <c r="H43" s="18"/>
    </row>
    <row r="44" customFormat="false" ht="12.75" hidden="true" customHeight="false" outlineLevel="0" collapsed="false">
      <c r="A44" s="16" t="s">
        <v>69</v>
      </c>
      <c r="B44" s="17" t="s">
        <v>70</v>
      </c>
      <c r="C44" s="22"/>
      <c r="D44" s="18"/>
      <c r="E44" s="18"/>
      <c r="F44" s="18"/>
      <c r="G44" s="18"/>
      <c r="H44" s="18"/>
    </row>
    <row r="45" customFormat="false" ht="12.75" hidden="false" customHeight="false" outlineLevel="0" collapsed="false">
      <c r="A45" s="16" t="s">
        <v>71</v>
      </c>
      <c r="B45" s="17" t="s">
        <v>72</v>
      </c>
      <c r="C45" s="22" t="n">
        <f aca="false">SUM(C46:C50)</f>
        <v>0</v>
      </c>
      <c r="D45" s="18" t="n">
        <f aca="false">SUM(D46:D50)</f>
        <v>763000</v>
      </c>
      <c r="E45" s="18" t="n">
        <f aca="false">SUM(E46:E50)</f>
        <v>0</v>
      </c>
      <c r="F45" s="18" t="n">
        <f aca="false">SUM(F46:F50)</f>
        <v>763000</v>
      </c>
      <c r="G45" s="18" t="n">
        <f aca="false">SUM(G46:G50)</f>
        <v>0</v>
      </c>
      <c r="H45" s="18" t="n">
        <f aca="false">SUM(H46:H50)</f>
        <v>763000</v>
      </c>
    </row>
    <row r="46" customFormat="false" ht="12.75" hidden="false" customHeight="false" outlineLevel="0" collapsed="false">
      <c r="A46" s="16" t="s">
        <v>73</v>
      </c>
      <c r="B46" s="17" t="s">
        <v>74</v>
      </c>
      <c r="C46" s="22"/>
      <c r="D46" s="18" t="n">
        <v>515000</v>
      </c>
      <c r="E46" s="18"/>
      <c r="F46" s="18" t="n">
        <f aca="false">D46+E46</f>
        <v>515000</v>
      </c>
      <c r="G46" s="18"/>
      <c r="H46" s="18" t="n">
        <f aca="false">F46+G46</f>
        <v>515000</v>
      </c>
    </row>
    <row r="47" customFormat="false" ht="12.75" hidden="false" customHeight="false" outlineLevel="0" collapsed="false">
      <c r="A47" s="16" t="s">
        <v>75</v>
      </c>
      <c r="B47" s="17" t="s">
        <v>76</v>
      </c>
      <c r="C47" s="22"/>
      <c r="D47" s="18" t="n">
        <v>75000</v>
      </c>
      <c r="E47" s="18"/>
      <c r="F47" s="18" t="n">
        <f aca="false">D47+E47</f>
        <v>75000</v>
      </c>
      <c r="G47" s="18"/>
      <c r="H47" s="18" t="n">
        <f aca="false">F47+G47</f>
        <v>75000</v>
      </c>
    </row>
    <row r="48" customFormat="false" ht="12.75" hidden="false" customHeight="false" outlineLevel="0" collapsed="false">
      <c r="A48" s="16" t="s">
        <v>77</v>
      </c>
      <c r="B48" s="17" t="s">
        <v>78</v>
      </c>
      <c r="C48" s="22"/>
      <c r="D48" s="18" t="n">
        <v>160000</v>
      </c>
      <c r="E48" s="18"/>
      <c r="F48" s="18" t="n">
        <f aca="false">D48+E48</f>
        <v>160000</v>
      </c>
      <c r="G48" s="18"/>
      <c r="H48" s="18" t="n">
        <f aca="false">F48+G48</f>
        <v>160000</v>
      </c>
    </row>
    <row r="49" customFormat="false" ht="25.5" hidden="false" customHeight="false" outlineLevel="0" collapsed="false">
      <c r="A49" s="16" t="s">
        <v>79</v>
      </c>
      <c r="B49" s="17" t="s">
        <v>80</v>
      </c>
      <c r="C49" s="22"/>
      <c r="D49" s="18" t="n">
        <v>13000</v>
      </c>
      <c r="E49" s="18"/>
      <c r="F49" s="18" t="n">
        <f aca="false">D49+E49</f>
        <v>13000</v>
      </c>
      <c r="G49" s="18"/>
      <c r="H49" s="18" t="n">
        <f aca="false">F49+G49</f>
        <v>13000</v>
      </c>
    </row>
    <row r="50" customFormat="false" ht="12.75" hidden="true" customHeight="false" outlineLevel="0" collapsed="false">
      <c r="A50" s="16" t="s">
        <v>81</v>
      </c>
      <c r="B50" s="17" t="s">
        <v>82</v>
      </c>
      <c r="C50" s="22"/>
      <c r="D50" s="18"/>
      <c r="E50" s="18"/>
      <c r="F50" s="18"/>
      <c r="G50" s="18"/>
      <c r="H50" s="18"/>
    </row>
    <row r="51" customFormat="false" ht="12.75" hidden="false" customHeight="false" outlineLevel="0" collapsed="false">
      <c r="A51" s="16" t="s">
        <v>83</v>
      </c>
      <c r="B51" s="17" t="s">
        <v>84</v>
      </c>
      <c r="C51" s="22" t="n">
        <f aca="false">SUM(C52,C63,C64,C67,C72,C76,C79,C80,C81,C82,C83,C84,C85,C86,C87,C88,C89,C90,C91,C92,C93,C94,C98,C99,C100)</f>
        <v>0</v>
      </c>
      <c r="D51" s="18" t="n">
        <f aca="false">SUM(D52,D63,D64,D67,D72,D76,D79,D80,D81,D82,D83,D84,D85,D86,D87,D88,D89,D90,D91,D92,D93,D94,D98,D99,D100)</f>
        <v>237861</v>
      </c>
      <c r="E51" s="18" t="n">
        <f aca="false">SUM(E52,E63,E64,E67,E72,E76,E79,E80,E81,E82,E83,E84,E85,E86,E87,E88,E89,E90,E91,E92,E93,E94,E98,E99,E100)</f>
        <v>-146661</v>
      </c>
      <c r="F51" s="18" t="n">
        <f aca="false">SUM(F52,F63,F64,F67,F72,F76,F79,F80,F81,F82,F83,F84,F85,F86,F87,F88,F89,F90,F91,F92,F93,F94,F98,F99,F100)</f>
        <v>91200</v>
      </c>
      <c r="G51" s="18" t="n">
        <f aca="false">SUM(G52,G63,G64,G67,G72,G76,G79,G80,G81,G82,G83,G84,G85,G86,G87,G88,G89,G90,G91,G92,G93,G94,G98,G99,G100)</f>
        <v>0</v>
      </c>
      <c r="H51" s="18" t="n">
        <f aca="false">SUM(H52,H63,H64,H67,H72,H76,H79,H80,H81,H82,H83,H84,H85,H86,H87,H88,H89,H90,H91,H92,H93,H94,H98,H99,H100)</f>
        <v>91200</v>
      </c>
    </row>
    <row r="52" customFormat="false" ht="12.75" hidden="true" customHeight="false" outlineLevel="0" collapsed="false">
      <c r="A52" s="16" t="s">
        <v>85</v>
      </c>
      <c r="B52" s="17" t="s">
        <v>86</v>
      </c>
      <c r="C52" s="22" t="n">
        <f aca="false">SUM(C53:C62)</f>
        <v>0</v>
      </c>
      <c r="D52" s="18" t="n">
        <f aca="false">SUM(D53:D62)</f>
        <v>18800</v>
      </c>
      <c r="E52" s="18" t="n">
        <f aca="false">SUM(E53:E62)</f>
        <v>-18800</v>
      </c>
      <c r="F52" s="18"/>
      <c r="G52" s="18" t="n">
        <f aca="false">SUM(G53:G62)</f>
        <v>0</v>
      </c>
      <c r="H52" s="18" t="n">
        <f aca="false">SUM(H53:H62)</f>
        <v>0</v>
      </c>
    </row>
    <row r="53" customFormat="false" ht="12.75" hidden="true" customHeight="false" outlineLevel="0" collapsed="false">
      <c r="A53" s="16" t="s">
        <v>87</v>
      </c>
      <c r="B53" s="17" t="s">
        <v>88</v>
      </c>
      <c r="C53" s="22"/>
      <c r="D53" s="18"/>
      <c r="E53" s="18"/>
      <c r="F53" s="18"/>
      <c r="G53" s="18"/>
      <c r="H53" s="18"/>
    </row>
    <row r="54" customFormat="false" ht="12.75" hidden="true" customHeight="false" outlineLevel="0" collapsed="false">
      <c r="A54" s="16" t="s">
        <v>89</v>
      </c>
      <c r="B54" s="17" t="s">
        <v>90</v>
      </c>
      <c r="C54" s="22"/>
      <c r="D54" s="18"/>
      <c r="E54" s="18"/>
      <c r="F54" s="18"/>
      <c r="G54" s="18"/>
      <c r="H54" s="18"/>
    </row>
    <row r="55" customFormat="false" ht="12.75" hidden="true" customHeight="false" outlineLevel="0" collapsed="false">
      <c r="A55" s="16" t="s">
        <v>91</v>
      </c>
      <c r="B55" s="17" t="s">
        <v>92</v>
      </c>
      <c r="C55" s="22"/>
      <c r="D55" s="18"/>
      <c r="E55" s="18"/>
      <c r="F55" s="18"/>
      <c r="G55" s="18"/>
      <c r="H55" s="18"/>
    </row>
    <row r="56" customFormat="false" ht="12.75" hidden="true" customHeight="false" outlineLevel="0" collapsed="false">
      <c r="A56" s="16" t="s">
        <v>93</v>
      </c>
      <c r="B56" s="17" t="s">
        <v>94</v>
      </c>
      <c r="C56" s="22"/>
      <c r="D56" s="18"/>
      <c r="E56" s="18"/>
      <c r="F56" s="18"/>
      <c r="G56" s="18"/>
      <c r="H56" s="18"/>
    </row>
    <row r="57" customFormat="false" ht="12.75" hidden="true" customHeight="false" outlineLevel="0" collapsed="false">
      <c r="A57" s="16" t="s">
        <v>95</v>
      </c>
      <c r="B57" s="17" t="s">
        <v>96</v>
      </c>
      <c r="C57" s="22"/>
      <c r="D57" s="18"/>
      <c r="E57" s="18"/>
      <c r="F57" s="18"/>
      <c r="G57" s="18"/>
      <c r="H57" s="18"/>
    </row>
    <row r="58" customFormat="false" ht="12.75" hidden="true" customHeight="false" outlineLevel="0" collapsed="false">
      <c r="A58" s="16" t="s">
        <v>97</v>
      </c>
      <c r="B58" s="17" t="s">
        <v>98</v>
      </c>
      <c r="C58" s="22"/>
      <c r="D58" s="18"/>
      <c r="E58" s="18"/>
      <c r="F58" s="18"/>
      <c r="G58" s="18"/>
      <c r="H58" s="18"/>
    </row>
    <row r="59" customFormat="false" ht="12.75" hidden="true" customHeight="false" outlineLevel="0" collapsed="false">
      <c r="A59" s="16" t="s">
        <v>99</v>
      </c>
      <c r="B59" s="17" t="s">
        <v>100</v>
      </c>
      <c r="C59" s="22"/>
      <c r="D59" s="18"/>
      <c r="E59" s="18"/>
      <c r="F59" s="18"/>
      <c r="G59" s="18"/>
      <c r="H59" s="18"/>
    </row>
    <row r="60" customFormat="false" ht="12.75" hidden="true" customHeight="false" outlineLevel="0" collapsed="false">
      <c r="A60" s="16" t="s">
        <v>101</v>
      </c>
      <c r="B60" s="17" t="s">
        <v>102</v>
      </c>
      <c r="C60" s="22"/>
      <c r="D60" s="18"/>
      <c r="E60" s="18"/>
      <c r="F60" s="18"/>
      <c r="G60" s="18"/>
      <c r="H60" s="18"/>
    </row>
    <row r="61" customFormat="false" ht="12.75" hidden="true" customHeight="false" outlineLevel="0" collapsed="false">
      <c r="A61" s="16" t="s">
        <v>103</v>
      </c>
      <c r="B61" s="17" t="s">
        <v>104</v>
      </c>
      <c r="C61" s="22"/>
      <c r="D61" s="18"/>
      <c r="E61" s="18"/>
      <c r="F61" s="18"/>
      <c r="G61" s="18"/>
      <c r="H61" s="18"/>
    </row>
    <row r="62" customFormat="false" ht="12.75" hidden="true" customHeight="false" outlineLevel="0" collapsed="false">
      <c r="A62" s="16" t="s">
        <v>105</v>
      </c>
      <c r="B62" s="17" t="s">
        <v>106</v>
      </c>
      <c r="C62" s="22"/>
      <c r="D62" s="18" t="n">
        <v>18800</v>
      </c>
      <c r="E62" s="18" t="n">
        <v>-18800</v>
      </c>
      <c r="F62" s="18"/>
      <c r="G62" s="18"/>
      <c r="H62" s="18" t="n">
        <f aca="false">F62+G62</f>
        <v>0</v>
      </c>
    </row>
    <row r="63" customFormat="false" ht="12.75" hidden="true" customHeight="false" outlineLevel="0" collapsed="false">
      <c r="A63" s="16" t="s">
        <v>107</v>
      </c>
      <c r="B63" s="17" t="s">
        <v>108</v>
      </c>
      <c r="C63" s="22"/>
      <c r="D63" s="18"/>
      <c r="E63" s="18"/>
      <c r="F63" s="18"/>
      <c r="G63" s="18"/>
      <c r="H63" s="18"/>
    </row>
    <row r="64" customFormat="false" ht="12.75" hidden="false" customHeight="false" outlineLevel="0" collapsed="false">
      <c r="A64" s="16" t="s">
        <v>109</v>
      </c>
      <c r="B64" s="17" t="s">
        <v>110</v>
      </c>
      <c r="C64" s="22" t="n">
        <f aca="false">SUM(C65:C66)</f>
        <v>0</v>
      </c>
      <c r="D64" s="18" t="n">
        <f aca="false">SUM(D65:D66)</f>
        <v>91200</v>
      </c>
      <c r="E64" s="18" t="n">
        <f aca="false">SUM(E65:E66)</f>
        <v>0</v>
      </c>
      <c r="F64" s="18" t="n">
        <f aca="false">SUM(F65:F66)</f>
        <v>91200</v>
      </c>
      <c r="G64" s="18" t="n">
        <f aca="false">SUM(G65:G66)</f>
        <v>0</v>
      </c>
      <c r="H64" s="18" t="n">
        <f aca="false">SUM(H65:H66)</f>
        <v>91200</v>
      </c>
    </row>
    <row r="65" customFormat="false" ht="12.75" hidden="false" customHeight="false" outlineLevel="0" collapsed="false">
      <c r="A65" s="16" t="s">
        <v>111</v>
      </c>
      <c r="B65" s="17" t="s">
        <v>112</v>
      </c>
      <c r="C65" s="22"/>
      <c r="D65" s="18" t="n">
        <v>91200</v>
      </c>
      <c r="E65" s="18"/>
      <c r="F65" s="18" t="n">
        <f aca="false">D65+E65</f>
        <v>91200</v>
      </c>
      <c r="G65" s="18"/>
      <c r="H65" s="18" t="n">
        <f aca="false">F65+G65</f>
        <v>91200</v>
      </c>
    </row>
    <row r="66" customFormat="false" ht="12.75" hidden="true" customHeight="false" outlineLevel="0" collapsed="false">
      <c r="A66" s="16" t="s">
        <v>113</v>
      </c>
      <c r="B66" s="17" t="s">
        <v>114</v>
      </c>
      <c r="C66" s="22"/>
      <c r="D66" s="18"/>
      <c r="E66" s="18"/>
      <c r="F66" s="18"/>
      <c r="G66" s="18"/>
      <c r="H66" s="18"/>
    </row>
    <row r="67" customFormat="false" ht="12.75" hidden="true" customHeight="false" outlineLevel="0" collapsed="false">
      <c r="A67" s="16" t="s">
        <v>115</v>
      </c>
      <c r="B67" s="17" t="s">
        <v>116</v>
      </c>
      <c r="C67" s="22" t="n">
        <f aca="false">SUM(C68:C71)</f>
        <v>0</v>
      </c>
      <c r="D67" s="18" t="n">
        <f aca="false">SUM(D68:D71)</f>
        <v>30405</v>
      </c>
      <c r="E67" s="18" t="n">
        <f aca="false">SUM(E68:E71)</f>
        <v>-30405</v>
      </c>
      <c r="F67" s="18"/>
      <c r="G67" s="18" t="n">
        <f aca="false">SUM(G68:G71)</f>
        <v>0</v>
      </c>
      <c r="H67" s="18" t="n">
        <f aca="false">SUM(H68:H71)</f>
        <v>0</v>
      </c>
    </row>
    <row r="68" customFormat="false" ht="12.75" hidden="true" customHeight="false" outlineLevel="0" collapsed="false">
      <c r="A68" s="16" t="s">
        <v>117</v>
      </c>
      <c r="B68" s="17" t="s">
        <v>118</v>
      </c>
      <c r="C68" s="22"/>
      <c r="D68" s="18" t="n">
        <v>10000</v>
      </c>
      <c r="E68" s="18" t="n">
        <v>-10000</v>
      </c>
      <c r="F68" s="18"/>
      <c r="G68" s="18"/>
      <c r="H68" s="18" t="n">
        <f aca="false">F68+G68</f>
        <v>0</v>
      </c>
    </row>
    <row r="69" customFormat="false" ht="12.75" hidden="true" customHeight="false" outlineLevel="0" collapsed="false">
      <c r="A69" s="16" t="s">
        <v>119</v>
      </c>
      <c r="B69" s="17" t="s">
        <v>120</v>
      </c>
      <c r="C69" s="22"/>
      <c r="D69" s="18" t="n">
        <v>20405</v>
      </c>
      <c r="E69" s="18" t="n">
        <v>-20405</v>
      </c>
      <c r="F69" s="18"/>
      <c r="G69" s="18"/>
      <c r="H69" s="18" t="n">
        <f aca="false">F69+G69</f>
        <v>0</v>
      </c>
    </row>
    <row r="70" customFormat="false" ht="12.75" hidden="true" customHeight="false" outlineLevel="0" collapsed="false">
      <c r="A70" s="16" t="s">
        <v>121</v>
      </c>
      <c r="B70" s="17" t="s">
        <v>122</v>
      </c>
      <c r="C70" s="22"/>
      <c r="D70" s="18"/>
      <c r="E70" s="18"/>
      <c r="F70" s="18"/>
      <c r="G70" s="18"/>
      <c r="H70" s="18"/>
    </row>
    <row r="71" customFormat="false" ht="12.75" hidden="true" customHeight="false" outlineLevel="0" collapsed="false">
      <c r="A71" s="16" t="s">
        <v>123</v>
      </c>
      <c r="B71" s="17" t="s">
        <v>124</v>
      </c>
      <c r="C71" s="22"/>
      <c r="D71" s="18"/>
      <c r="E71" s="18"/>
      <c r="F71" s="18"/>
      <c r="G71" s="18"/>
      <c r="H71" s="18"/>
    </row>
    <row r="72" customFormat="false" ht="12.75" hidden="true" customHeight="false" outlineLevel="0" collapsed="false">
      <c r="A72" s="16" t="s">
        <v>125</v>
      </c>
      <c r="B72" s="17" t="s">
        <v>126</v>
      </c>
      <c r="C72" s="22" t="n">
        <f aca="false">SUM(C73:C75)</f>
        <v>0</v>
      </c>
      <c r="D72" s="18" t="n">
        <f aca="false">SUM(D73:D75)</f>
        <v>97456</v>
      </c>
      <c r="E72" s="18" t="n">
        <f aca="false">SUM(E73:E75)</f>
        <v>-97456</v>
      </c>
      <c r="F72" s="18"/>
      <c r="G72" s="18" t="n">
        <f aca="false">SUM(G73:G75)</f>
        <v>0</v>
      </c>
      <c r="H72" s="18" t="n">
        <f aca="false">SUM(H73:H75)</f>
        <v>0</v>
      </c>
    </row>
    <row r="73" customFormat="false" ht="12.75" hidden="true" customHeight="false" outlineLevel="0" collapsed="false">
      <c r="A73" s="16" t="s">
        <v>127</v>
      </c>
      <c r="B73" s="17" t="s">
        <v>128</v>
      </c>
      <c r="C73" s="22"/>
      <c r="D73" s="18" t="n">
        <v>69957</v>
      </c>
      <c r="E73" s="18" t="n">
        <v>-69957</v>
      </c>
      <c r="F73" s="18"/>
      <c r="G73" s="18"/>
      <c r="H73" s="18" t="n">
        <f aca="false">F73+G73</f>
        <v>0</v>
      </c>
    </row>
    <row r="74" customFormat="false" ht="12.75" hidden="true" customHeight="false" outlineLevel="0" collapsed="false">
      <c r="A74" s="16" t="s">
        <v>129</v>
      </c>
      <c r="B74" s="17" t="s">
        <v>130</v>
      </c>
      <c r="C74" s="22"/>
      <c r="D74" s="18" t="n">
        <v>27499</v>
      </c>
      <c r="E74" s="18" t="n">
        <v>-27499</v>
      </c>
      <c r="F74" s="18"/>
      <c r="G74" s="18"/>
      <c r="H74" s="18" t="n">
        <f aca="false">F74+G74</f>
        <v>0</v>
      </c>
    </row>
    <row r="75" customFormat="false" ht="12.75" hidden="true" customHeight="false" outlineLevel="0" collapsed="false">
      <c r="A75" s="16" t="s">
        <v>131</v>
      </c>
      <c r="B75" s="17" t="s">
        <v>132</v>
      </c>
      <c r="C75" s="22"/>
      <c r="D75" s="18"/>
      <c r="E75" s="18"/>
      <c r="F75" s="18"/>
      <c r="G75" s="18"/>
      <c r="H75" s="18"/>
    </row>
    <row r="76" customFormat="false" ht="12.75" hidden="true" customHeight="false" outlineLevel="0" collapsed="false">
      <c r="A76" s="16" t="s">
        <v>133</v>
      </c>
      <c r="B76" s="17" t="s">
        <v>134</v>
      </c>
      <c r="C76" s="22" t="n">
        <f aca="false">SUM(C77:C78)</f>
        <v>0</v>
      </c>
      <c r="D76" s="18"/>
      <c r="E76" s="18"/>
      <c r="F76" s="18"/>
      <c r="G76" s="18"/>
      <c r="H76" s="18"/>
    </row>
    <row r="77" customFormat="false" ht="12.75" hidden="true" customHeight="false" outlineLevel="0" collapsed="false">
      <c r="A77" s="16" t="s">
        <v>135</v>
      </c>
      <c r="B77" s="17" t="s">
        <v>136</v>
      </c>
      <c r="C77" s="22"/>
      <c r="D77" s="18"/>
      <c r="E77" s="18"/>
      <c r="F77" s="18"/>
      <c r="G77" s="18"/>
      <c r="H77" s="18"/>
    </row>
    <row r="78" customFormat="false" ht="12.75" hidden="true" customHeight="false" outlineLevel="0" collapsed="false">
      <c r="A78" s="16" t="s">
        <v>137</v>
      </c>
      <c r="B78" s="17" t="s">
        <v>138</v>
      </c>
      <c r="C78" s="22"/>
      <c r="D78" s="18"/>
      <c r="E78" s="18"/>
      <c r="F78" s="18"/>
      <c r="G78" s="18"/>
      <c r="H78" s="18"/>
    </row>
    <row r="79" customFormat="false" ht="12.75" hidden="true" customHeight="false" outlineLevel="0" collapsed="false">
      <c r="A79" s="16" t="s">
        <v>139</v>
      </c>
      <c r="B79" s="17" t="s">
        <v>140</v>
      </c>
      <c r="C79" s="22"/>
      <c r="D79" s="18"/>
      <c r="E79" s="18"/>
      <c r="F79" s="18"/>
      <c r="G79" s="18"/>
      <c r="H79" s="18"/>
    </row>
    <row r="80" customFormat="false" ht="12.75" hidden="true" customHeight="false" outlineLevel="0" collapsed="false">
      <c r="A80" s="16" t="s">
        <v>141</v>
      </c>
      <c r="B80" s="17" t="s">
        <v>142</v>
      </c>
      <c r="C80" s="22"/>
      <c r="D80" s="18"/>
      <c r="E80" s="18"/>
      <c r="F80" s="18"/>
      <c r="G80" s="18"/>
      <c r="H80" s="18"/>
    </row>
    <row r="81" customFormat="false" ht="12.75" hidden="true" customHeight="false" outlineLevel="0" collapsed="false">
      <c r="A81" s="16" t="s">
        <v>143</v>
      </c>
      <c r="B81" s="17" t="s">
        <v>144</v>
      </c>
      <c r="C81" s="22"/>
      <c r="D81" s="18"/>
      <c r="E81" s="18"/>
      <c r="F81" s="18"/>
      <c r="G81" s="18"/>
      <c r="H81" s="18"/>
    </row>
    <row r="82" customFormat="false" ht="12.75" hidden="true" customHeight="false" outlineLevel="0" collapsed="false">
      <c r="A82" s="16" t="s">
        <v>145</v>
      </c>
      <c r="B82" s="17" t="s">
        <v>146</v>
      </c>
      <c r="C82" s="22"/>
      <c r="D82" s="18"/>
      <c r="E82" s="18"/>
      <c r="F82" s="18"/>
      <c r="G82" s="18"/>
      <c r="H82" s="18"/>
    </row>
    <row r="83" customFormat="false" ht="12.75" hidden="true" customHeight="false" outlineLevel="0" collapsed="false">
      <c r="A83" s="16" t="s">
        <v>147</v>
      </c>
      <c r="B83" s="17" t="s">
        <v>148</v>
      </c>
      <c r="C83" s="22"/>
      <c r="D83" s="18"/>
      <c r="E83" s="18"/>
      <c r="F83" s="18"/>
      <c r="G83" s="18"/>
      <c r="H83" s="18"/>
    </row>
    <row r="84" customFormat="false" ht="12.75" hidden="true" customHeight="false" outlineLevel="0" collapsed="false">
      <c r="A84" s="16" t="s">
        <v>149</v>
      </c>
      <c r="B84" s="17" t="s">
        <v>150</v>
      </c>
      <c r="C84" s="22"/>
      <c r="D84" s="18"/>
      <c r="E84" s="18"/>
      <c r="F84" s="18"/>
      <c r="G84" s="18"/>
      <c r="H84" s="18"/>
    </row>
    <row r="85" customFormat="false" ht="25.5" hidden="true" customHeight="false" outlineLevel="0" collapsed="false">
      <c r="A85" s="16" t="s">
        <v>151</v>
      </c>
      <c r="B85" s="17" t="s">
        <v>152</v>
      </c>
      <c r="C85" s="22"/>
      <c r="D85" s="18"/>
      <c r="E85" s="18"/>
      <c r="F85" s="18"/>
      <c r="G85" s="18"/>
      <c r="H85" s="18"/>
    </row>
    <row r="86" customFormat="false" ht="12.75" hidden="true" customHeight="false" outlineLevel="0" collapsed="false">
      <c r="A86" s="16" t="s">
        <v>153</v>
      </c>
      <c r="B86" s="17" t="s">
        <v>154</v>
      </c>
      <c r="C86" s="22"/>
      <c r="D86" s="18"/>
      <c r="E86" s="18"/>
      <c r="F86" s="18"/>
      <c r="G86" s="18"/>
      <c r="H86" s="18"/>
    </row>
    <row r="87" customFormat="false" ht="12.75" hidden="true" customHeight="false" outlineLevel="0" collapsed="false">
      <c r="A87" s="16" t="s">
        <v>155</v>
      </c>
      <c r="B87" s="17" t="s">
        <v>156</v>
      </c>
      <c r="C87" s="22"/>
      <c r="D87" s="18"/>
      <c r="E87" s="18"/>
      <c r="F87" s="18"/>
      <c r="G87" s="18"/>
      <c r="H87" s="18"/>
    </row>
    <row r="88" customFormat="false" ht="12.75" hidden="true" customHeight="false" outlineLevel="0" collapsed="false">
      <c r="A88" s="16" t="s">
        <v>157</v>
      </c>
      <c r="B88" s="17" t="s">
        <v>158</v>
      </c>
      <c r="C88" s="22"/>
      <c r="D88" s="18"/>
      <c r="E88" s="18"/>
      <c r="F88" s="18"/>
      <c r="G88" s="18"/>
      <c r="H88" s="18"/>
    </row>
    <row r="89" customFormat="false" ht="38.25" hidden="true" customHeight="false" outlineLevel="0" collapsed="false">
      <c r="A89" s="16" t="s">
        <v>159</v>
      </c>
      <c r="B89" s="17" t="s">
        <v>160</v>
      </c>
      <c r="C89" s="22"/>
      <c r="D89" s="18"/>
      <c r="E89" s="18"/>
      <c r="F89" s="18"/>
      <c r="G89" s="18"/>
      <c r="H89" s="18"/>
    </row>
    <row r="90" customFormat="false" ht="25.5" hidden="true" customHeight="false" outlineLevel="0" collapsed="false">
      <c r="A90" s="16" t="s">
        <v>161</v>
      </c>
      <c r="B90" s="17" t="s">
        <v>162</v>
      </c>
      <c r="C90" s="22"/>
      <c r="D90" s="18"/>
      <c r="E90" s="18"/>
      <c r="F90" s="18"/>
      <c r="G90" s="18"/>
      <c r="H90" s="18"/>
    </row>
    <row r="91" customFormat="false" ht="12.75" hidden="true" customHeight="false" outlineLevel="0" collapsed="false">
      <c r="A91" s="16" t="s">
        <v>163</v>
      </c>
      <c r="B91" s="17" t="s">
        <v>164</v>
      </c>
      <c r="C91" s="22"/>
      <c r="D91" s="18"/>
      <c r="E91" s="18"/>
      <c r="F91" s="18"/>
      <c r="G91" s="18"/>
      <c r="H91" s="18"/>
    </row>
    <row r="92" customFormat="false" ht="12.75" hidden="true" customHeight="false" outlineLevel="0" collapsed="false">
      <c r="A92" s="16" t="s">
        <v>165</v>
      </c>
      <c r="B92" s="17" t="s">
        <v>166</v>
      </c>
      <c r="C92" s="22"/>
      <c r="D92" s="18"/>
      <c r="E92" s="18"/>
      <c r="F92" s="18"/>
      <c r="G92" s="18"/>
      <c r="H92" s="18"/>
    </row>
    <row r="93" customFormat="false" ht="12.75" hidden="true" customHeight="false" outlineLevel="0" collapsed="false">
      <c r="A93" s="16" t="s">
        <v>167</v>
      </c>
      <c r="B93" s="17" t="s">
        <v>168</v>
      </c>
      <c r="C93" s="22"/>
      <c r="D93" s="18"/>
      <c r="E93" s="18"/>
      <c r="F93" s="18"/>
      <c r="G93" s="18"/>
      <c r="H93" s="18"/>
    </row>
    <row r="94" customFormat="false" ht="12.75" hidden="true" customHeight="false" outlineLevel="0" collapsed="false">
      <c r="A94" s="16" t="s">
        <v>169</v>
      </c>
      <c r="B94" s="17" t="s">
        <v>170</v>
      </c>
      <c r="C94" s="22" t="n">
        <f aca="false">SUM(C95:C97)</f>
        <v>0</v>
      </c>
      <c r="D94" s="18"/>
      <c r="E94" s="18"/>
      <c r="F94" s="18"/>
      <c r="G94" s="18"/>
      <c r="H94" s="18"/>
    </row>
    <row r="95" customFormat="false" ht="12.75" hidden="true" customHeight="false" outlineLevel="0" collapsed="false">
      <c r="A95" s="16" t="s">
        <v>171</v>
      </c>
      <c r="B95" s="17" t="s">
        <v>172</v>
      </c>
      <c r="C95" s="22"/>
      <c r="D95" s="18"/>
      <c r="E95" s="18"/>
      <c r="F95" s="18"/>
      <c r="G95" s="18"/>
      <c r="H95" s="18"/>
    </row>
    <row r="96" customFormat="false" ht="12.75" hidden="true" customHeight="false" outlineLevel="0" collapsed="false">
      <c r="A96" s="16" t="s">
        <v>173</v>
      </c>
      <c r="B96" s="17" t="s">
        <v>174</v>
      </c>
      <c r="C96" s="22"/>
      <c r="D96" s="18"/>
      <c r="E96" s="18"/>
      <c r="F96" s="18"/>
      <c r="G96" s="18"/>
      <c r="H96" s="18"/>
    </row>
    <row r="97" customFormat="false" ht="12.75" hidden="true" customHeight="false" outlineLevel="0" collapsed="false">
      <c r="A97" s="16" t="s">
        <v>175</v>
      </c>
      <c r="B97" s="17" t="s">
        <v>176</v>
      </c>
      <c r="C97" s="22"/>
      <c r="D97" s="18"/>
      <c r="E97" s="18"/>
      <c r="F97" s="18"/>
      <c r="G97" s="18"/>
      <c r="H97" s="18"/>
    </row>
    <row r="98" customFormat="false" ht="25.5" hidden="true" customHeight="false" outlineLevel="0" collapsed="false">
      <c r="A98" s="16" t="s">
        <v>177</v>
      </c>
      <c r="B98" s="17" t="s">
        <v>178</v>
      </c>
      <c r="C98" s="22"/>
      <c r="D98" s="18"/>
      <c r="E98" s="18"/>
      <c r="F98" s="18"/>
      <c r="G98" s="18"/>
      <c r="H98" s="18"/>
    </row>
    <row r="99" customFormat="false" ht="12.75" hidden="true" customHeight="false" outlineLevel="0" collapsed="false">
      <c r="A99" s="16" t="s">
        <v>179</v>
      </c>
      <c r="B99" s="17" t="s">
        <v>180</v>
      </c>
      <c r="C99" s="22"/>
      <c r="D99" s="18"/>
      <c r="E99" s="18"/>
      <c r="F99" s="18"/>
      <c r="G99" s="18"/>
      <c r="H99" s="18"/>
    </row>
    <row r="100" customFormat="false" ht="12.75" hidden="true" customHeight="false" outlineLevel="0" collapsed="false">
      <c r="A100" s="16" t="s">
        <v>181</v>
      </c>
      <c r="B100" s="17" t="s">
        <v>182</v>
      </c>
      <c r="C100" s="22" t="n">
        <f aca="false">SUM(C101:C109)</f>
        <v>0</v>
      </c>
      <c r="D100" s="18"/>
      <c r="E100" s="18"/>
      <c r="F100" s="18"/>
      <c r="G100" s="18"/>
      <c r="H100" s="18"/>
    </row>
    <row r="101" customFormat="false" ht="12.75" hidden="true" customHeight="false" outlineLevel="0" collapsed="false">
      <c r="A101" s="16" t="s">
        <v>183</v>
      </c>
      <c r="B101" s="17" t="s">
        <v>184</v>
      </c>
      <c r="C101" s="22"/>
      <c r="D101" s="18"/>
      <c r="E101" s="18"/>
      <c r="F101" s="18"/>
      <c r="G101" s="18"/>
      <c r="H101" s="18"/>
    </row>
    <row r="102" customFormat="false" ht="12.75" hidden="true" customHeight="false" outlineLevel="0" collapsed="false">
      <c r="A102" s="16" t="s">
        <v>185</v>
      </c>
      <c r="B102" s="17" t="s">
        <v>186</v>
      </c>
      <c r="C102" s="22"/>
      <c r="D102" s="18"/>
      <c r="E102" s="18"/>
      <c r="F102" s="18"/>
      <c r="G102" s="18"/>
      <c r="H102" s="18"/>
    </row>
    <row r="103" customFormat="false" ht="12.75" hidden="true" customHeight="false" outlineLevel="0" collapsed="false">
      <c r="A103" s="16" t="s">
        <v>187</v>
      </c>
      <c r="B103" s="17" t="s">
        <v>188</v>
      </c>
      <c r="C103" s="22"/>
      <c r="D103" s="18"/>
      <c r="E103" s="18"/>
      <c r="F103" s="18"/>
      <c r="G103" s="18"/>
      <c r="H103" s="18"/>
    </row>
    <row r="104" customFormat="false" ht="12.75" hidden="true" customHeight="false" outlineLevel="0" collapsed="false">
      <c r="A104" s="16" t="s">
        <v>189</v>
      </c>
      <c r="B104" s="17" t="s">
        <v>190</v>
      </c>
      <c r="C104" s="22"/>
      <c r="D104" s="18"/>
      <c r="E104" s="18"/>
      <c r="F104" s="18"/>
      <c r="G104" s="18"/>
      <c r="H104" s="18"/>
    </row>
    <row r="105" customFormat="false" ht="12.75" hidden="true" customHeight="false" outlineLevel="0" collapsed="false">
      <c r="A105" s="16" t="s">
        <v>191</v>
      </c>
      <c r="B105" s="17" t="s">
        <v>192</v>
      </c>
      <c r="C105" s="22"/>
      <c r="D105" s="18"/>
      <c r="E105" s="18"/>
      <c r="F105" s="18"/>
      <c r="G105" s="18"/>
      <c r="H105" s="18"/>
    </row>
    <row r="106" customFormat="false" ht="12.75" hidden="true" customHeight="false" outlineLevel="0" collapsed="false">
      <c r="A106" s="16" t="s">
        <v>193</v>
      </c>
      <c r="B106" s="17" t="s">
        <v>194</v>
      </c>
      <c r="C106" s="22"/>
      <c r="D106" s="18"/>
      <c r="E106" s="18"/>
      <c r="F106" s="18"/>
      <c r="G106" s="18"/>
      <c r="H106" s="18"/>
    </row>
    <row r="107" customFormat="false" ht="12.75" hidden="true" customHeight="false" outlineLevel="0" collapsed="false">
      <c r="A107" s="16" t="s">
        <v>195</v>
      </c>
      <c r="B107" s="17" t="s">
        <v>196</v>
      </c>
      <c r="C107" s="22"/>
      <c r="D107" s="18"/>
      <c r="E107" s="18"/>
      <c r="F107" s="18"/>
      <c r="G107" s="18"/>
      <c r="H107" s="18"/>
    </row>
    <row r="108" customFormat="false" ht="12.75" hidden="true" customHeight="false" outlineLevel="0" collapsed="false">
      <c r="A108" s="16" t="s">
        <v>197</v>
      </c>
      <c r="B108" s="17" t="s">
        <v>198</v>
      </c>
      <c r="C108" s="22"/>
      <c r="D108" s="18"/>
      <c r="E108" s="18"/>
      <c r="F108" s="18"/>
      <c r="G108" s="18"/>
      <c r="H108" s="18"/>
    </row>
    <row r="109" customFormat="false" ht="12.75" hidden="true" customHeight="false" outlineLevel="0" collapsed="false">
      <c r="A109" s="16" t="s">
        <v>199</v>
      </c>
      <c r="B109" s="17" t="s">
        <v>200</v>
      </c>
      <c r="C109" s="22"/>
      <c r="D109" s="18"/>
      <c r="E109" s="18"/>
      <c r="F109" s="18"/>
      <c r="G109" s="18"/>
      <c r="H109" s="18"/>
    </row>
    <row r="110" customFormat="false" ht="12.75" hidden="true" customHeight="false" outlineLevel="0" collapsed="false">
      <c r="A110" s="16" t="s">
        <v>201</v>
      </c>
      <c r="B110" s="17" t="s">
        <v>202</v>
      </c>
      <c r="C110" s="22" t="n">
        <f aca="false">SUM(C111,C114,C119)</f>
        <v>0</v>
      </c>
      <c r="D110" s="18"/>
      <c r="E110" s="18"/>
      <c r="F110" s="18"/>
      <c r="G110" s="18"/>
      <c r="H110" s="18"/>
    </row>
    <row r="111" customFormat="false" ht="12.75" hidden="true" customHeight="false" outlineLevel="0" collapsed="false">
      <c r="A111" s="16" t="s">
        <v>203</v>
      </c>
      <c r="B111" s="17" t="s">
        <v>204</v>
      </c>
      <c r="C111" s="22" t="n">
        <f aca="false">SUM(C112:C113)</f>
        <v>0</v>
      </c>
      <c r="D111" s="18"/>
      <c r="E111" s="18"/>
      <c r="F111" s="18"/>
      <c r="G111" s="18"/>
      <c r="H111" s="18"/>
    </row>
    <row r="112" customFormat="false" ht="12.75" hidden="true" customHeight="false" outlineLevel="0" collapsed="false">
      <c r="A112" s="16" t="s">
        <v>205</v>
      </c>
      <c r="B112" s="17" t="s">
        <v>206</v>
      </c>
      <c r="C112" s="22"/>
      <c r="D112" s="18"/>
      <c r="E112" s="18"/>
      <c r="F112" s="18"/>
      <c r="G112" s="18"/>
      <c r="H112" s="18"/>
    </row>
    <row r="113" customFormat="false" ht="12.75" hidden="true" customHeight="false" outlineLevel="0" collapsed="false">
      <c r="A113" s="16" t="s">
        <v>207</v>
      </c>
      <c r="B113" s="17" t="s">
        <v>208</v>
      </c>
      <c r="C113" s="22"/>
      <c r="D113" s="18"/>
      <c r="E113" s="18"/>
      <c r="F113" s="18"/>
      <c r="G113" s="18"/>
      <c r="H113" s="18"/>
    </row>
    <row r="114" customFormat="false" ht="12.75" hidden="true" customHeight="false" outlineLevel="0" collapsed="false">
      <c r="A114" s="16" t="s">
        <v>209</v>
      </c>
      <c r="B114" s="17" t="s">
        <v>210</v>
      </c>
      <c r="C114" s="22" t="n">
        <f aca="false">SUM(C115:C118)</f>
        <v>0</v>
      </c>
      <c r="D114" s="18"/>
      <c r="E114" s="18"/>
      <c r="F114" s="18"/>
      <c r="G114" s="18"/>
      <c r="H114" s="18"/>
    </row>
    <row r="115" customFormat="false" ht="12.75" hidden="true" customHeight="false" outlineLevel="0" collapsed="false">
      <c r="A115" s="16" t="s">
        <v>211</v>
      </c>
      <c r="B115" s="17" t="s">
        <v>212</v>
      </c>
      <c r="C115" s="22"/>
      <c r="D115" s="18"/>
      <c r="E115" s="18"/>
      <c r="F115" s="18"/>
      <c r="G115" s="18"/>
      <c r="H115" s="18"/>
    </row>
    <row r="116" customFormat="false" ht="25.5" hidden="true" customHeight="false" outlineLevel="0" collapsed="false">
      <c r="A116" s="16" t="s">
        <v>213</v>
      </c>
      <c r="B116" s="17" t="s">
        <v>214</v>
      </c>
      <c r="C116" s="22"/>
      <c r="D116" s="18"/>
      <c r="E116" s="18"/>
      <c r="F116" s="18"/>
      <c r="G116" s="18"/>
      <c r="H116" s="18"/>
    </row>
    <row r="117" customFormat="false" ht="25.5" hidden="true" customHeight="false" outlineLevel="0" collapsed="false">
      <c r="A117" s="16" t="s">
        <v>215</v>
      </c>
      <c r="B117" s="17" t="s">
        <v>216</v>
      </c>
      <c r="C117" s="22"/>
      <c r="D117" s="18"/>
      <c r="E117" s="18"/>
      <c r="F117" s="18"/>
      <c r="G117" s="18"/>
      <c r="H117" s="18"/>
    </row>
    <row r="118" customFormat="false" ht="12.75" hidden="true" customHeight="false" outlineLevel="0" collapsed="false">
      <c r="A118" s="16" t="s">
        <v>217</v>
      </c>
      <c r="B118" s="17" t="s">
        <v>218</v>
      </c>
      <c r="C118" s="22"/>
      <c r="D118" s="18"/>
      <c r="E118" s="18"/>
      <c r="F118" s="18"/>
      <c r="G118" s="18"/>
      <c r="H118" s="18"/>
    </row>
    <row r="119" customFormat="false" ht="12.75" hidden="true" customHeight="false" outlineLevel="0" collapsed="false">
      <c r="A119" s="16" t="s">
        <v>219</v>
      </c>
      <c r="B119" s="17" t="s">
        <v>220</v>
      </c>
      <c r="C119" s="22" t="n">
        <f aca="false">SUM(C120:C124)</f>
        <v>0</v>
      </c>
      <c r="D119" s="18"/>
      <c r="E119" s="18"/>
      <c r="F119" s="18"/>
      <c r="G119" s="18"/>
      <c r="H119" s="18"/>
    </row>
    <row r="120" customFormat="false" ht="12.75" hidden="true" customHeight="false" outlineLevel="0" collapsed="false">
      <c r="A120" s="16" t="s">
        <v>221</v>
      </c>
      <c r="B120" s="17" t="s">
        <v>222</v>
      </c>
      <c r="C120" s="22"/>
      <c r="D120" s="18"/>
      <c r="E120" s="18"/>
      <c r="F120" s="18"/>
      <c r="G120" s="18"/>
      <c r="H120" s="18"/>
    </row>
    <row r="121" customFormat="false" ht="12.75" hidden="true" customHeight="false" outlineLevel="0" collapsed="false">
      <c r="A121" s="16" t="s">
        <v>223</v>
      </c>
      <c r="B121" s="17" t="s">
        <v>224</v>
      </c>
      <c r="C121" s="22"/>
      <c r="D121" s="18"/>
      <c r="E121" s="18"/>
      <c r="F121" s="18"/>
      <c r="G121" s="18"/>
      <c r="H121" s="18"/>
    </row>
    <row r="122" customFormat="false" ht="25.5" hidden="true" customHeight="false" outlineLevel="0" collapsed="false">
      <c r="A122" s="16" t="s">
        <v>225</v>
      </c>
      <c r="B122" s="17" t="s">
        <v>226</v>
      </c>
      <c r="C122" s="22"/>
      <c r="D122" s="18"/>
      <c r="E122" s="18"/>
      <c r="F122" s="18"/>
      <c r="G122" s="18"/>
      <c r="H122" s="18"/>
    </row>
    <row r="123" customFormat="false" ht="25.5" hidden="true" customHeight="false" outlineLevel="0" collapsed="false">
      <c r="A123" s="16" t="s">
        <v>227</v>
      </c>
      <c r="B123" s="17" t="s">
        <v>228</v>
      </c>
      <c r="C123" s="22"/>
      <c r="D123" s="18"/>
      <c r="E123" s="18"/>
      <c r="F123" s="18"/>
      <c r="G123" s="18"/>
      <c r="H123" s="18"/>
    </row>
    <row r="124" customFormat="false" ht="12.75" hidden="true" customHeight="false" outlineLevel="0" collapsed="false">
      <c r="A124" s="16" t="s">
        <v>229</v>
      </c>
      <c r="B124" s="17" t="s">
        <v>230</v>
      </c>
      <c r="C124" s="22"/>
      <c r="D124" s="18"/>
      <c r="E124" s="18"/>
      <c r="F124" s="18"/>
      <c r="G124" s="18"/>
      <c r="H124" s="18"/>
    </row>
    <row r="125" customFormat="false" ht="12.75" hidden="true" customHeight="false" outlineLevel="0" collapsed="false">
      <c r="A125" s="16" t="s">
        <v>231</v>
      </c>
      <c r="B125" s="17" t="s">
        <v>232</v>
      </c>
      <c r="C125" s="22" t="n">
        <f aca="false">SUM(C126:C145)</f>
        <v>0</v>
      </c>
      <c r="D125" s="18"/>
      <c r="E125" s="18"/>
      <c r="F125" s="18"/>
      <c r="G125" s="18"/>
      <c r="H125" s="18"/>
    </row>
    <row r="126" customFormat="false" ht="12.75" hidden="true" customHeight="false" outlineLevel="0" collapsed="false">
      <c r="A126" s="16" t="s">
        <v>233</v>
      </c>
      <c r="B126" s="17" t="s">
        <v>234</v>
      </c>
      <c r="C126" s="22"/>
      <c r="D126" s="18"/>
      <c r="E126" s="18"/>
      <c r="F126" s="18"/>
      <c r="G126" s="18"/>
      <c r="H126" s="18"/>
    </row>
    <row r="127" customFormat="false" ht="12.75" hidden="true" customHeight="false" outlineLevel="0" collapsed="false">
      <c r="A127" s="16" t="s">
        <v>235</v>
      </c>
      <c r="B127" s="17" t="s">
        <v>236</v>
      </c>
      <c r="C127" s="22"/>
      <c r="D127" s="18"/>
      <c r="E127" s="18"/>
      <c r="F127" s="18"/>
      <c r="G127" s="18"/>
      <c r="H127" s="18"/>
    </row>
    <row r="128" customFormat="false" ht="12.75" hidden="true" customHeight="false" outlineLevel="0" collapsed="false">
      <c r="A128" s="16" t="s">
        <v>237</v>
      </c>
      <c r="B128" s="17" t="s">
        <v>238</v>
      </c>
      <c r="C128" s="22"/>
      <c r="D128" s="18"/>
      <c r="E128" s="18"/>
      <c r="F128" s="18"/>
      <c r="G128" s="18"/>
      <c r="H128" s="18"/>
    </row>
    <row r="129" customFormat="false" ht="25.5" hidden="true" customHeight="false" outlineLevel="0" collapsed="false">
      <c r="A129" s="16" t="s">
        <v>239</v>
      </c>
      <c r="B129" s="17" t="s">
        <v>240</v>
      </c>
      <c r="C129" s="22"/>
      <c r="D129" s="18"/>
      <c r="E129" s="18"/>
      <c r="F129" s="18"/>
      <c r="G129" s="18"/>
      <c r="H129" s="18"/>
    </row>
    <row r="130" customFormat="false" ht="12.75" hidden="true" customHeight="false" outlineLevel="0" collapsed="false">
      <c r="A130" s="16" t="s">
        <v>241</v>
      </c>
      <c r="B130" s="17" t="s">
        <v>242</v>
      </c>
      <c r="C130" s="22"/>
      <c r="D130" s="18"/>
      <c r="E130" s="18"/>
      <c r="F130" s="18"/>
      <c r="G130" s="18"/>
      <c r="H130" s="18"/>
    </row>
    <row r="131" customFormat="false" ht="12.75" hidden="true" customHeight="false" outlineLevel="0" collapsed="false">
      <c r="A131" s="16" t="s">
        <v>243</v>
      </c>
      <c r="B131" s="17" t="s">
        <v>244</v>
      </c>
      <c r="C131" s="22"/>
      <c r="D131" s="18"/>
      <c r="E131" s="18"/>
      <c r="F131" s="18"/>
      <c r="G131" s="18"/>
      <c r="H131" s="18"/>
    </row>
    <row r="132" customFormat="false" ht="12.75" hidden="true" customHeight="false" outlineLevel="0" collapsed="false">
      <c r="A132" s="16" t="s">
        <v>245</v>
      </c>
      <c r="B132" s="17" t="s">
        <v>246</v>
      </c>
      <c r="C132" s="22"/>
      <c r="D132" s="18"/>
      <c r="E132" s="18"/>
      <c r="F132" s="18"/>
      <c r="G132" s="18"/>
      <c r="H132" s="18"/>
    </row>
    <row r="133" customFormat="false" ht="12.75" hidden="true" customHeight="false" outlineLevel="0" collapsed="false">
      <c r="A133" s="16" t="s">
        <v>247</v>
      </c>
      <c r="B133" s="17" t="s">
        <v>248</v>
      </c>
      <c r="C133" s="22"/>
      <c r="D133" s="18"/>
      <c r="E133" s="18"/>
      <c r="F133" s="18"/>
      <c r="G133" s="18"/>
      <c r="H133" s="18"/>
    </row>
    <row r="134" customFormat="false" ht="25.5" hidden="true" customHeight="false" outlineLevel="0" collapsed="false">
      <c r="A134" s="16" t="s">
        <v>249</v>
      </c>
      <c r="B134" s="17" t="s">
        <v>250</v>
      </c>
      <c r="C134" s="22"/>
      <c r="D134" s="18"/>
      <c r="E134" s="18"/>
      <c r="F134" s="18"/>
      <c r="G134" s="18"/>
      <c r="H134" s="18"/>
    </row>
    <row r="135" customFormat="false" ht="12.75" hidden="true" customHeight="false" outlineLevel="0" collapsed="false">
      <c r="A135" s="16" t="s">
        <v>251</v>
      </c>
      <c r="B135" s="17" t="s">
        <v>252</v>
      </c>
      <c r="C135" s="22"/>
      <c r="D135" s="18"/>
      <c r="E135" s="18"/>
      <c r="F135" s="18"/>
      <c r="G135" s="18"/>
      <c r="H135" s="18"/>
    </row>
    <row r="136" customFormat="false" ht="12.75" hidden="true" customHeight="false" outlineLevel="0" collapsed="false">
      <c r="A136" s="16" t="s">
        <v>253</v>
      </c>
      <c r="B136" s="17" t="s">
        <v>254</v>
      </c>
      <c r="C136" s="22"/>
      <c r="D136" s="18"/>
      <c r="E136" s="18"/>
      <c r="F136" s="18"/>
      <c r="G136" s="18"/>
      <c r="H136" s="18"/>
    </row>
    <row r="137" customFormat="false" ht="25.5" hidden="true" customHeight="false" outlineLevel="0" collapsed="false">
      <c r="A137" s="16" t="s">
        <v>255</v>
      </c>
      <c r="B137" s="17" t="s">
        <v>256</v>
      </c>
      <c r="C137" s="22"/>
      <c r="D137" s="18"/>
      <c r="E137" s="18"/>
      <c r="F137" s="18"/>
      <c r="G137" s="18"/>
      <c r="H137" s="18"/>
    </row>
    <row r="138" customFormat="false" ht="12.75" hidden="true" customHeight="false" outlineLevel="0" collapsed="false">
      <c r="A138" s="16" t="s">
        <v>257</v>
      </c>
      <c r="B138" s="17" t="s">
        <v>258</v>
      </c>
      <c r="C138" s="22"/>
      <c r="D138" s="18"/>
      <c r="E138" s="18"/>
      <c r="F138" s="18"/>
      <c r="G138" s="18"/>
      <c r="H138" s="18"/>
    </row>
    <row r="139" customFormat="false" ht="12.75" hidden="true" customHeight="false" outlineLevel="0" collapsed="false">
      <c r="A139" s="16" t="s">
        <v>259</v>
      </c>
      <c r="B139" s="17" t="s">
        <v>260</v>
      </c>
      <c r="C139" s="22"/>
      <c r="D139" s="18"/>
      <c r="E139" s="18"/>
      <c r="F139" s="18"/>
      <c r="G139" s="18"/>
      <c r="H139" s="18"/>
    </row>
    <row r="140" customFormat="false" ht="12.75" hidden="true" customHeight="false" outlineLevel="0" collapsed="false">
      <c r="A140" s="16" t="s">
        <v>261</v>
      </c>
      <c r="B140" s="17" t="s">
        <v>262</v>
      </c>
      <c r="C140" s="22"/>
      <c r="D140" s="18"/>
      <c r="E140" s="18"/>
      <c r="F140" s="18"/>
      <c r="G140" s="18"/>
      <c r="H140" s="18"/>
    </row>
    <row r="141" customFormat="false" ht="12.75" hidden="true" customHeight="false" outlineLevel="0" collapsed="false">
      <c r="A141" s="16" t="s">
        <v>263</v>
      </c>
      <c r="B141" s="17" t="s">
        <v>264</v>
      </c>
      <c r="C141" s="22"/>
      <c r="D141" s="18"/>
      <c r="E141" s="18"/>
      <c r="F141" s="18"/>
      <c r="G141" s="18"/>
      <c r="H141" s="18"/>
    </row>
    <row r="142" customFormat="false" ht="25.5" hidden="true" customHeight="false" outlineLevel="0" collapsed="false">
      <c r="A142" s="16" t="s">
        <v>265</v>
      </c>
      <c r="B142" s="17" t="s">
        <v>266</v>
      </c>
      <c r="C142" s="22"/>
      <c r="D142" s="18"/>
      <c r="E142" s="18"/>
      <c r="F142" s="18"/>
      <c r="G142" s="18"/>
      <c r="H142" s="18"/>
    </row>
    <row r="143" customFormat="false" ht="12.75" hidden="true" customHeight="false" outlineLevel="0" collapsed="false">
      <c r="A143" s="16" t="s">
        <v>267</v>
      </c>
      <c r="B143" s="17" t="s">
        <v>268</v>
      </c>
      <c r="C143" s="22"/>
      <c r="D143" s="18"/>
      <c r="E143" s="18"/>
      <c r="F143" s="18"/>
      <c r="G143" s="18"/>
      <c r="H143" s="18"/>
    </row>
    <row r="144" customFormat="false" ht="12.75" hidden="true" customHeight="false" outlineLevel="0" collapsed="false">
      <c r="A144" s="16" t="s">
        <v>269</v>
      </c>
      <c r="B144" s="17" t="s">
        <v>270</v>
      </c>
      <c r="C144" s="22"/>
      <c r="D144" s="18"/>
      <c r="E144" s="18"/>
      <c r="F144" s="18"/>
      <c r="G144" s="18"/>
      <c r="H144" s="18"/>
    </row>
    <row r="145" customFormat="false" ht="12.75" hidden="true" customHeight="false" outlineLevel="0" collapsed="false">
      <c r="A145" s="16" t="s">
        <v>271</v>
      </c>
      <c r="B145" s="17" t="s">
        <v>272</v>
      </c>
      <c r="C145" s="22"/>
      <c r="D145" s="18"/>
      <c r="E145" s="18"/>
      <c r="F145" s="18"/>
      <c r="G145" s="18"/>
      <c r="H145" s="18"/>
    </row>
    <row r="146" customFormat="false" ht="12.75" hidden="true" customHeight="false" outlineLevel="0" collapsed="false">
      <c r="A146" s="16" t="s">
        <v>273</v>
      </c>
      <c r="B146" s="17" t="s">
        <v>274</v>
      </c>
      <c r="C146" s="22" t="n">
        <f aca="false">SUM(C147:C149)</f>
        <v>0</v>
      </c>
      <c r="D146" s="18"/>
      <c r="E146" s="18"/>
      <c r="F146" s="18"/>
      <c r="G146" s="18"/>
      <c r="H146" s="18"/>
    </row>
    <row r="147" customFormat="false" ht="12.75" hidden="true" customHeight="false" outlineLevel="0" collapsed="false">
      <c r="A147" s="16" t="s">
        <v>275</v>
      </c>
      <c r="B147" s="17" t="s">
        <v>276</v>
      </c>
      <c r="C147" s="22"/>
      <c r="D147" s="18"/>
      <c r="E147" s="18"/>
      <c r="F147" s="18"/>
      <c r="G147" s="18"/>
      <c r="H147" s="18"/>
    </row>
    <row r="148" customFormat="false" ht="12.75" hidden="true" customHeight="false" outlineLevel="0" collapsed="false">
      <c r="A148" s="16" t="s">
        <v>277</v>
      </c>
      <c r="B148" s="17" t="s">
        <v>278</v>
      </c>
      <c r="C148" s="22"/>
      <c r="D148" s="18"/>
      <c r="E148" s="18"/>
      <c r="F148" s="18"/>
      <c r="G148" s="18"/>
      <c r="H148" s="18"/>
    </row>
    <row r="149" customFormat="false" ht="12.75" hidden="true" customHeight="false" outlineLevel="0" collapsed="false">
      <c r="A149" s="16" t="s">
        <v>279</v>
      </c>
      <c r="B149" s="17" t="s">
        <v>280</v>
      </c>
      <c r="C149" s="22"/>
      <c r="D149" s="18"/>
      <c r="E149" s="18"/>
      <c r="F149" s="18"/>
      <c r="G149" s="18"/>
      <c r="H149" s="18"/>
    </row>
    <row r="150" customFormat="false" ht="25.5" hidden="true" customHeight="false" outlineLevel="0" collapsed="false">
      <c r="A150" s="16" t="s">
        <v>281</v>
      </c>
      <c r="B150" s="17" t="s">
        <v>282</v>
      </c>
      <c r="C150" s="22" t="n">
        <f aca="false">SUM(C151,C176)</f>
        <v>0</v>
      </c>
      <c r="D150" s="18"/>
      <c r="E150" s="18"/>
      <c r="F150" s="18"/>
      <c r="G150" s="18"/>
      <c r="H150" s="18"/>
    </row>
    <row r="151" customFormat="false" ht="12.75" hidden="true" customHeight="false" outlineLevel="0" collapsed="false">
      <c r="A151" s="16" t="s">
        <v>283</v>
      </c>
      <c r="B151" s="17" t="s">
        <v>284</v>
      </c>
      <c r="C151" s="22" t="n">
        <f aca="false">SUM(C152:C175)</f>
        <v>0</v>
      </c>
      <c r="D151" s="18"/>
      <c r="E151" s="18"/>
      <c r="F151" s="18"/>
      <c r="G151" s="18"/>
      <c r="H151" s="18"/>
    </row>
    <row r="152" customFormat="false" ht="12.75" hidden="true" customHeight="false" outlineLevel="0" collapsed="false">
      <c r="A152" s="16" t="s">
        <v>285</v>
      </c>
      <c r="B152" s="17" t="s">
        <v>286</v>
      </c>
      <c r="C152" s="22"/>
      <c r="D152" s="18"/>
      <c r="E152" s="18"/>
      <c r="F152" s="18"/>
      <c r="G152" s="18"/>
      <c r="H152" s="18"/>
    </row>
    <row r="153" customFormat="false" ht="12.75" hidden="true" customHeight="false" outlineLevel="0" collapsed="false">
      <c r="A153" s="16" t="s">
        <v>287</v>
      </c>
      <c r="B153" s="17" t="s">
        <v>288</v>
      </c>
      <c r="C153" s="22"/>
      <c r="D153" s="18"/>
      <c r="E153" s="18"/>
      <c r="F153" s="18"/>
      <c r="G153" s="18"/>
      <c r="H153" s="18"/>
    </row>
    <row r="154" customFormat="false" ht="12.75" hidden="true" customHeight="false" outlineLevel="0" collapsed="false">
      <c r="A154" s="16" t="s">
        <v>289</v>
      </c>
      <c r="B154" s="17" t="s">
        <v>290</v>
      </c>
      <c r="C154" s="22"/>
      <c r="D154" s="18"/>
      <c r="E154" s="18"/>
      <c r="F154" s="18"/>
      <c r="G154" s="18"/>
      <c r="H154" s="18"/>
    </row>
    <row r="155" customFormat="false" ht="12.75" hidden="true" customHeight="false" outlineLevel="0" collapsed="false">
      <c r="A155" s="16" t="s">
        <v>291</v>
      </c>
      <c r="B155" s="17" t="s">
        <v>292</v>
      </c>
      <c r="C155" s="22"/>
      <c r="D155" s="18"/>
      <c r="E155" s="18"/>
      <c r="F155" s="18"/>
      <c r="G155" s="18"/>
      <c r="H155" s="18"/>
    </row>
    <row r="156" customFormat="false" ht="12.75" hidden="true" customHeight="false" outlineLevel="0" collapsed="false">
      <c r="A156" s="16" t="s">
        <v>293</v>
      </c>
      <c r="B156" s="17" t="s">
        <v>294</v>
      </c>
      <c r="C156" s="22"/>
      <c r="D156" s="18"/>
      <c r="E156" s="18"/>
      <c r="F156" s="18"/>
      <c r="G156" s="18"/>
      <c r="H156" s="18"/>
    </row>
    <row r="157" customFormat="false" ht="12.75" hidden="true" customHeight="false" outlineLevel="0" collapsed="false">
      <c r="A157" s="16" t="s">
        <v>295</v>
      </c>
      <c r="B157" s="17" t="s">
        <v>296</v>
      </c>
      <c r="C157" s="22"/>
      <c r="D157" s="18"/>
      <c r="E157" s="18"/>
      <c r="F157" s="18"/>
      <c r="G157" s="18"/>
      <c r="H157" s="18"/>
    </row>
    <row r="158" customFormat="false" ht="25.5" hidden="true" customHeight="false" outlineLevel="0" collapsed="false">
      <c r="A158" s="16" t="s">
        <v>297</v>
      </c>
      <c r="B158" s="17" t="s">
        <v>298</v>
      </c>
      <c r="C158" s="22"/>
      <c r="D158" s="18"/>
      <c r="E158" s="18"/>
      <c r="F158" s="18"/>
      <c r="G158" s="18"/>
      <c r="H158" s="18"/>
    </row>
    <row r="159" customFormat="false" ht="25.5" hidden="true" customHeight="false" outlineLevel="0" collapsed="false">
      <c r="A159" s="16" t="s">
        <v>299</v>
      </c>
      <c r="B159" s="17" t="s">
        <v>300</v>
      </c>
      <c r="C159" s="22"/>
      <c r="D159" s="18"/>
      <c r="E159" s="18"/>
      <c r="F159" s="18"/>
      <c r="G159" s="18"/>
      <c r="H159" s="18"/>
    </row>
    <row r="160" customFormat="false" ht="25.5" hidden="true" customHeight="false" outlineLevel="0" collapsed="false">
      <c r="A160" s="16" t="s">
        <v>301</v>
      </c>
      <c r="B160" s="17" t="s">
        <v>302</v>
      </c>
      <c r="C160" s="22"/>
      <c r="D160" s="18"/>
      <c r="E160" s="18"/>
      <c r="F160" s="18"/>
      <c r="G160" s="18"/>
      <c r="H160" s="18"/>
    </row>
    <row r="161" customFormat="false" ht="25.5" hidden="true" customHeight="false" outlineLevel="0" collapsed="false">
      <c r="A161" s="16" t="s">
        <v>303</v>
      </c>
      <c r="B161" s="17" t="s">
        <v>304</v>
      </c>
      <c r="C161" s="22"/>
      <c r="D161" s="18"/>
      <c r="E161" s="18"/>
      <c r="F161" s="18"/>
      <c r="G161" s="18"/>
      <c r="H161" s="18"/>
    </row>
    <row r="162" customFormat="false" ht="25.5" hidden="true" customHeight="false" outlineLevel="0" collapsed="false">
      <c r="A162" s="16" t="s">
        <v>305</v>
      </c>
      <c r="B162" s="17" t="s">
        <v>306</v>
      </c>
      <c r="C162" s="22"/>
      <c r="D162" s="18"/>
      <c r="E162" s="18"/>
      <c r="F162" s="18"/>
      <c r="G162" s="18"/>
      <c r="H162" s="18"/>
    </row>
    <row r="163" customFormat="false" ht="25.5" hidden="true" customHeight="false" outlineLevel="0" collapsed="false">
      <c r="A163" s="16" t="s">
        <v>307</v>
      </c>
      <c r="B163" s="17" t="s">
        <v>308</v>
      </c>
      <c r="C163" s="22"/>
      <c r="D163" s="18"/>
      <c r="E163" s="18"/>
      <c r="F163" s="18"/>
      <c r="G163" s="18"/>
      <c r="H163" s="18"/>
    </row>
    <row r="164" customFormat="false" ht="12.75" hidden="true" customHeight="false" outlineLevel="0" collapsed="false">
      <c r="A164" s="16" t="s">
        <v>309</v>
      </c>
      <c r="B164" s="17" t="s">
        <v>310</v>
      </c>
      <c r="C164" s="22"/>
      <c r="D164" s="18"/>
      <c r="E164" s="18"/>
      <c r="F164" s="18"/>
      <c r="G164" s="18"/>
      <c r="H164" s="18"/>
    </row>
    <row r="165" customFormat="false" ht="25.5" hidden="true" customHeight="false" outlineLevel="0" collapsed="false">
      <c r="A165" s="16" t="s">
        <v>311</v>
      </c>
      <c r="B165" s="17" t="s">
        <v>312</v>
      </c>
      <c r="C165" s="22"/>
      <c r="D165" s="18"/>
      <c r="E165" s="18"/>
      <c r="F165" s="18"/>
      <c r="G165" s="18"/>
      <c r="H165" s="18"/>
    </row>
    <row r="166" customFormat="false" ht="25.5" hidden="true" customHeight="false" outlineLevel="0" collapsed="false">
      <c r="A166" s="16" t="s">
        <v>313</v>
      </c>
      <c r="B166" s="17" t="s">
        <v>314</v>
      </c>
      <c r="C166" s="22"/>
      <c r="D166" s="18"/>
      <c r="E166" s="18"/>
      <c r="F166" s="18"/>
      <c r="G166" s="18"/>
      <c r="H166" s="18"/>
    </row>
    <row r="167" customFormat="false" ht="25.5" hidden="true" customHeight="false" outlineLevel="0" collapsed="false">
      <c r="A167" s="16" t="s">
        <v>315</v>
      </c>
      <c r="B167" s="17" t="s">
        <v>316</v>
      </c>
      <c r="C167" s="22"/>
      <c r="D167" s="18"/>
      <c r="E167" s="18"/>
      <c r="F167" s="18"/>
      <c r="G167" s="18"/>
      <c r="H167" s="18"/>
    </row>
    <row r="168" customFormat="false" ht="25.5" hidden="true" customHeight="false" outlineLevel="0" collapsed="false">
      <c r="A168" s="16" t="s">
        <v>317</v>
      </c>
      <c r="B168" s="17" t="s">
        <v>318</v>
      </c>
      <c r="C168" s="22"/>
      <c r="D168" s="18"/>
      <c r="E168" s="18"/>
      <c r="F168" s="18"/>
      <c r="G168" s="18"/>
      <c r="H168" s="18"/>
    </row>
    <row r="169" customFormat="false" ht="38.25" hidden="true" customHeight="false" outlineLevel="0" collapsed="false">
      <c r="A169" s="16" t="s">
        <v>319</v>
      </c>
      <c r="B169" s="17" t="s">
        <v>320</v>
      </c>
      <c r="C169" s="22"/>
      <c r="D169" s="18"/>
      <c r="E169" s="18"/>
      <c r="F169" s="18"/>
      <c r="G169" s="18"/>
      <c r="H169" s="18"/>
    </row>
    <row r="170" customFormat="false" ht="25.5" hidden="true" customHeight="false" outlineLevel="0" collapsed="false">
      <c r="A170" s="16" t="s">
        <v>321</v>
      </c>
      <c r="B170" s="17" t="s">
        <v>322</v>
      </c>
      <c r="C170" s="22"/>
      <c r="D170" s="18"/>
      <c r="E170" s="18"/>
      <c r="F170" s="18"/>
      <c r="G170" s="18"/>
      <c r="H170" s="18"/>
    </row>
    <row r="171" customFormat="false" ht="51" hidden="true" customHeight="false" outlineLevel="0" collapsed="false">
      <c r="A171" s="16" t="s">
        <v>323</v>
      </c>
      <c r="B171" s="17" t="s">
        <v>324</v>
      </c>
      <c r="C171" s="22"/>
      <c r="D171" s="18"/>
      <c r="E171" s="18"/>
      <c r="F171" s="18"/>
      <c r="G171" s="18"/>
      <c r="H171" s="18"/>
    </row>
    <row r="172" customFormat="false" ht="51" hidden="true" customHeight="false" outlineLevel="0" collapsed="false">
      <c r="A172" s="16" t="s">
        <v>325</v>
      </c>
      <c r="B172" s="17" t="s">
        <v>326</v>
      </c>
      <c r="C172" s="22"/>
      <c r="D172" s="18"/>
      <c r="E172" s="18"/>
      <c r="F172" s="18"/>
      <c r="G172" s="18"/>
      <c r="H172" s="18"/>
    </row>
    <row r="173" customFormat="false" ht="25.5" hidden="true" customHeight="false" outlineLevel="0" collapsed="false">
      <c r="A173" s="16" t="s">
        <v>327</v>
      </c>
      <c r="B173" s="17" t="s">
        <v>328</v>
      </c>
      <c r="C173" s="22"/>
      <c r="D173" s="18"/>
      <c r="E173" s="18"/>
      <c r="F173" s="18"/>
      <c r="G173" s="18"/>
      <c r="H173" s="18"/>
    </row>
    <row r="174" customFormat="false" ht="38.25" hidden="true" customHeight="false" outlineLevel="0" collapsed="false">
      <c r="A174" s="16" t="s">
        <v>329</v>
      </c>
      <c r="B174" s="17" t="s">
        <v>330</v>
      </c>
      <c r="C174" s="22"/>
      <c r="D174" s="18"/>
      <c r="E174" s="18"/>
      <c r="F174" s="18"/>
      <c r="G174" s="18"/>
      <c r="H174" s="18"/>
    </row>
    <row r="175" customFormat="false" ht="38.25" hidden="true" customHeight="false" outlineLevel="0" collapsed="false">
      <c r="A175" s="16" t="s">
        <v>331</v>
      </c>
      <c r="B175" s="17" t="s">
        <v>332</v>
      </c>
      <c r="C175" s="22"/>
      <c r="D175" s="18"/>
      <c r="E175" s="18"/>
      <c r="F175" s="18"/>
      <c r="G175" s="18"/>
      <c r="H175" s="18"/>
    </row>
    <row r="176" customFormat="false" ht="12.75" hidden="true" customHeight="false" outlineLevel="0" collapsed="false">
      <c r="A176" s="16" t="s">
        <v>333</v>
      </c>
      <c r="B176" s="17" t="s">
        <v>334</v>
      </c>
      <c r="C176" s="22" t="n">
        <f aca="false">SUM(C177:C185)</f>
        <v>0</v>
      </c>
      <c r="D176" s="18"/>
      <c r="E176" s="18"/>
      <c r="F176" s="18"/>
      <c r="G176" s="18"/>
      <c r="H176" s="18"/>
    </row>
    <row r="177" customFormat="false" ht="25.5" hidden="true" customHeight="false" outlineLevel="0" collapsed="false">
      <c r="A177" s="16" t="s">
        <v>335</v>
      </c>
      <c r="B177" s="17" t="s">
        <v>336</v>
      </c>
      <c r="C177" s="22"/>
      <c r="D177" s="18"/>
      <c r="E177" s="18"/>
      <c r="F177" s="18"/>
      <c r="G177" s="18"/>
      <c r="H177" s="18"/>
    </row>
    <row r="178" customFormat="false" ht="12.75" hidden="true" customHeight="false" outlineLevel="0" collapsed="false">
      <c r="A178" s="16" t="s">
        <v>337</v>
      </c>
      <c r="B178" s="17" t="s">
        <v>338</v>
      </c>
      <c r="C178" s="22"/>
      <c r="D178" s="18"/>
      <c r="E178" s="18"/>
      <c r="F178" s="18"/>
      <c r="G178" s="18"/>
      <c r="H178" s="18"/>
    </row>
    <row r="179" customFormat="false" ht="25.5" hidden="true" customHeight="false" outlineLevel="0" collapsed="false">
      <c r="A179" s="16" t="s">
        <v>339</v>
      </c>
      <c r="B179" s="17" t="s">
        <v>340</v>
      </c>
      <c r="C179" s="22"/>
      <c r="D179" s="18"/>
      <c r="E179" s="18"/>
      <c r="F179" s="18"/>
      <c r="G179" s="18"/>
      <c r="H179" s="18"/>
    </row>
    <row r="180" customFormat="false" ht="12.75" hidden="true" customHeight="false" outlineLevel="0" collapsed="false">
      <c r="A180" s="16" t="s">
        <v>341</v>
      </c>
      <c r="B180" s="17" t="s">
        <v>342</v>
      </c>
      <c r="C180" s="22"/>
      <c r="D180" s="18"/>
      <c r="E180" s="18"/>
      <c r="F180" s="18"/>
      <c r="G180" s="18"/>
      <c r="H180" s="18"/>
    </row>
    <row r="181" customFormat="false" ht="25.5" hidden="true" customHeight="false" outlineLevel="0" collapsed="false">
      <c r="A181" s="16" t="s">
        <v>343</v>
      </c>
      <c r="B181" s="17" t="s">
        <v>344</v>
      </c>
      <c r="C181" s="22"/>
      <c r="D181" s="18"/>
      <c r="E181" s="18"/>
      <c r="F181" s="18"/>
      <c r="G181" s="18"/>
      <c r="H181" s="18"/>
    </row>
    <row r="182" customFormat="false" ht="25.5" hidden="true" customHeight="false" outlineLevel="0" collapsed="false">
      <c r="A182" s="16" t="s">
        <v>345</v>
      </c>
      <c r="B182" s="17" t="s">
        <v>346</v>
      </c>
      <c r="C182" s="22"/>
      <c r="D182" s="18"/>
      <c r="E182" s="18"/>
      <c r="F182" s="18"/>
      <c r="G182" s="18"/>
      <c r="H182" s="18"/>
    </row>
    <row r="183" customFormat="false" ht="12.75" hidden="true" customHeight="false" outlineLevel="0" collapsed="false">
      <c r="A183" s="16" t="s">
        <v>347</v>
      </c>
      <c r="B183" s="17" t="s">
        <v>348</v>
      </c>
      <c r="C183" s="22"/>
      <c r="D183" s="18"/>
      <c r="E183" s="18"/>
      <c r="F183" s="18"/>
      <c r="G183" s="18"/>
      <c r="H183" s="18"/>
    </row>
    <row r="184" customFormat="false" ht="12.75" hidden="true" customHeight="false" outlineLevel="0" collapsed="false">
      <c r="A184" s="16" t="s">
        <v>349</v>
      </c>
      <c r="B184" s="17" t="s">
        <v>350</v>
      </c>
      <c r="C184" s="22"/>
      <c r="D184" s="18"/>
      <c r="E184" s="18"/>
      <c r="F184" s="18"/>
      <c r="G184" s="18"/>
      <c r="H184" s="18"/>
    </row>
    <row r="185" customFormat="false" ht="25.5" hidden="true" customHeight="false" outlineLevel="0" collapsed="false">
      <c r="A185" s="16" t="s">
        <v>351</v>
      </c>
      <c r="B185" s="17" t="s">
        <v>352</v>
      </c>
      <c r="C185" s="22"/>
      <c r="D185" s="18"/>
      <c r="E185" s="18"/>
      <c r="F185" s="18"/>
      <c r="G185" s="18"/>
      <c r="H185" s="18"/>
    </row>
    <row r="186" customFormat="false" ht="12.75" hidden="true" customHeight="false" outlineLevel="0" collapsed="false">
      <c r="A186" s="16" t="s">
        <v>353</v>
      </c>
      <c r="B186" s="17" t="s">
        <v>354</v>
      </c>
      <c r="C186" s="22" t="n">
        <f aca="false">SUM(C187,C206,C210)</f>
        <v>0</v>
      </c>
      <c r="D186" s="18"/>
      <c r="E186" s="18"/>
      <c r="F186" s="18"/>
      <c r="G186" s="18"/>
      <c r="H186" s="18"/>
    </row>
    <row r="187" customFormat="false" ht="12.75" hidden="true" customHeight="false" outlineLevel="0" collapsed="false">
      <c r="A187" s="16" t="s">
        <v>355</v>
      </c>
      <c r="B187" s="17" t="s">
        <v>356</v>
      </c>
      <c r="C187" s="22" t="n">
        <f aca="false">SUM(C188:C205)</f>
        <v>0</v>
      </c>
      <c r="D187" s="18"/>
      <c r="E187" s="18"/>
      <c r="F187" s="18"/>
      <c r="G187" s="18"/>
      <c r="H187" s="18"/>
    </row>
    <row r="188" customFormat="false" ht="12.75" hidden="true" customHeight="false" outlineLevel="0" collapsed="false">
      <c r="A188" s="16" t="s">
        <v>357</v>
      </c>
      <c r="B188" s="17" t="s">
        <v>358</v>
      </c>
      <c r="C188" s="22"/>
      <c r="D188" s="18"/>
      <c r="E188" s="18"/>
      <c r="F188" s="18"/>
      <c r="G188" s="18"/>
      <c r="H188" s="18"/>
    </row>
    <row r="189" customFormat="false" ht="12.75" hidden="true" customHeight="false" outlineLevel="0" collapsed="false">
      <c r="A189" s="16" t="s">
        <v>359</v>
      </c>
      <c r="B189" s="17" t="s">
        <v>360</v>
      </c>
      <c r="C189" s="22"/>
      <c r="D189" s="18"/>
      <c r="E189" s="18"/>
      <c r="F189" s="18"/>
      <c r="G189" s="18"/>
      <c r="H189" s="18"/>
    </row>
    <row r="190" customFormat="false" ht="12.75" hidden="true" customHeight="false" outlineLevel="0" collapsed="false">
      <c r="A190" s="16" t="s">
        <v>361</v>
      </c>
      <c r="B190" s="17" t="s">
        <v>362</v>
      </c>
      <c r="C190" s="22"/>
      <c r="D190" s="18"/>
      <c r="E190" s="18"/>
      <c r="F190" s="18"/>
      <c r="G190" s="18"/>
      <c r="H190" s="18"/>
    </row>
    <row r="191" customFormat="false" ht="25.5" hidden="true" customHeight="false" outlineLevel="0" collapsed="false">
      <c r="A191" s="16" t="s">
        <v>363</v>
      </c>
      <c r="B191" s="17" t="s">
        <v>364</v>
      </c>
      <c r="C191" s="22"/>
      <c r="D191" s="18"/>
      <c r="E191" s="18"/>
      <c r="F191" s="18"/>
      <c r="G191" s="18"/>
      <c r="H191" s="18"/>
    </row>
    <row r="192" customFormat="false" ht="12.75" hidden="true" customHeight="false" outlineLevel="0" collapsed="false">
      <c r="A192" s="16" t="s">
        <v>365</v>
      </c>
      <c r="B192" s="17" t="s">
        <v>366</v>
      </c>
      <c r="C192" s="22"/>
      <c r="D192" s="18"/>
      <c r="E192" s="18"/>
      <c r="F192" s="18"/>
      <c r="G192" s="18"/>
      <c r="H192" s="18"/>
    </row>
    <row r="193" customFormat="false" ht="12.75" hidden="true" customHeight="false" outlineLevel="0" collapsed="false">
      <c r="A193" s="16" t="s">
        <v>367</v>
      </c>
      <c r="B193" s="17" t="s">
        <v>368</v>
      </c>
      <c r="C193" s="22"/>
      <c r="D193" s="18"/>
      <c r="E193" s="18"/>
      <c r="F193" s="18"/>
      <c r="G193" s="18"/>
      <c r="H193" s="18"/>
    </row>
    <row r="194" customFormat="false" ht="12.75" hidden="true" customHeight="false" outlineLevel="0" collapsed="false">
      <c r="A194" s="16" t="s">
        <v>369</v>
      </c>
      <c r="B194" s="17" t="s">
        <v>370</v>
      </c>
      <c r="C194" s="22"/>
      <c r="D194" s="18"/>
      <c r="E194" s="18"/>
      <c r="F194" s="18"/>
      <c r="G194" s="18"/>
      <c r="H194" s="18"/>
    </row>
    <row r="195" customFormat="false" ht="12.75" hidden="true" customHeight="false" outlineLevel="0" collapsed="false">
      <c r="A195" s="16" t="s">
        <v>371</v>
      </c>
      <c r="B195" s="17" t="s">
        <v>372</v>
      </c>
      <c r="C195" s="22"/>
      <c r="D195" s="18"/>
      <c r="E195" s="18"/>
      <c r="F195" s="18"/>
      <c r="G195" s="18"/>
      <c r="H195" s="18"/>
    </row>
    <row r="196" customFormat="false" ht="12.75" hidden="true" customHeight="false" outlineLevel="0" collapsed="false">
      <c r="A196" s="16" t="s">
        <v>373</v>
      </c>
      <c r="B196" s="17" t="s">
        <v>374</v>
      </c>
      <c r="C196" s="22"/>
      <c r="D196" s="18"/>
      <c r="E196" s="18"/>
      <c r="F196" s="18"/>
      <c r="G196" s="18"/>
      <c r="H196" s="18"/>
    </row>
    <row r="197" customFormat="false" ht="12.75" hidden="true" customHeight="false" outlineLevel="0" collapsed="false">
      <c r="A197" s="16" t="s">
        <v>375</v>
      </c>
      <c r="B197" s="17" t="s">
        <v>376</v>
      </c>
      <c r="C197" s="22"/>
      <c r="D197" s="18"/>
      <c r="E197" s="18"/>
      <c r="F197" s="18"/>
      <c r="G197" s="18"/>
      <c r="H197" s="18"/>
    </row>
    <row r="198" customFormat="false" ht="25.5" hidden="true" customHeight="false" outlineLevel="0" collapsed="false">
      <c r="A198" s="16" t="s">
        <v>377</v>
      </c>
      <c r="B198" s="17" t="s">
        <v>378</v>
      </c>
      <c r="C198" s="22"/>
      <c r="D198" s="18"/>
      <c r="E198" s="18"/>
      <c r="F198" s="18"/>
      <c r="G198" s="18"/>
      <c r="H198" s="18"/>
    </row>
    <row r="199" customFormat="false" ht="25.5" hidden="true" customHeight="false" outlineLevel="0" collapsed="false">
      <c r="A199" s="16" t="s">
        <v>379</v>
      </c>
      <c r="B199" s="17" t="s">
        <v>380</v>
      </c>
      <c r="C199" s="22"/>
      <c r="D199" s="18"/>
      <c r="E199" s="18"/>
      <c r="F199" s="18"/>
      <c r="G199" s="18"/>
      <c r="H199" s="18"/>
    </row>
    <row r="200" customFormat="false" ht="12.75" hidden="true" customHeight="false" outlineLevel="0" collapsed="false">
      <c r="A200" s="16" t="s">
        <v>381</v>
      </c>
      <c r="B200" s="17" t="s">
        <v>382</v>
      </c>
      <c r="C200" s="22"/>
      <c r="D200" s="18"/>
      <c r="E200" s="18"/>
      <c r="F200" s="18"/>
      <c r="G200" s="18"/>
      <c r="H200" s="18"/>
    </row>
    <row r="201" customFormat="false" ht="12.75" hidden="true" customHeight="false" outlineLevel="0" collapsed="false">
      <c r="A201" s="16" t="s">
        <v>383</v>
      </c>
      <c r="B201" s="17" t="s">
        <v>384</v>
      </c>
      <c r="C201" s="22"/>
      <c r="D201" s="18"/>
      <c r="E201" s="18"/>
      <c r="F201" s="18"/>
      <c r="G201" s="18"/>
      <c r="H201" s="18"/>
    </row>
    <row r="202" customFormat="false" ht="12.75" hidden="true" customHeight="false" outlineLevel="0" collapsed="false">
      <c r="A202" s="16" t="s">
        <v>385</v>
      </c>
      <c r="B202" s="17" t="s">
        <v>386</v>
      </c>
      <c r="C202" s="22"/>
      <c r="D202" s="18"/>
      <c r="E202" s="18"/>
      <c r="F202" s="18"/>
      <c r="G202" s="18"/>
      <c r="H202" s="18"/>
    </row>
    <row r="203" customFormat="false" ht="25.5" hidden="true" customHeight="false" outlineLevel="0" collapsed="false">
      <c r="A203" s="16" t="s">
        <v>387</v>
      </c>
      <c r="B203" s="17" t="s">
        <v>388</v>
      </c>
      <c r="C203" s="22"/>
      <c r="D203" s="18"/>
      <c r="E203" s="18"/>
      <c r="F203" s="18"/>
      <c r="G203" s="18"/>
      <c r="H203" s="18"/>
    </row>
    <row r="204" customFormat="false" ht="25.5" hidden="true" customHeight="false" outlineLevel="0" collapsed="false">
      <c r="A204" s="16" t="s">
        <v>389</v>
      </c>
      <c r="B204" s="17" t="s">
        <v>390</v>
      </c>
      <c r="C204" s="22"/>
      <c r="D204" s="18"/>
      <c r="E204" s="18"/>
      <c r="F204" s="18"/>
      <c r="G204" s="18"/>
      <c r="H204" s="18"/>
    </row>
    <row r="205" customFormat="false" ht="12.75" hidden="true" customHeight="false" outlineLevel="0" collapsed="false">
      <c r="A205" s="16" t="s">
        <v>391</v>
      </c>
      <c r="B205" s="17" t="s">
        <v>392</v>
      </c>
      <c r="C205" s="22"/>
      <c r="D205" s="18"/>
      <c r="E205" s="18"/>
      <c r="F205" s="18"/>
      <c r="G205" s="18"/>
      <c r="H205" s="18"/>
    </row>
    <row r="206" customFormat="false" ht="25.5" hidden="true" customHeight="false" outlineLevel="0" collapsed="false">
      <c r="A206" s="16" t="s">
        <v>393</v>
      </c>
      <c r="B206" s="17" t="s">
        <v>394</v>
      </c>
      <c r="C206" s="22" t="n">
        <f aca="false">SUM(C207:C209)</f>
        <v>0</v>
      </c>
      <c r="D206" s="18"/>
      <c r="E206" s="18"/>
      <c r="F206" s="18"/>
      <c r="G206" s="18"/>
      <c r="H206" s="18"/>
    </row>
    <row r="207" customFormat="false" ht="12.75" hidden="true" customHeight="false" outlineLevel="0" collapsed="false">
      <c r="A207" s="16" t="s">
        <v>395</v>
      </c>
      <c r="B207" s="17" t="s">
        <v>396</v>
      </c>
      <c r="C207" s="22"/>
      <c r="D207" s="18"/>
      <c r="E207" s="18"/>
      <c r="F207" s="18"/>
      <c r="G207" s="18"/>
      <c r="H207" s="18"/>
    </row>
    <row r="208" customFormat="false" ht="12.75" hidden="true" customHeight="false" outlineLevel="0" collapsed="false">
      <c r="A208" s="16" t="s">
        <v>397</v>
      </c>
      <c r="B208" s="17" t="s">
        <v>398</v>
      </c>
      <c r="C208" s="22"/>
      <c r="D208" s="18"/>
      <c r="E208" s="18"/>
      <c r="F208" s="18"/>
      <c r="G208" s="18"/>
      <c r="H208" s="18"/>
    </row>
    <row r="209" customFormat="false" ht="12.75" hidden="true" customHeight="false" outlineLevel="0" collapsed="false">
      <c r="A209" s="16" t="s">
        <v>399</v>
      </c>
      <c r="B209" s="17" t="s">
        <v>400</v>
      </c>
      <c r="C209" s="22"/>
      <c r="D209" s="18"/>
      <c r="E209" s="18"/>
      <c r="F209" s="18"/>
      <c r="G209" s="18"/>
      <c r="H209" s="18"/>
    </row>
    <row r="210" customFormat="false" ht="12.75" hidden="true" customHeight="false" outlineLevel="0" collapsed="false">
      <c r="A210" s="16" t="s">
        <v>401</v>
      </c>
      <c r="B210" s="17" t="s">
        <v>402</v>
      </c>
      <c r="C210" s="22" t="n">
        <f aca="false">SUM(C211:C214)</f>
        <v>0</v>
      </c>
      <c r="D210" s="18"/>
      <c r="E210" s="18"/>
      <c r="F210" s="18"/>
      <c r="G210" s="18"/>
      <c r="H210" s="18"/>
    </row>
    <row r="211" customFormat="false" ht="12.75" hidden="true" customHeight="false" outlineLevel="0" collapsed="false">
      <c r="A211" s="16" t="s">
        <v>403</v>
      </c>
      <c r="B211" s="17" t="s">
        <v>404</v>
      </c>
      <c r="C211" s="22"/>
      <c r="D211" s="18"/>
      <c r="E211" s="18"/>
      <c r="F211" s="18"/>
      <c r="G211" s="18"/>
      <c r="H211" s="18"/>
    </row>
    <row r="212" customFormat="false" ht="12.75" hidden="true" customHeight="false" outlineLevel="0" collapsed="false">
      <c r="A212" s="16" t="s">
        <v>405</v>
      </c>
      <c r="B212" s="17" t="s">
        <v>406</v>
      </c>
      <c r="C212" s="22"/>
      <c r="D212" s="18"/>
      <c r="E212" s="18"/>
      <c r="F212" s="18"/>
      <c r="G212" s="18"/>
      <c r="H212" s="18"/>
    </row>
    <row r="213" customFormat="false" ht="12.75" hidden="true" customHeight="false" outlineLevel="0" collapsed="false">
      <c r="A213" s="16" t="s">
        <v>407</v>
      </c>
      <c r="B213" s="17" t="s">
        <v>408</v>
      </c>
      <c r="C213" s="22"/>
      <c r="D213" s="18"/>
      <c r="E213" s="18"/>
      <c r="F213" s="18"/>
      <c r="G213" s="18"/>
      <c r="H213" s="18"/>
    </row>
    <row r="214" customFormat="false" ht="12.75" hidden="true" customHeight="false" outlineLevel="0" collapsed="false">
      <c r="A214" s="16" t="s">
        <v>409</v>
      </c>
      <c r="B214" s="17" t="s">
        <v>410</v>
      </c>
      <c r="C214" s="22"/>
      <c r="D214" s="18"/>
      <c r="E214" s="18"/>
      <c r="F214" s="18"/>
      <c r="G214" s="18"/>
      <c r="H214" s="18"/>
    </row>
    <row r="215" customFormat="false" ht="12.75" hidden="false" customHeight="false" outlineLevel="0" collapsed="false">
      <c r="A215" s="16" t="s">
        <v>411</v>
      </c>
      <c r="B215" s="17" t="s">
        <v>412</v>
      </c>
      <c r="C215" s="22" t="n">
        <f aca="false">SUM(C216,C217)</f>
        <v>0</v>
      </c>
      <c r="D215" s="18" t="n">
        <f aca="false">SUM(D216,D217)</f>
        <v>128312</v>
      </c>
      <c r="E215" s="18" t="n">
        <f aca="false">SUM(E216,E217)</f>
        <v>146661</v>
      </c>
      <c r="F215" s="18" t="n">
        <f aca="false">SUM(F216,F217)</f>
        <v>274973</v>
      </c>
      <c r="G215" s="18" t="n">
        <f aca="false">SUM(G216,G217)</f>
        <v>0</v>
      </c>
      <c r="H215" s="18" t="n">
        <f aca="false">SUM(H216,H217)</f>
        <v>274973</v>
      </c>
    </row>
    <row r="216" customFormat="false" ht="12.75" hidden="true" customHeight="false" outlineLevel="0" collapsed="false">
      <c r="A216" s="16" t="s">
        <v>413</v>
      </c>
      <c r="B216" s="17" t="s">
        <v>414</v>
      </c>
      <c r="C216" s="22"/>
      <c r="D216" s="18"/>
      <c r="E216" s="18"/>
      <c r="F216" s="18"/>
      <c r="G216" s="18"/>
      <c r="H216" s="18"/>
    </row>
    <row r="217" customFormat="false" ht="12.75" hidden="false" customHeight="false" outlineLevel="0" collapsed="false">
      <c r="A217" s="16" t="s">
        <v>415</v>
      </c>
      <c r="B217" s="17" t="s">
        <v>416</v>
      </c>
      <c r="C217" s="22" t="n">
        <f aca="false">SUM(C218:C219)</f>
        <v>0</v>
      </c>
      <c r="D217" s="18" t="n">
        <f aca="false">SUM(D218:D219)</f>
        <v>128312</v>
      </c>
      <c r="E217" s="18" t="n">
        <f aca="false">SUM(E218:E219)</f>
        <v>146661</v>
      </c>
      <c r="F217" s="18" t="n">
        <f aca="false">SUM(F218:F219)</f>
        <v>274973</v>
      </c>
      <c r="G217" s="18" t="n">
        <f aca="false">SUM(G218:G219)</f>
        <v>0</v>
      </c>
      <c r="H217" s="18" t="n">
        <f aca="false">SUM(H218:H219)</f>
        <v>274973</v>
      </c>
    </row>
    <row r="218" customFormat="false" ht="12.75" hidden="false" customHeight="false" outlineLevel="0" collapsed="false">
      <c r="A218" s="16" t="s">
        <v>417</v>
      </c>
      <c r="B218" s="17" t="s">
        <v>418</v>
      </c>
      <c r="C218" s="22"/>
      <c r="D218" s="18" t="n">
        <v>117432</v>
      </c>
      <c r="E218" s="18"/>
      <c r="F218" s="18" t="n">
        <f aca="false">D218+E218</f>
        <v>117432</v>
      </c>
      <c r="G218" s="18"/>
      <c r="H218" s="18" t="n">
        <f aca="false">F218+G218</f>
        <v>117432</v>
      </c>
    </row>
    <row r="219" customFormat="false" ht="12.75" hidden="false" customHeight="false" outlineLevel="0" collapsed="false">
      <c r="A219" s="16" t="s">
        <v>419</v>
      </c>
      <c r="B219" s="17" t="s">
        <v>420</v>
      </c>
      <c r="C219" s="22"/>
      <c r="D219" s="18" t="n">
        <v>10880</v>
      </c>
      <c r="E219" s="18" t="n">
        <v>146661</v>
      </c>
      <c r="F219" s="18" t="n">
        <f aca="false">D219+E219</f>
        <v>157541</v>
      </c>
      <c r="G219" s="18"/>
      <c r="H219" s="18" t="n">
        <f aca="false">F219+G219</f>
        <v>157541</v>
      </c>
    </row>
    <row r="220" customFormat="false" ht="12.75" hidden="true" customHeight="false" outlineLevel="0" collapsed="false">
      <c r="A220" s="16" t="s">
        <v>421</v>
      </c>
      <c r="B220" s="17" t="s">
        <v>422</v>
      </c>
      <c r="C220" s="22" t="n">
        <f aca="false">SUM(C221:C240)</f>
        <v>0</v>
      </c>
      <c r="D220" s="18"/>
      <c r="E220" s="18"/>
      <c r="F220" s="18"/>
      <c r="G220" s="18"/>
      <c r="H220" s="18"/>
    </row>
    <row r="221" customFormat="false" ht="12.75" hidden="true" customHeight="false" outlineLevel="0" collapsed="false">
      <c r="A221" s="16" t="s">
        <v>423</v>
      </c>
      <c r="B221" s="17" t="s">
        <v>424</v>
      </c>
      <c r="C221" s="22"/>
      <c r="D221" s="18"/>
      <c r="E221" s="18"/>
      <c r="F221" s="18"/>
      <c r="G221" s="18"/>
      <c r="H221" s="18"/>
    </row>
    <row r="222" customFormat="false" ht="12.75" hidden="true" customHeight="false" outlineLevel="0" collapsed="false">
      <c r="A222" s="16" t="s">
        <v>425</v>
      </c>
      <c r="B222" s="17" t="s">
        <v>426</v>
      </c>
      <c r="C222" s="22"/>
      <c r="D222" s="18"/>
      <c r="E222" s="18"/>
      <c r="F222" s="18"/>
      <c r="G222" s="18"/>
      <c r="H222" s="18"/>
    </row>
    <row r="223" customFormat="false" ht="12.75" hidden="true" customHeight="false" outlineLevel="0" collapsed="false">
      <c r="A223" s="16" t="s">
        <v>427</v>
      </c>
      <c r="B223" s="17" t="s">
        <v>428</v>
      </c>
      <c r="C223" s="22"/>
      <c r="D223" s="18"/>
      <c r="E223" s="18"/>
      <c r="F223" s="18"/>
      <c r="G223" s="18"/>
      <c r="H223" s="18"/>
    </row>
    <row r="224" customFormat="false" ht="38.25" hidden="true" customHeight="false" outlineLevel="0" collapsed="false">
      <c r="A224" s="16" t="s">
        <v>429</v>
      </c>
      <c r="B224" s="17" t="s">
        <v>430</v>
      </c>
      <c r="C224" s="22"/>
      <c r="D224" s="18"/>
      <c r="E224" s="18"/>
      <c r="F224" s="18"/>
      <c r="G224" s="18"/>
      <c r="H224" s="18"/>
    </row>
    <row r="225" customFormat="false" ht="25.5" hidden="true" customHeight="false" outlineLevel="0" collapsed="false">
      <c r="A225" s="16" t="s">
        <v>431</v>
      </c>
      <c r="B225" s="17" t="s">
        <v>432</v>
      </c>
      <c r="C225" s="22"/>
      <c r="D225" s="18"/>
      <c r="E225" s="18"/>
      <c r="F225" s="18"/>
      <c r="G225" s="18"/>
      <c r="H225" s="18"/>
    </row>
    <row r="226" customFormat="false" ht="12.75" hidden="true" customHeight="false" outlineLevel="0" collapsed="false">
      <c r="A226" s="16" t="s">
        <v>433</v>
      </c>
      <c r="B226" s="17" t="s">
        <v>434</v>
      </c>
      <c r="C226" s="22"/>
      <c r="D226" s="18"/>
      <c r="E226" s="18"/>
      <c r="F226" s="18"/>
      <c r="G226" s="18"/>
      <c r="H226" s="18"/>
    </row>
    <row r="227" customFormat="false" ht="25.5" hidden="true" customHeight="false" outlineLevel="0" collapsed="false">
      <c r="A227" s="16" t="s">
        <v>435</v>
      </c>
      <c r="B227" s="17" t="s">
        <v>436</v>
      </c>
      <c r="C227" s="22"/>
      <c r="D227" s="18"/>
      <c r="E227" s="18"/>
      <c r="F227" s="18"/>
      <c r="G227" s="18"/>
      <c r="H227" s="18"/>
    </row>
    <row r="228" customFormat="false" ht="12.75" hidden="true" customHeight="false" outlineLevel="0" collapsed="false">
      <c r="A228" s="16" t="s">
        <v>437</v>
      </c>
      <c r="B228" s="17" t="s">
        <v>438</v>
      </c>
      <c r="C228" s="22"/>
      <c r="D228" s="18"/>
      <c r="E228" s="18"/>
      <c r="F228" s="18"/>
      <c r="G228" s="18"/>
      <c r="H228" s="18"/>
    </row>
    <row r="229" customFormat="false" ht="25.5" hidden="true" customHeight="false" outlineLevel="0" collapsed="false">
      <c r="A229" s="16" t="s">
        <v>439</v>
      </c>
      <c r="B229" s="17" t="s">
        <v>440</v>
      </c>
      <c r="C229" s="22"/>
      <c r="D229" s="18"/>
      <c r="E229" s="18"/>
      <c r="F229" s="18"/>
      <c r="G229" s="18"/>
      <c r="H229" s="18"/>
    </row>
    <row r="230" customFormat="false" ht="25.5" hidden="true" customHeight="false" outlineLevel="0" collapsed="false">
      <c r="A230" s="16" t="s">
        <v>441</v>
      </c>
      <c r="B230" s="17" t="s">
        <v>442</v>
      </c>
      <c r="C230" s="22"/>
      <c r="D230" s="18"/>
      <c r="E230" s="18"/>
      <c r="F230" s="18"/>
      <c r="G230" s="18"/>
      <c r="H230" s="18"/>
    </row>
    <row r="231" customFormat="false" ht="12.75" hidden="true" customHeight="false" outlineLevel="0" collapsed="false">
      <c r="A231" s="16" t="s">
        <v>443</v>
      </c>
      <c r="B231" s="17" t="s">
        <v>444</v>
      </c>
      <c r="C231" s="22"/>
      <c r="D231" s="18"/>
      <c r="E231" s="18"/>
      <c r="F231" s="18"/>
      <c r="G231" s="18"/>
      <c r="H231" s="18"/>
    </row>
    <row r="232" customFormat="false" ht="12.75" hidden="true" customHeight="false" outlineLevel="0" collapsed="false">
      <c r="A232" s="16" t="s">
        <v>445</v>
      </c>
      <c r="B232" s="17" t="s">
        <v>446</v>
      </c>
      <c r="C232" s="22"/>
      <c r="D232" s="18"/>
      <c r="E232" s="18"/>
      <c r="F232" s="18"/>
      <c r="G232" s="18"/>
      <c r="H232" s="18"/>
    </row>
    <row r="233" customFormat="false" ht="25.5" hidden="true" customHeight="false" outlineLevel="0" collapsed="false">
      <c r="A233" s="16" t="s">
        <v>447</v>
      </c>
      <c r="B233" s="17" t="s">
        <v>448</v>
      </c>
      <c r="C233" s="22"/>
      <c r="D233" s="18"/>
      <c r="E233" s="18"/>
      <c r="F233" s="18"/>
      <c r="G233" s="18"/>
      <c r="H233" s="18"/>
    </row>
    <row r="234" customFormat="false" ht="12.75" hidden="true" customHeight="false" outlineLevel="0" collapsed="false">
      <c r="A234" s="16" t="s">
        <v>449</v>
      </c>
      <c r="B234" s="17" t="s">
        <v>450</v>
      </c>
      <c r="C234" s="22"/>
      <c r="D234" s="18"/>
      <c r="E234" s="18"/>
      <c r="F234" s="18"/>
      <c r="G234" s="18"/>
      <c r="H234" s="18"/>
    </row>
    <row r="235" customFormat="false" ht="12.75" hidden="true" customHeight="false" outlineLevel="0" collapsed="false">
      <c r="A235" s="16" t="s">
        <v>451</v>
      </c>
      <c r="B235" s="17" t="s">
        <v>452</v>
      </c>
      <c r="C235" s="22"/>
      <c r="D235" s="18"/>
      <c r="E235" s="18"/>
      <c r="F235" s="18"/>
      <c r="G235" s="18"/>
      <c r="H235" s="18"/>
    </row>
    <row r="236" customFormat="false" ht="12.75" hidden="true" customHeight="false" outlineLevel="0" collapsed="false">
      <c r="A236" s="16" t="s">
        <v>453</v>
      </c>
      <c r="B236" s="17" t="s">
        <v>454</v>
      </c>
      <c r="C236" s="22"/>
      <c r="D236" s="18"/>
      <c r="E236" s="18"/>
      <c r="F236" s="18"/>
      <c r="G236" s="18"/>
      <c r="H236" s="18"/>
    </row>
    <row r="237" customFormat="false" ht="12.75" hidden="true" customHeight="false" outlineLevel="0" collapsed="false">
      <c r="A237" s="16" t="s">
        <v>455</v>
      </c>
      <c r="B237" s="17" t="s">
        <v>456</v>
      </c>
      <c r="C237" s="22"/>
      <c r="D237" s="18"/>
      <c r="E237" s="18"/>
      <c r="F237" s="18"/>
      <c r="G237" s="18"/>
      <c r="H237" s="18"/>
    </row>
    <row r="238" customFormat="false" ht="25.5" hidden="true" customHeight="false" outlineLevel="0" collapsed="false">
      <c r="A238" s="16" t="s">
        <v>457</v>
      </c>
      <c r="B238" s="17" t="s">
        <v>458</v>
      </c>
      <c r="C238" s="22"/>
      <c r="D238" s="18"/>
      <c r="E238" s="18"/>
      <c r="F238" s="18"/>
      <c r="G238" s="18"/>
      <c r="H238" s="18"/>
    </row>
    <row r="239" customFormat="false" ht="12.75" hidden="true" customHeight="false" outlineLevel="0" collapsed="false">
      <c r="A239" s="16" t="s">
        <v>459</v>
      </c>
      <c r="B239" s="17" t="s">
        <v>460</v>
      </c>
      <c r="C239" s="22"/>
      <c r="D239" s="18"/>
      <c r="E239" s="18"/>
      <c r="F239" s="18"/>
      <c r="G239" s="18"/>
      <c r="H239" s="18"/>
    </row>
    <row r="240" customFormat="false" ht="25.5" hidden="true" customHeight="false" outlineLevel="0" collapsed="false">
      <c r="A240" s="16" t="s">
        <v>461</v>
      </c>
      <c r="B240" s="17" t="s">
        <v>462</v>
      </c>
      <c r="C240" s="22"/>
      <c r="D240" s="18"/>
      <c r="E240" s="18"/>
      <c r="F240" s="18"/>
      <c r="G240" s="18"/>
      <c r="H240" s="18"/>
    </row>
    <row r="241" customFormat="false" ht="12.75" hidden="true" customHeight="false" outlineLevel="0" collapsed="false">
      <c r="A241" s="16" t="s">
        <v>463</v>
      </c>
      <c r="B241" s="17" t="s">
        <v>464</v>
      </c>
      <c r="C241" s="22" t="n">
        <f aca="false">SUM(C242,C247)</f>
        <v>0</v>
      </c>
      <c r="D241" s="18"/>
      <c r="E241" s="18"/>
      <c r="F241" s="18"/>
      <c r="G241" s="18"/>
      <c r="H241" s="18"/>
    </row>
    <row r="242" customFormat="false" ht="12.75" hidden="true" customHeight="false" outlineLevel="0" collapsed="false">
      <c r="A242" s="16" t="s">
        <v>465</v>
      </c>
      <c r="B242" s="17" t="s">
        <v>466</v>
      </c>
      <c r="C242" s="22" t="n">
        <f aca="false">SUM(C243:C246)</f>
        <v>0</v>
      </c>
      <c r="D242" s="18"/>
      <c r="E242" s="18"/>
      <c r="F242" s="18"/>
      <c r="G242" s="18"/>
      <c r="H242" s="18"/>
    </row>
    <row r="243" customFormat="false" ht="12.75" hidden="true" customHeight="false" outlineLevel="0" collapsed="false">
      <c r="A243" s="16" t="s">
        <v>467</v>
      </c>
      <c r="B243" s="17" t="s">
        <v>468</v>
      </c>
      <c r="C243" s="22"/>
      <c r="D243" s="18"/>
      <c r="E243" s="18"/>
      <c r="F243" s="18"/>
      <c r="G243" s="18"/>
      <c r="H243" s="18"/>
    </row>
    <row r="244" customFormat="false" ht="12.75" hidden="true" customHeight="false" outlineLevel="0" collapsed="false">
      <c r="A244" s="16" t="s">
        <v>469</v>
      </c>
      <c r="B244" s="17" t="s">
        <v>470</v>
      </c>
      <c r="C244" s="22"/>
      <c r="D244" s="18"/>
      <c r="E244" s="18"/>
      <c r="F244" s="18"/>
      <c r="G244" s="18"/>
      <c r="H244" s="18"/>
    </row>
    <row r="245" customFormat="false" ht="12.75" hidden="true" customHeight="false" outlineLevel="0" collapsed="false">
      <c r="A245" s="16" t="s">
        <v>471</v>
      </c>
      <c r="B245" s="17" t="s">
        <v>472</v>
      </c>
      <c r="C245" s="22"/>
      <c r="D245" s="18"/>
      <c r="E245" s="18"/>
      <c r="F245" s="18"/>
      <c r="G245" s="18"/>
      <c r="H245" s="18"/>
    </row>
    <row r="246" customFormat="false" ht="12.75" hidden="true" customHeight="false" outlineLevel="0" collapsed="false">
      <c r="A246" s="16" t="s">
        <v>473</v>
      </c>
      <c r="B246" s="17" t="s">
        <v>474</v>
      </c>
      <c r="C246" s="22"/>
      <c r="D246" s="18"/>
      <c r="E246" s="18"/>
      <c r="F246" s="18"/>
      <c r="G246" s="18"/>
      <c r="H246" s="18"/>
    </row>
    <row r="247" customFormat="false" ht="12.75" hidden="true" customHeight="false" outlineLevel="0" collapsed="false">
      <c r="A247" s="16" t="s">
        <v>475</v>
      </c>
      <c r="B247" s="17" t="s">
        <v>476</v>
      </c>
      <c r="C247" s="22" t="n">
        <f aca="false">SUM(C248)</f>
        <v>0</v>
      </c>
      <c r="D247" s="18"/>
      <c r="E247" s="18"/>
      <c r="F247" s="18"/>
      <c r="G247" s="18"/>
      <c r="H247" s="18"/>
    </row>
    <row r="248" customFormat="false" ht="12.75" hidden="true" customHeight="false" outlineLevel="0" collapsed="false">
      <c r="A248" s="16" t="s">
        <v>477</v>
      </c>
      <c r="B248" s="17" t="s">
        <v>478</v>
      </c>
      <c r="C248" s="22"/>
      <c r="D248" s="18"/>
      <c r="E248" s="18"/>
      <c r="F248" s="18"/>
      <c r="G248" s="18"/>
      <c r="H248" s="18"/>
    </row>
    <row r="249" customFormat="false" ht="12.75" hidden="true" customHeight="false" outlineLevel="0" collapsed="false">
      <c r="A249" s="16" t="s">
        <v>479</v>
      </c>
      <c r="B249" s="17" t="s">
        <v>480</v>
      </c>
      <c r="C249" s="22" t="n">
        <f aca="false">C250</f>
        <v>0</v>
      </c>
      <c r="D249" s="18"/>
      <c r="E249" s="18"/>
      <c r="F249" s="18"/>
      <c r="G249" s="18"/>
      <c r="H249" s="18"/>
    </row>
    <row r="250" customFormat="false" ht="12.75" hidden="true" customHeight="false" outlineLevel="0" collapsed="false">
      <c r="A250" s="16" t="s">
        <v>481</v>
      </c>
      <c r="B250" s="17" t="s">
        <v>482</v>
      </c>
      <c r="C250" s="22" t="n">
        <f aca="false">C251</f>
        <v>0</v>
      </c>
      <c r="D250" s="18"/>
      <c r="E250" s="18"/>
      <c r="F250" s="18"/>
      <c r="G250" s="18"/>
      <c r="H250" s="18"/>
    </row>
    <row r="251" customFormat="false" ht="12.75" hidden="true" customHeight="false" outlineLevel="0" collapsed="false">
      <c r="A251" s="16" t="s">
        <v>483</v>
      </c>
      <c r="B251" s="17" t="s">
        <v>484</v>
      </c>
      <c r="C251" s="22"/>
      <c r="D251" s="18"/>
      <c r="E251" s="18"/>
      <c r="F251" s="18"/>
      <c r="G251" s="18"/>
      <c r="H251" s="18"/>
    </row>
  </sheetData>
  <autoFilter ref="F16:H251"/>
  <mergeCells count="5">
    <mergeCell ref="A6:H6"/>
    <mergeCell ref="A7:H7"/>
    <mergeCell ref="A8:H8"/>
    <mergeCell ref="A13:D13"/>
    <mergeCell ref="A14:D14"/>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20 la HCJ nr.__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28"/>
    <col collapsed="false" customWidth="true" hidden="true" outlineLevel="0" max="4" min="4" style="3" width="9.7"/>
    <col collapsed="false" customWidth="true" hidden="false" outlineLevel="0" max="5" min="5" style="3" width="9.7"/>
    <col collapsed="false" customWidth="true" hidden="false" outlineLevel="0" max="6" min="6" style="3" width="9.99"/>
    <col collapsed="false" customWidth="true" hidden="false" outlineLevel="0" max="7" min="7" style="3" width="11.56"/>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row>
    <row r="7" s="6" customFormat="true" ht="12.75" hidden="false" customHeight="true" outlineLevel="0" collapsed="false">
      <c r="A7" s="7" t="s">
        <v>4</v>
      </c>
      <c r="B7" s="7"/>
      <c r="C7" s="7"/>
      <c r="D7" s="7"/>
      <c r="E7" s="7"/>
      <c r="F7" s="7"/>
      <c r="G7" s="7"/>
    </row>
    <row r="8" s="6" customFormat="true" ht="12.75" hidden="false" customHeight="true" outlineLevel="0" collapsed="false">
      <c r="A8" s="7" t="s">
        <v>5</v>
      </c>
      <c r="B8" s="7"/>
      <c r="C8" s="7"/>
      <c r="D8" s="7"/>
      <c r="E8" s="7"/>
      <c r="F8" s="7"/>
      <c r="G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494</v>
      </c>
      <c r="B13" s="19"/>
      <c r="C13" s="19"/>
    </row>
    <row r="14" customFormat="false" ht="12.75" hidden="false" customHeight="true" outlineLevel="0" collapsed="false">
      <c r="A14" s="20" t="s">
        <v>495</v>
      </c>
      <c r="B14" s="20"/>
      <c r="C14" s="20"/>
    </row>
    <row r="15" customFormat="false" ht="12.75" hidden="false" customHeight="false" outlineLevel="0" collapsed="false">
      <c r="C15" s="8"/>
      <c r="D15" s="8"/>
      <c r="E15" s="8"/>
      <c r="F15" s="8"/>
      <c r="G15" s="8" t="s">
        <v>9</v>
      </c>
    </row>
    <row r="16" s="12" customFormat="true" ht="38.25" hidden="false" customHeight="false" outlineLevel="0" collapsed="false">
      <c r="A16" s="9" t="s">
        <v>10</v>
      </c>
      <c r="B16" s="10" t="s">
        <v>11</v>
      </c>
      <c r="C16" s="11" t="s">
        <v>13</v>
      </c>
      <c r="D16" s="11" t="s">
        <v>14</v>
      </c>
      <c r="E16" s="11" t="s">
        <v>13</v>
      </c>
      <c r="F16" s="11" t="s">
        <v>14</v>
      </c>
      <c r="G16" s="11" t="s">
        <v>15</v>
      </c>
    </row>
    <row r="17" s="12" customFormat="true" ht="12.75" hidden="false" customHeight="false" outlineLevel="0" collapsed="false">
      <c r="A17" s="13" t="s">
        <v>16</v>
      </c>
      <c r="B17" s="14"/>
      <c r="C17" s="15" t="n">
        <f aca="false">C18+C241+C249</f>
        <v>1651782</v>
      </c>
      <c r="D17" s="15" t="n">
        <f aca="false">D18+D241+D249</f>
        <v>0</v>
      </c>
      <c r="E17" s="15" t="n">
        <f aca="false">E18+E241+E249</f>
        <v>1651782</v>
      </c>
      <c r="F17" s="15" t="n">
        <f aca="false">F18+F241+F249</f>
        <v>0</v>
      </c>
      <c r="G17" s="15" t="n">
        <f aca="false">G18+G241+G249</f>
        <v>1651782</v>
      </c>
    </row>
    <row r="18" customFormat="false" ht="12.75" hidden="false" customHeight="false" outlineLevel="0" collapsed="false">
      <c r="A18" s="16" t="s">
        <v>17</v>
      </c>
      <c r="B18" s="17" t="s">
        <v>18</v>
      </c>
      <c r="C18" s="18" t="n">
        <f aca="false">C19+C51+C110+C125+C150+C146+C186+C215+C220</f>
        <v>1651782</v>
      </c>
      <c r="D18" s="18" t="n">
        <f aca="false">D19+D51+D110+D125+D150+D146+D186+D215+D220</f>
        <v>0</v>
      </c>
      <c r="E18" s="18" t="n">
        <f aca="false">E19+E51+E110+E125+E150+E146+E186+E215+E220</f>
        <v>1651782</v>
      </c>
      <c r="F18" s="18" t="n">
        <f aca="false">F19+F51+F110+F125+F150+F146+F186+F215+F220</f>
        <v>0</v>
      </c>
      <c r="G18" s="18" t="n">
        <f aca="false">G19+G51+G110+G125+G150+G146+G186+G215+G220</f>
        <v>1651782</v>
      </c>
    </row>
    <row r="19" customFormat="false" ht="12.75" hidden="false" customHeight="false" outlineLevel="0" collapsed="false">
      <c r="A19" s="16" t="s">
        <v>19</v>
      </c>
      <c r="B19" s="17" t="s">
        <v>20</v>
      </c>
      <c r="C19" s="18" t="n">
        <f aca="false">SUM(C20,C38,C45)</f>
        <v>845000</v>
      </c>
      <c r="D19" s="18" t="n">
        <f aca="false">SUM(D20,D38,D45)</f>
        <v>0</v>
      </c>
      <c r="E19" s="18" t="n">
        <f aca="false">SUM(E20,E38,E45)</f>
        <v>845000</v>
      </c>
      <c r="F19" s="18" t="n">
        <f aca="false">SUM(F20,F38,F45)</f>
        <v>0</v>
      </c>
      <c r="G19" s="18" t="n">
        <f aca="false">SUM(G20,G38,G45)</f>
        <v>845000</v>
      </c>
    </row>
    <row r="20" customFormat="false" ht="12.75" hidden="false" customHeight="false" outlineLevel="0" collapsed="false">
      <c r="A20" s="16" t="s">
        <v>21</v>
      </c>
      <c r="B20" s="17" t="s">
        <v>22</v>
      </c>
      <c r="C20" s="18" t="n">
        <f aca="false">SUM(C21:C37)</f>
        <v>640800</v>
      </c>
      <c r="D20" s="18" t="n">
        <f aca="false">SUM(D21:D37)</f>
        <v>0</v>
      </c>
      <c r="E20" s="18" t="n">
        <f aca="false">SUM(E21:E37)</f>
        <v>640800</v>
      </c>
      <c r="F20" s="18" t="n">
        <f aca="false">SUM(F21:F37)</f>
        <v>0</v>
      </c>
      <c r="G20" s="18" t="n">
        <f aca="false">SUM(G21:G37)</f>
        <v>640800</v>
      </c>
    </row>
    <row r="21" customFormat="false" ht="12.75" hidden="false" customHeight="false" outlineLevel="0" collapsed="false">
      <c r="A21" s="16" t="s">
        <v>23</v>
      </c>
      <c r="B21" s="17" t="s">
        <v>24</v>
      </c>
      <c r="C21" s="18" t="n">
        <v>415000</v>
      </c>
      <c r="D21" s="18" t="n">
        <v>-11445</v>
      </c>
      <c r="E21" s="18" t="n">
        <f aca="false">C21+D21</f>
        <v>403555</v>
      </c>
      <c r="F21" s="18"/>
      <c r="G21" s="18" t="n">
        <f aca="false">E21+F21</f>
        <v>403555</v>
      </c>
    </row>
    <row r="22" customFormat="false" ht="12.75" hidden="false" customHeight="false" outlineLevel="0" collapsed="false">
      <c r="A22" s="16" t="s">
        <v>25</v>
      </c>
      <c r="B22" s="17" t="s">
        <v>26</v>
      </c>
      <c r="C22" s="18" t="n">
        <v>4800</v>
      </c>
      <c r="D22" s="18" t="n">
        <v>900</v>
      </c>
      <c r="E22" s="18" t="n">
        <f aca="false">C22+D22</f>
        <v>5700</v>
      </c>
      <c r="F22" s="18"/>
      <c r="G22" s="18" t="n">
        <f aca="false">E22+F22</f>
        <v>5700</v>
      </c>
    </row>
    <row r="23" customFormat="false" ht="12.75" hidden="false" customHeight="false" outlineLevel="0" collapsed="false">
      <c r="A23" s="16" t="s">
        <v>27</v>
      </c>
      <c r="B23" s="17" t="s">
        <v>28</v>
      </c>
      <c r="C23" s="18" t="n">
        <v>1500</v>
      </c>
      <c r="D23" s="18" t="n">
        <v>745</v>
      </c>
      <c r="E23" s="18" t="n">
        <f aca="false">C23+D23</f>
        <v>2245</v>
      </c>
      <c r="F23" s="18"/>
      <c r="G23" s="18" t="n">
        <f aca="false">E23+F23</f>
        <v>2245</v>
      </c>
    </row>
    <row r="24" customFormat="false" ht="12.75" hidden="false" customHeight="false" outlineLevel="0" collapsed="false">
      <c r="A24" s="16" t="s">
        <v>29</v>
      </c>
      <c r="B24" s="17" t="s">
        <v>30</v>
      </c>
      <c r="C24" s="18" t="n">
        <v>60500</v>
      </c>
      <c r="D24" s="18"/>
      <c r="E24" s="18" t="n">
        <f aca="false">C24+D24</f>
        <v>60500</v>
      </c>
      <c r="F24" s="18"/>
      <c r="G24" s="18" t="n">
        <f aca="false">E24+F24</f>
        <v>60500</v>
      </c>
    </row>
    <row r="25" customFormat="false" ht="12.75" hidden="false" customHeight="false" outlineLevel="0" collapsed="false">
      <c r="A25" s="16" t="s">
        <v>31</v>
      </c>
      <c r="B25" s="17" t="s">
        <v>32</v>
      </c>
      <c r="C25" s="18" t="n">
        <v>53000</v>
      </c>
      <c r="D25" s="18"/>
      <c r="E25" s="18" t="n">
        <f aca="false">C25+D25</f>
        <v>53000</v>
      </c>
      <c r="F25" s="18"/>
      <c r="G25" s="18" t="n">
        <f aca="false">E25+F25</f>
        <v>53000</v>
      </c>
    </row>
    <row r="26" customFormat="false" ht="12.75" hidden="false" customHeight="false" outlineLevel="0" collapsed="false">
      <c r="A26" s="16" t="s">
        <v>33</v>
      </c>
      <c r="B26" s="17" t="s">
        <v>34</v>
      </c>
      <c r="C26" s="18" t="n">
        <v>1400</v>
      </c>
      <c r="D26" s="18" t="n">
        <v>7000</v>
      </c>
      <c r="E26" s="18" t="n">
        <f aca="false">C26+D26</f>
        <v>8400</v>
      </c>
      <c r="F26" s="18"/>
      <c r="G26" s="18" t="n">
        <f aca="false">E26+F26</f>
        <v>8400</v>
      </c>
    </row>
    <row r="27" customFormat="false" ht="12.75" hidden="false" customHeight="false" outlineLevel="0" collapsed="false">
      <c r="A27" s="16" t="s">
        <v>35</v>
      </c>
      <c r="B27" s="17" t="s">
        <v>36</v>
      </c>
      <c r="C27" s="18" t="n">
        <v>55000</v>
      </c>
      <c r="D27" s="18"/>
      <c r="E27" s="18" t="n">
        <f aca="false">C27+D27</f>
        <v>55000</v>
      </c>
      <c r="F27" s="18"/>
      <c r="G27" s="18" t="n">
        <f aca="false">E27+F27</f>
        <v>55000</v>
      </c>
    </row>
    <row r="28" customFormat="false" ht="12.75" hidden="false" customHeight="false" outlineLevel="0" collapsed="false">
      <c r="A28" s="16" t="s">
        <v>37</v>
      </c>
      <c r="B28" s="17" t="s">
        <v>38</v>
      </c>
      <c r="C28" s="18" t="n">
        <v>45000</v>
      </c>
      <c r="D28" s="18" t="n">
        <v>2800</v>
      </c>
      <c r="E28" s="18" t="n">
        <f aca="false">C28+D28</f>
        <v>47800</v>
      </c>
      <c r="F28" s="18"/>
      <c r="G28" s="18" t="n">
        <f aca="false">E28+F28</f>
        <v>47800</v>
      </c>
    </row>
    <row r="29" customFormat="false" ht="12.75" hidden="true" customHeight="false" outlineLevel="0" collapsed="false">
      <c r="A29" s="16" t="s">
        <v>39</v>
      </c>
      <c r="B29" s="17" t="s">
        <v>40</v>
      </c>
      <c r="C29" s="22"/>
      <c r="D29" s="22"/>
      <c r="E29" s="22"/>
      <c r="F29" s="22"/>
      <c r="G29" s="22"/>
    </row>
    <row r="30" customFormat="false" ht="12.75" hidden="true" customHeight="false" outlineLevel="0" collapsed="false">
      <c r="A30" s="16" t="s">
        <v>41</v>
      </c>
      <c r="B30" s="17" t="s">
        <v>42</v>
      </c>
      <c r="C30" s="22"/>
      <c r="D30" s="22"/>
      <c r="E30" s="22"/>
      <c r="F30" s="22"/>
      <c r="G30" s="22"/>
    </row>
    <row r="31" customFormat="false" ht="12.75" hidden="true" customHeight="false" outlineLevel="0" collapsed="false">
      <c r="A31" s="16" t="s">
        <v>43</v>
      </c>
      <c r="B31" s="17" t="s">
        <v>44</v>
      </c>
      <c r="C31" s="22"/>
      <c r="D31" s="22"/>
      <c r="E31" s="22"/>
      <c r="F31" s="22"/>
      <c r="G31" s="22"/>
    </row>
    <row r="32" customFormat="false" ht="12.75" hidden="true" customHeight="false" outlineLevel="0" collapsed="false">
      <c r="A32" s="16" t="s">
        <v>45</v>
      </c>
      <c r="B32" s="17" t="s">
        <v>46</v>
      </c>
      <c r="C32" s="22"/>
      <c r="D32" s="22"/>
      <c r="E32" s="22"/>
      <c r="F32" s="22"/>
      <c r="G32" s="22"/>
    </row>
    <row r="33" customFormat="false" ht="12.75" hidden="false" customHeight="false" outlineLevel="0" collapsed="false">
      <c r="A33" s="16" t="s">
        <v>47</v>
      </c>
      <c r="B33" s="17" t="s">
        <v>48</v>
      </c>
      <c r="C33" s="18" t="n">
        <v>3800</v>
      </c>
      <c r="D33" s="18"/>
      <c r="E33" s="18" t="n">
        <f aca="false">C33+D33</f>
        <v>3800</v>
      </c>
      <c r="F33" s="18"/>
      <c r="G33" s="18" t="n">
        <f aca="false">E33+F33</f>
        <v>3800</v>
      </c>
    </row>
    <row r="34" customFormat="false" ht="12.75" hidden="true" customHeight="false" outlineLevel="0" collapsed="false">
      <c r="A34" s="16" t="s">
        <v>49</v>
      </c>
      <c r="B34" s="17" t="s">
        <v>50</v>
      </c>
      <c r="C34" s="22"/>
      <c r="D34" s="22"/>
      <c r="E34" s="22"/>
      <c r="F34" s="22"/>
      <c r="G34" s="22"/>
    </row>
    <row r="35" customFormat="false" ht="12.75" hidden="true" customHeight="false" outlineLevel="0" collapsed="false">
      <c r="A35" s="16" t="s">
        <v>51</v>
      </c>
      <c r="B35" s="17" t="s">
        <v>52</v>
      </c>
      <c r="C35" s="22"/>
      <c r="D35" s="22"/>
      <c r="E35" s="22"/>
      <c r="F35" s="22"/>
      <c r="G35" s="22"/>
    </row>
    <row r="36" customFormat="false" ht="12.75" hidden="true" customHeight="false" outlineLevel="0" collapsed="false">
      <c r="A36" s="16" t="s">
        <v>53</v>
      </c>
      <c r="B36" s="17" t="s">
        <v>54</v>
      </c>
      <c r="C36" s="22"/>
      <c r="D36" s="22"/>
      <c r="E36" s="22"/>
      <c r="F36" s="22"/>
      <c r="G36" s="22"/>
    </row>
    <row r="37" customFormat="false" ht="12.75" hidden="false" customHeight="false" outlineLevel="0" collapsed="false">
      <c r="A37" s="16" t="s">
        <v>55</v>
      </c>
      <c r="B37" s="17" t="s">
        <v>56</v>
      </c>
      <c r="C37" s="18" t="n">
        <v>800</v>
      </c>
      <c r="D37" s="18"/>
      <c r="E37" s="18" t="n">
        <f aca="false">C37+D37</f>
        <v>800</v>
      </c>
      <c r="F37" s="18"/>
      <c r="G37" s="18" t="n">
        <f aca="false">E37+F37</f>
        <v>800</v>
      </c>
    </row>
    <row r="38" customFormat="false" ht="12.75" hidden="true" customHeight="false" outlineLevel="0" collapsed="false">
      <c r="A38" s="16" t="s">
        <v>57</v>
      </c>
      <c r="B38" s="17" t="s">
        <v>58</v>
      </c>
      <c r="C38" s="22"/>
      <c r="D38" s="22"/>
      <c r="E38" s="22"/>
      <c r="F38" s="22"/>
      <c r="G38" s="22"/>
    </row>
    <row r="39" customFormat="false" ht="12.75" hidden="true" customHeight="false" outlineLevel="0" collapsed="false">
      <c r="A39" s="16" t="s">
        <v>59</v>
      </c>
      <c r="B39" s="17" t="s">
        <v>60</v>
      </c>
      <c r="C39" s="22"/>
      <c r="D39" s="22"/>
      <c r="E39" s="22"/>
      <c r="F39" s="22"/>
      <c r="G39" s="22"/>
    </row>
    <row r="40" customFormat="false" ht="12.75" hidden="true" customHeight="false" outlineLevel="0" collapsed="false">
      <c r="A40" s="16" t="s">
        <v>61</v>
      </c>
      <c r="B40" s="17" t="s">
        <v>62</v>
      </c>
      <c r="C40" s="22"/>
      <c r="D40" s="22"/>
      <c r="E40" s="22"/>
      <c r="F40" s="22"/>
      <c r="G40" s="22"/>
    </row>
    <row r="41" customFormat="false" ht="12.75" hidden="true" customHeight="false" outlineLevel="0" collapsed="false">
      <c r="A41" s="16" t="s">
        <v>63</v>
      </c>
      <c r="B41" s="17" t="s">
        <v>64</v>
      </c>
      <c r="C41" s="22"/>
      <c r="D41" s="22"/>
      <c r="E41" s="22"/>
      <c r="F41" s="22"/>
      <c r="G41" s="22"/>
    </row>
    <row r="42" customFormat="false" ht="12.75" hidden="true" customHeight="false" outlineLevel="0" collapsed="false">
      <c r="A42" s="16" t="s">
        <v>65</v>
      </c>
      <c r="B42" s="17" t="s">
        <v>66</v>
      </c>
      <c r="C42" s="22"/>
      <c r="D42" s="22"/>
      <c r="E42" s="22"/>
      <c r="F42" s="22"/>
      <c r="G42" s="22"/>
    </row>
    <row r="43" customFormat="false" ht="12.75" hidden="true" customHeight="false" outlineLevel="0" collapsed="false">
      <c r="A43" s="16" t="s">
        <v>67</v>
      </c>
      <c r="B43" s="17" t="s">
        <v>68</v>
      </c>
      <c r="C43" s="22"/>
      <c r="D43" s="22"/>
      <c r="E43" s="22"/>
      <c r="F43" s="22"/>
      <c r="G43" s="22"/>
    </row>
    <row r="44" customFormat="false" ht="12.75" hidden="true" customHeight="false" outlineLevel="0" collapsed="false">
      <c r="A44" s="16" t="s">
        <v>69</v>
      </c>
      <c r="B44" s="17" t="s">
        <v>70</v>
      </c>
      <c r="C44" s="22"/>
      <c r="D44" s="22"/>
      <c r="E44" s="22"/>
      <c r="F44" s="22"/>
      <c r="G44" s="22"/>
    </row>
    <row r="45" customFormat="false" ht="12.75" hidden="false" customHeight="false" outlineLevel="0" collapsed="false">
      <c r="A45" s="16" t="s">
        <v>71</v>
      </c>
      <c r="B45" s="17" t="s">
        <v>72</v>
      </c>
      <c r="C45" s="18" t="n">
        <f aca="false">SUM(C46:C50)</f>
        <v>204200</v>
      </c>
      <c r="D45" s="18" t="n">
        <f aca="false">SUM(D46:D50)</f>
        <v>0</v>
      </c>
      <c r="E45" s="18" t="n">
        <f aca="false">SUM(E46:E50)</f>
        <v>204200</v>
      </c>
      <c r="F45" s="18" t="n">
        <f aca="false">SUM(F46:F50)</f>
        <v>0</v>
      </c>
      <c r="G45" s="18" t="n">
        <f aca="false">SUM(G46:G50)</f>
        <v>204200</v>
      </c>
    </row>
    <row r="46" customFormat="false" ht="12.75" hidden="false" customHeight="false" outlineLevel="0" collapsed="false">
      <c r="A46" s="16" t="s">
        <v>73</v>
      </c>
      <c r="B46" s="17" t="s">
        <v>74</v>
      </c>
      <c r="C46" s="18" t="n">
        <v>138000</v>
      </c>
      <c r="D46" s="18"/>
      <c r="E46" s="18" t="n">
        <f aca="false">C46+D46</f>
        <v>138000</v>
      </c>
      <c r="F46" s="18"/>
      <c r="G46" s="18" t="n">
        <f aca="false">E46+F46</f>
        <v>138000</v>
      </c>
    </row>
    <row r="47" customFormat="false" ht="12.75" hidden="false" customHeight="false" outlineLevel="0" collapsed="false">
      <c r="A47" s="16" t="s">
        <v>75</v>
      </c>
      <c r="B47" s="17" t="s">
        <v>76</v>
      </c>
      <c r="C47" s="18" t="n">
        <v>18900</v>
      </c>
      <c r="D47" s="18"/>
      <c r="E47" s="18" t="n">
        <f aca="false">C47+D47</f>
        <v>18900</v>
      </c>
      <c r="F47" s="18"/>
      <c r="G47" s="18" t="n">
        <f aca="false">E47+F47</f>
        <v>18900</v>
      </c>
    </row>
    <row r="48" customFormat="false" ht="12.75" hidden="false" customHeight="false" outlineLevel="0" collapsed="false">
      <c r="A48" s="16" t="s">
        <v>77</v>
      </c>
      <c r="B48" s="17" t="s">
        <v>78</v>
      </c>
      <c r="C48" s="18" t="n">
        <v>44100</v>
      </c>
      <c r="D48" s="18"/>
      <c r="E48" s="18" t="n">
        <f aca="false">C48+D48</f>
        <v>44100</v>
      </c>
      <c r="F48" s="18"/>
      <c r="G48" s="18" t="n">
        <f aca="false">E48+F48</f>
        <v>44100</v>
      </c>
    </row>
    <row r="49" customFormat="false" ht="25.5" hidden="false" customHeight="false" outlineLevel="0" collapsed="false">
      <c r="A49" s="16" t="s">
        <v>79</v>
      </c>
      <c r="B49" s="17" t="s">
        <v>80</v>
      </c>
      <c r="C49" s="18" t="n">
        <v>3200</v>
      </c>
      <c r="D49" s="18"/>
      <c r="E49" s="18" t="n">
        <f aca="false">C49+D49</f>
        <v>3200</v>
      </c>
      <c r="F49" s="18"/>
      <c r="G49" s="18" t="n">
        <f aca="false">E49+F49</f>
        <v>3200</v>
      </c>
    </row>
    <row r="50" customFormat="false" ht="12.75" hidden="true" customHeight="false" outlineLevel="0" collapsed="false">
      <c r="A50" s="16" t="s">
        <v>81</v>
      </c>
      <c r="B50" s="17" t="s">
        <v>82</v>
      </c>
      <c r="C50" s="22"/>
      <c r="D50" s="22"/>
      <c r="E50" s="22"/>
      <c r="F50" s="22"/>
      <c r="G50" s="22"/>
    </row>
    <row r="51" customFormat="false" ht="12.75" hidden="false" customHeight="false" outlineLevel="0" collapsed="false">
      <c r="A51" s="16" t="s">
        <v>83</v>
      </c>
      <c r="B51" s="17" t="s">
        <v>84</v>
      </c>
      <c r="C51" s="18" t="n">
        <f aca="false">SUM(C52,C63,C64,C67,C72,C76,C79,C80,C81,C82,C83,C84,C85,C86,C87,C88,C89,C90,C91,C92,C93,C94,C98,C99,C100)</f>
        <v>748304</v>
      </c>
      <c r="D51" s="18" t="n">
        <f aca="false">SUM(D52,D63,D64,D67,D72,D76,D79,D80,D81,D82,D83,D84,D85,D86,D87,D88,D89,D90,D91,D92,D93,D94,D98,D99,D100)</f>
        <v>0</v>
      </c>
      <c r="E51" s="18" t="n">
        <f aca="false">SUM(E52,E63,E64,E67,E72,E76,E79,E80,E81,E82,E83,E84,E85,E86,E87,E88,E89,E90,E91,E92,E93,E94,E98,E99,E100)</f>
        <v>748304</v>
      </c>
      <c r="F51" s="18" t="n">
        <f aca="false">SUM(F52,F63,F64,F67,F72,F76,F79,F80,F81,F82,F83,F84,F85,F86,F87,F88,F89,F90,F91,F92,F93,F94,F98,F99,F100)</f>
        <v>0</v>
      </c>
      <c r="G51" s="18" t="n">
        <f aca="false">SUM(G52,G63,G64,G67,G72,G76,G79,G80,G81,G82,G83,G84,G85,G86,G87,G88,G89,G90,G91,G92,G93,G94,G98,G99,G100)</f>
        <v>748304</v>
      </c>
    </row>
    <row r="52" customFormat="false" ht="12.75" hidden="false" customHeight="false" outlineLevel="0" collapsed="false">
      <c r="A52" s="16" t="s">
        <v>85</v>
      </c>
      <c r="B52" s="17" t="s">
        <v>86</v>
      </c>
      <c r="C52" s="18" t="n">
        <f aca="false">SUM(C53:C62)</f>
        <v>300000</v>
      </c>
      <c r="D52" s="18" t="n">
        <f aca="false">SUM(D53:D62)</f>
        <v>0</v>
      </c>
      <c r="E52" s="18" t="n">
        <f aca="false">SUM(E53:E62)</f>
        <v>300000</v>
      </c>
      <c r="F52" s="18" t="n">
        <f aca="false">SUM(F53:F62)</f>
        <v>0</v>
      </c>
      <c r="G52" s="18" t="n">
        <f aca="false">SUM(G53:G62)</f>
        <v>300000</v>
      </c>
    </row>
    <row r="53" customFormat="false" ht="12.75" hidden="false" customHeight="false" outlineLevel="0" collapsed="false">
      <c r="A53" s="16" t="s">
        <v>87</v>
      </c>
      <c r="B53" s="17" t="s">
        <v>88</v>
      </c>
      <c r="C53" s="18" t="n">
        <v>20000</v>
      </c>
      <c r="D53" s="18"/>
      <c r="E53" s="18" t="n">
        <f aca="false">C53+D53</f>
        <v>20000</v>
      </c>
      <c r="F53" s="18"/>
      <c r="G53" s="18" t="n">
        <f aca="false">E53+F53</f>
        <v>20000</v>
      </c>
    </row>
    <row r="54" customFormat="false" ht="12.75" hidden="false" customHeight="false" outlineLevel="0" collapsed="false">
      <c r="A54" s="16" t="s">
        <v>89</v>
      </c>
      <c r="B54" s="17" t="s">
        <v>90</v>
      </c>
      <c r="C54" s="18" t="n">
        <v>30000</v>
      </c>
      <c r="D54" s="18"/>
      <c r="E54" s="18" t="n">
        <f aca="false">C54+D54</f>
        <v>30000</v>
      </c>
      <c r="F54" s="18"/>
      <c r="G54" s="18" t="n">
        <f aca="false">E54+F54</f>
        <v>30000</v>
      </c>
    </row>
    <row r="55" customFormat="false" ht="12.75" hidden="false" customHeight="false" outlineLevel="0" collapsed="false">
      <c r="A55" s="16" t="s">
        <v>91</v>
      </c>
      <c r="B55" s="17" t="s">
        <v>92</v>
      </c>
      <c r="C55" s="18" t="n">
        <v>130000</v>
      </c>
      <c r="D55" s="18"/>
      <c r="E55" s="18" t="n">
        <f aca="false">C55+D55</f>
        <v>130000</v>
      </c>
      <c r="F55" s="18"/>
      <c r="G55" s="18" t="n">
        <f aca="false">E55+F55</f>
        <v>130000</v>
      </c>
    </row>
    <row r="56" customFormat="false" ht="12.75" hidden="false" customHeight="false" outlineLevel="0" collapsed="false">
      <c r="A56" s="16" t="s">
        <v>93</v>
      </c>
      <c r="B56" s="17" t="s">
        <v>94</v>
      </c>
      <c r="C56" s="18" t="n">
        <v>30000</v>
      </c>
      <c r="D56" s="18"/>
      <c r="E56" s="18" t="n">
        <f aca="false">C56+D56</f>
        <v>30000</v>
      </c>
      <c r="F56" s="18"/>
      <c r="G56" s="18" t="n">
        <f aca="false">E56+F56</f>
        <v>30000</v>
      </c>
    </row>
    <row r="57" customFormat="false" ht="12.75" hidden="false" customHeight="false" outlineLevel="0" collapsed="false">
      <c r="A57" s="16" t="s">
        <v>95</v>
      </c>
      <c r="B57" s="17" t="s">
        <v>96</v>
      </c>
      <c r="C57" s="18" t="n">
        <v>8000</v>
      </c>
      <c r="D57" s="18"/>
      <c r="E57" s="18" t="n">
        <f aca="false">C57+D57</f>
        <v>8000</v>
      </c>
      <c r="F57" s="18"/>
      <c r="G57" s="18" t="n">
        <f aca="false">E57+F57</f>
        <v>8000</v>
      </c>
    </row>
    <row r="58" customFormat="false" ht="12.75" hidden="false" customHeight="false" outlineLevel="0" collapsed="false">
      <c r="A58" s="16" t="s">
        <v>97</v>
      </c>
      <c r="B58" s="17" t="s">
        <v>98</v>
      </c>
      <c r="C58" s="18" t="n">
        <v>2000</v>
      </c>
      <c r="D58" s="18"/>
      <c r="E58" s="18" t="n">
        <f aca="false">C58+D58</f>
        <v>2000</v>
      </c>
      <c r="F58" s="18"/>
      <c r="G58" s="18" t="n">
        <f aca="false">E58+F58</f>
        <v>2000</v>
      </c>
    </row>
    <row r="59" customFormat="false" ht="12.75" hidden="true" customHeight="false" outlineLevel="0" collapsed="false">
      <c r="A59" s="16" t="s">
        <v>99</v>
      </c>
      <c r="B59" s="17" t="s">
        <v>100</v>
      </c>
      <c r="C59" s="22"/>
      <c r="D59" s="22"/>
      <c r="E59" s="22"/>
      <c r="F59" s="22"/>
      <c r="G59" s="22"/>
    </row>
    <row r="60" customFormat="false" ht="12.75" hidden="false" customHeight="false" outlineLevel="0" collapsed="false">
      <c r="A60" s="16" t="s">
        <v>101</v>
      </c>
      <c r="B60" s="17" t="s">
        <v>102</v>
      </c>
      <c r="C60" s="18" t="n">
        <v>15000</v>
      </c>
      <c r="D60" s="18"/>
      <c r="E60" s="18" t="n">
        <f aca="false">C60+D60</f>
        <v>15000</v>
      </c>
      <c r="F60" s="18"/>
      <c r="G60" s="18" t="n">
        <f aca="false">E60+F60</f>
        <v>15000</v>
      </c>
    </row>
    <row r="61" customFormat="false" ht="12.75" hidden="false" customHeight="false" outlineLevel="0" collapsed="false">
      <c r="A61" s="16" t="s">
        <v>103</v>
      </c>
      <c r="B61" s="17" t="s">
        <v>104</v>
      </c>
      <c r="C61" s="18" t="n">
        <v>25000</v>
      </c>
      <c r="D61" s="18"/>
      <c r="E61" s="18" t="n">
        <f aca="false">C61+D61</f>
        <v>25000</v>
      </c>
      <c r="F61" s="18"/>
      <c r="G61" s="18" t="n">
        <f aca="false">E61+F61</f>
        <v>25000</v>
      </c>
    </row>
    <row r="62" customFormat="false" ht="12.75" hidden="false" customHeight="false" outlineLevel="0" collapsed="false">
      <c r="A62" s="16" t="s">
        <v>105</v>
      </c>
      <c r="B62" s="17" t="s">
        <v>106</v>
      </c>
      <c r="C62" s="18" t="n">
        <v>40000</v>
      </c>
      <c r="D62" s="18"/>
      <c r="E62" s="18" t="n">
        <f aca="false">C62+D62</f>
        <v>40000</v>
      </c>
      <c r="F62" s="18"/>
      <c r="G62" s="18" t="n">
        <f aca="false">E62+F62</f>
        <v>40000</v>
      </c>
    </row>
    <row r="63" customFormat="false" ht="12.75" hidden="true" customHeight="false" outlineLevel="0" collapsed="false">
      <c r="A63" s="16" t="s">
        <v>107</v>
      </c>
      <c r="B63" s="17" t="s">
        <v>108</v>
      </c>
      <c r="C63" s="22"/>
      <c r="D63" s="22"/>
      <c r="E63" s="22"/>
      <c r="F63" s="22"/>
      <c r="G63" s="22"/>
    </row>
    <row r="64" customFormat="false" ht="12.75" hidden="false" customHeight="false" outlineLevel="0" collapsed="false">
      <c r="A64" s="16" t="s">
        <v>109</v>
      </c>
      <c r="B64" s="17" t="s">
        <v>110</v>
      </c>
      <c r="C64" s="18" t="n">
        <f aca="false">SUM(C65:C66)</f>
        <v>319000</v>
      </c>
      <c r="D64" s="18" t="n">
        <f aca="false">SUM(D65:D66)</f>
        <v>0</v>
      </c>
      <c r="E64" s="18" t="n">
        <f aca="false">SUM(E65:E66)</f>
        <v>319000</v>
      </c>
      <c r="F64" s="18" t="n">
        <f aca="false">SUM(F65:F66)</f>
        <v>0</v>
      </c>
      <c r="G64" s="18" t="n">
        <f aca="false">SUM(G65:G66)</f>
        <v>319000</v>
      </c>
    </row>
    <row r="65" customFormat="false" ht="12.75" hidden="false" customHeight="false" outlineLevel="0" collapsed="false">
      <c r="A65" s="16" t="s">
        <v>111</v>
      </c>
      <c r="B65" s="17" t="s">
        <v>112</v>
      </c>
      <c r="C65" s="18" t="n">
        <v>300800</v>
      </c>
      <c r="D65" s="18"/>
      <c r="E65" s="18" t="n">
        <f aca="false">C65+D65</f>
        <v>300800</v>
      </c>
      <c r="F65" s="18"/>
      <c r="G65" s="18" t="n">
        <f aca="false">E65+F65</f>
        <v>300800</v>
      </c>
    </row>
    <row r="66" customFormat="false" ht="12.75" hidden="false" customHeight="false" outlineLevel="0" collapsed="false">
      <c r="A66" s="16" t="s">
        <v>113</v>
      </c>
      <c r="B66" s="17" t="s">
        <v>114</v>
      </c>
      <c r="C66" s="18" t="n">
        <v>18200</v>
      </c>
      <c r="D66" s="18"/>
      <c r="E66" s="18" t="n">
        <f aca="false">C66+D66</f>
        <v>18200</v>
      </c>
      <c r="F66" s="18"/>
      <c r="G66" s="18" t="n">
        <f aca="false">E66+F66</f>
        <v>18200</v>
      </c>
    </row>
    <row r="67" customFormat="false" ht="12.75" hidden="false" customHeight="false" outlineLevel="0" collapsed="false">
      <c r="A67" s="16" t="s">
        <v>115</v>
      </c>
      <c r="B67" s="17" t="s">
        <v>116</v>
      </c>
      <c r="C67" s="18" t="n">
        <f aca="false">SUM(C68:C71)</f>
        <v>36000</v>
      </c>
      <c r="D67" s="18" t="n">
        <f aca="false">SUM(D68:D71)</f>
        <v>0</v>
      </c>
      <c r="E67" s="18" t="n">
        <f aca="false">SUM(E68:E71)</f>
        <v>36000</v>
      </c>
      <c r="F67" s="18" t="n">
        <f aca="false">SUM(F68:F71)</f>
        <v>0</v>
      </c>
      <c r="G67" s="18" t="n">
        <f aca="false">SUM(G68:G71)</f>
        <v>36000</v>
      </c>
    </row>
    <row r="68" customFormat="false" ht="12.75" hidden="false" customHeight="false" outlineLevel="0" collapsed="false">
      <c r="A68" s="16" t="s">
        <v>117</v>
      </c>
      <c r="B68" s="17" t="s">
        <v>118</v>
      </c>
      <c r="C68" s="18" t="n">
        <v>15390</v>
      </c>
      <c r="D68" s="18"/>
      <c r="E68" s="18" t="n">
        <f aca="false">C68+D68</f>
        <v>15390</v>
      </c>
      <c r="F68" s="18"/>
      <c r="G68" s="18" t="n">
        <f aca="false">E68+F68</f>
        <v>15390</v>
      </c>
    </row>
    <row r="69" customFormat="false" ht="12.75" hidden="false" customHeight="false" outlineLevel="0" collapsed="false">
      <c r="A69" s="16" t="s">
        <v>119</v>
      </c>
      <c r="B69" s="17" t="s">
        <v>120</v>
      </c>
      <c r="C69" s="18" t="n">
        <v>10610</v>
      </c>
      <c r="D69" s="18"/>
      <c r="E69" s="18" t="n">
        <f aca="false">C69+D69</f>
        <v>10610</v>
      </c>
      <c r="F69" s="18"/>
      <c r="G69" s="18" t="n">
        <f aca="false">E69+F69</f>
        <v>10610</v>
      </c>
    </row>
    <row r="70" customFormat="false" ht="12.75" hidden="true" customHeight="false" outlineLevel="0" collapsed="false">
      <c r="A70" s="16" t="s">
        <v>121</v>
      </c>
      <c r="B70" s="17" t="s">
        <v>122</v>
      </c>
      <c r="C70" s="22"/>
      <c r="D70" s="22"/>
      <c r="E70" s="22"/>
      <c r="F70" s="22"/>
      <c r="G70" s="22"/>
    </row>
    <row r="71" customFormat="false" ht="12.75" hidden="false" customHeight="false" outlineLevel="0" collapsed="false">
      <c r="A71" s="16" t="s">
        <v>123</v>
      </c>
      <c r="B71" s="17" t="s">
        <v>124</v>
      </c>
      <c r="C71" s="18" t="n">
        <v>10000</v>
      </c>
      <c r="D71" s="18"/>
      <c r="E71" s="18" t="n">
        <f aca="false">C71+D71</f>
        <v>10000</v>
      </c>
      <c r="F71" s="18"/>
      <c r="G71" s="18" t="n">
        <f aca="false">E71+F71</f>
        <v>10000</v>
      </c>
    </row>
    <row r="72" customFormat="false" ht="12.75" hidden="false" customHeight="false" outlineLevel="0" collapsed="false">
      <c r="A72" s="16" t="s">
        <v>125</v>
      </c>
      <c r="B72" s="17" t="s">
        <v>126</v>
      </c>
      <c r="C72" s="18" t="n">
        <f aca="false">SUM(C73:C75)</f>
        <v>58304</v>
      </c>
      <c r="D72" s="18" t="n">
        <f aca="false">SUM(D73:D75)</f>
        <v>0</v>
      </c>
      <c r="E72" s="18" t="n">
        <f aca="false">SUM(E73:E75)</f>
        <v>58304</v>
      </c>
      <c r="F72" s="18" t="n">
        <f aca="false">SUM(F73:F75)</f>
        <v>0</v>
      </c>
      <c r="G72" s="18" t="n">
        <f aca="false">SUM(G73:G75)</f>
        <v>58304</v>
      </c>
    </row>
    <row r="73" customFormat="false" ht="12.75" hidden="false" customHeight="false" outlineLevel="0" collapsed="false">
      <c r="A73" s="16" t="s">
        <v>127</v>
      </c>
      <c r="B73" s="17" t="s">
        <v>128</v>
      </c>
      <c r="C73" s="18" t="n">
        <v>30674</v>
      </c>
      <c r="D73" s="18"/>
      <c r="E73" s="18" t="n">
        <f aca="false">C73+D73</f>
        <v>30674</v>
      </c>
      <c r="F73" s="18"/>
      <c r="G73" s="18" t="n">
        <f aca="false">E73+F73</f>
        <v>30674</v>
      </c>
    </row>
    <row r="74" customFormat="false" ht="12.75" hidden="false" customHeight="false" outlineLevel="0" collapsed="false">
      <c r="A74" s="16" t="s">
        <v>129</v>
      </c>
      <c r="B74" s="17" t="s">
        <v>130</v>
      </c>
      <c r="C74" s="18" t="n">
        <v>12630</v>
      </c>
      <c r="D74" s="18"/>
      <c r="E74" s="18" t="n">
        <f aca="false">C74+D74</f>
        <v>12630</v>
      </c>
      <c r="F74" s="18"/>
      <c r="G74" s="18" t="n">
        <f aca="false">E74+F74</f>
        <v>12630</v>
      </c>
    </row>
    <row r="75" customFormat="false" ht="12.75" hidden="false" customHeight="false" outlineLevel="0" collapsed="false">
      <c r="A75" s="16" t="s">
        <v>131</v>
      </c>
      <c r="B75" s="17" t="s">
        <v>132</v>
      </c>
      <c r="C75" s="18" t="n">
        <v>15000</v>
      </c>
      <c r="D75" s="18"/>
      <c r="E75" s="18" t="n">
        <f aca="false">C75+D75</f>
        <v>15000</v>
      </c>
      <c r="F75" s="18"/>
      <c r="G75" s="18" t="n">
        <f aca="false">E75+F75</f>
        <v>15000</v>
      </c>
    </row>
    <row r="76" customFormat="false" ht="12.75" hidden="false" customHeight="false" outlineLevel="0" collapsed="false">
      <c r="A76" s="16" t="s">
        <v>133</v>
      </c>
      <c r="B76" s="17" t="s">
        <v>134</v>
      </c>
      <c r="C76" s="18" t="n">
        <f aca="false">SUM(C77:C78)</f>
        <v>5000</v>
      </c>
      <c r="D76" s="18" t="n">
        <f aca="false">SUM(D77:D78)</f>
        <v>0</v>
      </c>
      <c r="E76" s="18" t="n">
        <f aca="false">SUM(E77:E78)</f>
        <v>5000</v>
      </c>
      <c r="F76" s="18" t="n">
        <f aca="false">SUM(F77:F78)</f>
        <v>0</v>
      </c>
      <c r="G76" s="18" t="n">
        <f aca="false">SUM(G77:G78)</f>
        <v>5000</v>
      </c>
    </row>
    <row r="77" customFormat="false" ht="12.75" hidden="false" customHeight="false" outlineLevel="0" collapsed="false">
      <c r="A77" s="16" t="s">
        <v>135</v>
      </c>
      <c r="B77" s="17" t="s">
        <v>136</v>
      </c>
      <c r="C77" s="18" t="n">
        <v>5000</v>
      </c>
      <c r="D77" s="18"/>
      <c r="E77" s="18" t="n">
        <f aca="false">C77+D77</f>
        <v>5000</v>
      </c>
      <c r="F77" s="18"/>
      <c r="G77" s="18" t="n">
        <f aca="false">E77+F77</f>
        <v>5000</v>
      </c>
    </row>
    <row r="78" customFormat="false" ht="12.75" hidden="true" customHeight="false" outlineLevel="0" collapsed="false">
      <c r="A78" s="16" t="s">
        <v>137</v>
      </c>
      <c r="B78" s="17" t="s">
        <v>138</v>
      </c>
      <c r="C78" s="22"/>
      <c r="D78" s="22"/>
      <c r="E78" s="22"/>
      <c r="F78" s="22"/>
      <c r="G78" s="22"/>
    </row>
    <row r="79" customFormat="false" ht="12.75" hidden="true" customHeight="false" outlineLevel="0" collapsed="false">
      <c r="A79" s="16" t="s">
        <v>139</v>
      </c>
      <c r="B79" s="17" t="s">
        <v>140</v>
      </c>
      <c r="C79" s="22"/>
      <c r="D79" s="22"/>
      <c r="E79" s="22"/>
      <c r="F79" s="22"/>
      <c r="G79" s="22"/>
    </row>
    <row r="80" customFormat="false" ht="12.75" hidden="true" customHeight="false" outlineLevel="0" collapsed="false">
      <c r="A80" s="16" t="s">
        <v>141</v>
      </c>
      <c r="B80" s="17" t="s">
        <v>142</v>
      </c>
      <c r="C80" s="22"/>
      <c r="D80" s="22"/>
      <c r="E80" s="22"/>
      <c r="F80" s="22"/>
      <c r="G80" s="22"/>
    </row>
    <row r="81" customFormat="false" ht="12.75" hidden="true" customHeight="false" outlineLevel="0" collapsed="false">
      <c r="A81" s="16" t="s">
        <v>143</v>
      </c>
      <c r="B81" s="17" t="s">
        <v>144</v>
      </c>
      <c r="C81" s="22"/>
      <c r="D81" s="22"/>
      <c r="E81" s="22"/>
      <c r="F81" s="22"/>
      <c r="G81" s="22"/>
    </row>
    <row r="82" customFormat="false" ht="12.75" hidden="true" customHeight="false" outlineLevel="0" collapsed="false">
      <c r="A82" s="16" t="s">
        <v>145</v>
      </c>
      <c r="B82" s="17" t="s">
        <v>146</v>
      </c>
      <c r="C82" s="22"/>
      <c r="D82" s="22"/>
      <c r="E82" s="22"/>
      <c r="F82" s="22"/>
      <c r="G82" s="22"/>
    </row>
    <row r="83" customFormat="false" ht="12.75" hidden="false" customHeight="false" outlineLevel="0" collapsed="false">
      <c r="A83" s="16" t="s">
        <v>147</v>
      </c>
      <c r="B83" s="17" t="s">
        <v>148</v>
      </c>
      <c r="C83" s="18" t="n">
        <v>5000</v>
      </c>
      <c r="D83" s="18"/>
      <c r="E83" s="18" t="n">
        <f aca="false">C83+D83</f>
        <v>5000</v>
      </c>
      <c r="F83" s="18"/>
      <c r="G83" s="18" t="n">
        <f aca="false">E83+F83</f>
        <v>5000</v>
      </c>
    </row>
    <row r="84" customFormat="false" ht="12.75" hidden="false" customHeight="false" outlineLevel="0" collapsed="false">
      <c r="A84" s="16" t="s">
        <v>149</v>
      </c>
      <c r="B84" s="17" t="s">
        <v>150</v>
      </c>
      <c r="C84" s="18" t="n">
        <v>10000</v>
      </c>
      <c r="D84" s="18"/>
      <c r="E84" s="18" t="n">
        <f aca="false">C84+D84</f>
        <v>10000</v>
      </c>
      <c r="F84" s="18"/>
      <c r="G84" s="18" t="n">
        <f aca="false">E84+F84</f>
        <v>10000</v>
      </c>
    </row>
    <row r="85" customFormat="false" ht="25.5" hidden="true" customHeight="false" outlineLevel="0" collapsed="false">
      <c r="A85" s="16" t="s">
        <v>151</v>
      </c>
      <c r="B85" s="17" t="s">
        <v>152</v>
      </c>
      <c r="C85" s="22"/>
      <c r="D85" s="22"/>
      <c r="E85" s="22"/>
      <c r="F85" s="22"/>
      <c r="G85" s="22"/>
    </row>
    <row r="86" customFormat="false" ht="12.75" hidden="true" customHeight="false" outlineLevel="0" collapsed="false">
      <c r="A86" s="16" t="s">
        <v>153</v>
      </c>
      <c r="B86" s="17" t="s">
        <v>154</v>
      </c>
      <c r="C86" s="22"/>
      <c r="D86" s="22"/>
      <c r="E86" s="22"/>
      <c r="F86" s="22"/>
      <c r="G86" s="22"/>
    </row>
    <row r="87" customFormat="false" ht="12.75" hidden="true" customHeight="false" outlineLevel="0" collapsed="false">
      <c r="A87" s="16" t="s">
        <v>155</v>
      </c>
      <c r="B87" s="17" t="s">
        <v>156</v>
      </c>
      <c r="C87" s="22"/>
      <c r="D87" s="22"/>
      <c r="E87" s="22"/>
      <c r="F87" s="22"/>
      <c r="G87" s="22"/>
    </row>
    <row r="88" customFormat="false" ht="12.75" hidden="true" customHeight="false" outlineLevel="0" collapsed="false">
      <c r="A88" s="16" t="s">
        <v>157</v>
      </c>
      <c r="B88" s="17" t="s">
        <v>158</v>
      </c>
      <c r="C88" s="22"/>
      <c r="D88" s="22"/>
      <c r="E88" s="22"/>
      <c r="F88" s="22"/>
      <c r="G88" s="22"/>
    </row>
    <row r="89" customFormat="false" ht="38.25" hidden="true" customHeight="false" outlineLevel="0" collapsed="false">
      <c r="A89" s="16" t="s">
        <v>159</v>
      </c>
      <c r="B89" s="17" t="s">
        <v>160</v>
      </c>
      <c r="C89" s="22"/>
      <c r="D89" s="22"/>
      <c r="E89" s="22"/>
      <c r="F89" s="22"/>
      <c r="G89" s="22"/>
    </row>
    <row r="90" customFormat="false" ht="25.5" hidden="true" customHeight="false" outlineLevel="0" collapsed="false">
      <c r="A90" s="16" t="s">
        <v>161</v>
      </c>
      <c r="B90" s="17" t="s">
        <v>162</v>
      </c>
      <c r="C90" s="22"/>
      <c r="D90" s="22"/>
      <c r="E90" s="22"/>
      <c r="F90" s="22"/>
      <c r="G90" s="22"/>
    </row>
    <row r="91" customFormat="false" ht="12.75" hidden="true" customHeight="false" outlineLevel="0" collapsed="false">
      <c r="A91" s="16" t="s">
        <v>163</v>
      </c>
      <c r="B91" s="17" t="s">
        <v>164</v>
      </c>
      <c r="C91" s="22"/>
      <c r="D91" s="22"/>
      <c r="E91" s="22"/>
      <c r="F91" s="22"/>
      <c r="G91" s="22"/>
    </row>
    <row r="92" customFormat="false" ht="12.75" hidden="true" customHeight="false" outlineLevel="0" collapsed="false">
      <c r="A92" s="16" t="s">
        <v>165</v>
      </c>
      <c r="B92" s="17" t="s">
        <v>166</v>
      </c>
      <c r="C92" s="22"/>
      <c r="D92" s="22"/>
      <c r="E92" s="22"/>
      <c r="F92" s="22"/>
      <c r="G92" s="22"/>
    </row>
    <row r="93" customFormat="false" ht="12.75" hidden="true" customHeight="false" outlineLevel="0" collapsed="false">
      <c r="A93" s="16" t="s">
        <v>167</v>
      </c>
      <c r="B93" s="17" t="s">
        <v>168</v>
      </c>
      <c r="C93" s="22"/>
      <c r="D93" s="22"/>
      <c r="E93" s="22"/>
      <c r="F93" s="22"/>
      <c r="G93" s="22"/>
    </row>
    <row r="94" customFormat="false" ht="12.75" hidden="true" customHeight="false" outlineLevel="0" collapsed="false">
      <c r="A94" s="16" t="s">
        <v>169</v>
      </c>
      <c r="B94" s="17" t="s">
        <v>170</v>
      </c>
      <c r="C94" s="22"/>
      <c r="D94" s="22"/>
      <c r="E94" s="22"/>
      <c r="F94" s="22"/>
      <c r="G94" s="22"/>
    </row>
    <row r="95" customFormat="false" ht="12.75" hidden="true" customHeight="false" outlineLevel="0" collapsed="false">
      <c r="A95" s="16" t="s">
        <v>171</v>
      </c>
      <c r="B95" s="17" t="s">
        <v>172</v>
      </c>
      <c r="C95" s="22"/>
      <c r="D95" s="22"/>
      <c r="E95" s="22"/>
      <c r="F95" s="22"/>
      <c r="G95" s="22"/>
    </row>
    <row r="96" customFormat="false" ht="12.75" hidden="true" customHeight="false" outlineLevel="0" collapsed="false">
      <c r="A96" s="16" t="s">
        <v>173</v>
      </c>
      <c r="B96" s="17" t="s">
        <v>174</v>
      </c>
      <c r="C96" s="22"/>
      <c r="D96" s="22"/>
      <c r="E96" s="22"/>
      <c r="F96" s="22"/>
      <c r="G96" s="22"/>
    </row>
    <row r="97" customFormat="false" ht="12.75" hidden="true" customHeight="false" outlineLevel="0" collapsed="false">
      <c r="A97" s="16" t="s">
        <v>175</v>
      </c>
      <c r="B97" s="17" t="s">
        <v>176</v>
      </c>
      <c r="C97" s="22"/>
      <c r="D97" s="22"/>
      <c r="E97" s="22"/>
      <c r="F97" s="22"/>
      <c r="G97" s="22"/>
    </row>
    <row r="98" customFormat="false" ht="25.5" hidden="true" customHeight="false" outlineLevel="0" collapsed="false">
      <c r="A98" s="16" t="s">
        <v>177</v>
      </c>
      <c r="B98" s="17" t="s">
        <v>178</v>
      </c>
      <c r="C98" s="22"/>
      <c r="D98" s="22"/>
      <c r="E98" s="22"/>
      <c r="F98" s="22"/>
      <c r="G98" s="22"/>
    </row>
    <row r="99" customFormat="false" ht="12.75" hidden="true" customHeight="false" outlineLevel="0" collapsed="false">
      <c r="A99" s="16" t="s">
        <v>179</v>
      </c>
      <c r="B99" s="17" t="s">
        <v>180</v>
      </c>
      <c r="C99" s="22"/>
      <c r="D99" s="22"/>
      <c r="E99" s="22"/>
      <c r="F99" s="22"/>
      <c r="G99" s="22"/>
    </row>
    <row r="100" customFormat="false" ht="12.75" hidden="false" customHeight="false" outlineLevel="0" collapsed="false">
      <c r="A100" s="16" t="s">
        <v>181</v>
      </c>
      <c r="B100" s="17" t="s">
        <v>182</v>
      </c>
      <c r="C100" s="18" t="n">
        <f aca="false">SUM(C101:C109)</f>
        <v>15000</v>
      </c>
      <c r="D100" s="18" t="n">
        <f aca="false">SUM(D101:D109)</f>
        <v>0</v>
      </c>
      <c r="E100" s="18" t="n">
        <f aca="false">SUM(E101:E109)</f>
        <v>15000</v>
      </c>
      <c r="F100" s="18" t="n">
        <f aca="false">SUM(F101:F109)</f>
        <v>0</v>
      </c>
      <c r="G100" s="18" t="n">
        <f aca="false">SUM(G101:G109)</f>
        <v>15000</v>
      </c>
    </row>
    <row r="101" customFormat="false" ht="12.75" hidden="true" customHeight="false" outlineLevel="0" collapsed="false">
      <c r="A101" s="16" t="s">
        <v>183</v>
      </c>
      <c r="B101" s="17" t="s">
        <v>184</v>
      </c>
      <c r="C101" s="22"/>
      <c r="D101" s="22"/>
      <c r="E101" s="22"/>
      <c r="F101" s="22"/>
      <c r="G101" s="22"/>
    </row>
    <row r="102" customFormat="false" ht="12.75" hidden="true" customHeight="false" outlineLevel="0" collapsed="false">
      <c r="A102" s="16" t="s">
        <v>185</v>
      </c>
      <c r="B102" s="17" t="s">
        <v>186</v>
      </c>
      <c r="C102" s="22"/>
      <c r="D102" s="22"/>
      <c r="E102" s="22"/>
      <c r="F102" s="22"/>
      <c r="G102" s="22"/>
    </row>
    <row r="103" customFormat="false" ht="12.75" hidden="true" customHeight="false" outlineLevel="0" collapsed="false">
      <c r="A103" s="16" t="s">
        <v>187</v>
      </c>
      <c r="B103" s="17" t="s">
        <v>188</v>
      </c>
      <c r="C103" s="22"/>
      <c r="D103" s="22"/>
      <c r="E103" s="22"/>
      <c r="F103" s="22"/>
      <c r="G103" s="22"/>
    </row>
    <row r="104" customFormat="false" ht="12.75" hidden="true" customHeight="false" outlineLevel="0" collapsed="false">
      <c r="A104" s="16" t="s">
        <v>189</v>
      </c>
      <c r="B104" s="17" t="s">
        <v>190</v>
      </c>
      <c r="C104" s="22"/>
      <c r="D104" s="22"/>
      <c r="E104" s="22"/>
      <c r="F104" s="22"/>
      <c r="G104" s="22"/>
    </row>
    <row r="105" customFormat="false" ht="12.75" hidden="true" customHeight="false" outlineLevel="0" collapsed="false">
      <c r="A105" s="16" t="s">
        <v>191</v>
      </c>
      <c r="B105" s="17" t="s">
        <v>192</v>
      </c>
      <c r="C105" s="22"/>
      <c r="D105" s="22"/>
      <c r="E105" s="22"/>
      <c r="F105" s="22"/>
      <c r="G105" s="22"/>
    </row>
    <row r="106" customFormat="false" ht="12.75" hidden="true" customHeight="false" outlineLevel="0" collapsed="false">
      <c r="A106" s="16" t="s">
        <v>193</v>
      </c>
      <c r="B106" s="17" t="s">
        <v>194</v>
      </c>
      <c r="C106" s="22"/>
      <c r="D106" s="22"/>
      <c r="E106" s="22"/>
      <c r="F106" s="22"/>
      <c r="G106" s="22"/>
    </row>
    <row r="107" customFormat="false" ht="12.75" hidden="true" customHeight="false" outlineLevel="0" collapsed="false">
      <c r="A107" s="16" t="s">
        <v>195</v>
      </c>
      <c r="B107" s="17" t="s">
        <v>196</v>
      </c>
      <c r="C107" s="22"/>
      <c r="D107" s="22"/>
      <c r="E107" s="22"/>
      <c r="F107" s="22"/>
      <c r="G107" s="22"/>
    </row>
    <row r="108" customFormat="false" ht="12.75" hidden="true" customHeight="false" outlineLevel="0" collapsed="false">
      <c r="A108" s="16" t="s">
        <v>197</v>
      </c>
      <c r="B108" s="17" t="s">
        <v>198</v>
      </c>
      <c r="C108" s="22"/>
      <c r="D108" s="22"/>
      <c r="E108" s="22"/>
      <c r="F108" s="22"/>
      <c r="G108" s="22"/>
    </row>
    <row r="109" customFormat="false" ht="12.75" hidden="false" customHeight="false" outlineLevel="0" collapsed="false">
      <c r="A109" s="16" t="s">
        <v>199</v>
      </c>
      <c r="B109" s="17" t="s">
        <v>200</v>
      </c>
      <c r="C109" s="18" t="n">
        <v>15000</v>
      </c>
      <c r="D109" s="18"/>
      <c r="E109" s="18" t="n">
        <f aca="false">C109+D109</f>
        <v>15000</v>
      </c>
      <c r="F109" s="18"/>
      <c r="G109" s="18" t="n">
        <f aca="false">E109+F109</f>
        <v>15000</v>
      </c>
    </row>
    <row r="110" customFormat="false" ht="12.75" hidden="true" customHeight="false" outlineLevel="0" collapsed="false">
      <c r="A110" s="16" t="s">
        <v>201</v>
      </c>
      <c r="B110" s="17" t="s">
        <v>202</v>
      </c>
      <c r="C110" s="22"/>
      <c r="D110" s="22"/>
      <c r="E110" s="22"/>
      <c r="F110" s="22"/>
      <c r="G110" s="22"/>
    </row>
    <row r="111" customFormat="false" ht="12.75" hidden="true" customHeight="false" outlineLevel="0" collapsed="false">
      <c r="A111" s="16" t="s">
        <v>203</v>
      </c>
      <c r="B111" s="17" t="s">
        <v>204</v>
      </c>
      <c r="C111" s="22"/>
      <c r="D111" s="22"/>
      <c r="E111" s="22"/>
      <c r="F111" s="22"/>
      <c r="G111" s="22"/>
    </row>
    <row r="112" customFormat="false" ht="12.75" hidden="true" customHeight="false" outlineLevel="0" collapsed="false">
      <c r="A112" s="16" t="s">
        <v>205</v>
      </c>
      <c r="B112" s="17" t="s">
        <v>206</v>
      </c>
      <c r="C112" s="22"/>
      <c r="D112" s="22"/>
      <c r="E112" s="22"/>
      <c r="F112" s="22"/>
      <c r="G112" s="22"/>
    </row>
    <row r="113" customFormat="false" ht="12.75" hidden="true" customHeight="false" outlineLevel="0" collapsed="false">
      <c r="A113" s="16" t="s">
        <v>207</v>
      </c>
      <c r="B113" s="17" t="s">
        <v>208</v>
      </c>
      <c r="C113" s="22"/>
      <c r="D113" s="22"/>
      <c r="E113" s="22"/>
      <c r="F113" s="22"/>
      <c r="G113" s="22"/>
    </row>
    <row r="114" customFormat="false" ht="12.75" hidden="true" customHeight="false" outlineLevel="0" collapsed="false">
      <c r="A114" s="16" t="s">
        <v>209</v>
      </c>
      <c r="B114" s="17" t="s">
        <v>210</v>
      </c>
      <c r="C114" s="22"/>
      <c r="D114" s="22"/>
      <c r="E114" s="22"/>
      <c r="F114" s="22"/>
      <c r="G114" s="22"/>
    </row>
    <row r="115" customFormat="false" ht="12.75" hidden="true" customHeight="false" outlineLevel="0" collapsed="false">
      <c r="A115" s="16" t="s">
        <v>211</v>
      </c>
      <c r="B115" s="17" t="s">
        <v>212</v>
      </c>
      <c r="C115" s="22"/>
      <c r="D115" s="22"/>
      <c r="E115" s="22"/>
      <c r="F115" s="22"/>
      <c r="G115" s="22"/>
    </row>
    <row r="116" customFormat="false" ht="25.5" hidden="true" customHeight="false" outlineLevel="0" collapsed="false">
      <c r="A116" s="16" t="s">
        <v>213</v>
      </c>
      <c r="B116" s="17" t="s">
        <v>214</v>
      </c>
      <c r="C116" s="22"/>
      <c r="D116" s="22"/>
      <c r="E116" s="22"/>
      <c r="F116" s="22"/>
      <c r="G116" s="22"/>
    </row>
    <row r="117" customFormat="false" ht="25.5" hidden="true" customHeight="false" outlineLevel="0" collapsed="false">
      <c r="A117" s="16" t="s">
        <v>215</v>
      </c>
      <c r="B117" s="17" t="s">
        <v>216</v>
      </c>
      <c r="C117" s="22"/>
      <c r="D117" s="22"/>
      <c r="E117" s="22"/>
      <c r="F117" s="22"/>
      <c r="G117" s="22"/>
    </row>
    <row r="118" customFormat="false" ht="12.75" hidden="true" customHeight="false" outlineLevel="0" collapsed="false">
      <c r="A118" s="16" t="s">
        <v>217</v>
      </c>
      <c r="B118" s="17" t="s">
        <v>218</v>
      </c>
      <c r="C118" s="22"/>
      <c r="D118" s="22"/>
      <c r="E118" s="22"/>
      <c r="F118" s="22"/>
      <c r="G118" s="22"/>
    </row>
    <row r="119" customFormat="false" ht="12.75" hidden="true" customHeight="false" outlineLevel="0" collapsed="false">
      <c r="A119" s="16" t="s">
        <v>219</v>
      </c>
      <c r="B119" s="17" t="s">
        <v>220</v>
      </c>
      <c r="C119" s="22"/>
      <c r="D119" s="22"/>
      <c r="E119" s="22"/>
      <c r="F119" s="22"/>
      <c r="G119" s="22"/>
    </row>
    <row r="120" customFormat="false" ht="12.75" hidden="true" customHeight="false" outlineLevel="0" collapsed="false">
      <c r="A120" s="16" t="s">
        <v>221</v>
      </c>
      <c r="B120" s="17" t="s">
        <v>222</v>
      </c>
      <c r="C120" s="22"/>
      <c r="D120" s="22"/>
      <c r="E120" s="22"/>
      <c r="F120" s="22"/>
      <c r="G120" s="22"/>
    </row>
    <row r="121" customFormat="false" ht="12.75" hidden="true" customHeight="false" outlineLevel="0" collapsed="false">
      <c r="A121" s="16" t="s">
        <v>223</v>
      </c>
      <c r="B121" s="17" t="s">
        <v>224</v>
      </c>
      <c r="C121" s="22"/>
      <c r="D121" s="22"/>
      <c r="E121" s="22"/>
      <c r="F121" s="22"/>
      <c r="G121" s="22"/>
    </row>
    <row r="122" customFormat="false" ht="25.5" hidden="true" customHeight="false" outlineLevel="0" collapsed="false">
      <c r="A122" s="16" t="s">
        <v>225</v>
      </c>
      <c r="B122" s="17" t="s">
        <v>226</v>
      </c>
      <c r="C122" s="22"/>
      <c r="D122" s="22"/>
      <c r="E122" s="22"/>
      <c r="F122" s="22"/>
      <c r="G122" s="22"/>
    </row>
    <row r="123" customFormat="false" ht="25.5" hidden="true" customHeight="false" outlineLevel="0" collapsed="false">
      <c r="A123" s="16" t="s">
        <v>227</v>
      </c>
      <c r="B123" s="17" t="s">
        <v>228</v>
      </c>
      <c r="C123" s="22"/>
      <c r="D123" s="22"/>
      <c r="E123" s="22"/>
      <c r="F123" s="22"/>
      <c r="G123" s="22"/>
    </row>
    <row r="124" customFormat="false" ht="12.75" hidden="true" customHeight="false" outlineLevel="0" collapsed="false">
      <c r="A124" s="16" t="s">
        <v>229</v>
      </c>
      <c r="B124" s="17" t="s">
        <v>230</v>
      </c>
      <c r="C124" s="22"/>
      <c r="D124" s="22"/>
      <c r="E124" s="22"/>
      <c r="F124" s="22"/>
      <c r="G124" s="22"/>
    </row>
    <row r="125" customFormat="false" ht="12.75" hidden="true" customHeight="false" outlineLevel="0" collapsed="false">
      <c r="A125" s="16" t="s">
        <v>231</v>
      </c>
      <c r="B125" s="17" t="s">
        <v>232</v>
      </c>
      <c r="C125" s="22"/>
      <c r="D125" s="22"/>
      <c r="E125" s="22"/>
      <c r="F125" s="22"/>
      <c r="G125" s="22"/>
    </row>
    <row r="126" customFormat="false" ht="12.75" hidden="true" customHeight="false" outlineLevel="0" collapsed="false">
      <c r="A126" s="16" t="s">
        <v>233</v>
      </c>
      <c r="B126" s="17" t="s">
        <v>234</v>
      </c>
      <c r="C126" s="22"/>
      <c r="D126" s="22"/>
      <c r="E126" s="22"/>
      <c r="F126" s="22"/>
      <c r="G126" s="22"/>
    </row>
    <row r="127" customFormat="false" ht="12.75" hidden="true" customHeight="false" outlineLevel="0" collapsed="false">
      <c r="A127" s="16" t="s">
        <v>235</v>
      </c>
      <c r="B127" s="17" t="s">
        <v>236</v>
      </c>
      <c r="C127" s="22"/>
      <c r="D127" s="22"/>
      <c r="E127" s="22"/>
      <c r="F127" s="22"/>
      <c r="G127" s="22"/>
    </row>
    <row r="128" customFormat="false" ht="12.75" hidden="true" customHeight="false" outlineLevel="0" collapsed="false">
      <c r="A128" s="16" t="s">
        <v>237</v>
      </c>
      <c r="B128" s="17" t="s">
        <v>238</v>
      </c>
      <c r="C128" s="22"/>
      <c r="D128" s="22"/>
      <c r="E128" s="22"/>
      <c r="F128" s="22"/>
      <c r="G128" s="22"/>
    </row>
    <row r="129" customFormat="false" ht="25.5" hidden="true" customHeight="false" outlineLevel="0" collapsed="false">
      <c r="A129" s="16" t="s">
        <v>239</v>
      </c>
      <c r="B129" s="17" t="s">
        <v>240</v>
      </c>
      <c r="C129" s="22"/>
      <c r="D129" s="22"/>
      <c r="E129" s="22"/>
      <c r="F129" s="22"/>
      <c r="G129" s="22"/>
    </row>
    <row r="130" customFormat="false" ht="12.75" hidden="true" customHeight="false" outlineLevel="0" collapsed="false">
      <c r="A130" s="16" t="s">
        <v>241</v>
      </c>
      <c r="B130" s="17" t="s">
        <v>242</v>
      </c>
      <c r="C130" s="22"/>
      <c r="D130" s="22"/>
      <c r="E130" s="22"/>
      <c r="F130" s="22"/>
      <c r="G130" s="22"/>
    </row>
    <row r="131" customFormat="false" ht="12.75" hidden="true" customHeight="false" outlineLevel="0" collapsed="false">
      <c r="A131" s="16" t="s">
        <v>243</v>
      </c>
      <c r="B131" s="17" t="s">
        <v>244</v>
      </c>
      <c r="C131" s="22"/>
      <c r="D131" s="22"/>
      <c r="E131" s="22"/>
      <c r="F131" s="22"/>
      <c r="G131" s="22"/>
    </row>
    <row r="132" customFormat="false" ht="12.75" hidden="true" customHeight="false" outlineLevel="0" collapsed="false">
      <c r="A132" s="16" t="s">
        <v>245</v>
      </c>
      <c r="B132" s="17" t="s">
        <v>246</v>
      </c>
      <c r="C132" s="22"/>
      <c r="D132" s="22"/>
      <c r="E132" s="22"/>
      <c r="F132" s="22"/>
      <c r="G132" s="22"/>
    </row>
    <row r="133" customFormat="false" ht="12.75" hidden="true" customHeight="false" outlineLevel="0" collapsed="false">
      <c r="A133" s="16" t="s">
        <v>247</v>
      </c>
      <c r="B133" s="17" t="s">
        <v>248</v>
      </c>
      <c r="C133" s="22"/>
      <c r="D133" s="22"/>
      <c r="E133" s="22"/>
      <c r="F133" s="22"/>
      <c r="G133" s="22"/>
    </row>
    <row r="134" customFormat="false" ht="25.5" hidden="true" customHeight="false" outlineLevel="0" collapsed="false">
      <c r="A134" s="16" t="s">
        <v>249</v>
      </c>
      <c r="B134" s="17" t="s">
        <v>250</v>
      </c>
      <c r="C134" s="22"/>
      <c r="D134" s="22"/>
      <c r="E134" s="22"/>
      <c r="F134" s="22"/>
      <c r="G134" s="22"/>
    </row>
    <row r="135" customFormat="false" ht="12.75" hidden="true" customHeight="false" outlineLevel="0" collapsed="false">
      <c r="A135" s="16" t="s">
        <v>251</v>
      </c>
      <c r="B135" s="17" t="s">
        <v>252</v>
      </c>
      <c r="C135" s="22"/>
      <c r="D135" s="22"/>
      <c r="E135" s="22"/>
      <c r="F135" s="22"/>
      <c r="G135" s="22"/>
    </row>
    <row r="136" customFormat="false" ht="12.75" hidden="true" customHeight="false" outlineLevel="0" collapsed="false">
      <c r="A136" s="16" t="s">
        <v>253</v>
      </c>
      <c r="B136" s="17" t="s">
        <v>254</v>
      </c>
      <c r="C136" s="22"/>
      <c r="D136" s="22"/>
      <c r="E136" s="22"/>
      <c r="F136" s="22"/>
      <c r="G136" s="22"/>
    </row>
    <row r="137" customFormat="false" ht="25.5" hidden="true" customHeight="false" outlineLevel="0" collapsed="false">
      <c r="A137" s="16" t="s">
        <v>255</v>
      </c>
      <c r="B137" s="17" t="s">
        <v>256</v>
      </c>
      <c r="C137" s="22"/>
      <c r="D137" s="22"/>
      <c r="E137" s="22"/>
      <c r="F137" s="22"/>
      <c r="G137" s="22"/>
    </row>
    <row r="138" customFormat="false" ht="12.75" hidden="true" customHeight="false" outlineLevel="0" collapsed="false">
      <c r="A138" s="16" t="s">
        <v>257</v>
      </c>
      <c r="B138" s="17" t="s">
        <v>258</v>
      </c>
      <c r="C138" s="22"/>
      <c r="D138" s="22"/>
      <c r="E138" s="22"/>
      <c r="F138" s="22"/>
      <c r="G138" s="22"/>
    </row>
    <row r="139" customFormat="false" ht="12.75" hidden="true" customHeight="false" outlineLevel="0" collapsed="false">
      <c r="A139" s="16" t="s">
        <v>259</v>
      </c>
      <c r="B139" s="17" t="s">
        <v>260</v>
      </c>
      <c r="C139" s="22"/>
      <c r="D139" s="22"/>
      <c r="E139" s="22"/>
      <c r="F139" s="22"/>
      <c r="G139" s="22"/>
    </row>
    <row r="140" customFormat="false" ht="12.75" hidden="true" customHeight="false" outlineLevel="0" collapsed="false">
      <c r="A140" s="16" t="s">
        <v>261</v>
      </c>
      <c r="B140" s="17" t="s">
        <v>262</v>
      </c>
      <c r="C140" s="22"/>
      <c r="D140" s="22"/>
      <c r="E140" s="22"/>
      <c r="F140" s="22"/>
      <c r="G140" s="22"/>
    </row>
    <row r="141" customFormat="false" ht="12.75" hidden="true" customHeight="false" outlineLevel="0" collapsed="false">
      <c r="A141" s="16" t="s">
        <v>263</v>
      </c>
      <c r="B141" s="17" t="s">
        <v>264</v>
      </c>
      <c r="C141" s="22"/>
      <c r="D141" s="22"/>
      <c r="E141" s="22"/>
      <c r="F141" s="22"/>
      <c r="G141" s="22"/>
    </row>
    <row r="142" customFormat="false" ht="25.5" hidden="true" customHeight="false" outlineLevel="0" collapsed="false">
      <c r="A142" s="16" t="s">
        <v>265</v>
      </c>
      <c r="B142" s="17" t="s">
        <v>266</v>
      </c>
      <c r="C142" s="22"/>
      <c r="D142" s="22"/>
      <c r="E142" s="22"/>
      <c r="F142" s="22"/>
      <c r="G142" s="22"/>
    </row>
    <row r="143" customFormat="false" ht="12.75" hidden="true" customHeight="false" outlineLevel="0" collapsed="false">
      <c r="A143" s="16" t="s">
        <v>267</v>
      </c>
      <c r="B143" s="17" t="s">
        <v>268</v>
      </c>
      <c r="C143" s="22"/>
      <c r="D143" s="22"/>
      <c r="E143" s="22"/>
      <c r="F143" s="22"/>
      <c r="G143" s="22"/>
    </row>
    <row r="144" customFormat="false" ht="12.75" hidden="true" customHeight="false" outlineLevel="0" collapsed="false">
      <c r="A144" s="16" t="s">
        <v>269</v>
      </c>
      <c r="B144" s="17" t="s">
        <v>270</v>
      </c>
      <c r="C144" s="22"/>
      <c r="D144" s="22"/>
      <c r="E144" s="22"/>
      <c r="F144" s="22"/>
      <c r="G144" s="22"/>
    </row>
    <row r="145" customFormat="false" ht="12.75" hidden="true" customHeight="false" outlineLevel="0" collapsed="false">
      <c r="A145" s="16" t="s">
        <v>271</v>
      </c>
      <c r="B145" s="17" t="s">
        <v>272</v>
      </c>
      <c r="C145" s="22"/>
      <c r="D145" s="22"/>
      <c r="E145" s="22"/>
      <c r="F145" s="22"/>
      <c r="G145" s="22"/>
    </row>
    <row r="146" customFormat="false" ht="12.75" hidden="true" customHeight="false" outlineLevel="0" collapsed="false">
      <c r="A146" s="16" t="s">
        <v>273</v>
      </c>
      <c r="B146" s="17" t="s">
        <v>274</v>
      </c>
      <c r="C146" s="22"/>
      <c r="D146" s="22"/>
      <c r="E146" s="22"/>
      <c r="F146" s="22"/>
      <c r="G146" s="22"/>
    </row>
    <row r="147" customFormat="false" ht="12.75" hidden="true" customHeight="false" outlineLevel="0" collapsed="false">
      <c r="A147" s="16" t="s">
        <v>275</v>
      </c>
      <c r="B147" s="17" t="s">
        <v>276</v>
      </c>
      <c r="C147" s="22"/>
      <c r="D147" s="22"/>
      <c r="E147" s="22"/>
      <c r="F147" s="22"/>
      <c r="G147" s="22"/>
    </row>
    <row r="148" customFormat="false" ht="12.75" hidden="true" customHeight="false" outlineLevel="0" collapsed="false">
      <c r="A148" s="16" t="s">
        <v>277</v>
      </c>
      <c r="B148" s="17" t="s">
        <v>278</v>
      </c>
      <c r="C148" s="22"/>
      <c r="D148" s="22"/>
      <c r="E148" s="22"/>
      <c r="F148" s="22"/>
      <c r="G148" s="22"/>
    </row>
    <row r="149" customFormat="false" ht="12.75" hidden="true" customHeight="false" outlineLevel="0" collapsed="false">
      <c r="A149" s="16" t="s">
        <v>279</v>
      </c>
      <c r="B149" s="17" t="s">
        <v>280</v>
      </c>
      <c r="C149" s="22"/>
      <c r="D149" s="22"/>
      <c r="E149" s="22"/>
      <c r="F149" s="22"/>
      <c r="G149" s="22"/>
    </row>
    <row r="150" customFormat="false" ht="25.5" hidden="true" customHeight="false" outlineLevel="0" collapsed="false">
      <c r="A150" s="16" t="s">
        <v>281</v>
      </c>
      <c r="B150" s="17" t="s">
        <v>282</v>
      </c>
      <c r="C150" s="22"/>
      <c r="D150" s="22"/>
      <c r="E150" s="22"/>
      <c r="F150" s="22"/>
      <c r="G150" s="22"/>
    </row>
    <row r="151" customFormat="false" ht="12.75" hidden="true" customHeight="false" outlineLevel="0" collapsed="false">
      <c r="A151" s="16" t="s">
        <v>283</v>
      </c>
      <c r="B151" s="17" t="s">
        <v>284</v>
      </c>
      <c r="C151" s="22"/>
      <c r="D151" s="22"/>
      <c r="E151" s="22"/>
      <c r="F151" s="22"/>
      <c r="G151" s="22"/>
    </row>
    <row r="152" customFormat="false" ht="12.75" hidden="true" customHeight="false" outlineLevel="0" collapsed="false">
      <c r="A152" s="16" t="s">
        <v>285</v>
      </c>
      <c r="B152" s="17" t="s">
        <v>286</v>
      </c>
      <c r="C152" s="22"/>
      <c r="D152" s="22"/>
      <c r="E152" s="22"/>
      <c r="F152" s="22"/>
      <c r="G152" s="22"/>
    </row>
    <row r="153" customFormat="false" ht="12.75" hidden="true" customHeight="false" outlineLevel="0" collapsed="false">
      <c r="A153" s="16" t="s">
        <v>287</v>
      </c>
      <c r="B153" s="17" t="s">
        <v>288</v>
      </c>
      <c r="C153" s="22"/>
      <c r="D153" s="22"/>
      <c r="E153" s="22"/>
      <c r="F153" s="22"/>
      <c r="G153" s="22"/>
    </row>
    <row r="154" customFormat="false" ht="12.75" hidden="true" customHeight="false" outlineLevel="0" collapsed="false">
      <c r="A154" s="16" t="s">
        <v>289</v>
      </c>
      <c r="B154" s="17" t="s">
        <v>290</v>
      </c>
      <c r="C154" s="22"/>
      <c r="D154" s="22"/>
      <c r="E154" s="22"/>
      <c r="F154" s="22"/>
      <c r="G154" s="22"/>
    </row>
    <row r="155" customFormat="false" ht="12.75" hidden="true" customHeight="false" outlineLevel="0" collapsed="false">
      <c r="A155" s="16" t="s">
        <v>291</v>
      </c>
      <c r="B155" s="17" t="s">
        <v>292</v>
      </c>
      <c r="C155" s="22"/>
      <c r="D155" s="22"/>
      <c r="E155" s="22"/>
      <c r="F155" s="22"/>
      <c r="G155" s="22"/>
    </row>
    <row r="156" customFormat="false" ht="12.75" hidden="true" customHeight="false" outlineLevel="0" collapsed="false">
      <c r="A156" s="16" t="s">
        <v>293</v>
      </c>
      <c r="B156" s="17" t="s">
        <v>294</v>
      </c>
      <c r="C156" s="22"/>
      <c r="D156" s="22"/>
      <c r="E156" s="22"/>
      <c r="F156" s="22"/>
      <c r="G156" s="22"/>
    </row>
    <row r="157" customFormat="false" ht="12.75" hidden="true" customHeight="false" outlineLevel="0" collapsed="false">
      <c r="A157" s="16" t="s">
        <v>295</v>
      </c>
      <c r="B157" s="17" t="s">
        <v>296</v>
      </c>
      <c r="C157" s="22"/>
      <c r="D157" s="22"/>
      <c r="E157" s="22"/>
      <c r="F157" s="22"/>
      <c r="G157" s="22"/>
    </row>
    <row r="158" customFormat="false" ht="25.5" hidden="true" customHeight="false" outlineLevel="0" collapsed="false">
      <c r="A158" s="16" t="s">
        <v>297</v>
      </c>
      <c r="B158" s="17" t="s">
        <v>298</v>
      </c>
      <c r="C158" s="22"/>
      <c r="D158" s="22"/>
      <c r="E158" s="22"/>
      <c r="F158" s="22"/>
      <c r="G158" s="22"/>
    </row>
    <row r="159" customFormat="false" ht="25.5" hidden="true" customHeight="false" outlineLevel="0" collapsed="false">
      <c r="A159" s="16" t="s">
        <v>299</v>
      </c>
      <c r="B159" s="17" t="s">
        <v>300</v>
      </c>
      <c r="C159" s="22"/>
      <c r="D159" s="22"/>
      <c r="E159" s="22"/>
      <c r="F159" s="22"/>
      <c r="G159" s="22"/>
    </row>
    <row r="160" customFormat="false" ht="25.5" hidden="true" customHeight="false" outlineLevel="0" collapsed="false">
      <c r="A160" s="16" t="s">
        <v>301</v>
      </c>
      <c r="B160" s="17" t="s">
        <v>302</v>
      </c>
      <c r="C160" s="22"/>
      <c r="D160" s="22"/>
      <c r="E160" s="22"/>
      <c r="F160" s="22"/>
      <c r="G160" s="22"/>
    </row>
    <row r="161" customFormat="false" ht="25.5" hidden="true" customHeight="false" outlineLevel="0" collapsed="false">
      <c r="A161" s="16" t="s">
        <v>303</v>
      </c>
      <c r="B161" s="17" t="s">
        <v>304</v>
      </c>
      <c r="C161" s="22"/>
      <c r="D161" s="22"/>
      <c r="E161" s="22"/>
      <c r="F161" s="22"/>
      <c r="G161" s="22"/>
    </row>
    <row r="162" customFormat="false" ht="25.5" hidden="true" customHeight="false" outlineLevel="0" collapsed="false">
      <c r="A162" s="16" t="s">
        <v>305</v>
      </c>
      <c r="B162" s="17" t="s">
        <v>306</v>
      </c>
      <c r="C162" s="22"/>
      <c r="D162" s="22"/>
      <c r="E162" s="22"/>
      <c r="F162" s="22"/>
      <c r="G162" s="22"/>
    </row>
    <row r="163" customFormat="false" ht="25.5" hidden="true" customHeight="false" outlineLevel="0" collapsed="false">
      <c r="A163" s="16" t="s">
        <v>307</v>
      </c>
      <c r="B163" s="17" t="s">
        <v>308</v>
      </c>
      <c r="C163" s="22"/>
      <c r="D163" s="22"/>
      <c r="E163" s="22"/>
      <c r="F163" s="22"/>
      <c r="G163" s="22"/>
    </row>
    <row r="164" customFormat="false" ht="12.75" hidden="true" customHeight="false" outlineLevel="0" collapsed="false">
      <c r="A164" s="16" t="s">
        <v>309</v>
      </c>
      <c r="B164" s="17" t="s">
        <v>310</v>
      </c>
      <c r="C164" s="22"/>
      <c r="D164" s="22"/>
      <c r="E164" s="22"/>
      <c r="F164" s="22"/>
      <c r="G164" s="22"/>
    </row>
    <row r="165" customFormat="false" ht="25.5" hidden="true" customHeight="false" outlineLevel="0" collapsed="false">
      <c r="A165" s="16" t="s">
        <v>311</v>
      </c>
      <c r="B165" s="17" t="s">
        <v>312</v>
      </c>
      <c r="C165" s="22"/>
      <c r="D165" s="22"/>
      <c r="E165" s="22"/>
      <c r="F165" s="22"/>
      <c r="G165" s="22"/>
    </row>
    <row r="166" customFormat="false" ht="25.5" hidden="true" customHeight="false" outlineLevel="0" collapsed="false">
      <c r="A166" s="16" t="s">
        <v>313</v>
      </c>
      <c r="B166" s="17" t="s">
        <v>314</v>
      </c>
      <c r="C166" s="22"/>
      <c r="D166" s="22"/>
      <c r="E166" s="22"/>
      <c r="F166" s="22"/>
      <c r="G166" s="22"/>
    </row>
    <row r="167" customFormat="false" ht="25.5" hidden="true" customHeight="false" outlineLevel="0" collapsed="false">
      <c r="A167" s="16" t="s">
        <v>315</v>
      </c>
      <c r="B167" s="17" t="s">
        <v>316</v>
      </c>
      <c r="C167" s="22"/>
      <c r="D167" s="22"/>
      <c r="E167" s="22"/>
      <c r="F167" s="22"/>
      <c r="G167" s="22"/>
    </row>
    <row r="168" customFormat="false" ht="25.5" hidden="true" customHeight="false" outlineLevel="0" collapsed="false">
      <c r="A168" s="16" t="s">
        <v>317</v>
      </c>
      <c r="B168" s="17" t="s">
        <v>318</v>
      </c>
      <c r="C168" s="22"/>
      <c r="D168" s="22"/>
      <c r="E168" s="22"/>
      <c r="F168" s="22"/>
      <c r="G168" s="22"/>
    </row>
    <row r="169" customFormat="false" ht="38.25" hidden="true" customHeight="false" outlineLevel="0" collapsed="false">
      <c r="A169" s="16" t="s">
        <v>319</v>
      </c>
      <c r="B169" s="17" t="s">
        <v>320</v>
      </c>
      <c r="C169" s="22"/>
      <c r="D169" s="22"/>
      <c r="E169" s="22"/>
      <c r="F169" s="22"/>
      <c r="G169" s="22"/>
    </row>
    <row r="170" customFormat="false" ht="25.5" hidden="true" customHeight="false" outlineLevel="0" collapsed="false">
      <c r="A170" s="16" t="s">
        <v>321</v>
      </c>
      <c r="B170" s="17" t="s">
        <v>322</v>
      </c>
      <c r="C170" s="22"/>
      <c r="D170" s="22"/>
      <c r="E170" s="22"/>
      <c r="F170" s="22"/>
      <c r="G170" s="22"/>
    </row>
    <row r="171" customFormat="false" ht="51" hidden="true" customHeight="false" outlineLevel="0" collapsed="false">
      <c r="A171" s="16" t="s">
        <v>323</v>
      </c>
      <c r="B171" s="17" t="s">
        <v>324</v>
      </c>
      <c r="C171" s="22"/>
      <c r="D171" s="22"/>
      <c r="E171" s="22"/>
      <c r="F171" s="22"/>
      <c r="G171" s="22"/>
    </row>
    <row r="172" customFormat="false" ht="51" hidden="true" customHeight="false" outlineLevel="0" collapsed="false">
      <c r="A172" s="16" t="s">
        <v>325</v>
      </c>
      <c r="B172" s="17" t="s">
        <v>326</v>
      </c>
      <c r="C172" s="22"/>
      <c r="D172" s="22"/>
      <c r="E172" s="22"/>
      <c r="F172" s="22"/>
      <c r="G172" s="22"/>
    </row>
    <row r="173" customFormat="false" ht="25.5" hidden="true" customHeight="false" outlineLevel="0" collapsed="false">
      <c r="A173" s="16" t="s">
        <v>327</v>
      </c>
      <c r="B173" s="17" t="s">
        <v>328</v>
      </c>
      <c r="C173" s="22"/>
      <c r="D173" s="22"/>
      <c r="E173" s="22"/>
      <c r="F173" s="22"/>
      <c r="G173" s="22"/>
    </row>
    <row r="174" customFormat="false" ht="38.25" hidden="true" customHeight="false" outlineLevel="0" collapsed="false">
      <c r="A174" s="16" t="s">
        <v>329</v>
      </c>
      <c r="B174" s="17" t="s">
        <v>330</v>
      </c>
      <c r="C174" s="22"/>
      <c r="D174" s="22"/>
      <c r="E174" s="22"/>
      <c r="F174" s="22"/>
      <c r="G174" s="22"/>
    </row>
    <row r="175" customFormat="false" ht="38.25" hidden="true" customHeight="false" outlineLevel="0" collapsed="false">
      <c r="A175" s="16" t="s">
        <v>331</v>
      </c>
      <c r="B175" s="17" t="s">
        <v>332</v>
      </c>
      <c r="C175" s="22"/>
      <c r="D175" s="22"/>
      <c r="E175" s="22"/>
      <c r="F175" s="22"/>
      <c r="G175" s="22"/>
    </row>
    <row r="176" customFormat="false" ht="12.75" hidden="true" customHeight="false" outlineLevel="0" collapsed="false">
      <c r="A176" s="16" t="s">
        <v>333</v>
      </c>
      <c r="B176" s="17" t="s">
        <v>334</v>
      </c>
      <c r="C176" s="22"/>
      <c r="D176" s="22"/>
      <c r="E176" s="22"/>
      <c r="F176" s="22"/>
      <c r="G176" s="22"/>
    </row>
    <row r="177" customFormat="false" ht="25.5" hidden="true" customHeight="false" outlineLevel="0" collapsed="false">
      <c r="A177" s="16" t="s">
        <v>335</v>
      </c>
      <c r="B177" s="17" t="s">
        <v>336</v>
      </c>
      <c r="C177" s="22"/>
      <c r="D177" s="22"/>
      <c r="E177" s="22"/>
      <c r="F177" s="22"/>
      <c r="G177" s="22"/>
    </row>
    <row r="178" customFormat="false" ht="12.75" hidden="true" customHeight="false" outlineLevel="0" collapsed="false">
      <c r="A178" s="16" t="s">
        <v>337</v>
      </c>
      <c r="B178" s="17" t="s">
        <v>338</v>
      </c>
      <c r="C178" s="22"/>
      <c r="D178" s="22"/>
      <c r="E178" s="22"/>
      <c r="F178" s="22"/>
      <c r="G178" s="22"/>
    </row>
    <row r="179" customFormat="false" ht="25.5" hidden="true" customHeight="false" outlineLevel="0" collapsed="false">
      <c r="A179" s="16" t="s">
        <v>339</v>
      </c>
      <c r="B179" s="17" t="s">
        <v>340</v>
      </c>
      <c r="C179" s="22"/>
      <c r="D179" s="22"/>
      <c r="E179" s="22"/>
      <c r="F179" s="22"/>
      <c r="G179" s="22"/>
    </row>
    <row r="180" customFormat="false" ht="12.75" hidden="true" customHeight="false" outlineLevel="0" collapsed="false">
      <c r="A180" s="16" t="s">
        <v>341</v>
      </c>
      <c r="B180" s="17" t="s">
        <v>342</v>
      </c>
      <c r="C180" s="22"/>
      <c r="D180" s="22"/>
      <c r="E180" s="22"/>
      <c r="F180" s="22"/>
      <c r="G180" s="22"/>
    </row>
    <row r="181" customFormat="false" ht="25.5" hidden="true" customHeight="false" outlineLevel="0" collapsed="false">
      <c r="A181" s="16" t="s">
        <v>343</v>
      </c>
      <c r="B181" s="17" t="s">
        <v>344</v>
      </c>
      <c r="C181" s="22"/>
      <c r="D181" s="22"/>
      <c r="E181" s="22"/>
      <c r="F181" s="22"/>
      <c r="G181" s="22"/>
    </row>
    <row r="182" customFormat="false" ht="25.5" hidden="true" customHeight="false" outlineLevel="0" collapsed="false">
      <c r="A182" s="16" t="s">
        <v>345</v>
      </c>
      <c r="B182" s="17" t="s">
        <v>346</v>
      </c>
      <c r="C182" s="22"/>
      <c r="D182" s="22"/>
      <c r="E182" s="22"/>
      <c r="F182" s="22"/>
      <c r="G182" s="22"/>
    </row>
    <row r="183" customFormat="false" ht="12.75" hidden="true" customHeight="false" outlineLevel="0" collapsed="false">
      <c r="A183" s="16" t="s">
        <v>347</v>
      </c>
      <c r="B183" s="17" t="s">
        <v>348</v>
      </c>
      <c r="C183" s="22"/>
      <c r="D183" s="22"/>
      <c r="E183" s="22"/>
      <c r="F183" s="22"/>
      <c r="G183" s="22"/>
    </row>
    <row r="184" customFormat="false" ht="12.75" hidden="true" customHeight="false" outlineLevel="0" collapsed="false">
      <c r="A184" s="16" t="s">
        <v>349</v>
      </c>
      <c r="B184" s="17" t="s">
        <v>350</v>
      </c>
      <c r="C184" s="22"/>
      <c r="D184" s="22"/>
      <c r="E184" s="22"/>
      <c r="F184" s="22"/>
      <c r="G184" s="22"/>
    </row>
    <row r="185" customFormat="false" ht="25.5" hidden="true" customHeight="false" outlineLevel="0" collapsed="false">
      <c r="A185" s="16" t="s">
        <v>351</v>
      </c>
      <c r="B185" s="17" t="s">
        <v>352</v>
      </c>
      <c r="C185" s="22"/>
      <c r="D185" s="22"/>
      <c r="E185" s="22"/>
      <c r="F185" s="22"/>
      <c r="G185" s="22"/>
    </row>
    <row r="186" customFormat="false" ht="12.75" hidden="true" customHeight="false" outlineLevel="0" collapsed="false">
      <c r="A186" s="16" t="s">
        <v>353</v>
      </c>
      <c r="B186" s="17" t="s">
        <v>354</v>
      </c>
      <c r="C186" s="22"/>
      <c r="D186" s="22"/>
      <c r="E186" s="22"/>
      <c r="F186" s="22"/>
      <c r="G186" s="22"/>
    </row>
    <row r="187" customFormat="false" ht="12.75" hidden="true" customHeight="false" outlineLevel="0" collapsed="false">
      <c r="A187" s="16" t="s">
        <v>355</v>
      </c>
      <c r="B187" s="17" t="s">
        <v>356</v>
      </c>
      <c r="C187" s="22"/>
      <c r="D187" s="22"/>
      <c r="E187" s="22"/>
      <c r="F187" s="22"/>
      <c r="G187" s="22"/>
    </row>
    <row r="188" customFormat="false" ht="12.75" hidden="true" customHeight="false" outlineLevel="0" collapsed="false">
      <c r="A188" s="16" t="s">
        <v>357</v>
      </c>
      <c r="B188" s="17" t="s">
        <v>358</v>
      </c>
      <c r="C188" s="22"/>
      <c r="D188" s="22"/>
      <c r="E188" s="22"/>
      <c r="F188" s="22"/>
      <c r="G188" s="22"/>
    </row>
    <row r="189" customFormat="false" ht="12.75" hidden="true" customHeight="false" outlineLevel="0" collapsed="false">
      <c r="A189" s="16" t="s">
        <v>359</v>
      </c>
      <c r="B189" s="17" t="s">
        <v>360</v>
      </c>
      <c r="C189" s="22"/>
      <c r="D189" s="22"/>
      <c r="E189" s="22"/>
      <c r="F189" s="22"/>
      <c r="G189" s="22"/>
    </row>
    <row r="190" customFormat="false" ht="12.75" hidden="true" customHeight="false" outlineLevel="0" collapsed="false">
      <c r="A190" s="16" t="s">
        <v>361</v>
      </c>
      <c r="B190" s="17" t="s">
        <v>362</v>
      </c>
      <c r="C190" s="22"/>
      <c r="D190" s="22"/>
      <c r="E190" s="22"/>
      <c r="F190" s="22"/>
      <c r="G190" s="22"/>
    </row>
    <row r="191" customFormat="false" ht="25.5" hidden="true" customHeight="false" outlineLevel="0" collapsed="false">
      <c r="A191" s="16" t="s">
        <v>363</v>
      </c>
      <c r="B191" s="17" t="s">
        <v>364</v>
      </c>
      <c r="C191" s="22"/>
      <c r="D191" s="22"/>
      <c r="E191" s="22"/>
      <c r="F191" s="22"/>
      <c r="G191" s="22"/>
    </row>
    <row r="192" customFormat="false" ht="12.75" hidden="true" customHeight="false" outlineLevel="0" collapsed="false">
      <c r="A192" s="16" t="s">
        <v>365</v>
      </c>
      <c r="B192" s="17" t="s">
        <v>366</v>
      </c>
      <c r="C192" s="22"/>
      <c r="D192" s="22"/>
      <c r="E192" s="22"/>
      <c r="F192" s="22"/>
      <c r="G192" s="22"/>
    </row>
    <row r="193" customFormat="false" ht="12.75" hidden="true" customHeight="false" outlineLevel="0" collapsed="false">
      <c r="A193" s="16" t="s">
        <v>367</v>
      </c>
      <c r="B193" s="17" t="s">
        <v>368</v>
      </c>
      <c r="C193" s="22"/>
      <c r="D193" s="22"/>
      <c r="E193" s="22"/>
      <c r="F193" s="22"/>
      <c r="G193" s="22"/>
    </row>
    <row r="194" customFormat="false" ht="12.75" hidden="true" customHeight="false" outlineLevel="0" collapsed="false">
      <c r="A194" s="16" t="s">
        <v>369</v>
      </c>
      <c r="B194" s="17" t="s">
        <v>370</v>
      </c>
      <c r="C194" s="22"/>
      <c r="D194" s="22"/>
      <c r="E194" s="22"/>
      <c r="F194" s="22"/>
      <c r="G194" s="22"/>
    </row>
    <row r="195" customFormat="false" ht="12.75" hidden="true" customHeight="false" outlineLevel="0" collapsed="false">
      <c r="A195" s="16" t="s">
        <v>371</v>
      </c>
      <c r="B195" s="17" t="s">
        <v>372</v>
      </c>
      <c r="C195" s="22"/>
      <c r="D195" s="22"/>
      <c r="E195" s="22"/>
      <c r="F195" s="22"/>
      <c r="G195" s="22"/>
    </row>
    <row r="196" customFormat="false" ht="12.75" hidden="true" customHeight="false" outlineLevel="0" collapsed="false">
      <c r="A196" s="16" t="s">
        <v>373</v>
      </c>
      <c r="B196" s="17" t="s">
        <v>374</v>
      </c>
      <c r="C196" s="22"/>
      <c r="D196" s="22"/>
      <c r="E196" s="22"/>
      <c r="F196" s="22"/>
      <c r="G196" s="22"/>
    </row>
    <row r="197" customFormat="false" ht="12.75" hidden="true" customHeight="false" outlineLevel="0" collapsed="false">
      <c r="A197" s="16" t="s">
        <v>375</v>
      </c>
      <c r="B197" s="17" t="s">
        <v>376</v>
      </c>
      <c r="C197" s="22"/>
      <c r="D197" s="22"/>
      <c r="E197" s="22"/>
      <c r="F197" s="22"/>
      <c r="G197" s="22"/>
    </row>
    <row r="198" customFormat="false" ht="25.5" hidden="true" customHeight="false" outlineLevel="0" collapsed="false">
      <c r="A198" s="16" t="s">
        <v>377</v>
      </c>
      <c r="B198" s="17" t="s">
        <v>378</v>
      </c>
      <c r="C198" s="22"/>
      <c r="D198" s="22"/>
      <c r="E198" s="22"/>
      <c r="F198" s="22"/>
      <c r="G198" s="22"/>
    </row>
    <row r="199" customFormat="false" ht="25.5" hidden="true" customHeight="false" outlineLevel="0" collapsed="false">
      <c r="A199" s="16" t="s">
        <v>379</v>
      </c>
      <c r="B199" s="17" t="s">
        <v>380</v>
      </c>
      <c r="C199" s="22"/>
      <c r="D199" s="22"/>
      <c r="E199" s="22"/>
      <c r="F199" s="22"/>
      <c r="G199" s="22"/>
    </row>
    <row r="200" customFormat="false" ht="12.75" hidden="true" customHeight="false" outlineLevel="0" collapsed="false">
      <c r="A200" s="16" t="s">
        <v>381</v>
      </c>
      <c r="B200" s="17" t="s">
        <v>382</v>
      </c>
      <c r="C200" s="22"/>
      <c r="D200" s="22"/>
      <c r="E200" s="22"/>
      <c r="F200" s="22"/>
      <c r="G200" s="22"/>
    </row>
    <row r="201" customFormat="false" ht="12.75" hidden="true" customHeight="false" outlineLevel="0" collapsed="false">
      <c r="A201" s="16" t="s">
        <v>383</v>
      </c>
      <c r="B201" s="17" t="s">
        <v>384</v>
      </c>
      <c r="C201" s="22"/>
      <c r="D201" s="22"/>
      <c r="E201" s="22"/>
      <c r="F201" s="22"/>
      <c r="G201" s="22"/>
    </row>
    <row r="202" customFormat="false" ht="12.75" hidden="true" customHeight="false" outlineLevel="0" collapsed="false">
      <c r="A202" s="16" t="s">
        <v>385</v>
      </c>
      <c r="B202" s="17" t="s">
        <v>386</v>
      </c>
      <c r="C202" s="22"/>
      <c r="D202" s="22"/>
      <c r="E202" s="22"/>
      <c r="F202" s="22"/>
      <c r="G202" s="22"/>
    </row>
    <row r="203" customFormat="false" ht="25.5" hidden="true" customHeight="false" outlineLevel="0" collapsed="false">
      <c r="A203" s="16" t="s">
        <v>387</v>
      </c>
      <c r="B203" s="17" t="s">
        <v>388</v>
      </c>
      <c r="C203" s="22"/>
      <c r="D203" s="22"/>
      <c r="E203" s="22"/>
      <c r="F203" s="22"/>
      <c r="G203" s="22"/>
    </row>
    <row r="204" customFormat="false" ht="25.5" hidden="true" customHeight="false" outlineLevel="0" collapsed="false">
      <c r="A204" s="16" t="s">
        <v>389</v>
      </c>
      <c r="B204" s="17" t="s">
        <v>390</v>
      </c>
      <c r="C204" s="22"/>
      <c r="D204" s="22"/>
      <c r="E204" s="22"/>
      <c r="F204" s="22"/>
      <c r="G204" s="22"/>
    </row>
    <row r="205" customFormat="false" ht="12.75" hidden="true" customHeight="false" outlineLevel="0" collapsed="false">
      <c r="A205" s="16" t="s">
        <v>391</v>
      </c>
      <c r="B205" s="17" t="s">
        <v>392</v>
      </c>
      <c r="C205" s="22"/>
      <c r="D205" s="22"/>
      <c r="E205" s="22"/>
      <c r="F205" s="22"/>
      <c r="G205" s="22"/>
    </row>
    <row r="206" customFormat="false" ht="25.5" hidden="true" customHeight="false" outlineLevel="0" collapsed="false">
      <c r="A206" s="16" t="s">
        <v>393</v>
      </c>
      <c r="B206" s="17" t="s">
        <v>394</v>
      </c>
      <c r="C206" s="22"/>
      <c r="D206" s="22"/>
      <c r="E206" s="22"/>
      <c r="F206" s="22"/>
      <c r="G206" s="22"/>
    </row>
    <row r="207" customFormat="false" ht="12.75" hidden="true" customHeight="false" outlineLevel="0" collapsed="false">
      <c r="A207" s="16" t="s">
        <v>395</v>
      </c>
      <c r="B207" s="17" t="s">
        <v>396</v>
      </c>
      <c r="C207" s="22"/>
      <c r="D207" s="22"/>
      <c r="E207" s="22"/>
      <c r="F207" s="22"/>
      <c r="G207" s="22"/>
    </row>
    <row r="208" customFormat="false" ht="12.75" hidden="true" customHeight="false" outlineLevel="0" collapsed="false">
      <c r="A208" s="16" t="s">
        <v>397</v>
      </c>
      <c r="B208" s="17" t="s">
        <v>398</v>
      </c>
      <c r="C208" s="22"/>
      <c r="D208" s="22"/>
      <c r="E208" s="22"/>
      <c r="F208" s="22"/>
      <c r="G208" s="22"/>
    </row>
    <row r="209" customFormat="false" ht="12.75" hidden="true" customHeight="false" outlineLevel="0" collapsed="false">
      <c r="A209" s="16" t="s">
        <v>399</v>
      </c>
      <c r="B209" s="17" t="s">
        <v>400</v>
      </c>
      <c r="C209" s="22"/>
      <c r="D209" s="22"/>
      <c r="E209" s="22"/>
      <c r="F209" s="22"/>
      <c r="G209" s="22"/>
    </row>
    <row r="210" customFormat="false" ht="12.75" hidden="true" customHeight="false" outlineLevel="0" collapsed="false">
      <c r="A210" s="16" t="s">
        <v>401</v>
      </c>
      <c r="B210" s="17" t="s">
        <v>402</v>
      </c>
      <c r="C210" s="22"/>
      <c r="D210" s="22"/>
      <c r="E210" s="22"/>
      <c r="F210" s="22"/>
      <c r="G210" s="22"/>
    </row>
    <row r="211" customFormat="false" ht="12.75" hidden="true" customHeight="false" outlineLevel="0" collapsed="false">
      <c r="A211" s="16" t="s">
        <v>403</v>
      </c>
      <c r="B211" s="17" t="s">
        <v>404</v>
      </c>
      <c r="C211" s="22"/>
      <c r="D211" s="22"/>
      <c r="E211" s="22"/>
      <c r="F211" s="22"/>
      <c r="G211" s="22"/>
    </row>
    <row r="212" customFormat="false" ht="12.75" hidden="true" customHeight="false" outlineLevel="0" collapsed="false">
      <c r="A212" s="16" t="s">
        <v>405</v>
      </c>
      <c r="B212" s="17" t="s">
        <v>406</v>
      </c>
      <c r="C212" s="22"/>
      <c r="D212" s="22"/>
      <c r="E212" s="22"/>
      <c r="F212" s="22"/>
      <c r="G212" s="22"/>
    </row>
    <row r="213" customFormat="false" ht="12.75" hidden="true" customHeight="false" outlineLevel="0" collapsed="false">
      <c r="A213" s="16" t="s">
        <v>407</v>
      </c>
      <c r="B213" s="17" t="s">
        <v>408</v>
      </c>
      <c r="C213" s="22"/>
      <c r="D213" s="22"/>
      <c r="E213" s="22"/>
      <c r="F213" s="22"/>
      <c r="G213" s="22"/>
    </row>
    <row r="214" customFormat="false" ht="12.75" hidden="true" customHeight="false" outlineLevel="0" collapsed="false">
      <c r="A214" s="16" t="s">
        <v>409</v>
      </c>
      <c r="B214" s="17" t="s">
        <v>410</v>
      </c>
      <c r="C214" s="22"/>
      <c r="D214" s="22"/>
      <c r="E214" s="22"/>
      <c r="F214" s="22"/>
      <c r="G214" s="22"/>
    </row>
    <row r="215" customFormat="false" ht="12.75" hidden="false" customHeight="false" outlineLevel="0" collapsed="false">
      <c r="A215" s="16" t="s">
        <v>411</v>
      </c>
      <c r="B215" s="17" t="s">
        <v>412</v>
      </c>
      <c r="C215" s="18" t="n">
        <f aca="false">SUM(C216,C217)</f>
        <v>58478</v>
      </c>
      <c r="D215" s="18" t="n">
        <f aca="false">SUM(D216,D217)</f>
        <v>0</v>
      </c>
      <c r="E215" s="18" t="n">
        <f aca="false">SUM(E216,E217)</f>
        <v>58478</v>
      </c>
      <c r="F215" s="18" t="n">
        <f aca="false">SUM(F216,F217)</f>
        <v>0</v>
      </c>
      <c r="G215" s="18" t="n">
        <f aca="false">SUM(G216,G217)</f>
        <v>58478</v>
      </c>
    </row>
    <row r="216" customFormat="false" ht="12.75" hidden="true" customHeight="false" outlineLevel="0" collapsed="false">
      <c r="A216" s="16" t="s">
        <v>413</v>
      </c>
      <c r="B216" s="17" t="s">
        <v>414</v>
      </c>
      <c r="C216" s="22"/>
      <c r="D216" s="22"/>
      <c r="E216" s="22"/>
      <c r="F216" s="22"/>
      <c r="G216" s="22"/>
    </row>
    <row r="217" customFormat="false" ht="12.75" hidden="false" customHeight="false" outlineLevel="0" collapsed="false">
      <c r="A217" s="16" t="s">
        <v>415</v>
      </c>
      <c r="B217" s="17" t="s">
        <v>416</v>
      </c>
      <c r="C217" s="18" t="n">
        <f aca="false">SUM(C218:C219)</f>
        <v>58478</v>
      </c>
      <c r="D217" s="18" t="n">
        <f aca="false">SUM(D218:D219)</f>
        <v>0</v>
      </c>
      <c r="E217" s="18" t="n">
        <f aca="false">SUM(E218:E219)</f>
        <v>58478</v>
      </c>
      <c r="F217" s="18" t="n">
        <f aca="false">SUM(F218:F219)</f>
        <v>0</v>
      </c>
      <c r="G217" s="18" t="n">
        <f aca="false">SUM(G218:G219)</f>
        <v>58478</v>
      </c>
    </row>
    <row r="218" customFormat="false" ht="12.75" hidden="false" customHeight="false" outlineLevel="0" collapsed="false">
      <c r="A218" s="16" t="s">
        <v>417</v>
      </c>
      <c r="B218" s="17" t="s">
        <v>418</v>
      </c>
      <c r="C218" s="18" t="n">
        <v>49008</v>
      </c>
      <c r="D218" s="18"/>
      <c r="E218" s="18" t="n">
        <f aca="false">C218+D218</f>
        <v>49008</v>
      </c>
      <c r="F218" s="18"/>
      <c r="G218" s="18" t="n">
        <f aca="false">E218+F218</f>
        <v>49008</v>
      </c>
    </row>
    <row r="219" customFormat="false" ht="12.75" hidden="false" customHeight="false" outlineLevel="0" collapsed="false">
      <c r="A219" s="16" t="s">
        <v>419</v>
      </c>
      <c r="B219" s="17" t="s">
        <v>420</v>
      </c>
      <c r="C219" s="18" t="n">
        <v>9470</v>
      </c>
      <c r="D219" s="18"/>
      <c r="E219" s="18" t="n">
        <f aca="false">C219+D219</f>
        <v>9470</v>
      </c>
      <c r="F219" s="18"/>
      <c r="G219" s="18" t="n">
        <f aca="false">E219+F219</f>
        <v>9470</v>
      </c>
    </row>
    <row r="220" customFormat="false" ht="12.75" hidden="true" customHeight="false" outlineLevel="0" collapsed="false">
      <c r="A220" s="16" t="s">
        <v>421</v>
      </c>
      <c r="B220" s="17" t="s">
        <v>422</v>
      </c>
      <c r="C220" s="22"/>
      <c r="D220" s="22"/>
      <c r="E220" s="22"/>
      <c r="F220" s="22"/>
      <c r="G220" s="22"/>
    </row>
    <row r="221" customFormat="false" ht="12.75" hidden="true" customHeight="false" outlineLevel="0" collapsed="false">
      <c r="A221" s="16" t="s">
        <v>423</v>
      </c>
      <c r="B221" s="17" t="s">
        <v>424</v>
      </c>
      <c r="C221" s="22"/>
      <c r="D221" s="22"/>
      <c r="E221" s="22"/>
      <c r="F221" s="22"/>
      <c r="G221" s="22"/>
    </row>
    <row r="222" customFormat="false" ht="12.75" hidden="true" customHeight="false" outlineLevel="0" collapsed="false">
      <c r="A222" s="16" t="s">
        <v>425</v>
      </c>
      <c r="B222" s="17" t="s">
        <v>426</v>
      </c>
      <c r="C222" s="22"/>
      <c r="D222" s="22"/>
      <c r="E222" s="22"/>
      <c r="F222" s="22"/>
      <c r="G222" s="22"/>
    </row>
    <row r="223" customFormat="false" ht="12.75" hidden="true" customHeight="false" outlineLevel="0" collapsed="false">
      <c r="A223" s="16" t="s">
        <v>427</v>
      </c>
      <c r="B223" s="17" t="s">
        <v>428</v>
      </c>
      <c r="C223" s="22"/>
      <c r="D223" s="22"/>
      <c r="E223" s="22"/>
      <c r="F223" s="22"/>
      <c r="G223" s="22"/>
    </row>
    <row r="224" customFormat="false" ht="38.25" hidden="true" customHeight="false" outlineLevel="0" collapsed="false">
      <c r="A224" s="16" t="s">
        <v>429</v>
      </c>
      <c r="B224" s="17" t="s">
        <v>430</v>
      </c>
      <c r="C224" s="22"/>
      <c r="D224" s="22"/>
      <c r="E224" s="22"/>
      <c r="F224" s="22"/>
      <c r="G224" s="22"/>
    </row>
    <row r="225" customFormat="false" ht="25.5" hidden="true" customHeight="false" outlineLevel="0" collapsed="false">
      <c r="A225" s="16" t="s">
        <v>431</v>
      </c>
      <c r="B225" s="17" t="s">
        <v>432</v>
      </c>
      <c r="C225" s="22"/>
      <c r="D225" s="22"/>
      <c r="E225" s="22"/>
      <c r="F225" s="22"/>
      <c r="G225" s="22"/>
    </row>
    <row r="226" customFormat="false" ht="12.75" hidden="true" customHeight="false" outlineLevel="0" collapsed="false">
      <c r="A226" s="16" t="s">
        <v>433</v>
      </c>
      <c r="B226" s="17" t="s">
        <v>434</v>
      </c>
      <c r="C226" s="22"/>
      <c r="D226" s="22"/>
      <c r="E226" s="22"/>
      <c r="F226" s="22"/>
      <c r="G226" s="22"/>
    </row>
    <row r="227" customFormat="false" ht="25.5" hidden="true" customHeight="false" outlineLevel="0" collapsed="false">
      <c r="A227" s="16" t="s">
        <v>435</v>
      </c>
      <c r="B227" s="17" t="s">
        <v>436</v>
      </c>
      <c r="C227" s="22"/>
      <c r="D227" s="22"/>
      <c r="E227" s="22"/>
      <c r="F227" s="22"/>
      <c r="G227" s="22"/>
    </row>
    <row r="228" customFormat="false" ht="12.75" hidden="true" customHeight="false" outlineLevel="0" collapsed="false">
      <c r="A228" s="16" t="s">
        <v>437</v>
      </c>
      <c r="B228" s="17" t="s">
        <v>438</v>
      </c>
      <c r="C228" s="22"/>
      <c r="D228" s="22"/>
      <c r="E228" s="22"/>
      <c r="F228" s="22"/>
      <c r="G228" s="22"/>
    </row>
    <row r="229" customFormat="false" ht="25.5" hidden="true" customHeight="false" outlineLevel="0" collapsed="false">
      <c r="A229" s="16" t="s">
        <v>439</v>
      </c>
      <c r="B229" s="17" t="s">
        <v>440</v>
      </c>
      <c r="C229" s="22"/>
      <c r="D229" s="22"/>
      <c r="E229" s="22"/>
      <c r="F229" s="22"/>
      <c r="G229" s="22"/>
    </row>
    <row r="230" customFormat="false" ht="25.5" hidden="true" customHeight="false" outlineLevel="0" collapsed="false">
      <c r="A230" s="16" t="s">
        <v>441</v>
      </c>
      <c r="B230" s="17" t="s">
        <v>442</v>
      </c>
      <c r="C230" s="22"/>
      <c r="D230" s="22"/>
      <c r="E230" s="22"/>
      <c r="F230" s="22"/>
      <c r="G230" s="22"/>
    </row>
    <row r="231" customFormat="false" ht="12.75" hidden="true" customHeight="false" outlineLevel="0" collapsed="false">
      <c r="A231" s="16" t="s">
        <v>443</v>
      </c>
      <c r="B231" s="17" t="s">
        <v>444</v>
      </c>
      <c r="C231" s="22"/>
      <c r="D231" s="22"/>
      <c r="E231" s="22"/>
      <c r="F231" s="22"/>
      <c r="G231" s="22"/>
    </row>
    <row r="232" customFormat="false" ht="12.75" hidden="true" customHeight="false" outlineLevel="0" collapsed="false">
      <c r="A232" s="16" t="s">
        <v>445</v>
      </c>
      <c r="B232" s="17" t="s">
        <v>446</v>
      </c>
      <c r="C232" s="22"/>
      <c r="D232" s="22"/>
      <c r="E232" s="22"/>
      <c r="F232" s="22"/>
      <c r="G232" s="22"/>
    </row>
    <row r="233" customFormat="false" ht="25.5" hidden="true" customHeight="false" outlineLevel="0" collapsed="false">
      <c r="A233" s="16" t="s">
        <v>447</v>
      </c>
      <c r="B233" s="17" t="s">
        <v>448</v>
      </c>
      <c r="C233" s="22"/>
      <c r="D233" s="22"/>
      <c r="E233" s="22"/>
      <c r="F233" s="22"/>
      <c r="G233" s="22"/>
    </row>
    <row r="234" customFormat="false" ht="12.75" hidden="true" customHeight="false" outlineLevel="0" collapsed="false">
      <c r="A234" s="16" t="s">
        <v>449</v>
      </c>
      <c r="B234" s="17" t="s">
        <v>450</v>
      </c>
      <c r="C234" s="22"/>
      <c r="D234" s="22"/>
      <c r="E234" s="22"/>
      <c r="F234" s="22"/>
      <c r="G234" s="22"/>
    </row>
    <row r="235" customFormat="false" ht="12.75" hidden="true" customHeight="false" outlineLevel="0" collapsed="false">
      <c r="A235" s="16" t="s">
        <v>451</v>
      </c>
      <c r="B235" s="17" t="s">
        <v>452</v>
      </c>
      <c r="C235" s="22"/>
      <c r="D235" s="22"/>
      <c r="E235" s="22"/>
      <c r="F235" s="22"/>
      <c r="G235" s="22"/>
    </row>
    <row r="236" customFormat="false" ht="12.75" hidden="true" customHeight="false" outlineLevel="0" collapsed="false">
      <c r="A236" s="16" t="s">
        <v>453</v>
      </c>
      <c r="B236" s="17" t="s">
        <v>454</v>
      </c>
      <c r="C236" s="22"/>
      <c r="D236" s="22"/>
      <c r="E236" s="22"/>
      <c r="F236" s="22"/>
      <c r="G236" s="22"/>
    </row>
    <row r="237" customFormat="false" ht="12.75" hidden="true" customHeight="false" outlineLevel="0" collapsed="false">
      <c r="A237" s="16" t="s">
        <v>455</v>
      </c>
      <c r="B237" s="17" t="s">
        <v>456</v>
      </c>
      <c r="C237" s="22"/>
      <c r="D237" s="22"/>
      <c r="E237" s="22"/>
      <c r="F237" s="22"/>
      <c r="G237" s="22"/>
    </row>
    <row r="238" customFormat="false" ht="25.5" hidden="true" customHeight="false" outlineLevel="0" collapsed="false">
      <c r="A238" s="16" t="s">
        <v>457</v>
      </c>
      <c r="B238" s="17" t="s">
        <v>458</v>
      </c>
      <c r="C238" s="22"/>
      <c r="D238" s="22"/>
      <c r="E238" s="22"/>
      <c r="F238" s="22"/>
      <c r="G238" s="22"/>
    </row>
    <row r="239" customFormat="false" ht="12.75" hidden="true" customHeight="false" outlineLevel="0" collapsed="false">
      <c r="A239" s="16" t="s">
        <v>459</v>
      </c>
      <c r="B239" s="17" t="s">
        <v>460</v>
      </c>
      <c r="C239" s="22"/>
      <c r="D239" s="22"/>
      <c r="E239" s="22"/>
      <c r="F239" s="22"/>
      <c r="G239" s="22"/>
    </row>
    <row r="240" customFormat="false" ht="25.5" hidden="true" customHeight="false" outlineLevel="0" collapsed="false">
      <c r="A240" s="16" t="s">
        <v>461</v>
      </c>
      <c r="B240" s="17" t="s">
        <v>462</v>
      </c>
      <c r="C240" s="22"/>
      <c r="D240" s="22"/>
      <c r="E240" s="22"/>
      <c r="F240" s="22"/>
      <c r="G240" s="22"/>
    </row>
    <row r="241" customFormat="false" ht="12.75" hidden="true" customHeight="false" outlineLevel="0" collapsed="false">
      <c r="A241" s="16" t="s">
        <v>463</v>
      </c>
      <c r="B241" s="17" t="s">
        <v>464</v>
      </c>
      <c r="C241" s="22"/>
      <c r="D241" s="22"/>
      <c r="E241" s="22"/>
      <c r="F241" s="22"/>
      <c r="G241" s="22"/>
    </row>
    <row r="242" customFormat="false" ht="12.75" hidden="true" customHeight="false" outlineLevel="0" collapsed="false">
      <c r="A242" s="16" t="s">
        <v>465</v>
      </c>
      <c r="B242" s="17" t="s">
        <v>466</v>
      </c>
      <c r="C242" s="22"/>
      <c r="D242" s="22"/>
      <c r="E242" s="22"/>
      <c r="F242" s="22"/>
      <c r="G242" s="22"/>
    </row>
    <row r="243" customFormat="false" ht="12.75" hidden="true" customHeight="false" outlineLevel="0" collapsed="false">
      <c r="A243" s="16" t="s">
        <v>467</v>
      </c>
      <c r="B243" s="17" t="s">
        <v>468</v>
      </c>
      <c r="C243" s="22"/>
      <c r="D243" s="22"/>
      <c r="E243" s="22"/>
      <c r="F243" s="22"/>
      <c r="G243" s="22"/>
    </row>
    <row r="244" customFormat="false" ht="12.75" hidden="true" customHeight="false" outlineLevel="0" collapsed="false">
      <c r="A244" s="16" t="s">
        <v>469</v>
      </c>
      <c r="B244" s="17" t="s">
        <v>470</v>
      </c>
      <c r="C244" s="22"/>
      <c r="D244" s="22"/>
      <c r="E244" s="22"/>
      <c r="F244" s="22"/>
      <c r="G244" s="22"/>
    </row>
    <row r="245" customFormat="false" ht="12.75" hidden="true" customHeight="false" outlineLevel="0" collapsed="false">
      <c r="A245" s="16" t="s">
        <v>471</v>
      </c>
      <c r="B245" s="17" t="s">
        <v>472</v>
      </c>
      <c r="C245" s="22"/>
      <c r="D245" s="22"/>
      <c r="E245" s="22"/>
      <c r="F245" s="22"/>
      <c r="G245" s="22"/>
    </row>
    <row r="246" customFormat="false" ht="12.75" hidden="true" customHeight="false" outlineLevel="0" collapsed="false">
      <c r="A246" s="16" t="s">
        <v>473</v>
      </c>
      <c r="B246" s="17" t="s">
        <v>474</v>
      </c>
      <c r="C246" s="22"/>
      <c r="D246" s="22"/>
      <c r="E246" s="22"/>
      <c r="F246" s="22"/>
      <c r="G246" s="22"/>
    </row>
    <row r="247" customFormat="false" ht="12.75" hidden="true" customHeight="false" outlineLevel="0" collapsed="false">
      <c r="A247" s="16" t="s">
        <v>475</v>
      </c>
      <c r="B247" s="17" t="s">
        <v>476</v>
      </c>
      <c r="C247" s="22"/>
      <c r="D247" s="22"/>
      <c r="E247" s="22"/>
      <c r="F247" s="22"/>
      <c r="G247" s="22"/>
    </row>
    <row r="248" customFormat="false" ht="12.75" hidden="true" customHeight="false" outlineLevel="0" collapsed="false">
      <c r="A248" s="16" t="s">
        <v>477</v>
      </c>
      <c r="B248" s="17" t="s">
        <v>478</v>
      </c>
      <c r="C248" s="22"/>
      <c r="D248" s="22"/>
      <c r="E248" s="22"/>
      <c r="F248" s="22"/>
      <c r="G248" s="22"/>
    </row>
    <row r="249" customFormat="false" ht="12.75" hidden="true" customHeight="false" outlineLevel="0" collapsed="false">
      <c r="A249" s="16" t="s">
        <v>479</v>
      </c>
      <c r="B249" s="17" t="s">
        <v>480</v>
      </c>
      <c r="C249" s="22"/>
      <c r="D249" s="22"/>
      <c r="E249" s="22"/>
      <c r="F249" s="22"/>
      <c r="G249" s="22"/>
    </row>
    <row r="250" customFormat="false" ht="12.75" hidden="true" customHeight="false" outlineLevel="0" collapsed="false">
      <c r="A250" s="16" t="s">
        <v>481</v>
      </c>
      <c r="B250" s="17" t="s">
        <v>482</v>
      </c>
      <c r="C250" s="22"/>
      <c r="D250" s="22"/>
      <c r="E250" s="22"/>
      <c r="F250" s="22"/>
      <c r="G250" s="22"/>
    </row>
    <row r="251" customFormat="false" ht="12.75" hidden="true" customHeight="false" outlineLevel="0" collapsed="false">
      <c r="A251" s="16" t="s">
        <v>483</v>
      </c>
      <c r="B251" s="17" t="s">
        <v>484</v>
      </c>
      <c r="C251" s="22"/>
      <c r="D251" s="22"/>
      <c r="E251" s="22"/>
      <c r="F251" s="22"/>
      <c r="G251" s="22"/>
    </row>
  </sheetData>
  <autoFilter ref="E16:G251"/>
  <mergeCells count="5">
    <mergeCell ref="A6:G6"/>
    <mergeCell ref="A7:G7"/>
    <mergeCell ref="A8:G8"/>
    <mergeCell ref="A13:C13"/>
    <mergeCell ref="A14:C14"/>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21 la HCJ nr.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85"/>
    <col collapsed="false" customWidth="true" hidden="false" outlineLevel="0" max="6" min="6" style="3" width="9.7"/>
    <col collapsed="false" customWidth="true" hidden="false" outlineLevel="0" max="7" min="7" style="3" width="10.71"/>
    <col collapsed="false" customWidth="true" hidden="false" outlineLevel="0" max="8" min="8" style="3" width="10.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496</v>
      </c>
      <c r="B13" s="19"/>
      <c r="C13" s="19"/>
      <c r="D13" s="19"/>
    </row>
    <row r="14" customFormat="false" ht="12.75" hidden="false" customHeight="true" outlineLevel="0" collapsed="false">
      <c r="A14" s="7" t="s">
        <v>497</v>
      </c>
      <c r="B14" s="7"/>
      <c r="C14" s="7"/>
      <c r="D14" s="7"/>
      <c r="E14" s="7"/>
      <c r="F14" s="7"/>
      <c r="G14" s="7"/>
      <c r="H14" s="7"/>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23" t="s">
        <v>13</v>
      </c>
      <c r="E16" s="23" t="s">
        <v>14</v>
      </c>
      <c r="F16" s="23" t="s">
        <v>13</v>
      </c>
      <c r="G16" s="23" t="s">
        <v>14</v>
      </c>
      <c r="H16" s="23" t="s">
        <v>15</v>
      </c>
    </row>
    <row r="17" s="12" customFormat="true" ht="12.75" hidden="false" customHeight="false" outlineLevel="0" collapsed="false">
      <c r="A17" s="13" t="s">
        <v>16</v>
      </c>
      <c r="B17" s="14"/>
      <c r="C17" s="21" t="n">
        <f aca="false">C18+C241+C249</f>
        <v>0</v>
      </c>
      <c r="D17" s="15" t="n">
        <f aca="false">D18+D241+D249</f>
        <v>2590417</v>
      </c>
      <c r="E17" s="15" t="n">
        <f aca="false">E18+E241+E249</f>
        <v>0</v>
      </c>
      <c r="F17" s="15" t="n">
        <f aca="false">F18+F241+F249</f>
        <v>2590417</v>
      </c>
      <c r="G17" s="15" t="n">
        <f aca="false">G18+G241+G249</f>
        <v>0</v>
      </c>
      <c r="H17" s="15" t="n">
        <f aca="false">H18+H241+H249</f>
        <v>2590417</v>
      </c>
    </row>
    <row r="18" customFormat="false" ht="12.75" hidden="false" customHeight="false" outlineLevel="0" collapsed="false">
      <c r="A18" s="16" t="s">
        <v>17</v>
      </c>
      <c r="B18" s="17" t="s">
        <v>18</v>
      </c>
      <c r="C18" s="22" t="n">
        <f aca="false">C19+C51+C110+C125+C150+C146+C186+C215+C220</f>
        <v>0</v>
      </c>
      <c r="D18" s="18" t="n">
        <f aca="false">D19+D51+D110+D125+D150+D146+D186+D215+D220</f>
        <v>2590417</v>
      </c>
      <c r="E18" s="18" t="n">
        <f aca="false">E19+E51+E110+E125+E150+E146+E186+E215+E220</f>
        <v>0</v>
      </c>
      <c r="F18" s="18" t="n">
        <f aca="false">F19+F51+F110+F125+F150+F146+F186+F215+F220</f>
        <v>2590417</v>
      </c>
      <c r="G18" s="18" t="n">
        <f aca="false">G19+G51+G110+G125+G150+G146+G186+G215+G220</f>
        <v>0</v>
      </c>
      <c r="H18" s="18" t="n">
        <f aca="false">H19+H51+H110+H125+H150+H146+H186+H215+H220</f>
        <v>2590417</v>
      </c>
    </row>
    <row r="19" customFormat="false" ht="12.75" hidden="false" customHeight="false" outlineLevel="0" collapsed="false">
      <c r="A19" s="16" t="s">
        <v>19</v>
      </c>
      <c r="B19" s="17" t="s">
        <v>20</v>
      </c>
      <c r="C19" s="22" t="n">
        <f aca="false">SUM(C20,C38,C45)</f>
        <v>0</v>
      </c>
      <c r="D19" s="18" t="n">
        <f aca="false">SUM(D20,D38,D45)</f>
        <v>1900000</v>
      </c>
      <c r="E19" s="18" t="n">
        <f aca="false">SUM(E20,E38,E45)</f>
        <v>0</v>
      </c>
      <c r="F19" s="18" t="n">
        <f aca="false">SUM(F20,F38,F45)</f>
        <v>1900000</v>
      </c>
      <c r="G19" s="18" t="n">
        <f aca="false">SUM(G20,G38,G45)</f>
        <v>0</v>
      </c>
      <c r="H19" s="18" t="n">
        <f aca="false">SUM(H20,H38,H45)</f>
        <v>1900000</v>
      </c>
    </row>
    <row r="20" customFormat="false" ht="12.75" hidden="false" customHeight="false" outlineLevel="0" collapsed="false">
      <c r="A20" s="16" t="s">
        <v>21</v>
      </c>
      <c r="B20" s="17" t="s">
        <v>22</v>
      </c>
      <c r="C20" s="22" t="n">
        <f aca="false">SUM(C21:C37)</f>
        <v>0</v>
      </c>
      <c r="D20" s="18" t="n">
        <f aca="false">SUM(D21:D37)</f>
        <v>1451600</v>
      </c>
      <c r="E20" s="18" t="n">
        <f aca="false">SUM(E21:E37)</f>
        <v>0</v>
      </c>
      <c r="F20" s="18" t="n">
        <f aca="false">SUM(F21:F37)</f>
        <v>1451600</v>
      </c>
      <c r="G20" s="18" t="n">
        <f aca="false">SUM(G21:G37)</f>
        <v>0</v>
      </c>
      <c r="H20" s="18" t="n">
        <f aca="false">SUM(H21:H37)</f>
        <v>1451600</v>
      </c>
    </row>
    <row r="21" customFormat="false" ht="12.75" hidden="false" customHeight="false" outlineLevel="0" collapsed="false">
      <c r="A21" s="16" t="s">
        <v>23</v>
      </c>
      <c r="B21" s="17" t="s">
        <v>24</v>
      </c>
      <c r="C21" s="22"/>
      <c r="D21" s="18" t="n">
        <v>1018250</v>
      </c>
      <c r="E21" s="18" t="n">
        <v>-15000</v>
      </c>
      <c r="F21" s="18" t="n">
        <f aca="false">D21+E21</f>
        <v>1003250</v>
      </c>
      <c r="G21" s="18"/>
      <c r="H21" s="18" t="n">
        <f aca="false">F21+G21</f>
        <v>1003250</v>
      </c>
    </row>
    <row r="22" customFormat="false" ht="12.75" hidden="false" customHeight="false" outlineLevel="0" collapsed="false">
      <c r="A22" s="16" t="s">
        <v>25</v>
      </c>
      <c r="B22" s="17" t="s">
        <v>26</v>
      </c>
      <c r="C22" s="22"/>
      <c r="D22" s="18" t="n">
        <v>17500</v>
      </c>
      <c r="E22" s="18"/>
      <c r="F22" s="18" t="n">
        <f aca="false">D22+E22</f>
        <v>17500</v>
      </c>
      <c r="G22" s="18"/>
      <c r="H22" s="18" t="n">
        <f aca="false">F22+G22</f>
        <v>17500</v>
      </c>
    </row>
    <row r="23" customFormat="false" ht="12.75" hidden="false" customHeight="false" outlineLevel="0" collapsed="false">
      <c r="A23" s="16" t="s">
        <v>27</v>
      </c>
      <c r="B23" s="17" t="s">
        <v>28</v>
      </c>
      <c r="C23" s="22"/>
      <c r="D23" s="18" t="n">
        <v>4000</v>
      </c>
      <c r="E23" s="18"/>
      <c r="F23" s="18" t="n">
        <f aca="false">D23+E23</f>
        <v>4000</v>
      </c>
      <c r="G23" s="18"/>
      <c r="H23" s="18" t="n">
        <f aca="false">F23+G23</f>
        <v>4000</v>
      </c>
    </row>
    <row r="24" customFormat="false" ht="12.75" hidden="false" customHeight="false" outlineLevel="0" collapsed="false">
      <c r="A24" s="16" t="s">
        <v>29</v>
      </c>
      <c r="B24" s="17" t="s">
        <v>30</v>
      </c>
      <c r="C24" s="22"/>
      <c r="D24" s="18" t="n">
        <v>141800</v>
      </c>
      <c r="E24" s="18"/>
      <c r="F24" s="18" t="n">
        <f aca="false">D24+E24</f>
        <v>141800</v>
      </c>
      <c r="G24" s="18"/>
      <c r="H24" s="18" t="n">
        <f aca="false">F24+G24</f>
        <v>141800</v>
      </c>
    </row>
    <row r="25" customFormat="false" ht="12.75" hidden="false" customHeight="false" outlineLevel="0" collapsed="false">
      <c r="A25" s="16" t="s">
        <v>31</v>
      </c>
      <c r="B25" s="17" t="s">
        <v>32</v>
      </c>
      <c r="C25" s="22"/>
      <c r="D25" s="18" t="n">
        <v>117500</v>
      </c>
      <c r="E25" s="18"/>
      <c r="F25" s="18" t="n">
        <f aca="false">D25+E25</f>
        <v>117500</v>
      </c>
      <c r="G25" s="18"/>
      <c r="H25" s="18" t="n">
        <f aca="false">F25+G25</f>
        <v>117500</v>
      </c>
    </row>
    <row r="26" customFormat="false" ht="12.75" hidden="false" customHeight="false" outlineLevel="0" collapsed="false">
      <c r="A26" s="16" t="s">
        <v>33</v>
      </c>
      <c r="B26" s="17" t="s">
        <v>34</v>
      </c>
      <c r="C26" s="22"/>
      <c r="D26" s="18" t="n">
        <v>1000</v>
      </c>
      <c r="E26" s="18" t="n">
        <v>15000</v>
      </c>
      <c r="F26" s="18" t="n">
        <f aca="false">D26+E26</f>
        <v>16000</v>
      </c>
      <c r="G26" s="18"/>
      <c r="H26" s="18" t="n">
        <f aca="false">F26+G26</f>
        <v>16000</v>
      </c>
    </row>
    <row r="27" customFormat="false" ht="12.75" hidden="false" customHeight="false" outlineLevel="0" collapsed="false">
      <c r="A27" s="16" t="s">
        <v>35</v>
      </c>
      <c r="B27" s="17" t="s">
        <v>36</v>
      </c>
      <c r="C27" s="22"/>
      <c r="D27" s="18" t="n">
        <v>7500</v>
      </c>
      <c r="E27" s="18"/>
      <c r="F27" s="18" t="n">
        <f aca="false">D27+E27</f>
        <v>7500</v>
      </c>
      <c r="G27" s="18"/>
      <c r="H27" s="18" t="n">
        <f aca="false">F27+G27</f>
        <v>7500</v>
      </c>
    </row>
    <row r="28" customFormat="false" ht="12.75" hidden="false" customHeight="false" outlineLevel="0" collapsed="false">
      <c r="A28" s="16" t="s">
        <v>37</v>
      </c>
      <c r="B28" s="17" t="s">
        <v>38</v>
      </c>
      <c r="C28" s="22"/>
      <c r="D28" s="18" t="n">
        <v>100600</v>
      </c>
      <c r="E28" s="18"/>
      <c r="F28" s="18" t="n">
        <f aca="false">D28+E28</f>
        <v>100600</v>
      </c>
      <c r="G28" s="18"/>
      <c r="H28" s="18" t="n">
        <f aca="false">F28+G28</f>
        <v>100600</v>
      </c>
    </row>
    <row r="29" customFormat="false" ht="12.75" hidden="true" customHeight="false" outlineLevel="0" collapsed="false">
      <c r="A29" s="16" t="s">
        <v>39</v>
      </c>
      <c r="B29" s="17" t="s">
        <v>40</v>
      </c>
      <c r="C29" s="22"/>
      <c r="D29" s="18"/>
      <c r="E29" s="18"/>
      <c r="F29" s="18"/>
      <c r="G29" s="18"/>
      <c r="H29" s="18"/>
    </row>
    <row r="30" customFormat="false" ht="12.75" hidden="true" customHeight="false" outlineLevel="0" collapsed="false">
      <c r="A30" s="16" t="s">
        <v>41</v>
      </c>
      <c r="B30" s="17" t="s">
        <v>42</v>
      </c>
      <c r="C30" s="22"/>
      <c r="D30" s="18"/>
      <c r="E30" s="18"/>
      <c r="F30" s="18"/>
      <c r="G30" s="18"/>
      <c r="H30" s="18"/>
    </row>
    <row r="31" customFormat="false" ht="12.75" hidden="true" customHeight="false" outlineLevel="0" collapsed="false">
      <c r="A31" s="16" t="s">
        <v>43</v>
      </c>
      <c r="B31" s="17" t="s">
        <v>44</v>
      </c>
      <c r="C31" s="22"/>
      <c r="D31" s="18"/>
      <c r="E31" s="18"/>
      <c r="F31" s="18"/>
      <c r="G31" s="18"/>
      <c r="H31" s="18"/>
    </row>
    <row r="32" customFormat="false" ht="12.75" hidden="true" customHeight="false" outlineLevel="0" collapsed="false">
      <c r="A32" s="16" t="s">
        <v>45</v>
      </c>
      <c r="B32" s="17" t="s">
        <v>46</v>
      </c>
      <c r="C32" s="22"/>
      <c r="D32" s="18"/>
      <c r="E32" s="18"/>
      <c r="F32" s="18"/>
      <c r="G32" s="18"/>
      <c r="H32" s="18"/>
    </row>
    <row r="33" customFormat="false" ht="12.75" hidden="false" customHeight="false" outlineLevel="0" collapsed="false">
      <c r="A33" s="16" t="s">
        <v>47</v>
      </c>
      <c r="B33" s="17" t="s">
        <v>48</v>
      </c>
      <c r="C33" s="22"/>
      <c r="D33" s="18" t="n">
        <v>10600</v>
      </c>
      <c r="E33" s="18"/>
      <c r="F33" s="18" t="n">
        <f aca="false">D33+E33</f>
        <v>10600</v>
      </c>
      <c r="G33" s="18"/>
      <c r="H33" s="18" t="n">
        <f aca="false">F33+G33</f>
        <v>10600</v>
      </c>
    </row>
    <row r="34" customFormat="false" ht="12.75" hidden="true" customHeight="false" outlineLevel="0" collapsed="false">
      <c r="A34" s="16" t="s">
        <v>49</v>
      </c>
      <c r="B34" s="17" t="s">
        <v>50</v>
      </c>
      <c r="C34" s="22"/>
      <c r="D34" s="18"/>
      <c r="E34" s="18"/>
      <c r="F34" s="18"/>
      <c r="G34" s="18"/>
      <c r="H34" s="18"/>
    </row>
    <row r="35" customFormat="false" ht="12.75" hidden="true" customHeight="false" outlineLevel="0" collapsed="false">
      <c r="A35" s="16" t="s">
        <v>51</v>
      </c>
      <c r="B35" s="17" t="s">
        <v>52</v>
      </c>
      <c r="C35" s="22"/>
      <c r="D35" s="18"/>
      <c r="E35" s="18"/>
      <c r="F35" s="18"/>
      <c r="G35" s="18"/>
      <c r="H35" s="18"/>
    </row>
    <row r="36" customFormat="false" ht="12.75" hidden="true" customHeight="false" outlineLevel="0" collapsed="false">
      <c r="A36" s="16" t="s">
        <v>53</v>
      </c>
      <c r="B36" s="17" t="s">
        <v>54</v>
      </c>
      <c r="C36" s="22"/>
      <c r="D36" s="18"/>
      <c r="E36" s="18"/>
      <c r="F36" s="18"/>
      <c r="G36" s="18"/>
      <c r="H36" s="18"/>
    </row>
    <row r="37" customFormat="false" ht="12.75" hidden="false" customHeight="false" outlineLevel="0" collapsed="false">
      <c r="A37" s="16" t="s">
        <v>55</v>
      </c>
      <c r="B37" s="17" t="s">
        <v>56</v>
      </c>
      <c r="C37" s="22"/>
      <c r="D37" s="18" t="n">
        <v>32850</v>
      </c>
      <c r="E37" s="18"/>
      <c r="F37" s="18" t="n">
        <f aca="false">D37+E37</f>
        <v>32850</v>
      </c>
      <c r="G37" s="18"/>
      <c r="H37" s="18" t="n">
        <f aca="false">F37+G37</f>
        <v>32850</v>
      </c>
    </row>
    <row r="38" customFormat="false" ht="12.75" hidden="true" customHeight="false" outlineLevel="0" collapsed="false">
      <c r="A38" s="16" t="s">
        <v>57</v>
      </c>
      <c r="B38" s="17" t="s">
        <v>58</v>
      </c>
      <c r="C38" s="22" t="n">
        <f aca="false">SUM(C39:C44)</f>
        <v>0</v>
      </c>
      <c r="D38" s="18"/>
      <c r="E38" s="18"/>
      <c r="F38" s="18"/>
      <c r="G38" s="18"/>
      <c r="H38" s="18"/>
    </row>
    <row r="39" customFormat="false" ht="12.75" hidden="true" customHeight="false" outlineLevel="0" collapsed="false">
      <c r="A39" s="16" t="s">
        <v>59</v>
      </c>
      <c r="B39" s="17" t="s">
        <v>60</v>
      </c>
      <c r="C39" s="22"/>
      <c r="D39" s="18"/>
      <c r="E39" s="18"/>
      <c r="F39" s="18"/>
      <c r="G39" s="18"/>
      <c r="H39" s="18"/>
    </row>
    <row r="40" customFormat="false" ht="12.75" hidden="true" customHeight="false" outlineLevel="0" collapsed="false">
      <c r="A40" s="16" t="s">
        <v>61</v>
      </c>
      <c r="B40" s="17" t="s">
        <v>62</v>
      </c>
      <c r="C40" s="22"/>
      <c r="D40" s="18"/>
      <c r="E40" s="18"/>
      <c r="F40" s="18"/>
      <c r="G40" s="18"/>
      <c r="H40" s="18"/>
    </row>
    <row r="41" customFormat="false" ht="12.75" hidden="true" customHeight="false" outlineLevel="0" collapsed="false">
      <c r="A41" s="16" t="s">
        <v>63</v>
      </c>
      <c r="B41" s="17" t="s">
        <v>64</v>
      </c>
      <c r="C41" s="22"/>
      <c r="D41" s="18"/>
      <c r="E41" s="18"/>
      <c r="F41" s="18"/>
      <c r="G41" s="18"/>
      <c r="H41" s="18"/>
    </row>
    <row r="42" customFormat="false" ht="12.75" hidden="true" customHeight="false" outlineLevel="0" collapsed="false">
      <c r="A42" s="16" t="s">
        <v>65</v>
      </c>
      <c r="B42" s="17" t="s">
        <v>66</v>
      </c>
      <c r="C42" s="22"/>
      <c r="D42" s="18"/>
      <c r="E42" s="18"/>
      <c r="F42" s="18"/>
      <c r="G42" s="18"/>
      <c r="H42" s="18"/>
    </row>
    <row r="43" customFormat="false" ht="12.75" hidden="true" customHeight="false" outlineLevel="0" collapsed="false">
      <c r="A43" s="16" t="s">
        <v>67</v>
      </c>
      <c r="B43" s="17" t="s">
        <v>68</v>
      </c>
      <c r="C43" s="22"/>
      <c r="D43" s="18"/>
      <c r="E43" s="18"/>
      <c r="F43" s="18"/>
      <c r="G43" s="18"/>
      <c r="H43" s="18"/>
    </row>
    <row r="44" customFormat="false" ht="12.75" hidden="true" customHeight="false" outlineLevel="0" collapsed="false">
      <c r="A44" s="16" t="s">
        <v>69</v>
      </c>
      <c r="B44" s="17" t="s">
        <v>70</v>
      </c>
      <c r="C44" s="22"/>
      <c r="D44" s="18"/>
      <c r="E44" s="18"/>
      <c r="F44" s="18"/>
      <c r="G44" s="18"/>
      <c r="H44" s="18"/>
    </row>
    <row r="45" customFormat="false" ht="12.75" hidden="false" customHeight="false" outlineLevel="0" collapsed="false">
      <c r="A45" s="16" t="s">
        <v>71</v>
      </c>
      <c r="B45" s="17" t="s">
        <v>72</v>
      </c>
      <c r="C45" s="22" t="n">
        <f aca="false">SUM(C46:C50)</f>
        <v>0</v>
      </c>
      <c r="D45" s="18" t="n">
        <f aca="false">SUM(D46:D50)</f>
        <v>448400</v>
      </c>
      <c r="E45" s="18" t="n">
        <f aca="false">SUM(E46:E50)</f>
        <v>0</v>
      </c>
      <c r="F45" s="18" t="n">
        <f aca="false">SUM(F46:F50)</f>
        <v>448400</v>
      </c>
      <c r="G45" s="18" t="n">
        <f aca="false">SUM(G46:G50)</f>
        <v>0</v>
      </c>
      <c r="H45" s="18" t="n">
        <f aca="false">SUM(H46:H50)</f>
        <v>448400</v>
      </c>
    </row>
    <row r="46" customFormat="false" ht="12.75" hidden="false" customHeight="false" outlineLevel="0" collapsed="false">
      <c r="A46" s="16" t="s">
        <v>73</v>
      </c>
      <c r="B46" s="17" t="s">
        <v>74</v>
      </c>
      <c r="C46" s="22"/>
      <c r="D46" s="18" t="n">
        <v>310300</v>
      </c>
      <c r="E46" s="18"/>
      <c r="F46" s="18" t="n">
        <f aca="false">D46+E46</f>
        <v>310300</v>
      </c>
      <c r="G46" s="18"/>
      <c r="H46" s="18" t="n">
        <f aca="false">F46+G46</f>
        <v>310300</v>
      </c>
    </row>
    <row r="47" customFormat="false" ht="12.75" hidden="false" customHeight="false" outlineLevel="0" collapsed="false">
      <c r="A47" s="16" t="s">
        <v>75</v>
      </c>
      <c r="B47" s="17" t="s">
        <v>76</v>
      </c>
      <c r="C47" s="22"/>
      <c r="D47" s="18" t="n">
        <v>39300</v>
      </c>
      <c r="E47" s="18"/>
      <c r="F47" s="18" t="n">
        <f aca="false">D47+E47</f>
        <v>39300</v>
      </c>
      <c r="G47" s="18"/>
      <c r="H47" s="18" t="n">
        <f aca="false">F47+G47</f>
        <v>39300</v>
      </c>
    </row>
    <row r="48" customFormat="false" ht="12.75" hidden="false" customHeight="false" outlineLevel="0" collapsed="false">
      <c r="A48" s="16" t="s">
        <v>77</v>
      </c>
      <c r="B48" s="17" t="s">
        <v>78</v>
      </c>
      <c r="C48" s="22"/>
      <c r="D48" s="18" t="n">
        <v>92200</v>
      </c>
      <c r="E48" s="18"/>
      <c r="F48" s="18" t="n">
        <f aca="false">D48+E48</f>
        <v>92200</v>
      </c>
      <c r="G48" s="18"/>
      <c r="H48" s="18" t="n">
        <f aca="false">F48+G48</f>
        <v>92200</v>
      </c>
    </row>
    <row r="49" customFormat="false" ht="25.5" hidden="false" customHeight="false" outlineLevel="0" collapsed="false">
      <c r="A49" s="16" t="s">
        <v>79</v>
      </c>
      <c r="B49" s="17" t="s">
        <v>80</v>
      </c>
      <c r="C49" s="22"/>
      <c r="D49" s="18" t="n">
        <v>6600</v>
      </c>
      <c r="E49" s="18"/>
      <c r="F49" s="18" t="n">
        <f aca="false">D49+E49</f>
        <v>6600</v>
      </c>
      <c r="G49" s="18"/>
      <c r="H49" s="18" t="n">
        <f aca="false">F49+G49</f>
        <v>6600</v>
      </c>
    </row>
    <row r="50" customFormat="false" ht="12.75" hidden="true" customHeight="false" outlineLevel="0" collapsed="false">
      <c r="A50" s="16" t="s">
        <v>81</v>
      </c>
      <c r="B50" s="17" t="s">
        <v>82</v>
      </c>
      <c r="C50" s="22"/>
      <c r="D50" s="18"/>
      <c r="E50" s="18"/>
      <c r="F50" s="18"/>
      <c r="G50" s="18"/>
      <c r="H50" s="18"/>
    </row>
    <row r="51" customFormat="false" ht="12.75" hidden="false" customHeight="false" outlineLevel="0" collapsed="false">
      <c r="A51" s="16" t="s">
        <v>83</v>
      </c>
      <c r="B51" s="17" t="s">
        <v>84</v>
      </c>
      <c r="C51" s="22" t="n">
        <f aca="false">SUM(C52,C63,C64,C67,C72,C76,C79,C80,C81,C82,C83,C84,C85,C86,C87,C88,C89,C90,C91,C92,C93,C94,C98,C99,C100)</f>
        <v>0</v>
      </c>
      <c r="D51" s="18" t="n">
        <f aca="false">SUM(D52,D63,D64,D67,D72,D76,D79,D80,D81,D82,D83,D84,D85,D86,D87,D88,D89,D90,D91,D92,D93,D94,D98,D99,D100)</f>
        <v>678971</v>
      </c>
      <c r="E51" s="18" t="n">
        <f aca="false">SUM(E52,E63,E64,E67,E72,E76,E79,E80,E81,E82,E83,E84,E85,E86,E87,E88,E89,E90,E91,E92,E93,E94,E98,E99,E100)</f>
        <v>0</v>
      </c>
      <c r="F51" s="18" t="n">
        <f aca="false">SUM(F52,F63,F64,F67,F72,F76,F79,F80,F81,F82,F83,F84,F85,F86,F87,F88,F89,F90,F91,F92,F93,F94,F98,F99,F100)</f>
        <v>678971</v>
      </c>
      <c r="G51" s="18" t="n">
        <f aca="false">SUM(G52,G63,G64,G67,G72,G76,G79,G80,G81,G82,G83,G84,G85,G86,G87,G88,G89,G90,G91,G92,G93,G94,G98,G99,G100)</f>
        <v>0</v>
      </c>
      <c r="H51" s="18" t="n">
        <f aca="false">SUM(H52,H63,H64,H67,H72,H76,H79,H80,H81,H82,H83,H84,H85,H86,H87,H88,H89,H90,H91,H92,H93,H94,H98,H99,H100)</f>
        <v>678971</v>
      </c>
    </row>
    <row r="52" customFormat="false" ht="12.75" hidden="false" customHeight="false" outlineLevel="0" collapsed="false">
      <c r="A52" s="16" t="s">
        <v>85</v>
      </c>
      <c r="B52" s="17" t="s">
        <v>86</v>
      </c>
      <c r="C52" s="22" t="n">
        <f aca="false">SUM(C53:C62)</f>
        <v>0</v>
      </c>
      <c r="D52" s="18" t="n">
        <f aca="false">SUM(D53:D62)</f>
        <v>235000</v>
      </c>
      <c r="E52" s="18" t="n">
        <f aca="false">SUM(E53:E62)</f>
        <v>0</v>
      </c>
      <c r="F52" s="18" t="n">
        <f aca="false">SUM(F53:F62)</f>
        <v>235000</v>
      </c>
      <c r="G52" s="18" t="n">
        <f aca="false">SUM(G53:G62)</f>
        <v>0</v>
      </c>
      <c r="H52" s="18" t="n">
        <f aca="false">SUM(H53:H62)</f>
        <v>235000</v>
      </c>
    </row>
    <row r="53" customFormat="false" ht="12.75" hidden="false" customHeight="false" outlineLevel="0" collapsed="false">
      <c r="A53" s="16" t="s">
        <v>87</v>
      </c>
      <c r="B53" s="17" t="s">
        <v>88</v>
      </c>
      <c r="C53" s="22"/>
      <c r="D53" s="18" t="n">
        <v>8000</v>
      </c>
      <c r="E53" s="18"/>
      <c r="F53" s="18" t="n">
        <f aca="false">D53+E53</f>
        <v>8000</v>
      </c>
      <c r="G53" s="18"/>
      <c r="H53" s="18" t="n">
        <f aca="false">F53+G53</f>
        <v>8000</v>
      </c>
    </row>
    <row r="54" customFormat="false" ht="12.75" hidden="false" customHeight="false" outlineLevel="0" collapsed="false">
      <c r="A54" s="16" t="s">
        <v>89</v>
      </c>
      <c r="B54" s="17" t="s">
        <v>90</v>
      </c>
      <c r="C54" s="22"/>
      <c r="D54" s="18" t="n">
        <v>20000</v>
      </c>
      <c r="E54" s="18"/>
      <c r="F54" s="18" t="n">
        <f aca="false">D54+E54</f>
        <v>20000</v>
      </c>
      <c r="G54" s="18"/>
      <c r="H54" s="18" t="n">
        <f aca="false">F54+G54</f>
        <v>20000</v>
      </c>
    </row>
    <row r="55" customFormat="false" ht="12.75" hidden="false" customHeight="false" outlineLevel="0" collapsed="false">
      <c r="A55" s="16" t="s">
        <v>91</v>
      </c>
      <c r="B55" s="17" t="s">
        <v>92</v>
      </c>
      <c r="C55" s="22"/>
      <c r="D55" s="18" t="n">
        <v>93000</v>
      </c>
      <c r="E55" s="18"/>
      <c r="F55" s="18" t="n">
        <f aca="false">D55+E55</f>
        <v>93000</v>
      </c>
      <c r="G55" s="18"/>
      <c r="H55" s="18" t="n">
        <f aca="false">F55+G55</f>
        <v>93000</v>
      </c>
    </row>
    <row r="56" customFormat="false" ht="12.75" hidden="false" customHeight="false" outlineLevel="0" collapsed="false">
      <c r="A56" s="16" t="s">
        <v>93</v>
      </c>
      <c r="B56" s="17" t="s">
        <v>94</v>
      </c>
      <c r="C56" s="22"/>
      <c r="D56" s="18" t="n">
        <v>15000</v>
      </c>
      <c r="E56" s="18"/>
      <c r="F56" s="18" t="n">
        <f aca="false">D56+E56</f>
        <v>15000</v>
      </c>
      <c r="G56" s="18"/>
      <c r="H56" s="18" t="n">
        <f aca="false">F56+G56</f>
        <v>15000</v>
      </c>
    </row>
    <row r="57" customFormat="false" ht="12.75" hidden="false" customHeight="false" outlineLevel="0" collapsed="false">
      <c r="A57" s="16" t="s">
        <v>95</v>
      </c>
      <c r="B57" s="17" t="s">
        <v>96</v>
      </c>
      <c r="C57" s="22"/>
      <c r="D57" s="18" t="n">
        <v>20000</v>
      </c>
      <c r="E57" s="18"/>
      <c r="F57" s="18" t="n">
        <f aca="false">D57+E57</f>
        <v>20000</v>
      </c>
      <c r="G57" s="18"/>
      <c r="H57" s="18" t="n">
        <f aca="false">F57+G57</f>
        <v>20000</v>
      </c>
    </row>
    <row r="58" customFormat="false" ht="12.75" hidden="false" customHeight="false" outlineLevel="0" collapsed="false">
      <c r="A58" s="16" t="s">
        <v>97</v>
      </c>
      <c r="B58" s="17" t="s">
        <v>98</v>
      </c>
      <c r="C58" s="22"/>
      <c r="D58" s="18" t="n">
        <v>5000</v>
      </c>
      <c r="E58" s="18"/>
      <c r="F58" s="18" t="n">
        <f aca="false">D58+E58</f>
        <v>5000</v>
      </c>
      <c r="G58" s="18"/>
      <c r="H58" s="18" t="n">
        <f aca="false">F58+G58</f>
        <v>5000</v>
      </c>
    </row>
    <row r="59" customFormat="false" ht="12.75" hidden="true" customHeight="false" outlineLevel="0" collapsed="false">
      <c r="A59" s="16" t="s">
        <v>99</v>
      </c>
      <c r="B59" s="17" t="s">
        <v>100</v>
      </c>
      <c r="C59" s="22"/>
      <c r="D59" s="18"/>
      <c r="E59" s="18"/>
      <c r="F59" s="18"/>
      <c r="G59" s="18"/>
      <c r="H59" s="18"/>
    </row>
    <row r="60" customFormat="false" ht="12.75" hidden="false" customHeight="false" outlineLevel="0" collapsed="false">
      <c r="A60" s="16" t="s">
        <v>101</v>
      </c>
      <c r="B60" s="17" t="s">
        <v>102</v>
      </c>
      <c r="C60" s="22"/>
      <c r="D60" s="18" t="n">
        <v>22500</v>
      </c>
      <c r="E60" s="18"/>
      <c r="F60" s="18" t="n">
        <f aca="false">D60+E60</f>
        <v>22500</v>
      </c>
      <c r="G60" s="18"/>
      <c r="H60" s="18" t="n">
        <f aca="false">F60+G60</f>
        <v>22500</v>
      </c>
    </row>
    <row r="61" customFormat="false" ht="12.75" hidden="false" customHeight="false" outlineLevel="0" collapsed="false">
      <c r="A61" s="16" t="s">
        <v>103</v>
      </c>
      <c r="B61" s="17" t="s">
        <v>104</v>
      </c>
      <c r="C61" s="22"/>
      <c r="D61" s="18" t="n">
        <v>30000</v>
      </c>
      <c r="E61" s="18"/>
      <c r="F61" s="18" t="n">
        <f aca="false">D61+E61</f>
        <v>30000</v>
      </c>
      <c r="G61" s="18"/>
      <c r="H61" s="18" t="n">
        <f aca="false">F61+G61</f>
        <v>30000</v>
      </c>
    </row>
    <row r="62" customFormat="false" ht="12.75" hidden="false" customHeight="false" outlineLevel="0" collapsed="false">
      <c r="A62" s="16" t="s">
        <v>105</v>
      </c>
      <c r="B62" s="17" t="s">
        <v>106</v>
      </c>
      <c r="C62" s="22"/>
      <c r="D62" s="18" t="n">
        <v>21500</v>
      </c>
      <c r="E62" s="18"/>
      <c r="F62" s="18" t="n">
        <f aca="false">D62+E62</f>
        <v>21500</v>
      </c>
      <c r="G62" s="18"/>
      <c r="H62" s="18" t="n">
        <f aca="false">F62+G62</f>
        <v>21500</v>
      </c>
    </row>
    <row r="63" customFormat="false" ht="12.75" hidden="true" customHeight="false" outlineLevel="0" collapsed="false">
      <c r="A63" s="16" t="s">
        <v>107</v>
      </c>
      <c r="B63" s="17" t="s">
        <v>108</v>
      </c>
      <c r="C63" s="22"/>
      <c r="D63" s="18"/>
      <c r="E63" s="18"/>
      <c r="F63" s="18"/>
      <c r="G63" s="18"/>
      <c r="H63" s="18"/>
    </row>
    <row r="64" customFormat="false" ht="12.75" hidden="false" customHeight="false" outlineLevel="0" collapsed="false">
      <c r="A64" s="16" t="s">
        <v>109</v>
      </c>
      <c r="B64" s="17" t="s">
        <v>110</v>
      </c>
      <c r="C64" s="22" t="n">
        <f aca="false">SUM(C65:C66)</f>
        <v>0</v>
      </c>
      <c r="D64" s="18" t="n">
        <f aca="false">SUM(D65:D66)</f>
        <v>272290</v>
      </c>
      <c r="E64" s="18" t="n">
        <f aca="false">SUM(E65:E66)</f>
        <v>0</v>
      </c>
      <c r="F64" s="18" t="n">
        <f aca="false">SUM(F65:F66)</f>
        <v>272290</v>
      </c>
      <c r="G64" s="18" t="n">
        <f aca="false">SUM(G65:G66)</f>
        <v>0</v>
      </c>
      <c r="H64" s="18" t="n">
        <f aca="false">SUM(H65:H66)</f>
        <v>272290</v>
      </c>
    </row>
    <row r="65" customFormat="false" ht="12.75" hidden="false" customHeight="false" outlineLevel="0" collapsed="false">
      <c r="A65" s="16" t="s">
        <v>111</v>
      </c>
      <c r="B65" s="17" t="s">
        <v>112</v>
      </c>
      <c r="C65" s="22"/>
      <c r="D65" s="18" t="n">
        <v>272290</v>
      </c>
      <c r="E65" s="18"/>
      <c r="F65" s="18" t="n">
        <f aca="false">D65+E65</f>
        <v>272290</v>
      </c>
      <c r="G65" s="18"/>
      <c r="H65" s="18" t="n">
        <f aca="false">F65+G65</f>
        <v>272290</v>
      </c>
    </row>
    <row r="66" customFormat="false" ht="12.75" hidden="true" customHeight="false" outlineLevel="0" collapsed="false">
      <c r="A66" s="16" t="s">
        <v>113</v>
      </c>
      <c r="B66" s="17" t="s">
        <v>114</v>
      </c>
      <c r="C66" s="22"/>
      <c r="D66" s="18"/>
      <c r="E66" s="18"/>
      <c r="F66" s="18"/>
      <c r="G66" s="18"/>
      <c r="H66" s="18"/>
    </row>
    <row r="67" customFormat="false" ht="12.75" hidden="false" customHeight="false" outlineLevel="0" collapsed="false">
      <c r="A67" s="16" t="s">
        <v>115</v>
      </c>
      <c r="B67" s="17" t="s">
        <v>116</v>
      </c>
      <c r="C67" s="22" t="n">
        <f aca="false">SUM(C68:C71)</f>
        <v>0</v>
      </c>
      <c r="D67" s="18" t="n">
        <f aca="false">SUM(D68:D71)</f>
        <v>39000</v>
      </c>
      <c r="E67" s="18" t="n">
        <f aca="false">SUM(E68:E71)</f>
        <v>0</v>
      </c>
      <c r="F67" s="18" t="n">
        <f aca="false">SUM(F68:F71)</f>
        <v>39000</v>
      </c>
      <c r="G67" s="18" t="n">
        <f aca="false">SUM(G68:G71)</f>
        <v>0</v>
      </c>
      <c r="H67" s="18" t="n">
        <f aca="false">SUM(H68:H71)</f>
        <v>39000</v>
      </c>
    </row>
    <row r="68" customFormat="false" ht="12.75" hidden="false" customHeight="false" outlineLevel="0" collapsed="false">
      <c r="A68" s="16" t="s">
        <v>117</v>
      </c>
      <c r="B68" s="17" t="s">
        <v>118</v>
      </c>
      <c r="C68" s="22"/>
      <c r="D68" s="18" t="n">
        <v>15680</v>
      </c>
      <c r="E68" s="18"/>
      <c r="F68" s="18" t="n">
        <f aca="false">D68+E68</f>
        <v>15680</v>
      </c>
      <c r="G68" s="18"/>
      <c r="H68" s="18" t="n">
        <f aca="false">F68+G68</f>
        <v>15680</v>
      </c>
    </row>
    <row r="69" customFormat="false" ht="12.75" hidden="false" customHeight="false" outlineLevel="0" collapsed="false">
      <c r="A69" s="16" t="s">
        <v>119</v>
      </c>
      <c r="B69" s="17" t="s">
        <v>120</v>
      </c>
      <c r="C69" s="22"/>
      <c r="D69" s="18" t="n">
        <v>13320</v>
      </c>
      <c r="E69" s="18"/>
      <c r="F69" s="18" t="n">
        <f aca="false">D69+E69</f>
        <v>13320</v>
      </c>
      <c r="G69" s="18"/>
      <c r="H69" s="18" t="n">
        <f aca="false">F69+G69</f>
        <v>13320</v>
      </c>
    </row>
    <row r="70" customFormat="false" ht="12.75" hidden="true" customHeight="false" outlineLevel="0" collapsed="false">
      <c r="A70" s="16" t="s">
        <v>121</v>
      </c>
      <c r="B70" s="17" t="s">
        <v>122</v>
      </c>
      <c r="C70" s="22"/>
      <c r="D70" s="18"/>
      <c r="E70" s="18"/>
      <c r="F70" s="18"/>
      <c r="G70" s="18"/>
      <c r="H70" s="18"/>
    </row>
    <row r="71" customFormat="false" ht="12.75" hidden="false" customHeight="false" outlineLevel="0" collapsed="false">
      <c r="A71" s="16" t="s">
        <v>123</v>
      </c>
      <c r="B71" s="17" t="s">
        <v>124</v>
      </c>
      <c r="C71" s="22"/>
      <c r="D71" s="18" t="n">
        <v>10000</v>
      </c>
      <c r="E71" s="18"/>
      <c r="F71" s="18" t="n">
        <f aca="false">D71+E71</f>
        <v>10000</v>
      </c>
      <c r="G71" s="18"/>
      <c r="H71" s="18" t="n">
        <f aca="false">F71+G71</f>
        <v>10000</v>
      </c>
    </row>
    <row r="72" customFormat="false" ht="12.75" hidden="false" customHeight="false" outlineLevel="0" collapsed="false">
      <c r="A72" s="16" t="s">
        <v>125</v>
      </c>
      <c r="B72" s="17" t="s">
        <v>126</v>
      </c>
      <c r="C72" s="22" t="n">
        <f aca="false">SUM(C73:C75)</f>
        <v>0</v>
      </c>
      <c r="D72" s="18" t="n">
        <f aca="false">SUM(D73:D75)</f>
        <v>70681</v>
      </c>
      <c r="E72" s="18" t="n">
        <f aca="false">SUM(E73:E75)</f>
        <v>0</v>
      </c>
      <c r="F72" s="18" t="n">
        <f aca="false">SUM(F73:F75)</f>
        <v>70681</v>
      </c>
      <c r="G72" s="18" t="n">
        <f aca="false">SUM(G73:G75)</f>
        <v>0</v>
      </c>
      <c r="H72" s="18" t="n">
        <f aca="false">SUM(H73:H75)</f>
        <v>70681</v>
      </c>
    </row>
    <row r="73" customFormat="false" ht="12.75" hidden="false" customHeight="false" outlineLevel="0" collapsed="false">
      <c r="A73" s="16" t="s">
        <v>127</v>
      </c>
      <c r="B73" s="17" t="s">
        <v>128</v>
      </c>
      <c r="C73" s="22"/>
      <c r="D73" s="18" t="n">
        <v>21398</v>
      </c>
      <c r="E73" s="18"/>
      <c r="F73" s="18" t="n">
        <f aca="false">D73+E73</f>
        <v>21398</v>
      </c>
      <c r="G73" s="18"/>
      <c r="H73" s="18" t="n">
        <f aca="false">F73+G73</f>
        <v>21398</v>
      </c>
    </row>
    <row r="74" customFormat="false" ht="12.75" hidden="false" customHeight="false" outlineLevel="0" collapsed="false">
      <c r="A74" s="16" t="s">
        <v>129</v>
      </c>
      <c r="B74" s="17" t="s">
        <v>130</v>
      </c>
      <c r="C74" s="22"/>
      <c r="D74" s="18" t="n">
        <v>8550</v>
      </c>
      <c r="E74" s="18"/>
      <c r="F74" s="18" t="n">
        <f aca="false">D74+E74</f>
        <v>8550</v>
      </c>
      <c r="G74" s="18"/>
      <c r="H74" s="18" t="n">
        <f aca="false">F74+G74</f>
        <v>8550</v>
      </c>
    </row>
    <row r="75" customFormat="false" ht="12.75" hidden="false" customHeight="false" outlineLevel="0" collapsed="false">
      <c r="A75" s="16" t="s">
        <v>131</v>
      </c>
      <c r="B75" s="17" t="s">
        <v>132</v>
      </c>
      <c r="C75" s="22"/>
      <c r="D75" s="18" t="n">
        <v>40733</v>
      </c>
      <c r="E75" s="18"/>
      <c r="F75" s="18" t="n">
        <f aca="false">D75+E75</f>
        <v>40733</v>
      </c>
      <c r="G75" s="18"/>
      <c r="H75" s="18" t="n">
        <f aca="false">F75+G75</f>
        <v>40733</v>
      </c>
    </row>
    <row r="76" customFormat="false" ht="12.75" hidden="false" customHeight="false" outlineLevel="0" collapsed="false">
      <c r="A76" s="16" t="s">
        <v>133</v>
      </c>
      <c r="B76" s="17" t="s">
        <v>134</v>
      </c>
      <c r="C76" s="22" t="n">
        <f aca="false">SUM(C77:C78)</f>
        <v>0</v>
      </c>
      <c r="D76" s="18" t="n">
        <f aca="false">SUM(D77:D78)</f>
        <v>15000</v>
      </c>
      <c r="E76" s="18" t="n">
        <f aca="false">SUM(E77:E78)</f>
        <v>0</v>
      </c>
      <c r="F76" s="18" t="n">
        <f aca="false">SUM(F77:F78)</f>
        <v>15000</v>
      </c>
      <c r="G76" s="18" t="n">
        <f aca="false">SUM(G77:G78)</f>
        <v>0</v>
      </c>
      <c r="H76" s="18" t="n">
        <f aca="false">SUM(H77:H78)</f>
        <v>15000</v>
      </c>
    </row>
    <row r="77" customFormat="false" ht="12.75" hidden="false" customHeight="false" outlineLevel="0" collapsed="false">
      <c r="A77" s="16" t="s">
        <v>135</v>
      </c>
      <c r="B77" s="17" t="s">
        <v>136</v>
      </c>
      <c r="C77" s="22"/>
      <c r="D77" s="18" t="n">
        <v>15000</v>
      </c>
      <c r="E77" s="18"/>
      <c r="F77" s="18" t="n">
        <f aca="false">D77+E77</f>
        <v>15000</v>
      </c>
      <c r="G77" s="18"/>
      <c r="H77" s="18" t="n">
        <f aca="false">F77+G77</f>
        <v>15000</v>
      </c>
    </row>
    <row r="78" customFormat="false" ht="12.75" hidden="true" customHeight="false" outlineLevel="0" collapsed="false">
      <c r="A78" s="16" t="s">
        <v>137</v>
      </c>
      <c r="B78" s="17" t="s">
        <v>138</v>
      </c>
      <c r="C78" s="22"/>
      <c r="D78" s="18"/>
      <c r="E78" s="18"/>
      <c r="F78" s="18"/>
      <c r="G78" s="18"/>
      <c r="H78" s="18"/>
    </row>
    <row r="79" customFormat="false" ht="12.75" hidden="true" customHeight="false" outlineLevel="0" collapsed="false">
      <c r="A79" s="16" t="s">
        <v>139</v>
      </c>
      <c r="B79" s="17" t="s">
        <v>140</v>
      </c>
      <c r="C79" s="22"/>
      <c r="D79" s="18"/>
      <c r="E79" s="18"/>
      <c r="F79" s="18"/>
      <c r="G79" s="18"/>
      <c r="H79" s="18"/>
    </row>
    <row r="80" customFormat="false" ht="12.75" hidden="true" customHeight="false" outlineLevel="0" collapsed="false">
      <c r="A80" s="16" t="s">
        <v>141</v>
      </c>
      <c r="B80" s="17" t="s">
        <v>142</v>
      </c>
      <c r="C80" s="22"/>
      <c r="D80" s="18"/>
      <c r="E80" s="18"/>
      <c r="F80" s="18"/>
      <c r="G80" s="18"/>
      <c r="H80" s="18"/>
    </row>
    <row r="81" customFormat="false" ht="12.75" hidden="true" customHeight="false" outlineLevel="0" collapsed="false">
      <c r="A81" s="16" t="s">
        <v>143</v>
      </c>
      <c r="B81" s="17" t="s">
        <v>144</v>
      </c>
      <c r="C81" s="22"/>
      <c r="D81" s="18"/>
      <c r="E81" s="18"/>
      <c r="F81" s="18"/>
      <c r="G81" s="18"/>
      <c r="H81" s="18"/>
    </row>
    <row r="82" customFormat="false" ht="12.75" hidden="true" customHeight="false" outlineLevel="0" collapsed="false">
      <c r="A82" s="16" t="s">
        <v>145</v>
      </c>
      <c r="B82" s="17" t="s">
        <v>146</v>
      </c>
      <c r="C82" s="22"/>
      <c r="D82" s="18"/>
      <c r="E82" s="18"/>
      <c r="F82" s="18"/>
      <c r="G82" s="18"/>
      <c r="H82" s="18"/>
    </row>
    <row r="83" customFormat="false" ht="12.75" hidden="false" customHeight="false" outlineLevel="0" collapsed="false">
      <c r="A83" s="16" t="s">
        <v>147</v>
      </c>
      <c r="B83" s="17" t="s">
        <v>148</v>
      </c>
      <c r="C83" s="22"/>
      <c r="D83" s="18" t="n">
        <v>9000</v>
      </c>
      <c r="E83" s="18"/>
      <c r="F83" s="18" t="n">
        <f aca="false">D83+E83</f>
        <v>9000</v>
      </c>
      <c r="G83" s="18"/>
      <c r="H83" s="18" t="n">
        <f aca="false">F83+G83</f>
        <v>9000</v>
      </c>
    </row>
    <row r="84" customFormat="false" ht="12.75" hidden="false" customHeight="false" outlineLevel="0" collapsed="false">
      <c r="A84" s="16" t="s">
        <v>149</v>
      </c>
      <c r="B84" s="17" t="s">
        <v>150</v>
      </c>
      <c r="C84" s="22"/>
      <c r="D84" s="18" t="n">
        <v>8000</v>
      </c>
      <c r="E84" s="18"/>
      <c r="F84" s="18" t="n">
        <f aca="false">D84+E84</f>
        <v>8000</v>
      </c>
      <c r="G84" s="18"/>
      <c r="H84" s="18" t="n">
        <f aca="false">F84+G84</f>
        <v>8000</v>
      </c>
    </row>
    <row r="85" customFormat="false" ht="25.5" hidden="true" customHeight="false" outlineLevel="0" collapsed="false">
      <c r="A85" s="16" t="s">
        <v>151</v>
      </c>
      <c r="B85" s="17" t="s">
        <v>152</v>
      </c>
      <c r="C85" s="22"/>
      <c r="D85" s="18"/>
      <c r="E85" s="18"/>
      <c r="F85" s="18"/>
      <c r="G85" s="18"/>
      <c r="H85" s="18"/>
    </row>
    <row r="86" customFormat="false" ht="12.75" hidden="true" customHeight="false" outlineLevel="0" collapsed="false">
      <c r="A86" s="16" t="s">
        <v>153</v>
      </c>
      <c r="B86" s="17" t="s">
        <v>154</v>
      </c>
      <c r="C86" s="22"/>
      <c r="D86" s="18"/>
      <c r="E86" s="18"/>
      <c r="F86" s="18"/>
      <c r="G86" s="18"/>
      <c r="H86" s="18"/>
    </row>
    <row r="87" customFormat="false" ht="12.75" hidden="true" customHeight="false" outlineLevel="0" collapsed="false">
      <c r="A87" s="16" t="s">
        <v>155</v>
      </c>
      <c r="B87" s="17" t="s">
        <v>156</v>
      </c>
      <c r="C87" s="22"/>
      <c r="D87" s="18"/>
      <c r="E87" s="18"/>
      <c r="F87" s="18"/>
      <c r="G87" s="18"/>
      <c r="H87" s="18"/>
    </row>
    <row r="88" customFormat="false" ht="12.75" hidden="true" customHeight="false" outlineLevel="0" collapsed="false">
      <c r="A88" s="16" t="s">
        <v>157</v>
      </c>
      <c r="B88" s="17" t="s">
        <v>158</v>
      </c>
      <c r="C88" s="22"/>
      <c r="D88" s="18"/>
      <c r="E88" s="18"/>
      <c r="F88" s="18"/>
      <c r="G88" s="18"/>
      <c r="H88" s="18"/>
    </row>
    <row r="89" customFormat="false" ht="38.25" hidden="true" customHeight="false" outlineLevel="0" collapsed="false">
      <c r="A89" s="16" t="s">
        <v>159</v>
      </c>
      <c r="B89" s="17" t="s">
        <v>160</v>
      </c>
      <c r="C89" s="22"/>
      <c r="D89" s="18"/>
      <c r="E89" s="18"/>
      <c r="F89" s="18"/>
      <c r="G89" s="18"/>
      <c r="H89" s="18"/>
    </row>
    <row r="90" customFormat="false" ht="25.5" hidden="true" customHeight="false" outlineLevel="0" collapsed="false">
      <c r="A90" s="16" t="s">
        <v>161</v>
      </c>
      <c r="B90" s="17" t="s">
        <v>162</v>
      </c>
      <c r="C90" s="22"/>
      <c r="D90" s="18"/>
      <c r="E90" s="18"/>
      <c r="F90" s="18"/>
      <c r="G90" s="18"/>
      <c r="H90" s="18"/>
    </row>
    <row r="91" customFormat="false" ht="12.75" hidden="true" customHeight="false" outlineLevel="0" collapsed="false">
      <c r="A91" s="16" t="s">
        <v>163</v>
      </c>
      <c r="B91" s="17" t="s">
        <v>164</v>
      </c>
      <c r="C91" s="22"/>
      <c r="D91" s="18"/>
      <c r="E91" s="18"/>
      <c r="F91" s="18"/>
      <c r="G91" s="18"/>
      <c r="H91" s="18"/>
    </row>
    <row r="92" customFormat="false" ht="12.75" hidden="true" customHeight="false" outlineLevel="0" collapsed="false">
      <c r="A92" s="16" t="s">
        <v>165</v>
      </c>
      <c r="B92" s="17" t="s">
        <v>166</v>
      </c>
      <c r="C92" s="22"/>
      <c r="D92" s="18"/>
      <c r="E92" s="18"/>
      <c r="F92" s="18"/>
      <c r="G92" s="18"/>
      <c r="H92" s="18"/>
    </row>
    <row r="93" customFormat="false" ht="12.75" hidden="true" customHeight="false" outlineLevel="0" collapsed="false">
      <c r="A93" s="16" t="s">
        <v>167</v>
      </c>
      <c r="B93" s="17" t="s">
        <v>168</v>
      </c>
      <c r="C93" s="22"/>
      <c r="D93" s="18"/>
      <c r="E93" s="18"/>
      <c r="F93" s="18"/>
      <c r="G93" s="18"/>
      <c r="H93" s="18"/>
    </row>
    <row r="94" customFormat="false" ht="12.75" hidden="true" customHeight="false" outlineLevel="0" collapsed="false">
      <c r="A94" s="16" t="s">
        <v>169</v>
      </c>
      <c r="B94" s="17" t="s">
        <v>170</v>
      </c>
      <c r="C94" s="22" t="n">
        <f aca="false">SUM(C95:C97)</f>
        <v>0</v>
      </c>
      <c r="D94" s="18"/>
      <c r="E94" s="18"/>
      <c r="F94" s="18"/>
      <c r="G94" s="18"/>
      <c r="H94" s="18"/>
    </row>
    <row r="95" customFormat="false" ht="12.75" hidden="true" customHeight="false" outlineLevel="0" collapsed="false">
      <c r="A95" s="16" t="s">
        <v>171</v>
      </c>
      <c r="B95" s="17" t="s">
        <v>172</v>
      </c>
      <c r="C95" s="22"/>
      <c r="D95" s="18"/>
      <c r="E95" s="18"/>
      <c r="F95" s="18"/>
      <c r="G95" s="18"/>
      <c r="H95" s="18"/>
    </row>
    <row r="96" customFormat="false" ht="12.75" hidden="true" customHeight="false" outlineLevel="0" collapsed="false">
      <c r="A96" s="16" t="s">
        <v>173</v>
      </c>
      <c r="B96" s="17" t="s">
        <v>174</v>
      </c>
      <c r="C96" s="22"/>
      <c r="D96" s="18"/>
      <c r="E96" s="18"/>
      <c r="F96" s="18"/>
      <c r="G96" s="18"/>
      <c r="H96" s="18"/>
    </row>
    <row r="97" customFormat="false" ht="12.75" hidden="true" customHeight="false" outlineLevel="0" collapsed="false">
      <c r="A97" s="16" t="s">
        <v>175</v>
      </c>
      <c r="B97" s="17" t="s">
        <v>176</v>
      </c>
      <c r="C97" s="22"/>
      <c r="D97" s="18"/>
      <c r="E97" s="18"/>
      <c r="F97" s="18"/>
      <c r="G97" s="18"/>
      <c r="H97" s="18"/>
    </row>
    <row r="98" customFormat="false" ht="25.5" hidden="true" customHeight="false" outlineLevel="0" collapsed="false">
      <c r="A98" s="16" t="s">
        <v>177</v>
      </c>
      <c r="B98" s="17" t="s">
        <v>178</v>
      </c>
      <c r="C98" s="22"/>
      <c r="D98" s="18"/>
      <c r="E98" s="18"/>
      <c r="F98" s="18"/>
      <c r="G98" s="18"/>
      <c r="H98" s="18"/>
    </row>
    <row r="99" customFormat="false" ht="12.75" hidden="true" customHeight="false" outlineLevel="0" collapsed="false">
      <c r="A99" s="16" t="s">
        <v>179</v>
      </c>
      <c r="B99" s="17" t="s">
        <v>180</v>
      </c>
      <c r="C99" s="22"/>
      <c r="D99" s="18"/>
      <c r="E99" s="18"/>
      <c r="F99" s="18"/>
      <c r="G99" s="18"/>
      <c r="H99" s="18"/>
    </row>
    <row r="100" customFormat="false" ht="12.75" hidden="false" customHeight="false" outlineLevel="0" collapsed="false">
      <c r="A100" s="16" t="s">
        <v>181</v>
      </c>
      <c r="B100" s="17" t="s">
        <v>182</v>
      </c>
      <c r="C100" s="22" t="n">
        <f aca="false">SUM(C101:C109)</f>
        <v>0</v>
      </c>
      <c r="D100" s="18" t="n">
        <f aca="false">SUM(D101:D109)</f>
        <v>30000</v>
      </c>
      <c r="E100" s="18" t="n">
        <f aca="false">SUM(E101:E109)</f>
        <v>0</v>
      </c>
      <c r="F100" s="18" t="n">
        <f aca="false">SUM(F101:F109)</f>
        <v>30000</v>
      </c>
      <c r="G100" s="18" t="n">
        <f aca="false">SUM(G101:G109)</f>
        <v>0</v>
      </c>
      <c r="H100" s="18" t="n">
        <f aca="false">SUM(H101:H109)</f>
        <v>30000</v>
      </c>
    </row>
    <row r="101" customFormat="false" ht="12.75" hidden="true" customHeight="false" outlineLevel="0" collapsed="false">
      <c r="A101" s="16" t="s">
        <v>183</v>
      </c>
      <c r="B101" s="17" t="s">
        <v>184</v>
      </c>
      <c r="C101" s="22"/>
      <c r="D101" s="18"/>
      <c r="E101" s="18"/>
      <c r="F101" s="18"/>
      <c r="G101" s="18"/>
      <c r="H101" s="18"/>
    </row>
    <row r="102" customFormat="false" ht="12.75" hidden="true" customHeight="false" outlineLevel="0" collapsed="false">
      <c r="A102" s="16" t="s">
        <v>185</v>
      </c>
      <c r="B102" s="17" t="s">
        <v>186</v>
      </c>
      <c r="C102" s="22"/>
      <c r="D102" s="18"/>
      <c r="E102" s="18"/>
      <c r="F102" s="18"/>
      <c r="G102" s="18"/>
      <c r="H102" s="18"/>
    </row>
    <row r="103" customFormat="false" ht="12.75" hidden="true" customHeight="false" outlineLevel="0" collapsed="false">
      <c r="A103" s="16" t="s">
        <v>187</v>
      </c>
      <c r="B103" s="17" t="s">
        <v>188</v>
      </c>
      <c r="C103" s="22"/>
      <c r="D103" s="18"/>
      <c r="E103" s="18"/>
      <c r="F103" s="18"/>
      <c r="G103" s="18"/>
      <c r="H103" s="18"/>
    </row>
    <row r="104" customFormat="false" ht="12.75" hidden="true" customHeight="false" outlineLevel="0" collapsed="false">
      <c r="A104" s="16" t="s">
        <v>189</v>
      </c>
      <c r="B104" s="17" t="s">
        <v>190</v>
      </c>
      <c r="C104" s="22"/>
      <c r="D104" s="18"/>
      <c r="E104" s="18"/>
      <c r="F104" s="18"/>
      <c r="G104" s="18"/>
      <c r="H104" s="18"/>
    </row>
    <row r="105" customFormat="false" ht="12.75" hidden="true" customHeight="false" outlineLevel="0" collapsed="false">
      <c r="A105" s="16" t="s">
        <v>191</v>
      </c>
      <c r="B105" s="17" t="s">
        <v>192</v>
      </c>
      <c r="C105" s="22"/>
      <c r="D105" s="18"/>
      <c r="E105" s="18"/>
      <c r="F105" s="18"/>
      <c r="G105" s="18"/>
      <c r="H105" s="18"/>
    </row>
    <row r="106" customFormat="false" ht="12.75" hidden="true" customHeight="false" outlineLevel="0" collapsed="false">
      <c r="A106" s="16" t="s">
        <v>193</v>
      </c>
      <c r="B106" s="17" t="s">
        <v>194</v>
      </c>
      <c r="C106" s="22"/>
      <c r="D106" s="18"/>
      <c r="E106" s="18"/>
      <c r="F106" s="18"/>
      <c r="G106" s="18"/>
      <c r="H106" s="18"/>
    </row>
    <row r="107" customFormat="false" ht="12.75" hidden="true" customHeight="false" outlineLevel="0" collapsed="false">
      <c r="A107" s="16" t="s">
        <v>195</v>
      </c>
      <c r="B107" s="17" t="s">
        <v>196</v>
      </c>
      <c r="C107" s="22"/>
      <c r="D107" s="18"/>
      <c r="E107" s="18"/>
      <c r="F107" s="18"/>
      <c r="G107" s="18"/>
      <c r="H107" s="18"/>
    </row>
    <row r="108" customFormat="false" ht="12.75" hidden="true" customHeight="false" outlineLevel="0" collapsed="false">
      <c r="A108" s="16" t="s">
        <v>197</v>
      </c>
      <c r="B108" s="17" t="s">
        <v>198</v>
      </c>
      <c r="C108" s="22"/>
      <c r="D108" s="18"/>
      <c r="E108" s="18"/>
      <c r="F108" s="18"/>
      <c r="G108" s="18"/>
      <c r="H108" s="18"/>
    </row>
    <row r="109" customFormat="false" ht="12.75" hidden="false" customHeight="false" outlineLevel="0" collapsed="false">
      <c r="A109" s="16" t="s">
        <v>199</v>
      </c>
      <c r="B109" s="17" t="s">
        <v>200</v>
      </c>
      <c r="C109" s="22"/>
      <c r="D109" s="18" t="n">
        <v>30000</v>
      </c>
      <c r="E109" s="18"/>
      <c r="F109" s="18" t="n">
        <f aca="false">D109+E109</f>
        <v>30000</v>
      </c>
      <c r="G109" s="18"/>
      <c r="H109" s="18" t="n">
        <f aca="false">F109+G109</f>
        <v>30000</v>
      </c>
    </row>
    <row r="110" customFormat="false" ht="12.75" hidden="true" customHeight="false" outlineLevel="0" collapsed="false">
      <c r="A110" s="16" t="s">
        <v>201</v>
      </c>
      <c r="B110" s="17" t="s">
        <v>202</v>
      </c>
      <c r="C110" s="22" t="n">
        <f aca="false">SUM(C111,C114,C119)</f>
        <v>0</v>
      </c>
      <c r="D110" s="18"/>
      <c r="E110" s="18"/>
      <c r="F110" s="18"/>
      <c r="G110" s="18"/>
      <c r="H110" s="18"/>
    </row>
    <row r="111" customFormat="false" ht="12.75" hidden="true" customHeight="false" outlineLevel="0" collapsed="false">
      <c r="A111" s="16" t="s">
        <v>203</v>
      </c>
      <c r="B111" s="17" t="s">
        <v>204</v>
      </c>
      <c r="C111" s="22" t="n">
        <f aca="false">SUM(C112:C113)</f>
        <v>0</v>
      </c>
      <c r="D111" s="18"/>
      <c r="E111" s="18"/>
      <c r="F111" s="18"/>
      <c r="G111" s="18"/>
      <c r="H111" s="18"/>
    </row>
    <row r="112" customFormat="false" ht="12.75" hidden="true" customHeight="false" outlineLevel="0" collapsed="false">
      <c r="A112" s="16" t="s">
        <v>205</v>
      </c>
      <c r="B112" s="17" t="s">
        <v>206</v>
      </c>
      <c r="C112" s="22"/>
      <c r="D112" s="18"/>
      <c r="E112" s="18"/>
      <c r="F112" s="18"/>
      <c r="G112" s="18"/>
      <c r="H112" s="18"/>
    </row>
    <row r="113" customFormat="false" ht="12.75" hidden="true" customHeight="false" outlineLevel="0" collapsed="false">
      <c r="A113" s="16" t="s">
        <v>207</v>
      </c>
      <c r="B113" s="17" t="s">
        <v>208</v>
      </c>
      <c r="C113" s="22"/>
      <c r="D113" s="18"/>
      <c r="E113" s="18"/>
      <c r="F113" s="18"/>
      <c r="G113" s="18"/>
      <c r="H113" s="18"/>
    </row>
    <row r="114" customFormat="false" ht="12.75" hidden="true" customHeight="false" outlineLevel="0" collapsed="false">
      <c r="A114" s="16" t="s">
        <v>209</v>
      </c>
      <c r="B114" s="17" t="s">
        <v>210</v>
      </c>
      <c r="C114" s="22" t="n">
        <f aca="false">SUM(C115:C118)</f>
        <v>0</v>
      </c>
      <c r="D114" s="18"/>
      <c r="E114" s="18"/>
      <c r="F114" s="18"/>
      <c r="G114" s="18"/>
      <c r="H114" s="18"/>
    </row>
    <row r="115" customFormat="false" ht="12.75" hidden="true" customHeight="false" outlineLevel="0" collapsed="false">
      <c r="A115" s="16" t="s">
        <v>211</v>
      </c>
      <c r="B115" s="17" t="s">
        <v>212</v>
      </c>
      <c r="C115" s="22"/>
      <c r="D115" s="18"/>
      <c r="E115" s="18"/>
      <c r="F115" s="18"/>
      <c r="G115" s="18"/>
      <c r="H115" s="18"/>
    </row>
    <row r="116" customFormat="false" ht="25.5" hidden="true" customHeight="false" outlineLevel="0" collapsed="false">
      <c r="A116" s="16" t="s">
        <v>213</v>
      </c>
      <c r="B116" s="17" t="s">
        <v>214</v>
      </c>
      <c r="C116" s="22"/>
      <c r="D116" s="18"/>
      <c r="E116" s="18"/>
      <c r="F116" s="18"/>
      <c r="G116" s="18"/>
      <c r="H116" s="18"/>
    </row>
    <row r="117" customFormat="false" ht="25.5" hidden="true" customHeight="false" outlineLevel="0" collapsed="false">
      <c r="A117" s="16" t="s">
        <v>215</v>
      </c>
      <c r="B117" s="17" t="s">
        <v>216</v>
      </c>
      <c r="C117" s="22"/>
      <c r="D117" s="18"/>
      <c r="E117" s="18"/>
      <c r="F117" s="18"/>
      <c r="G117" s="18"/>
      <c r="H117" s="18"/>
    </row>
    <row r="118" customFormat="false" ht="12.75" hidden="true" customHeight="false" outlineLevel="0" collapsed="false">
      <c r="A118" s="16" t="s">
        <v>217</v>
      </c>
      <c r="B118" s="17" t="s">
        <v>218</v>
      </c>
      <c r="C118" s="22"/>
      <c r="D118" s="18"/>
      <c r="E118" s="18"/>
      <c r="F118" s="18"/>
      <c r="G118" s="18"/>
      <c r="H118" s="18"/>
    </row>
    <row r="119" customFormat="false" ht="12.75" hidden="true" customHeight="false" outlineLevel="0" collapsed="false">
      <c r="A119" s="16" t="s">
        <v>219</v>
      </c>
      <c r="B119" s="17" t="s">
        <v>220</v>
      </c>
      <c r="C119" s="22" t="n">
        <f aca="false">SUM(C120:C124)</f>
        <v>0</v>
      </c>
      <c r="D119" s="18"/>
      <c r="E119" s="18"/>
      <c r="F119" s="18"/>
      <c r="G119" s="18"/>
      <c r="H119" s="18"/>
    </row>
    <row r="120" customFormat="false" ht="12.75" hidden="true" customHeight="false" outlineLevel="0" collapsed="false">
      <c r="A120" s="16" t="s">
        <v>221</v>
      </c>
      <c r="B120" s="17" t="s">
        <v>222</v>
      </c>
      <c r="C120" s="22"/>
      <c r="D120" s="18"/>
      <c r="E120" s="18"/>
      <c r="F120" s="18"/>
      <c r="G120" s="18"/>
      <c r="H120" s="18"/>
    </row>
    <row r="121" customFormat="false" ht="12.75" hidden="true" customHeight="false" outlineLevel="0" collapsed="false">
      <c r="A121" s="16" t="s">
        <v>223</v>
      </c>
      <c r="B121" s="17" t="s">
        <v>224</v>
      </c>
      <c r="C121" s="22"/>
      <c r="D121" s="18"/>
      <c r="E121" s="18"/>
      <c r="F121" s="18"/>
      <c r="G121" s="18"/>
      <c r="H121" s="18"/>
    </row>
    <row r="122" customFormat="false" ht="25.5" hidden="true" customHeight="false" outlineLevel="0" collapsed="false">
      <c r="A122" s="16" t="s">
        <v>225</v>
      </c>
      <c r="B122" s="17" t="s">
        <v>226</v>
      </c>
      <c r="C122" s="22"/>
      <c r="D122" s="18"/>
      <c r="E122" s="18"/>
      <c r="F122" s="18"/>
      <c r="G122" s="18"/>
      <c r="H122" s="18"/>
    </row>
    <row r="123" customFormat="false" ht="25.5" hidden="true" customHeight="false" outlineLevel="0" collapsed="false">
      <c r="A123" s="16" t="s">
        <v>227</v>
      </c>
      <c r="B123" s="17" t="s">
        <v>228</v>
      </c>
      <c r="C123" s="22"/>
      <c r="D123" s="18"/>
      <c r="E123" s="18"/>
      <c r="F123" s="18"/>
      <c r="G123" s="18"/>
      <c r="H123" s="18"/>
    </row>
    <row r="124" customFormat="false" ht="12.75" hidden="true" customHeight="false" outlineLevel="0" collapsed="false">
      <c r="A124" s="16" t="s">
        <v>229</v>
      </c>
      <c r="B124" s="17" t="s">
        <v>230</v>
      </c>
      <c r="C124" s="22"/>
      <c r="D124" s="18"/>
      <c r="E124" s="18"/>
      <c r="F124" s="18"/>
      <c r="G124" s="18"/>
      <c r="H124" s="18"/>
    </row>
    <row r="125" customFormat="false" ht="12.75" hidden="true" customHeight="false" outlineLevel="0" collapsed="false">
      <c r="A125" s="16" t="s">
        <v>231</v>
      </c>
      <c r="B125" s="17" t="s">
        <v>232</v>
      </c>
      <c r="C125" s="22" t="n">
        <f aca="false">SUM(C126:C145)</f>
        <v>0</v>
      </c>
      <c r="D125" s="18"/>
      <c r="E125" s="18"/>
      <c r="F125" s="18"/>
      <c r="G125" s="18"/>
      <c r="H125" s="18"/>
    </row>
    <row r="126" customFormat="false" ht="12.75" hidden="true" customHeight="false" outlineLevel="0" collapsed="false">
      <c r="A126" s="16" t="s">
        <v>233</v>
      </c>
      <c r="B126" s="17" t="s">
        <v>234</v>
      </c>
      <c r="C126" s="22"/>
      <c r="D126" s="18"/>
      <c r="E126" s="18"/>
      <c r="F126" s="18"/>
      <c r="G126" s="18"/>
      <c r="H126" s="18"/>
    </row>
    <row r="127" customFormat="false" ht="12.75" hidden="true" customHeight="false" outlineLevel="0" collapsed="false">
      <c r="A127" s="16" t="s">
        <v>235</v>
      </c>
      <c r="B127" s="17" t="s">
        <v>236</v>
      </c>
      <c r="C127" s="22"/>
      <c r="D127" s="18"/>
      <c r="E127" s="18"/>
      <c r="F127" s="18"/>
      <c r="G127" s="18"/>
      <c r="H127" s="18"/>
    </row>
    <row r="128" customFormat="false" ht="12.75" hidden="true" customHeight="false" outlineLevel="0" collapsed="false">
      <c r="A128" s="16" t="s">
        <v>237</v>
      </c>
      <c r="B128" s="17" t="s">
        <v>238</v>
      </c>
      <c r="C128" s="22"/>
      <c r="D128" s="18"/>
      <c r="E128" s="18"/>
      <c r="F128" s="18"/>
      <c r="G128" s="18"/>
      <c r="H128" s="18"/>
    </row>
    <row r="129" customFormat="false" ht="25.5" hidden="true" customHeight="false" outlineLevel="0" collapsed="false">
      <c r="A129" s="16" t="s">
        <v>239</v>
      </c>
      <c r="B129" s="17" t="s">
        <v>240</v>
      </c>
      <c r="C129" s="22"/>
      <c r="D129" s="18"/>
      <c r="E129" s="18"/>
      <c r="F129" s="18"/>
      <c r="G129" s="18"/>
      <c r="H129" s="18"/>
    </row>
    <row r="130" customFormat="false" ht="12.75" hidden="true" customHeight="false" outlineLevel="0" collapsed="false">
      <c r="A130" s="16" t="s">
        <v>241</v>
      </c>
      <c r="B130" s="17" t="s">
        <v>242</v>
      </c>
      <c r="C130" s="22"/>
      <c r="D130" s="18"/>
      <c r="E130" s="18"/>
      <c r="F130" s="18"/>
      <c r="G130" s="18"/>
      <c r="H130" s="18"/>
    </row>
    <row r="131" customFormat="false" ht="12.75" hidden="true" customHeight="false" outlineLevel="0" collapsed="false">
      <c r="A131" s="16" t="s">
        <v>243</v>
      </c>
      <c r="B131" s="17" t="s">
        <v>244</v>
      </c>
      <c r="C131" s="22"/>
      <c r="D131" s="18"/>
      <c r="E131" s="18"/>
      <c r="F131" s="18"/>
      <c r="G131" s="18"/>
      <c r="H131" s="18"/>
    </row>
    <row r="132" customFormat="false" ht="12.75" hidden="true" customHeight="false" outlineLevel="0" collapsed="false">
      <c r="A132" s="16" t="s">
        <v>245</v>
      </c>
      <c r="B132" s="17" t="s">
        <v>246</v>
      </c>
      <c r="C132" s="22"/>
      <c r="D132" s="18"/>
      <c r="E132" s="18"/>
      <c r="F132" s="18"/>
      <c r="G132" s="18"/>
      <c r="H132" s="18"/>
    </row>
    <row r="133" customFormat="false" ht="12.75" hidden="true" customHeight="false" outlineLevel="0" collapsed="false">
      <c r="A133" s="16" t="s">
        <v>247</v>
      </c>
      <c r="B133" s="17" t="s">
        <v>248</v>
      </c>
      <c r="C133" s="22"/>
      <c r="D133" s="18"/>
      <c r="E133" s="18"/>
      <c r="F133" s="18"/>
      <c r="G133" s="18"/>
      <c r="H133" s="18"/>
    </row>
    <row r="134" customFormat="false" ht="25.5" hidden="true" customHeight="false" outlineLevel="0" collapsed="false">
      <c r="A134" s="16" t="s">
        <v>249</v>
      </c>
      <c r="B134" s="17" t="s">
        <v>250</v>
      </c>
      <c r="C134" s="22"/>
      <c r="D134" s="18"/>
      <c r="E134" s="18"/>
      <c r="F134" s="18"/>
      <c r="G134" s="18"/>
      <c r="H134" s="18"/>
    </row>
    <row r="135" customFormat="false" ht="12.75" hidden="true" customHeight="false" outlineLevel="0" collapsed="false">
      <c r="A135" s="16" t="s">
        <v>251</v>
      </c>
      <c r="B135" s="17" t="s">
        <v>252</v>
      </c>
      <c r="C135" s="22"/>
      <c r="D135" s="18"/>
      <c r="E135" s="18"/>
      <c r="F135" s="18"/>
      <c r="G135" s="18"/>
      <c r="H135" s="18"/>
    </row>
    <row r="136" customFormat="false" ht="12.75" hidden="true" customHeight="false" outlineLevel="0" collapsed="false">
      <c r="A136" s="16" t="s">
        <v>253</v>
      </c>
      <c r="B136" s="17" t="s">
        <v>254</v>
      </c>
      <c r="C136" s="22"/>
      <c r="D136" s="18"/>
      <c r="E136" s="18"/>
      <c r="F136" s="18"/>
      <c r="G136" s="18"/>
      <c r="H136" s="18"/>
    </row>
    <row r="137" customFormat="false" ht="25.5" hidden="true" customHeight="false" outlineLevel="0" collapsed="false">
      <c r="A137" s="16" t="s">
        <v>255</v>
      </c>
      <c r="B137" s="17" t="s">
        <v>256</v>
      </c>
      <c r="C137" s="22"/>
      <c r="D137" s="18"/>
      <c r="E137" s="18"/>
      <c r="F137" s="18"/>
      <c r="G137" s="18"/>
      <c r="H137" s="18"/>
    </row>
    <row r="138" customFormat="false" ht="12.75" hidden="true" customHeight="false" outlineLevel="0" collapsed="false">
      <c r="A138" s="16" t="s">
        <v>257</v>
      </c>
      <c r="B138" s="17" t="s">
        <v>258</v>
      </c>
      <c r="C138" s="22"/>
      <c r="D138" s="18"/>
      <c r="E138" s="18"/>
      <c r="F138" s="18"/>
      <c r="G138" s="18"/>
      <c r="H138" s="18"/>
    </row>
    <row r="139" customFormat="false" ht="12.75" hidden="true" customHeight="false" outlineLevel="0" collapsed="false">
      <c r="A139" s="16" t="s">
        <v>259</v>
      </c>
      <c r="B139" s="17" t="s">
        <v>260</v>
      </c>
      <c r="C139" s="22"/>
      <c r="D139" s="18"/>
      <c r="E139" s="18"/>
      <c r="F139" s="18"/>
      <c r="G139" s="18"/>
      <c r="H139" s="18"/>
    </row>
    <row r="140" customFormat="false" ht="12.75" hidden="true" customHeight="false" outlineLevel="0" collapsed="false">
      <c r="A140" s="16" t="s">
        <v>261</v>
      </c>
      <c r="B140" s="17" t="s">
        <v>262</v>
      </c>
      <c r="C140" s="22"/>
      <c r="D140" s="18"/>
      <c r="E140" s="18"/>
      <c r="F140" s="18"/>
      <c r="G140" s="18"/>
      <c r="H140" s="18"/>
    </row>
    <row r="141" customFormat="false" ht="12.75" hidden="true" customHeight="false" outlineLevel="0" collapsed="false">
      <c r="A141" s="16" t="s">
        <v>263</v>
      </c>
      <c r="B141" s="17" t="s">
        <v>264</v>
      </c>
      <c r="C141" s="22"/>
      <c r="D141" s="18"/>
      <c r="E141" s="18"/>
      <c r="F141" s="18"/>
      <c r="G141" s="18"/>
      <c r="H141" s="18"/>
    </row>
    <row r="142" customFormat="false" ht="25.5" hidden="true" customHeight="false" outlineLevel="0" collapsed="false">
      <c r="A142" s="16" t="s">
        <v>265</v>
      </c>
      <c r="B142" s="17" t="s">
        <v>266</v>
      </c>
      <c r="C142" s="22"/>
      <c r="D142" s="18"/>
      <c r="E142" s="18"/>
      <c r="F142" s="18"/>
      <c r="G142" s="18"/>
      <c r="H142" s="18"/>
    </row>
    <row r="143" customFormat="false" ht="12.75" hidden="true" customHeight="false" outlineLevel="0" collapsed="false">
      <c r="A143" s="16" t="s">
        <v>267</v>
      </c>
      <c r="B143" s="17" t="s">
        <v>268</v>
      </c>
      <c r="C143" s="22"/>
      <c r="D143" s="18"/>
      <c r="E143" s="18"/>
      <c r="F143" s="18"/>
      <c r="G143" s="18"/>
      <c r="H143" s="18"/>
    </row>
    <row r="144" customFormat="false" ht="12.75" hidden="true" customHeight="false" outlineLevel="0" collapsed="false">
      <c r="A144" s="16" t="s">
        <v>269</v>
      </c>
      <c r="B144" s="17" t="s">
        <v>270</v>
      </c>
      <c r="C144" s="22"/>
      <c r="D144" s="18"/>
      <c r="E144" s="18"/>
      <c r="F144" s="18"/>
      <c r="G144" s="18"/>
      <c r="H144" s="18"/>
    </row>
    <row r="145" customFormat="false" ht="12.75" hidden="true" customHeight="false" outlineLevel="0" collapsed="false">
      <c r="A145" s="16" t="s">
        <v>271</v>
      </c>
      <c r="B145" s="17" t="s">
        <v>272</v>
      </c>
      <c r="C145" s="22"/>
      <c r="D145" s="18"/>
      <c r="E145" s="18"/>
      <c r="F145" s="18"/>
      <c r="G145" s="18"/>
      <c r="H145" s="18"/>
    </row>
    <row r="146" customFormat="false" ht="12.75" hidden="true" customHeight="false" outlineLevel="0" collapsed="false">
      <c r="A146" s="16" t="s">
        <v>273</v>
      </c>
      <c r="B146" s="17" t="s">
        <v>274</v>
      </c>
      <c r="C146" s="22" t="n">
        <f aca="false">SUM(C147:C149)</f>
        <v>0</v>
      </c>
      <c r="D146" s="18"/>
      <c r="E146" s="18"/>
      <c r="F146" s="18"/>
      <c r="G146" s="18"/>
      <c r="H146" s="18"/>
    </row>
    <row r="147" customFormat="false" ht="12.75" hidden="true" customHeight="false" outlineLevel="0" collapsed="false">
      <c r="A147" s="16" t="s">
        <v>275</v>
      </c>
      <c r="B147" s="17" t="s">
        <v>276</v>
      </c>
      <c r="C147" s="22"/>
      <c r="D147" s="18"/>
      <c r="E147" s="18"/>
      <c r="F147" s="18"/>
      <c r="G147" s="18"/>
      <c r="H147" s="18"/>
    </row>
    <row r="148" customFormat="false" ht="12.75" hidden="true" customHeight="false" outlineLevel="0" collapsed="false">
      <c r="A148" s="16" t="s">
        <v>277</v>
      </c>
      <c r="B148" s="17" t="s">
        <v>278</v>
      </c>
      <c r="C148" s="22"/>
      <c r="D148" s="18"/>
      <c r="E148" s="18"/>
      <c r="F148" s="18"/>
      <c r="G148" s="18"/>
      <c r="H148" s="18"/>
    </row>
    <row r="149" customFormat="false" ht="12.75" hidden="true" customHeight="false" outlineLevel="0" collapsed="false">
      <c r="A149" s="16" t="s">
        <v>279</v>
      </c>
      <c r="B149" s="17" t="s">
        <v>280</v>
      </c>
      <c r="C149" s="22"/>
      <c r="D149" s="18"/>
      <c r="E149" s="18"/>
      <c r="F149" s="18"/>
      <c r="G149" s="18"/>
      <c r="H149" s="18"/>
    </row>
    <row r="150" customFormat="false" ht="25.5" hidden="true" customHeight="false" outlineLevel="0" collapsed="false">
      <c r="A150" s="16" t="s">
        <v>281</v>
      </c>
      <c r="B150" s="17" t="s">
        <v>282</v>
      </c>
      <c r="C150" s="22" t="n">
        <f aca="false">SUM(C151,C176)</f>
        <v>0</v>
      </c>
      <c r="D150" s="18"/>
      <c r="E150" s="18"/>
      <c r="F150" s="18"/>
      <c r="G150" s="18"/>
      <c r="H150" s="18"/>
    </row>
    <row r="151" customFormat="false" ht="12.75" hidden="true" customHeight="false" outlineLevel="0" collapsed="false">
      <c r="A151" s="16" t="s">
        <v>283</v>
      </c>
      <c r="B151" s="17" t="s">
        <v>284</v>
      </c>
      <c r="C151" s="22" t="n">
        <f aca="false">SUM(C152:C175)</f>
        <v>0</v>
      </c>
      <c r="D151" s="18"/>
      <c r="E151" s="18"/>
      <c r="F151" s="18"/>
      <c r="G151" s="18"/>
      <c r="H151" s="18"/>
    </row>
    <row r="152" customFormat="false" ht="12.75" hidden="true" customHeight="false" outlineLevel="0" collapsed="false">
      <c r="A152" s="16" t="s">
        <v>285</v>
      </c>
      <c r="B152" s="17" t="s">
        <v>286</v>
      </c>
      <c r="C152" s="22"/>
      <c r="D152" s="18"/>
      <c r="E152" s="18"/>
      <c r="F152" s="18"/>
      <c r="G152" s="18"/>
      <c r="H152" s="18"/>
    </row>
    <row r="153" customFormat="false" ht="12.75" hidden="true" customHeight="false" outlineLevel="0" collapsed="false">
      <c r="A153" s="16" t="s">
        <v>287</v>
      </c>
      <c r="B153" s="17" t="s">
        <v>288</v>
      </c>
      <c r="C153" s="22"/>
      <c r="D153" s="18"/>
      <c r="E153" s="18"/>
      <c r="F153" s="18"/>
      <c r="G153" s="18"/>
      <c r="H153" s="18"/>
    </row>
    <row r="154" customFormat="false" ht="12.75" hidden="true" customHeight="false" outlineLevel="0" collapsed="false">
      <c r="A154" s="16" t="s">
        <v>289</v>
      </c>
      <c r="B154" s="17" t="s">
        <v>290</v>
      </c>
      <c r="C154" s="22"/>
      <c r="D154" s="18"/>
      <c r="E154" s="18"/>
      <c r="F154" s="18"/>
      <c r="G154" s="18"/>
      <c r="H154" s="18"/>
    </row>
    <row r="155" customFormat="false" ht="12.75" hidden="true" customHeight="false" outlineLevel="0" collapsed="false">
      <c r="A155" s="16" t="s">
        <v>291</v>
      </c>
      <c r="B155" s="17" t="s">
        <v>292</v>
      </c>
      <c r="C155" s="22"/>
      <c r="D155" s="18"/>
      <c r="E155" s="18"/>
      <c r="F155" s="18"/>
      <c r="G155" s="18"/>
      <c r="H155" s="18"/>
    </row>
    <row r="156" customFormat="false" ht="12.75" hidden="true" customHeight="false" outlineLevel="0" collapsed="false">
      <c r="A156" s="16" t="s">
        <v>293</v>
      </c>
      <c r="B156" s="17" t="s">
        <v>294</v>
      </c>
      <c r="C156" s="22"/>
      <c r="D156" s="18"/>
      <c r="E156" s="18"/>
      <c r="F156" s="18"/>
      <c r="G156" s="18"/>
      <c r="H156" s="18"/>
    </row>
    <row r="157" customFormat="false" ht="12.75" hidden="true" customHeight="false" outlineLevel="0" collapsed="false">
      <c r="A157" s="16" t="s">
        <v>295</v>
      </c>
      <c r="B157" s="17" t="s">
        <v>296</v>
      </c>
      <c r="C157" s="22"/>
      <c r="D157" s="18"/>
      <c r="E157" s="18"/>
      <c r="F157" s="18"/>
      <c r="G157" s="18"/>
      <c r="H157" s="18"/>
    </row>
    <row r="158" customFormat="false" ht="25.5" hidden="true" customHeight="false" outlineLevel="0" collapsed="false">
      <c r="A158" s="16" t="s">
        <v>297</v>
      </c>
      <c r="B158" s="17" t="s">
        <v>298</v>
      </c>
      <c r="C158" s="22"/>
      <c r="D158" s="18"/>
      <c r="E158" s="18"/>
      <c r="F158" s="18"/>
      <c r="G158" s="18"/>
      <c r="H158" s="18"/>
    </row>
    <row r="159" customFormat="false" ht="25.5" hidden="true" customHeight="false" outlineLevel="0" collapsed="false">
      <c r="A159" s="16" t="s">
        <v>299</v>
      </c>
      <c r="B159" s="17" t="s">
        <v>300</v>
      </c>
      <c r="C159" s="22"/>
      <c r="D159" s="18"/>
      <c r="E159" s="18"/>
      <c r="F159" s="18"/>
      <c r="G159" s="18"/>
      <c r="H159" s="18"/>
    </row>
    <row r="160" customFormat="false" ht="25.5" hidden="true" customHeight="false" outlineLevel="0" collapsed="false">
      <c r="A160" s="16" t="s">
        <v>301</v>
      </c>
      <c r="B160" s="17" t="s">
        <v>302</v>
      </c>
      <c r="C160" s="22"/>
      <c r="D160" s="18"/>
      <c r="E160" s="18"/>
      <c r="F160" s="18"/>
      <c r="G160" s="18"/>
      <c r="H160" s="18"/>
    </row>
    <row r="161" customFormat="false" ht="25.5" hidden="true" customHeight="false" outlineLevel="0" collapsed="false">
      <c r="A161" s="16" t="s">
        <v>303</v>
      </c>
      <c r="B161" s="17" t="s">
        <v>304</v>
      </c>
      <c r="C161" s="22"/>
      <c r="D161" s="18"/>
      <c r="E161" s="18"/>
      <c r="F161" s="18"/>
      <c r="G161" s="18"/>
      <c r="H161" s="18"/>
    </row>
    <row r="162" customFormat="false" ht="25.5" hidden="true" customHeight="false" outlineLevel="0" collapsed="false">
      <c r="A162" s="16" t="s">
        <v>305</v>
      </c>
      <c r="B162" s="17" t="s">
        <v>306</v>
      </c>
      <c r="C162" s="22"/>
      <c r="D162" s="18"/>
      <c r="E162" s="18"/>
      <c r="F162" s="18"/>
      <c r="G162" s="18"/>
      <c r="H162" s="18"/>
    </row>
    <row r="163" customFormat="false" ht="25.5" hidden="true" customHeight="false" outlineLevel="0" collapsed="false">
      <c r="A163" s="16" t="s">
        <v>307</v>
      </c>
      <c r="B163" s="17" t="s">
        <v>308</v>
      </c>
      <c r="C163" s="22"/>
      <c r="D163" s="18"/>
      <c r="E163" s="18"/>
      <c r="F163" s="18"/>
      <c r="G163" s="18"/>
      <c r="H163" s="18"/>
    </row>
    <row r="164" customFormat="false" ht="12.75" hidden="true" customHeight="false" outlineLevel="0" collapsed="false">
      <c r="A164" s="16" t="s">
        <v>309</v>
      </c>
      <c r="B164" s="17" t="s">
        <v>310</v>
      </c>
      <c r="C164" s="22"/>
      <c r="D164" s="18"/>
      <c r="E164" s="18"/>
      <c r="F164" s="18"/>
      <c r="G164" s="18"/>
      <c r="H164" s="18"/>
    </row>
    <row r="165" customFormat="false" ht="25.5" hidden="true" customHeight="false" outlineLevel="0" collapsed="false">
      <c r="A165" s="16" t="s">
        <v>311</v>
      </c>
      <c r="B165" s="17" t="s">
        <v>312</v>
      </c>
      <c r="C165" s="22"/>
      <c r="D165" s="18"/>
      <c r="E165" s="18"/>
      <c r="F165" s="18"/>
      <c r="G165" s="18"/>
      <c r="H165" s="18"/>
    </row>
    <row r="166" customFormat="false" ht="25.5" hidden="true" customHeight="false" outlineLevel="0" collapsed="false">
      <c r="A166" s="16" t="s">
        <v>313</v>
      </c>
      <c r="B166" s="17" t="s">
        <v>314</v>
      </c>
      <c r="C166" s="22"/>
      <c r="D166" s="18"/>
      <c r="E166" s="18"/>
      <c r="F166" s="18"/>
      <c r="G166" s="18"/>
      <c r="H166" s="18"/>
    </row>
    <row r="167" customFormat="false" ht="25.5" hidden="true" customHeight="false" outlineLevel="0" collapsed="false">
      <c r="A167" s="16" t="s">
        <v>315</v>
      </c>
      <c r="B167" s="17" t="s">
        <v>316</v>
      </c>
      <c r="C167" s="22"/>
      <c r="D167" s="18"/>
      <c r="E167" s="18"/>
      <c r="F167" s="18"/>
      <c r="G167" s="18"/>
      <c r="H167" s="18"/>
    </row>
    <row r="168" customFormat="false" ht="25.5" hidden="true" customHeight="false" outlineLevel="0" collapsed="false">
      <c r="A168" s="16" t="s">
        <v>317</v>
      </c>
      <c r="B168" s="17" t="s">
        <v>318</v>
      </c>
      <c r="C168" s="22"/>
      <c r="D168" s="18"/>
      <c r="E168" s="18"/>
      <c r="F168" s="18"/>
      <c r="G168" s="18"/>
      <c r="H168" s="18"/>
    </row>
    <row r="169" customFormat="false" ht="38.25" hidden="true" customHeight="false" outlineLevel="0" collapsed="false">
      <c r="A169" s="16" t="s">
        <v>319</v>
      </c>
      <c r="B169" s="17" t="s">
        <v>320</v>
      </c>
      <c r="C169" s="22"/>
      <c r="D169" s="18"/>
      <c r="E169" s="18"/>
      <c r="F169" s="18"/>
      <c r="G169" s="18"/>
      <c r="H169" s="18"/>
    </row>
    <row r="170" customFormat="false" ht="25.5" hidden="true" customHeight="false" outlineLevel="0" collapsed="false">
      <c r="A170" s="16" t="s">
        <v>321</v>
      </c>
      <c r="B170" s="17" t="s">
        <v>322</v>
      </c>
      <c r="C170" s="22"/>
      <c r="D170" s="18"/>
      <c r="E170" s="18"/>
      <c r="F170" s="18"/>
      <c r="G170" s="18"/>
      <c r="H170" s="18"/>
    </row>
    <row r="171" customFormat="false" ht="51" hidden="true" customHeight="false" outlineLevel="0" collapsed="false">
      <c r="A171" s="16" t="s">
        <v>323</v>
      </c>
      <c r="B171" s="17" t="s">
        <v>324</v>
      </c>
      <c r="C171" s="22"/>
      <c r="D171" s="18"/>
      <c r="E171" s="18"/>
      <c r="F171" s="18"/>
      <c r="G171" s="18"/>
      <c r="H171" s="18"/>
    </row>
    <row r="172" customFormat="false" ht="51" hidden="true" customHeight="false" outlineLevel="0" collapsed="false">
      <c r="A172" s="16" t="s">
        <v>325</v>
      </c>
      <c r="B172" s="17" t="s">
        <v>326</v>
      </c>
      <c r="C172" s="22"/>
      <c r="D172" s="18"/>
      <c r="E172" s="18"/>
      <c r="F172" s="18"/>
      <c r="G172" s="18"/>
      <c r="H172" s="18"/>
    </row>
    <row r="173" customFormat="false" ht="25.5" hidden="true" customHeight="false" outlineLevel="0" collapsed="false">
      <c r="A173" s="16" t="s">
        <v>327</v>
      </c>
      <c r="B173" s="17" t="s">
        <v>328</v>
      </c>
      <c r="C173" s="22"/>
      <c r="D173" s="18"/>
      <c r="E173" s="18"/>
      <c r="F173" s="18"/>
      <c r="G173" s="18"/>
      <c r="H173" s="18"/>
    </row>
    <row r="174" customFormat="false" ht="38.25" hidden="true" customHeight="false" outlineLevel="0" collapsed="false">
      <c r="A174" s="16" t="s">
        <v>329</v>
      </c>
      <c r="B174" s="17" t="s">
        <v>330</v>
      </c>
      <c r="C174" s="22"/>
      <c r="D174" s="18"/>
      <c r="E174" s="18"/>
      <c r="F174" s="18"/>
      <c r="G174" s="18"/>
      <c r="H174" s="18"/>
    </row>
    <row r="175" customFormat="false" ht="38.25" hidden="true" customHeight="false" outlineLevel="0" collapsed="false">
      <c r="A175" s="16" t="s">
        <v>331</v>
      </c>
      <c r="B175" s="17" t="s">
        <v>332</v>
      </c>
      <c r="C175" s="22"/>
      <c r="D175" s="18"/>
      <c r="E175" s="18"/>
      <c r="F175" s="18"/>
      <c r="G175" s="18"/>
      <c r="H175" s="18"/>
    </row>
    <row r="176" customFormat="false" ht="12.75" hidden="true" customHeight="false" outlineLevel="0" collapsed="false">
      <c r="A176" s="16" t="s">
        <v>333</v>
      </c>
      <c r="B176" s="17" t="s">
        <v>334</v>
      </c>
      <c r="C176" s="22" t="n">
        <f aca="false">SUM(C177:C185)</f>
        <v>0</v>
      </c>
      <c r="D176" s="18"/>
      <c r="E176" s="18"/>
      <c r="F176" s="18"/>
      <c r="G176" s="18"/>
      <c r="H176" s="18"/>
    </row>
    <row r="177" customFormat="false" ht="25.5" hidden="true" customHeight="false" outlineLevel="0" collapsed="false">
      <c r="A177" s="16" t="s">
        <v>335</v>
      </c>
      <c r="B177" s="17" t="s">
        <v>336</v>
      </c>
      <c r="C177" s="22"/>
      <c r="D177" s="18"/>
      <c r="E177" s="18"/>
      <c r="F177" s="18"/>
      <c r="G177" s="18"/>
      <c r="H177" s="18"/>
    </row>
    <row r="178" customFormat="false" ht="12.75" hidden="true" customHeight="false" outlineLevel="0" collapsed="false">
      <c r="A178" s="16" t="s">
        <v>337</v>
      </c>
      <c r="B178" s="17" t="s">
        <v>338</v>
      </c>
      <c r="C178" s="22"/>
      <c r="D178" s="18"/>
      <c r="E178" s="18"/>
      <c r="F178" s="18"/>
      <c r="G178" s="18"/>
      <c r="H178" s="18"/>
    </row>
    <row r="179" customFormat="false" ht="25.5" hidden="true" customHeight="false" outlineLevel="0" collapsed="false">
      <c r="A179" s="16" t="s">
        <v>339</v>
      </c>
      <c r="B179" s="17" t="s">
        <v>340</v>
      </c>
      <c r="C179" s="22"/>
      <c r="D179" s="18"/>
      <c r="E179" s="18"/>
      <c r="F179" s="18"/>
      <c r="G179" s="18"/>
      <c r="H179" s="18"/>
    </row>
    <row r="180" customFormat="false" ht="12.75" hidden="true" customHeight="false" outlineLevel="0" collapsed="false">
      <c r="A180" s="16" t="s">
        <v>341</v>
      </c>
      <c r="B180" s="17" t="s">
        <v>342</v>
      </c>
      <c r="C180" s="22"/>
      <c r="D180" s="18"/>
      <c r="E180" s="18"/>
      <c r="F180" s="18"/>
      <c r="G180" s="18"/>
      <c r="H180" s="18"/>
    </row>
    <row r="181" customFormat="false" ht="25.5" hidden="true" customHeight="false" outlineLevel="0" collapsed="false">
      <c r="A181" s="16" t="s">
        <v>343</v>
      </c>
      <c r="B181" s="17" t="s">
        <v>344</v>
      </c>
      <c r="C181" s="22"/>
      <c r="D181" s="18"/>
      <c r="E181" s="18"/>
      <c r="F181" s="18"/>
      <c r="G181" s="18"/>
      <c r="H181" s="18"/>
    </row>
    <row r="182" customFormat="false" ht="25.5" hidden="true" customHeight="false" outlineLevel="0" collapsed="false">
      <c r="A182" s="16" t="s">
        <v>345</v>
      </c>
      <c r="B182" s="17" t="s">
        <v>346</v>
      </c>
      <c r="C182" s="22"/>
      <c r="D182" s="18"/>
      <c r="E182" s="18"/>
      <c r="F182" s="18"/>
      <c r="G182" s="18"/>
      <c r="H182" s="18"/>
    </row>
    <row r="183" customFormat="false" ht="12.75" hidden="true" customHeight="false" outlineLevel="0" collapsed="false">
      <c r="A183" s="16" t="s">
        <v>347</v>
      </c>
      <c r="B183" s="17" t="s">
        <v>348</v>
      </c>
      <c r="C183" s="22"/>
      <c r="D183" s="18"/>
      <c r="E183" s="18"/>
      <c r="F183" s="18"/>
      <c r="G183" s="18"/>
      <c r="H183" s="18"/>
    </row>
    <row r="184" customFormat="false" ht="12.75" hidden="true" customHeight="false" outlineLevel="0" collapsed="false">
      <c r="A184" s="16" t="s">
        <v>349</v>
      </c>
      <c r="B184" s="17" t="s">
        <v>350</v>
      </c>
      <c r="C184" s="22"/>
      <c r="D184" s="18"/>
      <c r="E184" s="18"/>
      <c r="F184" s="18"/>
      <c r="G184" s="18"/>
      <c r="H184" s="18"/>
    </row>
    <row r="185" customFormat="false" ht="25.5" hidden="true" customHeight="false" outlineLevel="0" collapsed="false">
      <c r="A185" s="16" t="s">
        <v>351</v>
      </c>
      <c r="B185" s="17" t="s">
        <v>352</v>
      </c>
      <c r="C185" s="22"/>
      <c r="D185" s="18"/>
      <c r="E185" s="18"/>
      <c r="F185" s="18"/>
      <c r="G185" s="18"/>
      <c r="H185" s="18"/>
    </row>
    <row r="186" customFormat="false" ht="12.75" hidden="true" customHeight="false" outlineLevel="0" collapsed="false">
      <c r="A186" s="16" t="s">
        <v>353</v>
      </c>
      <c r="B186" s="17" t="s">
        <v>354</v>
      </c>
      <c r="C186" s="22" t="n">
        <f aca="false">SUM(C187,C206,C210)</f>
        <v>0</v>
      </c>
      <c r="D186" s="18"/>
      <c r="E186" s="18"/>
      <c r="F186" s="18"/>
      <c r="G186" s="18"/>
      <c r="H186" s="18"/>
    </row>
    <row r="187" customFormat="false" ht="12.75" hidden="true" customHeight="false" outlineLevel="0" collapsed="false">
      <c r="A187" s="16" t="s">
        <v>355</v>
      </c>
      <c r="B187" s="17" t="s">
        <v>356</v>
      </c>
      <c r="C187" s="22" t="n">
        <f aca="false">SUM(C188:C205)</f>
        <v>0</v>
      </c>
      <c r="D187" s="18"/>
      <c r="E187" s="18"/>
      <c r="F187" s="18"/>
      <c r="G187" s="18"/>
      <c r="H187" s="18"/>
    </row>
    <row r="188" customFormat="false" ht="12.75" hidden="true" customHeight="false" outlineLevel="0" collapsed="false">
      <c r="A188" s="16" t="s">
        <v>357</v>
      </c>
      <c r="B188" s="17" t="s">
        <v>358</v>
      </c>
      <c r="C188" s="22"/>
      <c r="D188" s="18"/>
      <c r="E188" s="18"/>
      <c r="F188" s="18"/>
      <c r="G188" s="18"/>
      <c r="H188" s="18"/>
    </row>
    <row r="189" customFormat="false" ht="12.75" hidden="true" customHeight="false" outlineLevel="0" collapsed="false">
      <c r="A189" s="16" t="s">
        <v>359</v>
      </c>
      <c r="B189" s="17" t="s">
        <v>360</v>
      </c>
      <c r="C189" s="22"/>
      <c r="D189" s="18"/>
      <c r="E189" s="18"/>
      <c r="F189" s="18"/>
      <c r="G189" s="18"/>
      <c r="H189" s="18"/>
    </row>
    <row r="190" customFormat="false" ht="12.75" hidden="true" customHeight="false" outlineLevel="0" collapsed="false">
      <c r="A190" s="16" t="s">
        <v>361</v>
      </c>
      <c r="B190" s="17" t="s">
        <v>362</v>
      </c>
      <c r="C190" s="22"/>
      <c r="D190" s="18"/>
      <c r="E190" s="18"/>
      <c r="F190" s="18"/>
      <c r="G190" s="18"/>
      <c r="H190" s="18"/>
    </row>
    <row r="191" customFormat="false" ht="25.5" hidden="true" customHeight="false" outlineLevel="0" collapsed="false">
      <c r="A191" s="16" t="s">
        <v>363</v>
      </c>
      <c r="B191" s="17" t="s">
        <v>364</v>
      </c>
      <c r="C191" s="22"/>
      <c r="D191" s="18"/>
      <c r="E191" s="18"/>
      <c r="F191" s="18"/>
      <c r="G191" s="18"/>
      <c r="H191" s="18"/>
    </row>
    <row r="192" customFormat="false" ht="12.75" hidden="true" customHeight="false" outlineLevel="0" collapsed="false">
      <c r="A192" s="16" t="s">
        <v>365</v>
      </c>
      <c r="B192" s="17" t="s">
        <v>366</v>
      </c>
      <c r="C192" s="22"/>
      <c r="D192" s="18"/>
      <c r="E192" s="18"/>
      <c r="F192" s="18"/>
      <c r="G192" s="18"/>
      <c r="H192" s="18"/>
    </row>
    <row r="193" customFormat="false" ht="12.75" hidden="true" customHeight="false" outlineLevel="0" collapsed="false">
      <c r="A193" s="16" t="s">
        <v>367</v>
      </c>
      <c r="B193" s="17" t="s">
        <v>368</v>
      </c>
      <c r="C193" s="22"/>
      <c r="D193" s="18"/>
      <c r="E193" s="18"/>
      <c r="F193" s="18"/>
      <c r="G193" s="18"/>
      <c r="H193" s="18"/>
    </row>
    <row r="194" customFormat="false" ht="12.75" hidden="true" customHeight="false" outlineLevel="0" collapsed="false">
      <c r="A194" s="16" t="s">
        <v>369</v>
      </c>
      <c r="B194" s="17" t="s">
        <v>370</v>
      </c>
      <c r="C194" s="22"/>
      <c r="D194" s="18"/>
      <c r="E194" s="18"/>
      <c r="F194" s="18"/>
      <c r="G194" s="18"/>
      <c r="H194" s="18"/>
    </row>
    <row r="195" customFormat="false" ht="12.75" hidden="true" customHeight="false" outlineLevel="0" collapsed="false">
      <c r="A195" s="16" t="s">
        <v>371</v>
      </c>
      <c r="B195" s="17" t="s">
        <v>372</v>
      </c>
      <c r="C195" s="22"/>
      <c r="D195" s="18"/>
      <c r="E195" s="18"/>
      <c r="F195" s="18"/>
      <c r="G195" s="18"/>
      <c r="H195" s="18"/>
    </row>
    <row r="196" customFormat="false" ht="12.75" hidden="true" customHeight="false" outlineLevel="0" collapsed="false">
      <c r="A196" s="16" t="s">
        <v>373</v>
      </c>
      <c r="B196" s="17" t="s">
        <v>374</v>
      </c>
      <c r="C196" s="22"/>
      <c r="D196" s="18"/>
      <c r="E196" s="18"/>
      <c r="F196" s="18"/>
      <c r="G196" s="18"/>
      <c r="H196" s="18"/>
    </row>
    <row r="197" customFormat="false" ht="12.75" hidden="true" customHeight="false" outlineLevel="0" collapsed="false">
      <c r="A197" s="16" t="s">
        <v>375</v>
      </c>
      <c r="B197" s="17" t="s">
        <v>376</v>
      </c>
      <c r="C197" s="22"/>
      <c r="D197" s="18"/>
      <c r="E197" s="18"/>
      <c r="F197" s="18"/>
      <c r="G197" s="18"/>
      <c r="H197" s="18"/>
    </row>
    <row r="198" customFormat="false" ht="25.5" hidden="true" customHeight="false" outlineLevel="0" collapsed="false">
      <c r="A198" s="16" t="s">
        <v>377</v>
      </c>
      <c r="B198" s="17" t="s">
        <v>378</v>
      </c>
      <c r="C198" s="22"/>
      <c r="D198" s="18"/>
      <c r="E198" s="18"/>
      <c r="F198" s="18"/>
      <c r="G198" s="18"/>
      <c r="H198" s="18"/>
    </row>
    <row r="199" customFormat="false" ht="25.5" hidden="true" customHeight="false" outlineLevel="0" collapsed="false">
      <c r="A199" s="16" t="s">
        <v>379</v>
      </c>
      <c r="B199" s="17" t="s">
        <v>380</v>
      </c>
      <c r="C199" s="22"/>
      <c r="D199" s="18"/>
      <c r="E199" s="18"/>
      <c r="F199" s="18"/>
      <c r="G199" s="18"/>
      <c r="H199" s="18"/>
    </row>
    <row r="200" customFormat="false" ht="12.75" hidden="true" customHeight="false" outlineLevel="0" collapsed="false">
      <c r="A200" s="16" t="s">
        <v>381</v>
      </c>
      <c r="B200" s="17" t="s">
        <v>382</v>
      </c>
      <c r="C200" s="22"/>
      <c r="D200" s="18"/>
      <c r="E200" s="18"/>
      <c r="F200" s="18"/>
      <c r="G200" s="18"/>
      <c r="H200" s="18"/>
    </row>
    <row r="201" customFormat="false" ht="12.75" hidden="true" customHeight="false" outlineLevel="0" collapsed="false">
      <c r="A201" s="16" t="s">
        <v>383</v>
      </c>
      <c r="B201" s="17" t="s">
        <v>384</v>
      </c>
      <c r="C201" s="22"/>
      <c r="D201" s="18"/>
      <c r="E201" s="18"/>
      <c r="F201" s="18"/>
      <c r="G201" s="18"/>
      <c r="H201" s="18"/>
    </row>
    <row r="202" customFormat="false" ht="12.75" hidden="true" customHeight="false" outlineLevel="0" collapsed="false">
      <c r="A202" s="16" t="s">
        <v>385</v>
      </c>
      <c r="B202" s="17" t="s">
        <v>386</v>
      </c>
      <c r="C202" s="22"/>
      <c r="D202" s="18"/>
      <c r="E202" s="18"/>
      <c r="F202" s="18"/>
      <c r="G202" s="18"/>
      <c r="H202" s="18"/>
    </row>
    <row r="203" customFormat="false" ht="25.5" hidden="true" customHeight="false" outlineLevel="0" collapsed="false">
      <c r="A203" s="16" t="s">
        <v>387</v>
      </c>
      <c r="B203" s="17" t="s">
        <v>388</v>
      </c>
      <c r="C203" s="22"/>
      <c r="D203" s="18"/>
      <c r="E203" s="18"/>
      <c r="F203" s="18"/>
      <c r="G203" s="18"/>
      <c r="H203" s="18"/>
    </row>
    <row r="204" customFormat="false" ht="25.5" hidden="true" customHeight="false" outlineLevel="0" collapsed="false">
      <c r="A204" s="16" t="s">
        <v>389</v>
      </c>
      <c r="B204" s="17" t="s">
        <v>390</v>
      </c>
      <c r="C204" s="22"/>
      <c r="D204" s="18"/>
      <c r="E204" s="18"/>
      <c r="F204" s="18"/>
      <c r="G204" s="18"/>
      <c r="H204" s="18"/>
    </row>
    <row r="205" customFormat="false" ht="12.75" hidden="true" customHeight="false" outlineLevel="0" collapsed="false">
      <c r="A205" s="16" t="s">
        <v>391</v>
      </c>
      <c r="B205" s="17" t="s">
        <v>392</v>
      </c>
      <c r="C205" s="22"/>
      <c r="D205" s="18"/>
      <c r="E205" s="18"/>
      <c r="F205" s="18"/>
      <c r="G205" s="18"/>
      <c r="H205" s="18"/>
    </row>
    <row r="206" customFormat="false" ht="25.5" hidden="true" customHeight="false" outlineLevel="0" collapsed="false">
      <c r="A206" s="16" t="s">
        <v>393</v>
      </c>
      <c r="B206" s="17" t="s">
        <v>394</v>
      </c>
      <c r="C206" s="22" t="n">
        <f aca="false">SUM(C207:C209)</f>
        <v>0</v>
      </c>
      <c r="D206" s="18"/>
      <c r="E206" s="18"/>
      <c r="F206" s="18"/>
      <c r="G206" s="18"/>
      <c r="H206" s="18"/>
    </row>
    <row r="207" customFormat="false" ht="12.75" hidden="true" customHeight="false" outlineLevel="0" collapsed="false">
      <c r="A207" s="16" t="s">
        <v>395</v>
      </c>
      <c r="B207" s="17" t="s">
        <v>396</v>
      </c>
      <c r="C207" s="22"/>
      <c r="D207" s="18"/>
      <c r="E207" s="18"/>
      <c r="F207" s="18"/>
      <c r="G207" s="18"/>
      <c r="H207" s="18"/>
    </row>
    <row r="208" customFormat="false" ht="12.75" hidden="true" customHeight="false" outlineLevel="0" collapsed="false">
      <c r="A208" s="16" t="s">
        <v>397</v>
      </c>
      <c r="B208" s="17" t="s">
        <v>398</v>
      </c>
      <c r="C208" s="22"/>
      <c r="D208" s="18"/>
      <c r="E208" s="18"/>
      <c r="F208" s="18"/>
      <c r="G208" s="18"/>
      <c r="H208" s="18"/>
    </row>
    <row r="209" customFormat="false" ht="12.75" hidden="true" customHeight="false" outlineLevel="0" collapsed="false">
      <c r="A209" s="16" t="s">
        <v>399</v>
      </c>
      <c r="B209" s="17" t="s">
        <v>400</v>
      </c>
      <c r="C209" s="22"/>
      <c r="D209" s="18"/>
      <c r="E209" s="18"/>
      <c r="F209" s="18"/>
      <c r="G209" s="18"/>
      <c r="H209" s="18"/>
    </row>
    <row r="210" customFormat="false" ht="12.75" hidden="true" customHeight="false" outlineLevel="0" collapsed="false">
      <c r="A210" s="16" t="s">
        <v>401</v>
      </c>
      <c r="B210" s="17" t="s">
        <v>402</v>
      </c>
      <c r="C210" s="22" t="n">
        <f aca="false">SUM(C211:C214)</f>
        <v>0</v>
      </c>
      <c r="D210" s="18"/>
      <c r="E210" s="18"/>
      <c r="F210" s="18"/>
      <c r="G210" s="18"/>
      <c r="H210" s="18"/>
    </row>
    <row r="211" customFormat="false" ht="12.75" hidden="true" customHeight="false" outlineLevel="0" collapsed="false">
      <c r="A211" s="16" t="s">
        <v>403</v>
      </c>
      <c r="B211" s="17" t="s">
        <v>404</v>
      </c>
      <c r="C211" s="22"/>
      <c r="D211" s="18"/>
      <c r="E211" s="18"/>
      <c r="F211" s="18"/>
      <c r="G211" s="18"/>
      <c r="H211" s="18"/>
    </row>
    <row r="212" customFormat="false" ht="12.75" hidden="true" customHeight="false" outlineLevel="0" collapsed="false">
      <c r="A212" s="16" t="s">
        <v>405</v>
      </c>
      <c r="B212" s="17" t="s">
        <v>406</v>
      </c>
      <c r="C212" s="22"/>
      <c r="D212" s="18"/>
      <c r="E212" s="18"/>
      <c r="F212" s="18"/>
      <c r="G212" s="18"/>
      <c r="H212" s="18"/>
    </row>
    <row r="213" customFormat="false" ht="12.75" hidden="true" customHeight="false" outlineLevel="0" collapsed="false">
      <c r="A213" s="16" t="s">
        <v>407</v>
      </c>
      <c r="B213" s="17" t="s">
        <v>408</v>
      </c>
      <c r="C213" s="22"/>
      <c r="D213" s="18"/>
      <c r="E213" s="18"/>
      <c r="F213" s="18"/>
      <c r="G213" s="18"/>
      <c r="H213" s="18"/>
    </row>
    <row r="214" customFormat="false" ht="12.75" hidden="true" customHeight="false" outlineLevel="0" collapsed="false">
      <c r="A214" s="16" t="s">
        <v>409</v>
      </c>
      <c r="B214" s="17" t="s">
        <v>410</v>
      </c>
      <c r="C214" s="22"/>
      <c r="D214" s="18"/>
      <c r="E214" s="18"/>
      <c r="F214" s="18"/>
      <c r="G214" s="18"/>
      <c r="H214" s="18"/>
    </row>
    <row r="215" customFormat="false" ht="12.75" hidden="false" customHeight="false" outlineLevel="0" collapsed="false">
      <c r="A215" s="16" t="s">
        <v>411</v>
      </c>
      <c r="B215" s="17" t="s">
        <v>412</v>
      </c>
      <c r="C215" s="22" t="n">
        <f aca="false">SUM(C216,C217)</f>
        <v>0</v>
      </c>
      <c r="D215" s="18" t="n">
        <f aca="false">SUM(D216,D217)</f>
        <v>11446</v>
      </c>
      <c r="E215" s="18" t="n">
        <f aca="false">SUM(E216,E217)</f>
        <v>0</v>
      </c>
      <c r="F215" s="18" t="n">
        <f aca="false">SUM(F216,F217)</f>
        <v>11446</v>
      </c>
      <c r="G215" s="18" t="n">
        <f aca="false">SUM(G216,G217)</f>
        <v>0</v>
      </c>
      <c r="H215" s="18" t="n">
        <f aca="false">SUM(H216,H217)</f>
        <v>11446</v>
      </c>
    </row>
    <row r="216" customFormat="false" ht="12.75" hidden="true" customHeight="false" outlineLevel="0" collapsed="false">
      <c r="A216" s="16" t="s">
        <v>413</v>
      </c>
      <c r="B216" s="17" t="s">
        <v>414</v>
      </c>
      <c r="C216" s="22"/>
      <c r="D216" s="18"/>
      <c r="E216" s="18"/>
      <c r="F216" s="18"/>
      <c r="G216" s="18"/>
      <c r="H216" s="18"/>
    </row>
    <row r="217" customFormat="false" ht="12.75" hidden="false" customHeight="false" outlineLevel="0" collapsed="false">
      <c r="A217" s="16" t="s">
        <v>415</v>
      </c>
      <c r="B217" s="17" t="s">
        <v>416</v>
      </c>
      <c r="C217" s="22" t="n">
        <f aca="false">SUM(C218:C219)</f>
        <v>0</v>
      </c>
      <c r="D217" s="18" t="n">
        <f aca="false">SUM(D218:D219)</f>
        <v>11446</v>
      </c>
      <c r="E217" s="18" t="n">
        <f aca="false">SUM(E218:E219)</f>
        <v>0</v>
      </c>
      <c r="F217" s="18" t="n">
        <f aca="false">SUM(F218:F219)</f>
        <v>11446</v>
      </c>
      <c r="G217" s="18" t="n">
        <f aca="false">SUM(G218:G219)</f>
        <v>0</v>
      </c>
      <c r="H217" s="18" t="n">
        <f aca="false">SUM(H218:H219)</f>
        <v>11446</v>
      </c>
    </row>
    <row r="218" customFormat="false" ht="12.75" hidden="false" customHeight="false" outlineLevel="0" collapsed="false">
      <c r="A218" s="16" t="s">
        <v>417</v>
      </c>
      <c r="B218" s="17" t="s">
        <v>418</v>
      </c>
      <c r="C218" s="22"/>
      <c r="D218" s="18" t="n">
        <v>5376</v>
      </c>
      <c r="E218" s="18"/>
      <c r="F218" s="18" t="n">
        <f aca="false">D218+E218</f>
        <v>5376</v>
      </c>
      <c r="G218" s="18"/>
      <c r="H218" s="18" t="n">
        <f aca="false">F218+G218</f>
        <v>5376</v>
      </c>
    </row>
    <row r="219" customFormat="false" ht="12.75" hidden="false" customHeight="false" outlineLevel="0" collapsed="false">
      <c r="A219" s="16" t="s">
        <v>419</v>
      </c>
      <c r="B219" s="17" t="s">
        <v>420</v>
      </c>
      <c r="C219" s="22"/>
      <c r="D219" s="18" t="n">
        <v>6070</v>
      </c>
      <c r="E219" s="18"/>
      <c r="F219" s="18" t="n">
        <f aca="false">D219+E219</f>
        <v>6070</v>
      </c>
      <c r="G219" s="18"/>
      <c r="H219" s="18" t="n">
        <f aca="false">F219+G219</f>
        <v>6070</v>
      </c>
    </row>
    <row r="220" customFormat="false" ht="12.75" hidden="true" customHeight="false" outlineLevel="0" collapsed="false">
      <c r="A220" s="16" t="s">
        <v>421</v>
      </c>
      <c r="B220" s="17" t="s">
        <v>422</v>
      </c>
      <c r="C220" s="22" t="n">
        <f aca="false">SUM(C221:C240)</f>
        <v>0</v>
      </c>
      <c r="D220" s="18"/>
      <c r="E220" s="18"/>
      <c r="F220" s="18"/>
      <c r="G220" s="18"/>
      <c r="H220" s="18"/>
    </row>
    <row r="221" customFormat="false" ht="12.75" hidden="true" customHeight="false" outlineLevel="0" collapsed="false">
      <c r="A221" s="16" t="s">
        <v>423</v>
      </c>
      <c r="B221" s="17" t="s">
        <v>424</v>
      </c>
      <c r="C221" s="22"/>
      <c r="D221" s="18"/>
      <c r="E221" s="18"/>
      <c r="F221" s="18"/>
      <c r="G221" s="18"/>
      <c r="H221" s="18"/>
    </row>
    <row r="222" customFormat="false" ht="12.75" hidden="true" customHeight="false" outlineLevel="0" collapsed="false">
      <c r="A222" s="16" t="s">
        <v>425</v>
      </c>
      <c r="B222" s="17" t="s">
        <v>426</v>
      </c>
      <c r="C222" s="22"/>
      <c r="D222" s="18"/>
      <c r="E222" s="18"/>
      <c r="F222" s="18"/>
      <c r="G222" s="18"/>
      <c r="H222" s="18"/>
    </row>
    <row r="223" customFormat="false" ht="12.75" hidden="true" customHeight="false" outlineLevel="0" collapsed="false">
      <c r="A223" s="16" t="s">
        <v>427</v>
      </c>
      <c r="B223" s="17" t="s">
        <v>428</v>
      </c>
      <c r="C223" s="22"/>
      <c r="D223" s="18"/>
      <c r="E223" s="18"/>
      <c r="F223" s="18"/>
      <c r="G223" s="18"/>
      <c r="H223" s="18"/>
    </row>
    <row r="224" customFormat="false" ht="38.25" hidden="true" customHeight="false" outlineLevel="0" collapsed="false">
      <c r="A224" s="16" t="s">
        <v>429</v>
      </c>
      <c r="B224" s="17" t="s">
        <v>430</v>
      </c>
      <c r="C224" s="22"/>
      <c r="D224" s="18"/>
      <c r="E224" s="18"/>
      <c r="F224" s="18"/>
      <c r="G224" s="18"/>
      <c r="H224" s="18"/>
    </row>
    <row r="225" customFormat="false" ht="25.5" hidden="true" customHeight="false" outlineLevel="0" collapsed="false">
      <c r="A225" s="16" t="s">
        <v>431</v>
      </c>
      <c r="B225" s="17" t="s">
        <v>432</v>
      </c>
      <c r="C225" s="22"/>
      <c r="D225" s="18"/>
      <c r="E225" s="18"/>
      <c r="F225" s="18"/>
      <c r="G225" s="18"/>
      <c r="H225" s="18"/>
    </row>
    <row r="226" customFormat="false" ht="12.75" hidden="true" customHeight="false" outlineLevel="0" collapsed="false">
      <c r="A226" s="16" t="s">
        <v>433</v>
      </c>
      <c r="B226" s="17" t="s">
        <v>434</v>
      </c>
      <c r="C226" s="22"/>
      <c r="D226" s="18"/>
      <c r="E226" s="18"/>
      <c r="F226" s="18"/>
      <c r="G226" s="18"/>
      <c r="H226" s="18"/>
    </row>
    <row r="227" customFormat="false" ht="25.5" hidden="true" customHeight="false" outlineLevel="0" collapsed="false">
      <c r="A227" s="16" t="s">
        <v>435</v>
      </c>
      <c r="B227" s="17" t="s">
        <v>436</v>
      </c>
      <c r="C227" s="22"/>
      <c r="D227" s="18"/>
      <c r="E227" s="18"/>
      <c r="F227" s="18"/>
      <c r="G227" s="18"/>
      <c r="H227" s="18"/>
    </row>
    <row r="228" customFormat="false" ht="12.75" hidden="true" customHeight="false" outlineLevel="0" collapsed="false">
      <c r="A228" s="16" t="s">
        <v>437</v>
      </c>
      <c r="B228" s="17" t="s">
        <v>438</v>
      </c>
      <c r="C228" s="22"/>
      <c r="D228" s="18"/>
      <c r="E228" s="18"/>
      <c r="F228" s="18"/>
      <c r="G228" s="18"/>
      <c r="H228" s="18"/>
    </row>
    <row r="229" customFormat="false" ht="25.5" hidden="true" customHeight="false" outlineLevel="0" collapsed="false">
      <c r="A229" s="16" t="s">
        <v>439</v>
      </c>
      <c r="B229" s="17" t="s">
        <v>440</v>
      </c>
      <c r="C229" s="22"/>
      <c r="D229" s="18"/>
      <c r="E229" s="18"/>
      <c r="F229" s="18"/>
      <c r="G229" s="18"/>
      <c r="H229" s="18"/>
    </row>
    <row r="230" customFormat="false" ht="25.5" hidden="true" customHeight="false" outlineLevel="0" collapsed="false">
      <c r="A230" s="16" t="s">
        <v>441</v>
      </c>
      <c r="B230" s="17" t="s">
        <v>442</v>
      </c>
      <c r="C230" s="22"/>
      <c r="D230" s="18"/>
      <c r="E230" s="18"/>
      <c r="F230" s="18"/>
      <c r="G230" s="18"/>
      <c r="H230" s="18"/>
    </row>
    <row r="231" customFormat="false" ht="12.75" hidden="true" customHeight="false" outlineLevel="0" collapsed="false">
      <c r="A231" s="16" t="s">
        <v>443</v>
      </c>
      <c r="B231" s="17" t="s">
        <v>444</v>
      </c>
      <c r="C231" s="22"/>
      <c r="D231" s="18"/>
      <c r="E231" s="18"/>
      <c r="F231" s="18"/>
      <c r="G231" s="18"/>
      <c r="H231" s="18"/>
    </row>
    <row r="232" customFormat="false" ht="12.75" hidden="true" customHeight="false" outlineLevel="0" collapsed="false">
      <c r="A232" s="16" t="s">
        <v>445</v>
      </c>
      <c r="B232" s="17" t="s">
        <v>446</v>
      </c>
      <c r="C232" s="22"/>
      <c r="D232" s="18"/>
      <c r="E232" s="18"/>
      <c r="F232" s="18"/>
      <c r="G232" s="18"/>
      <c r="H232" s="18"/>
    </row>
    <row r="233" customFormat="false" ht="25.5" hidden="true" customHeight="false" outlineLevel="0" collapsed="false">
      <c r="A233" s="16" t="s">
        <v>447</v>
      </c>
      <c r="B233" s="17" t="s">
        <v>448</v>
      </c>
      <c r="C233" s="22"/>
      <c r="D233" s="18"/>
      <c r="E233" s="18"/>
      <c r="F233" s="18"/>
      <c r="G233" s="18"/>
      <c r="H233" s="18"/>
    </row>
    <row r="234" customFormat="false" ht="12.75" hidden="true" customHeight="false" outlineLevel="0" collapsed="false">
      <c r="A234" s="16" t="s">
        <v>449</v>
      </c>
      <c r="B234" s="17" t="s">
        <v>450</v>
      </c>
      <c r="C234" s="22"/>
      <c r="D234" s="18"/>
      <c r="E234" s="18"/>
      <c r="F234" s="18"/>
      <c r="G234" s="18"/>
      <c r="H234" s="18"/>
    </row>
    <row r="235" customFormat="false" ht="12.75" hidden="true" customHeight="false" outlineLevel="0" collapsed="false">
      <c r="A235" s="16" t="s">
        <v>451</v>
      </c>
      <c r="B235" s="17" t="s">
        <v>452</v>
      </c>
      <c r="C235" s="22"/>
      <c r="D235" s="18"/>
      <c r="E235" s="18"/>
      <c r="F235" s="18"/>
      <c r="G235" s="18"/>
      <c r="H235" s="18"/>
    </row>
    <row r="236" customFormat="false" ht="12.75" hidden="true" customHeight="false" outlineLevel="0" collapsed="false">
      <c r="A236" s="16" t="s">
        <v>453</v>
      </c>
      <c r="B236" s="17" t="s">
        <v>454</v>
      </c>
      <c r="C236" s="22"/>
      <c r="D236" s="18"/>
      <c r="E236" s="18"/>
      <c r="F236" s="18"/>
      <c r="G236" s="18"/>
      <c r="H236" s="18"/>
    </row>
    <row r="237" customFormat="false" ht="12.75" hidden="true" customHeight="false" outlineLevel="0" collapsed="false">
      <c r="A237" s="16" t="s">
        <v>455</v>
      </c>
      <c r="B237" s="17" t="s">
        <v>456</v>
      </c>
      <c r="C237" s="22"/>
      <c r="D237" s="18"/>
      <c r="E237" s="18"/>
      <c r="F237" s="18"/>
      <c r="G237" s="18"/>
      <c r="H237" s="18"/>
    </row>
    <row r="238" customFormat="false" ht="25.5" hidden="true" customHeight="false" outlineLevel="0" collapsed="false">
      <c r="A238" s="16" t="s">
        <v>457</v>
      </c>
      <c r="B238" s="17" t="s">
        <v>458</v>
      </c>
      <c r="C238" s="22"/>
      <c r="D238" s="18"/>
      <c r="E238" s="18"/>
      <c r="F238" s="18"/>
      <c r="G238" s="18"/>
      <c r="H238" s="18"/>
    </row>
    <row r="239" customFormat="false" ht="12.75" hidden="true" customHeight="false" outlineLevel="0" collapsed="false">
      <c r="A239" s="16" t="s">
        <v>459</v>
      </c>
      <c r="B239" s="17" t="s">
        <v>460</v>
      </c>
      <c r="C239" s="22"/>
      <c r="D239" s="18"/>
      <c r="E239" s="18"/>
      <c r="F239" s="18"/>
      <c r="G239" s="18"/>
      <c r="H239" s="18"/>
    </row>
    <row r="240" customFormat="false" ht="25.5" hidden="true" customHeight="false" outlineLevel="0" collapsed="false">
      <c r="A240" s="16" t="s">
        <v>461</v>
      </c>
      <c r="B240" s="17" t="s">
        <v>462</v>
      </c>
      <c r="C240" s="22"/>
      <c r="D240" s="18"/>
      <c r="E240" s="18"/>
      <c r="F240" s="18"/>
      <c r="G240" s="18"/>
      <c r="H240" s="18"/>
    </row>
    <row r="241" customFormat="false" ht="12.75" hidden="true" customHeight="false" outlineLevel="0" collapsed="false">
      <c r="A241" s="16" t="s">
        <v>463</v>
      </c>
      <c r="B241" s="17" t="s">
        <v>464</v>
      </c>
      <c r="C241" s="22" t="n">
        <f aca="false">SUM(C242,C247)</f>
        <v>0</v>
      </c>
      <c r="D241" s="18"/>
      <c r="E241" s="18"/>
      <c r="F241" s="18"/>
      <c r="G241" s="18"/>
      <c r="H241" s="18"/>
    </row>
    <row r="242" customFormat="false" ht="12.75" hidden="true" customHeight="false" outlineLevel="0" collapsed="false">
      <c r="A242" s="16" t="s">
        <v>465</v>
      </c>
      <c r="B242" s="17" t="s">
        <v>466</v>
      </c>
      <c r="C242" s="22" t="n">
        <f aca="false">SUM(C243:C246)</f>
        <v>0</v>
      </c>
      <c r="D242" s="18"/>
      <c r="E242" s="18"/>
      <c r="F242" s="18"/>
      <c r="G242" s="18"/>
      <c r="H242" s="18"/>
    </row>
    <row r="243" customFormat="false" ht="12.75" hidden="true" customHeight="false" outlineLevel="0" collapsed="false">
      <c r="A243" s="16" t="s">
        <v>467</v>
      </c>
      <c r="B243" s="17" t="s">
        <v>468</v>
      </c>
      <c r="C243" s="22"/>
      <c r="D243" s="18"/>
      <c r="E243" s="18"/>
      <c r="F243" s="18"/>
      <c r="G243" s="18"/>
      <c r="H243" s="18"/>
    </row>
    <row r="244" customFormat="false" ht="12.75" hidden="true" customHeight="false" outlineLevel="0" collapsed="false">
      <c r="A244" s="16" t="s">
        <v>469</v>
      </c>
      <c r="B244" s="17" t="s">
        <v>470</v>
      </c>
      <c r="C244" s="22"/>
      <c r="D244" s="18"/>
      <c r="E244" s="18"/>
      <c r="F244" s="18"/>
      <c r="G244" s="18"/>
      <c r="H244" s="18"/>
    </row>
    <row r="245" customFormat="false" ht="12.75" hidden="true" customHeight="false" outlineLevel="0" collapsed="false">
      <c r="A245" s="16" t="s">
        <v>471</v>
      </c>
      <c r="B245" s="17" t="s">
        <v>472</v>
      </c>
      <c r="C245" s="22"/>
      <c r="D245" s="18"/>
      <c r="E245" s="18"/>
      <c r="F245" s="18"/>
      <c r="G245" s="18"/>
      <c r="H245" s="18"/>
    </row>
    <row r="246" customFormat="false" ht="12.75" hidden="true" customHeight="false" outlineLevel="0" collapsed="false">
      <c r="A246" s="16" t="s">
        <v>473</v>
      </c>
      <c r="B246" s="17" t="s">
        <v>474</v>
      </c>
      <c r="C246" s="22"/>
      <c r="D246" s="18"/>
      <c r="E246" s="18"/>
      <c r="F246" s="18"/>
      <c r="G246" s="18"/>
      <c r="H246" s="18"/>
    </row>
    <row r="247" customFormat="false" ht="12.75" hidden="true" customHeight="false" outlineLevel="0" collapsed="false">
      <c r="A247" s="16" t="s">
        <v>475</v>
      </c>
      <c r="B247" s="17" t="s">
        <v>476</v>
      </c>
      <c r="C247" s="22" t="n">
        <f aca="false">SUM(C248)</f>
        <v>0</v>
      </c>
      <c r="D247" s="18"/>
      <c r="E247" s="18"/>
      <c r="F247" s="18"/>
      <c r="G247" s="18"/>
      <c r="H247" s="18"/>
    </row>
    <row r="248" customFormat="false" ht="12.75" hidden="true" customHeight="false" outlineLevel="0" collapsed="false">
      <c r="A248" s="16" t="s">
        <v>477</v>
      </c>
      <c r="B248" s="17" t="s">
        <v>478</v>
      </c>
      <c r="C248" s="22"/>
      <c r="D248" s="18"/>
      <c r="E248" s="18"/>
      <c r="F248" s="18"/>
      <c r="G248" s="18"/>
      <c r="H248" s="18"/>
    </row>
    <row r="249" customFormat="false" ht="12.75" hidden="true" customHeight="false" outlineLevel="0" collapsed="false">
      <c r="A249" s="16" t="s">
        <v>479</v>
      </c>
      <c r="B249" s="17" t="s">
        <v>480</v>
      </c>
      <c r="C249" s="22" t="n">
        <f aca="false">C250</f>
        <v>0</v>
      </c>
      <c r="D249" s="18"/>
      <c r="E249" s="18"/>
      <c r="F249" s="18"/>
      <c r="G249" s="18"/>
      <c r="H249" s="18"/>
    </row>
    <row r="250" customFormat="false" ht="12.75" hidden="true" customHeight="false" outlineLevel="0" collapsed="false">
      <c r="A250" s="16" t="s">
        <v>481</v>
      </c>
      <c r="B250" s="17" t="s">
        <v>482</v>
      </c>
      <c r="C250" s="22" t="n">
        <f aca="false">C251</f>
        <v>0</v>
      </c>
      <c r="D250" s="18"/>
      <c r="E250" s="18"/>
      <c r="F250" s="18"/>
      <c r="G250" s="18"/>
      <c r="H250" s="18"/>
    </row>
    <row r="251" customFormat="false" ht="12.75" hidden="true" customHeight="false" outlineLevel="0" collapsed="false">
      <c r="A251" s="16" t="s">
        <v>483</v>
      </c>
      <c r="B251" s="17" t="s">
        <v>484</v>
      </c>
      <c r="C251" s="22"/>
      <c r="D251" s="18"/>
      <c r="E251" s="18"/>
      <c r="F251" s="18"/>
      <c r="G251" s="18"/>
      <c r="H251" s="18"/>
    </row>
  </sheetData>
  <autoFilter ref="F16:H251"/>
  <mergeCells count="5">
    <mergeCell ref="A6:H6"/>
    <mergeCell ref="A7:H7"/>
    <mergeCell ref="A8:H8"/>
    <mergeCell ref="A13:D13"/>
    <mergeCell ref="A14:H14"/>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22 la HCJ nr._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7"/>
    <col collapsed="false" customWidth="true" hidden="false" outlineLevel="0" max="6" min="6" style="3" width="9.7"/>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498</v>
      </c>
      <c r="B13" s="19"/>
      <c r="C13" s="19"/>
      <c r="D13" s="19"/>
    </row>
    <row r="14" customFormat="false" ht="24" hidden="false" customHeight="true" outlineLevel="0" collapsed="false">
      <c r="A14" s="20" t="s">
        <v>499</v>
      </c>
      <c r="B14" s="20"/>
      <c r="C14" s="20"/>
      <c r="D14" s="20"/>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23" t="s">
        <v>13</v>
      </c>
      <c r="E16" s="23" t="s">
        <v>14</v>
      </c>
      <c r="F16" s="23" t="s">
        <v>13</v>
      </c>
      <c r="G16" s="23" t="s">
        <v>14</v>
      </c>
      <c r="H16" s="23" t="s">
        <v>15</v>
      </c>
    </row>
    <row r="17" s="12" customFormat="true" ht="12.75" hidden="false" customHeight="false" outlineLevel="0" collapsed="false">
      <c r="A17" s="13" t="s">
        <v>16</v>
      </c>
      <c r="B17" s="14"/>
      <c r="C17" s="21" t="n">
        <f aca="false">C18+C241+C249</f>
        <v>0</v>
      </c>
      <c r="D17" s="15" t="n">
        <f aca="false">D18+D241+D249</f>
        <v>1826528</v>
      </c>
      <c r="E17" s="15" t="n">
        <f aca="false">E18+E241+E249</f>
        <v>-150000</v>
      </c>
      <c r="F17" s="15" t="n">
        <f aca="false">F18+F241+F249</f>
        <v>1676528</v>
      </c>
      <c r="G17" s="15" t="n">
        <f aca="false">G18+G241+G249</f>
        <v>0</v>
      </c>
      <c r="H17" s="15" t="n">
        <f aca="false">H18+H241+H249</f>
        <v>1676528</v>
      </c>
    </row>
    <row r="18" customFormat="false" ht="12.75" hidden="false" customHeight="false" outlineLevel="0" collapsed="false">
      <c r="A18" s="16" t="s">
        <v>17</v>
      </c>
      <c r="B18" s="17" t="s">
        <v>18</v>
      </c>
      <c r="C18" s="22" t="n">
        <f aca="false">C19+C51+C110+C125+C150+C146+C186+C215+C220</f>
        <v>0</v>
      </c>
      <c r="D18" s="18" t="n">
        <f aca="false">D19+D51+D110+D125+D150+D146+D186+D215+D220</f>
        <v>1826528</v>
      </c>
      <c r="E18" s="18" t="n">
        <f aca="false">E19+E51+E110+E125+E150+E146+E186+E215+E220</f>
        <v>-150000</v>
      </c>
      <c r="F18" s="18" t="n">
        <f aca="false">F19+F51+F110+F125+F150+F146+F186+F215+F220</f>
        <v>1676528</v>
      </c>
      <c r="G18" s="18" t="n">
        <f aca="false">G19+G51+G110+G125+G150+G146+G186+G215+G220</f>
        <v>0</v>
      </c>
      <c r="H18" s="18" t="n">
        <f aca="false">H19+H51+H110+H125+H150+H146+H186+H215+H220</f>
        <v>1676528</v>
      </c>
    </row>
    <row r="19" customFormat="false" ht="12.75" hidden="false" customHeight="false" outlineLevel="0" collapsed="false">
      <c r="A19" s="16" t="s">
        <v>19</v>
      </c>
      <c r="B19" s="17" t="s">
        <v>20</v>
      </c>
      <c r="C19" s="22" t="n">
        <f aca="false">SUM(C20,C38,C45)</f>
        <v>0</v>
      </c>
      <c r="D19" s="18" t="n">
        <f aca="false">SUM(D20,D38,D45)</f>
        <v>1209300</v>
      </c>
      <c r="E19" s="18" t="n">
        <f aca="false">SUM(E20,E38,E45)</f>
        <v>-60000</v>
      </c>
      <c r="F19" s="18" t="n">
        <f aca="false">SUM(F20,F38,F45)</f>
        <v>1149300</v>
      </c>
      <c r="G19" s="18" t="n">
        <f aca="false">SUM(G20,G38,G45)</f>
        <v>0</v>
      </c>
      <c r="H19" s="18" t="n">
        <f aca="false">SUM(H20,H38,H45)</f>
        <v>1149300</v>
      </c>
    </row>
    <row r="20" customFormat="false" ht="12.75" hidden="false" customHeight="false" outlineLevel="0" collapsed="false">
      <c r="A20" s="16" t="s">
        <v>21</v>
      </c>
      <c r="B20" s="17" t="s">
        <v>22</v>
      </c>
      <c r="C20" s="22" t="n">
        <f aca="false">SUM(C21:C37)</f>
        <v>0</v>
      </c>
      <c r="D20" s="18" t="n">
        <f aca="false">SUM(D21:D37)</f>
        <v>917275</v>
      </c>
      <c r="E20" s="18" t="n">
        <f aca="false">SUM(E21:E37)</f>
        <v>-40000</v>
      </c>
      <c r="F20" s="18" t="n">
        <f aca="false">SUM(F21:F37)</f>
        <v>877275</v>
      </c>
      <c r="G20" s="18" t="n">
        <f aca="false">SUM(G21:G37)</f>
        <v>0</v>
      </c>
      <c r="H20" s="18" t="n">
        <f aca="false">SUM(H21:H37)</f>
        <v>877275</v>
      </c>
    </row>
    <row r="21" customFormat="false" ht="12.75" hidden="false" customHeight="false" outlineLevel="0" collapsed="false">
      <c r="A21" s="16" t="s">
        <v>23</v>
      </c>
      <c r="B21" s="17" t="s">
        <v>24</v>
      </c>
      <c r="C21" s="22"/>
      <c r="D21" s="18" t="n">
        <v>609250</v>
      </c>
      <c r="E21" s="18" t="n">
        <f aca="false">-30000-32000</f>
        <v>-62000</v>
      </c>
      <c r="F21" s="18" t="n">
        <f aca="false">D21+E21</f>
        <v>547250</v>
      </c>
      <c r="G21" s="18"/>
      <c r="H21" s="18" t="n">
        <f aca="false">F21+G21</f>
        <v>547250</v>
      </c>
    </row>
    <row r="22" customFormat="false" ht="12.75" hidden="false" customHeight="false" outlineLevel="0" collapsed="false">
      <c r="A22" s="16" t="s">
        <v>25</v>
      </c>
      <c r="B22" s="17" t="s">
        <v>26</v>
      </c>
      <c r="C22" s="22"/>
      <c r="D22" s="18" t="n">
        <v>15360</v>
      </c>
      <c r="E22" s="18"/>
      <c r="F22" s="18" t="n">
        <f aca="false">D22+E22</f>
        <v>15360</v>
      </c>
      <c r="G22" s="18"/>
      <c r="H22" s="18" t="n">
        <f aca="false">F22+G22</f>
        <v>15360</v>
      </c>
    </row>
    <row r="23" customFormat="false" ht="12.75" hidden="false" customHeight="false" outlineLevel="0" collapsed="false">
      <c r="A23" s="16" t="s">
        <v>27</v>
      </c>
      <c r="B23" s="17" t="s">
        <v>28</v>
      </c>
      <c r="C23" s="22"/>
      <c r="D23" s="18" t="n">
        <v>9650</v>
      </c>
      <c r="E23" s="18"/>
      <c r="F23" s="18" t="n">
        <f aca="false">D23+E23</f>
        <v>9650</v>
      </c>
      <c r="G23" s="18"/>
      <c r="H23" s="18" t="n">
        <f aca="false">F23+G23</f>
        <v>9650</v>
      </c>
    </row>
    <row r="24" customFormat="false" ht="12.75" hidden="false" customHeight="false" outlineLevel="0" collapsed="false">
      <c r="A24" s="16" t="s">
        <v>29</v>
      </c>
      <c r="B24" s="17" t="s">
        <v>30</v>
      </c>
      <c r="C24" s="22"/>
      <c r="D24" s="18" t="n">
        <v>84450</v>
      </c>
      <c r="E24" s="18" t="n">
        <v>-5000</v>
      </c>
      <c r="F24" s="18" t="n">
        <f aca="false">D24+E24</f>
        <v>79450</v>
      </c>
      <c r="G24" s="18"/>
      <c r="H24" s="18" t="n">
        <f aca="false">F24+G24</f>
        <v>79450</v>
      </c>
    </row>
    <row r="25" customFormat="false" ht="12.75" hidden="false" customHeight="false" outlineLevel="0" collapsed="false">
      <c r="A25" s="16" t="s">
        <v>31</v>
      </c>
      <c r="B25" s="17" t="s">
        <v>32</v>
      </c>
      <c r="C25" s="22"/>
      <c r="D25" s="18" t="n">
        <v>73200</v>
      </c>
      <c r="E25" s="18" t="n">
        <v>-5000</v>
      </c>
      <c r="F25" s="18" t="n">
        <f aca="false">D25+E25</f>
        <v>68200</v>
      </c>
      <c r="G25" s="18"/>
      <c r="H25" s="18" t="n">
        <f aca="false">F25+G25</f>
        <v>68200</v>
      </c>
    </row>
    <row r="26" customFormat="false" ht="12.75" hidden="false" customHeight="false" outlineLevel="0" collapsed="false">
      <c r="A26" s="16" t="s">
        <v>33</v>
      </c>
      <c r="B26" s="17" t="s">
        <v>34</v>
      </c>
      <c r="C26" s="22"/>
      <c r="D26" s="18" t="n">
        <v>3600</v>
      </c>
      <c r="E26" s="18" t="n">
        <v>8000</v>
      </c>
      <c r="F26" s="18" t="n">
        <f aca="false">D26+E26</f>
        <v>11600</v>
      </c>
      <c r="G26" s="18"/>
      <c r="H26" s="18" t="n">
        <f aca="false">F26+G26</f>
        <v>11600</v>
      </c>
    </row>
    <row r="27" customFormat="false" ht="12.75" hidden="false" customHeight="false" outlineLevel="0" collapsed="false">
      <c r="A27" s="16" t="s">
        <v>35</v>
      </c>
      <c r="B27" s="17" t="s">
        <v>36</v>
      </c>
      <c r="C27" s="22"/>
      <c r="D27" s="18" t="n">
        <v>13700</v>
      </c>
      <c r="E27" s="18"/>
      <c r="F27" s="18" t="n">
        <f aca="false">D27+E27</f>
        <v>13700</v>
      </c>
      <c r="G27" s="18"/>
      <c r="H27" s="18" t="n">
        <f aca="false">F27+G27</f>
        <v>13700</v>
      </c>
    </row>
    <row r="28" customFormat="false" ht="12.75" hidden="false" customHeight="false" outlineLevel="0" collapsed="false">
      <c r="A28" s="16" t="s">
        <v>37</v>
      </c>
      <c r="B28" s="17" t="s">
        <v>38</v>
      </c>
      <c r="C28" s="22"/>
      <c r="D28" s="18" t="n">
        <v>60800</v>
      </c>
      <c r="E28" s="18" t="n">
        <v>24000</v>
      </c>
      <c r="F28" s="18" t="n">
        <f aca="false">D28+E28</f>
        <v>84800</v>
      </c>
      <c r="G28" s="18"/>
      <c r="H28" s="18" t="n">
        <f aca="false">F28+G28</f>
        <v>84800</v>
      </c>
    </row>
    <row r="29" customFormat="false" ht="12.75" hidden="true" customHeight="false" outlineLevel="0" collapsed="false">
      <c r="A29" s="16" t="s">
        <v>39</v>
      </c>
      <c r="B29" s="17" t="s">
        <v>40</v>
      </c>
      <c r="C29" s="22"/>
      <c r="D29" s="18"/>
      <c r="E29" s="18"/>
      <c r="F29" s="18"/>
      <c r="G29" s="18"/>
      <c r="H29" s="18"/>
    </row>
    <row r="30" customFormat="false" ht="12.75" hidden="true" customHeight="false" outlineLevel="0" collapsed="false">
      <c r="A30" s="16" t="s">
        <v>41</v>
      </c>
      <c r="B30" s="17" t="s">
        <v>42</v>
      </c>
      <c r="C30" s="22"/>
      <c r="D30" s="18"/>
      <c r="E30" s="18"/>
      <c r="F30" s="18"/>
      <c r="G30" s="18"/>
      <c r="H30" s="18"/>
    </row>
    <row r="31" customFormat="false" ht="12.75" hidden="true" customHeight="false" outlineLevel="0" collapsed="false">
      <c r="A31" s="16" t="s">
        <v>43</v>
      </c>
      <c r="B31" s="17" t="s">
        <v>44</v>
      </c>
      <c r="C31" s="22"/>
      <c r="D31" s="18"/>
      <c r="E31" s="18"/>
      <c r="F31" s="18"/>
      <c r="G31" s="18"/>
      <c r="H31" s="18"/>
    </row>
    <row r="32" customFormat="false" ht="12.75" hidden="true" customHeight="false" outlineLevel="0" collapsed="false">
      <c r="A32" s="16" t="s">
        <v>45</v>
      </c>
      <c r="B32" s="17" t="s">
        <v>46</v>
      </c>
      <c r="C32" s="22"/>
      <c r="D32" s="18"/>
      <c r="E32" s="18"/>
      <c r="F32" s="18"/>
      <c r="G32" s="18"/>
      <c r="H32" s="18"/>
    </row>
    <row r="33" customFormat="false" ht="12.75" hidden="false" customHeight="false" outlineLevel="0" collapsed="false">
      <c r="A33" s="16" t="s">
        <v>47</v>
      </c>
      <c r="B33" s="17" t="s">
        <v>48</v>
      </c>
      <c r="C33" s="22"/>
      <c r="D33" s="18" t="n">
        <v>13975</v>
      </c>
      <c r="E33" s="18"/>
      <c r="F33" s="18" t="n">
        <f aca="false">D33+E33</f>
        <v>13975</v>
      </c>
      <c r="G33" s="18"/>
      <c r="H33" s="18" t="n">
        <f aca="false">F33+G33</f>
        <v>13975</v>
      </c>
    </row>
    <row r="34" customFormat="false" ht="12.75" hidden="true" customHeight="false" outlineLevel="0" collapsed="false">
      <c r="A34" s="16" t="s">
        <v>49</v>
      </c>
      <c r="B34" s="17" t="s">
        <v>50</v>
      </c>
      <c r="C34" s="22"/>
      <c r="D34" s="18"/>
      <c r="E34" s="18"/>
      <c r="F34" s="18"/>
      <c r="G34" s="18"/>
      <c r="H34" s="18"/>
    </row>
    <row r="35" customFormat="false" ht="12.75" hidden="true" customHeight="false" outlineLevel="0" collapsed="false">
      <c r="A35" s="16" t="s">
        <v>51</v>
      </c>
      <c r="B35" s="17" t="s">
        <v>52</v>
      </c>
      <c r="C35" s="22"/>
      <c r="D35" s="18"/>
      <c r="E35" s="18"/>
      <c r="F35" s="18"/>
      <c r="G35" s="18"/>
      <c r="H35" s="18"/>
    </row>
    <row r="36" customFormat="false" ht="12.75" hidden="true" customHeight="false" outlineLevel="0" collapsed="false">
      <c r="A36" s="16" t="s">
        <v>53</v>
      </c>
      <c r="B36" s="17" t="s">
        <v>54</v>
      </c>
      <c r="C36" s="22"/>
      <c r="D36" s="18"/>
      <c r="E36" s="18"/>
      <c r="F36" s="18"/>
      <c r="G36" s="18"/>
      <c r="H36" s="18"/>
    </row>
    <row r="37" customFormat="false" ht="12.75" hidden="false" customHeight="false" outlineLevel="0" collapsed="false">
      <c r="A37" s="16" t="s">
        <v>55</v>
      </c>
      <c r="B37" s="17" t="s">
        <v>56</v>
      </c>
      <c r="C37" s="22"/>
      <c r="D37" s="18" t="n">
        <v>33290</v>
      </c>
      <c r="E37" s="18"/>
      <c r="F37" s="18" t="n">
        <f aca="false">D37+E37</f>
        <v>33290</v>
      </c>
      <c r="G37" s="18"/>
      <c r="H37" s="18" t="n">
        <f aca="false">F37+G37</f>
        <v>33290</v>
      </c>
    </row>
    <row r="38" customFormat="false" ht="12.75" hidden="true" customHeight="false" outlineLevel="0" collapsed="false">
      <c r="A38" s="16" t="s">
        <v>57</v>
      </c>
      <c r="B38" s="17" t="s">
        <v>58</v>
      </c>
      <c r="C38" s="22" t="n">
        <f aca="false">SUM(C39:C44)</f>
        <v>0</v>
      </c>
      <c r="D38" s="18"/>
      <c r="E38" s="18"/>
      <c r="F38" s="18"/>
      <c r="G38" s="18"/>
      <c r="H38" s="18"/>
    </row>
    <row r="39" customFormat="false" ht="12.75" hidden="true" customHeight="false" outlineLevel="0" collapsed="false">
      <c r="A39" s="16" t="s">
        <v>59</v>
      </c>
      <c r="B39" s="17" t="s">
        <v>60</v>
      </c>
      <c r="C39" s="22"/>
      <c r="D39" s="18"/>
      <c r="E39" s="18"/>
      <c r="F39" s="18"/>
      <c r="G39" s="18"/>
      <c r="H39" s="18"/>
    </row>
    <row r="40" customFormat="false" ht="12.75" hidden="true" customHeight="false" outlineLevel="0" collapsed="false">
      <c r="A40" s="16" t="s">
        <v>61</v>
      </c>
      <c r="B40" s="17" t="s">
        <v>62</v>
      </c>
      <c r="C40" s="22"/>
      <c r="D40" s="18"/>
      <c r="E40" s="18"/>
      <c r="F40" s="18"/>
      <c r="G40" s="18"/>
      <c r="H40" s="18"/>
    </row>
    <row r="41" customFormat="false" ht="12.75" hidden="true" customHeight="false" outlineLevel="0" collapsed="false">
      <c r="A41" s="16" t="s">
        <v>63</v>
      </c>
      <c r="B41" s="17" t="s">
        <v>64</v>
      </c>
      <c r="C41" s="22"/>
      <c r="D41" s="18"/>
      <c r="E41" s="18"/>
      <c r="F41" s="18"/>
      <c r="G41" s="18"/>
      <c r="H41" s="18"/>
    </row>
    <row r="42" customFormat="false" ht="12.75" hidden="true" customHeight="false" outlineLevel="0" collapsed="false">
      <c r="A42" s="16" t="s">
        <v>65</v>
      </c>
      <c r="B42" s="17" t="s">
        <v>66</v>
      </c>
      <c r="C42" s="22"/>
      <c r="D42" s="18"/>
      <c r="E42" s="18"/>
      <c r="F42" s="18"/>
      <c r="G42" s="18"/>
      <c r="H42" s="18"/>
    </row>
    <row r="43" customFormat="false" ht="12.75" hidden="true" customHeight="false" outlineLevel="0" collapsed="false">
      <c r="A43" s="16" t="s">
        <v>67</v>
      </c>
      <c r="B43" s="17" t="s">
        <v>68</v>
      </c>
      <c r="C43" s="22"/>
      <c r="D43" s="18"/>
      <c r="E43" s="18"/>
      <c r="F43" s="18"/>
      <c r="G43" s="18"/>
      <c r="H43" s="18"/>
    </row>
    <row r="44" customFormat="false" ht="12.75" hidden="true" customHeight="false" outlineLevel="0" collapsed="false">
      <c r="A44" s="16" t="s">
        <v>69</v>
      </c>
      <c r="B44" s="17" t="s">
        <v>70</v>
      </c>
      <c r="C44" s="22"/>
      <c r="D44" s="18"/>
      <c r="E44" s="18"/>
      <c r="F44" s="18"/>
      <c r="G44" s="18"/>
      <c r="H44" s="18"/>
    </row>
    <row r="45" customFormat="false" ht="12.75" hidden="false" customHeight="false" outlineLevel="0" collapsed="false">
      <c r="A45" s="16" t="s">
        <v>71</v>
      </c>
      <c r="B45" s="17" t="s">
        <v>72</v>
      </c>
      <c r="C45" s="22" t="n">
        <f aca="false">SUM(C46:C50)</f>
        <v>0</v>
      </c>
      <c r="D45" s="18" t="n">
        <f aca="false">SUM(D46:D50)</f>
        <v>292025</v>
      </c>
      <c r="E45" s="18" t="n">
        <f aca="false">SUM(E46:E50)</f>
        <v>-20000</v>
      </c>
      <c r="F45" s="18" t="n">
        <f aca="false">SUM(F46:F50)</f>
        <v>272025</v>
      </c>
      <c r="G45" s="18" t="n">
        <f aca="false">SUM(G46:G50)</f>
        <v>0</v>
      </c>
      <c r="H45" s="18" t="n">
        <f aca="false">SUM(H46:H50)</f>
        <v>272025</v>
      </c>
    </row>
    <row r="46" customFormat="false" ht="12.75" hidden="false" customHeight="false" outlineLevel="0" collapsed="false">
      <c r="A46" s="16" t="s">
        <v>73</v>
      </c>
      <c r="B46" s="17" t="s">
        <v>74</v>
      </c>
      <c r="C46" s="22"/>
      <c r="D46" s="18" t="n">
        <v>197130</v>
      </c>
      <c r="E46" s="18" t="n">
        <v>-10000</v>
      </c>
      <c r="F46" s="18" t="n">
        <f aca="false">D46+E46</f>
        <v>187130</v>
      </c>
      <c r="G46" s="18"/>
      <c r="H46" s="18" t="n">
        <f aca="false">F46+G46</f>
        <v>187130</v>
      </c>
    </row>
    <row r="47" customFormat="false" ht="12.75" hidden="false" customHeight="false" outlineLevel="0" collapsed="false">
      <c r="A47" s="16" t="s">
        <v>75</v>
      </c>
      <c r="B47" s="17" t="s">
        <v>76</v>
      </c>
      <c r="C47" s="22"/>
      <c r="D47" s="18" t="n">
        <v>27130</v>
      </c>
      <c r="E47" s="18" t="n">
        <v>-5000</v>
      </c>
      <c r="F47" s="18" t="n">
        <f aca="false">D47+E47</f>
        <v>22130</v>
      </c>
      <c r="G47" s="18"/>
      <c r="H47" s="18" t="n">
        <f aca="false">F47+G47</f>
        <v>22130</v>
      </c>
    </row>
    <row r="48" customFormat="false" ht="12.75" hidden="false" customHeight="false" outlineLevel="0" collapsed="false">
      <c r="A48" s="16" t="s">
        <v>77</v>
      </c>
      <c r="B48" s="17" t="s">
        <v>78</v>
      </c>
      <c r="C48" s="22"/>
      <c r="D48" s="18" t="n">
        <v>63210</v>
      </c>
      <c r="E48" s="18" t="n">
        <v>-5000</v>
      </c>
      <c r="F48" s="18" t="n">
        <f aca="false">D48+E48</f>
        <v>58210</v>
      </c>
      <c r="G48" s="18"/>
      <c r="H48" s="18" t="n">
        <f aca="false">F48+G48</f>
        <v>58210</v>
      </c>
    </row>
    <row r="49" customFormat="false" ht="25.5" hidden="false" customHeight="false" outlineLevel="0" collapsed="false">
      <c r="A49" s="16" t="s">
        <v>79</v>
      </c>
      <c r="B49" s="17" t="s">
        <v>80</v>
      </c>
      <c r="C49" s="22"/>
      <c r="D49" s="18" t="n">
        <v>4555</v>
      </c>
      <c r="E49" s="18"/>
      <c r="F49" s="18" t="n">
        <f aca="false">D49+E49</f>
        <v>4555</v>
      </c>
      <c r="G49" s="18"/>
      <c r="H49" s="18" t="n">
        <f aca="false">F49+G49</f>
        <v>4555</v>
      </c>
    </row>
    <row r="50" customFormat="false" ht="12.75" hidden="true" customHeight="false" outlineLevel="0" collapsed="false">
      <c r="A50" s="16" t="s">
        <v>81</v>
      </c>
      <c r="B50" s="17" t="s">
        <v>82</v>
      </c>
      <c r="C50" s="22"/>
      <c r="D50" s="18"/>
      <c r="E50" s="18"/>
      <c r="F50" s="18"/>
      <c r="G50" s="18"/>
      <c r="H50" s="18"/>
    </row>
    <row r="51" customFormat="false" ht="12.75" hidden="false" customHeight="false" outlineLevel="0" collapsed="false">
      <c r="A51" s="16" t="s">
        <v>83</v>
      </c>
      <c r="B51" s="17" t="s">
        <v>84</v>
      </c>
      <c r="C51" s="22" t="n">
        <f aca="false">SUM(C52,C63,C64,C67,C72,C76,C79,C80,C81,C82,C83,C84,C85,C86,C87,C88,C89,C90,C91,C92,C93,C94,C98,C99,C100)</f>
        <v>0</v>
      </c>
      <c r="D51" s="18" t="n">
        <f aca="false">SUM(D52,D63,D64,D67,D72,D76,D79,D80,D81,D82,D83,D84,D85,D86,D87,D88,D89,D90,D91,D92,D93,D94,D98,D99,D100)</f>
        <v>602767</v>
      </c>
      <c r="E51" s="18" t="n">
        <f aca="false">SUM(E52,E63,E64,E67,E72,E76,E79,E80,E81,E82,E83,E84,E85,E86,E87,E88,E89,E90,E91,E92,E93,E94,E98,E99,E100)</f>
        <v>-90000</v>
      </c>
      <c r="F51" s="18" t="n">
        <f aca="false">SUM(F52,F63,F64,F67,F72,F76,F79,F80,F81,F82,F83,F84,F85,F86,F87,F88,F89,F90,F91,F92,F93,F94,F98,F99,F100)</f>
        <v>512767</v>
      </c>
      <c r="G51" s="18" t="n">
        <f aca="false">SUM(G52,G63,G64,G67,G72,G76,G79,G80,G81,G82,G83,G84,G85,G86,G87,G88,G89,G90,G91,G92,G93,G94,G98,G99,G100)</f>
        <v>0</v>
      </c>
      <c r="H51" s="18" t="n">
        <f aca="false">SUM(H52,H63,H64,H67,H72,H76,H79,H80,H81,H82,H83,H84,H85,H86,H87,H88,H89,H90,H91,H92,H93,H94,H98,H99,H100)</f>
        <v>512767</v>
      </c>
    </row>
    <row r="52" customFormat="false" ht="12.75" hidden="false" customHeight="false" outlineLevel="0" collapsed="false">
      <c r="A52" s="16" t="s">
        <v>85</v>
      </c>
      <c r="B52" s="17" t="s">
        <v>86</v>
      </c>
      <c r="C52" s="22" t="n">
        <f aca="false">SUM(C53:C62)</f>
        <v>0</v>
      </c>
      <c r="D52" s="18" t="n">
        <f aca="false">SUM(D53:D62)</f>
        <v>181750</v>
      </c>
      <c r="E52" s="18" t="n">
        <f aca="false">SUM(E53:E62)</f>
        <v>0</v>
      </c>
      <c r="F52" s="18" t="n">
        <f aca="false">SUM(F53:F62)</f>
        <v>181750</v>
      </c>
      <c r="G52" s="18" t="n">
        <f aca="false">SUM(G53:G62)</f>
        <v>0</v>
      </c>
      <c r="H52" s="18" t="n">
        <f aca="false">SUM(H53:H62)</f>
        <v>181750</v>
      </c>
    </row>
    <row r="53" customFormat="false" ht="12.75" hidden="false" customHeight="false" outlineLevel="0" collapsed="false">
      <c r="A53" s="16" t="s">
        <v>87</v>
      </c>
      <c r="B53" s="17" t="s">
        <v>88</v>
      </c>
      <c r="C53" s="22"/>
      <c r="D53" s="18" t="n">
        <v>10700</v>
      </c>
      <c r="E53" s="18"/>
      <c r="F53" s="18" t="n">
        <f aca="false">D53+E53</f>
        <v>10700</v>
      </c>
      <c r="G53" s="18"/>
      <c r="H53" s="18" t="n">
        <f aca="false">F53+G53</f>
        <v>10700</v>
      </c>
    </row>
    <row r="54" customFormat="false" ht="12.75" hidden="false" customHeight="false" outlineLevel="0" collapsed="false">
      <c r="A54" s="16" t="s">
        <v>89</v>
      </c>
      <c r="B54" s="17" t="s">
        <v>90</v>
      </c>
      <c r="C54" s="22"/>
      <c r="D54" s="18" t="n">
        <v>15000</v>
      </c>
      <c r="E54" s="18"/>
      <c r="F54" s="18" t="n">
        <f aca="false">D54+E54</f>
        <v>15000</v>
      </c>
      <c r="G54" s="18"/>
      <c r="H54" s="18" t="n">
        <f aca="false">F54+G54</f>
        <v>15000</v>
      </c>
    </row>
    <row r="55" customFormat="false" ht="12.75" hidden="false" customHeight="false" outlineLevel="0" collapsed="false">
      <c r="A55" s="16" t="s">
        <v>91</v>
      </c>
      <c r="B55" s="17" t="s">
        <v>92</v>
      </c>
      <c r="C55" s="22"/>
      <c r="D55" s="18" t="n">
        <v>63200</v>
      </c>
      <c r="E55" s="18"/>
      <c r="F55" s="18" t="n">
        <f aca="false">D55+E55</f>
        <v>63200</v>
      </c>
      <c r="G55" s="18"/>
      <c r="H55" s="18" t="n">
        <f aca="false">F55+G55</f>
        <v>63200</v>
      </c>
    </row>
    <row r="56" customFormat="false" ht="12.75" hidden="false" customHeight="false" outlineLevel="0" collapsed="false">
      <c r="A56" s="16" t="s">
        <v>93</v>
      </c>
      <c r="B56" s="17" t="s">
        <v>94</v>
      </c>
      <c r="C56" s="22"/>
      <c r="D56" s="18" t="n">
        <v>14000</v>
      </c>
      <c r="E56" s="18"/>
      <c r="F56" s="18" t="n">
        <f aca="false">D56+E56</f>
        <v>14000</v>
      </c>
      <c r="G56" s="18"/>
      <c r="H56" s="18" t="n">
        <f aca="false">F56+G56</f>
        <v>14000</v>
      </c>
    </row>
    <row r="57" customFormat="false" ht="12.75" hidden="false" customHeight="false" outlineLevel="0" collapsed="false">
      <c r="A57" s="16" t="s">
        <v>95</v>
      </c>
      <c r="B57" s="17" t="s">
        <v>96</v>
      </c>
      <c r="C57" s="22"/>
      <c r="D57" s="18" t="n">
        <v>20000</v>
      </c>
      <c r="E57" s="18"/>
      <c r="F57" s="18" t="n">
        <f aca="false">D57+E57</f>
        <v>20000</v>
      </c>
      <c r="G57" s="18"/>
      <c r="H57" s="18" t="n">
        <f aca="false">F57+G57</f>
        <v>20000</v>
      </c>
    </row>
    <row r="58" customFormat="false" ht="12.75" hidden="false" customHeight="false" outlineLevel="0" collapsed="false">
      <c r="A58" s="16" t="s">
        <v>97</v>
      </c>
      <c r="B58" s="17" t="s">
        <v>98</v>
      </c>
      <c r="C58" s="22"/>
      <c r="D58" s="18" t="n">
        <v>5000</v>
      </c>
      <c r="E58" s="18"/>
      <c r="F58" s="18" t="n">
        <f aca="false">D58+E58</f>
        <v>5000</v>
      </c>
      <c r="G58" s="18"/>
      <c r="H58" s="18" t="n">
        <f aca="false">F58+G58</f>
        <v>5000</v>
      </c>
    </row>
    <row r="59" customFormat="false" ht="12.75" hidden="true" customHeight="false" outlineLevel="0" collapsed="false">
      <c r="A59" s="16" t="s">
        <v>99</v>
      </c>
      <c r="B59" s="17" t="s">
        <v>100</v>
      </c>
      <c r="C59" s="22"/>
      <c r="D59" s="18"/>
      <c r="E59" s="18"/>
      <c r="F59" s="18"/>
      <c r="G59" s="18"/>
      <c r="H59" s="18"/>
    </row>
    <row r="60" customFormat="false" ht="12.75" hidden="false" customHeight="false" outlineLevel="0" collapsed="false">
      <c r="A60" s="16" t="s">
        <v>101</v>
      </c>
      <c r="B60" s="17" t="s">
        <v>102</v>
      </c>
      <c r="C60" s="22"/>
      <c r="D60" s="18" t="n">
        <v>17250</v>
      </c>
      <c r="E60" s="18"/>
      <c r="F60" s="18" t="n">
        <f aca="false">D60+E60</f>
        <v>17250</v>
      </c>
      <c r="G60" s="18"/>
      <c r="H60" s="18" t="n">
        <f aca="false">F60+G60</f>
        <v>17250</v>
      </c>
    </row>
    <row r="61" customFormat="false" ht="12.75" hidden="false" customHeight="false" outlineLevel="0" collapsed="false">
      <c r="A61" s="16" t="s">
        <v>103</v>
      </c>
      <c r="B61" s="17" t="s">
        <v>104</v>
      </c>
      <c r="C61" s="22"/>
      <c r="D61" s="18" t="n">
        <v>20000</v>
      </c>
      <c r="E61" s="18"/>
      <c r="F61" s="18" t="n">
        <f aca="false">D61+E61</f>
        <v>20000</v>
      </c>
      <c r="G61" s="18"/>
      <c r="H61" s="18" t="n">
        <f aca="false">F61+G61</f>
        <v>20000</v>
      </c>
    </row>
    <row r="62" customFormat="false" ht="12.75" hidden="false" customHeight="false" outlineLevel="0" collapsed="false">
      <c r="A62" s="16" t="s">
        <v>105</v>
      </c>
      <c r="B62" s="17" t="s">
        <v>106</v>
      </c>
      <c r="C62" s="22"/>
      <c r="D62" s="18" t="n">
        <v>16600</v>
      </c>
      <c r="E62" s="18"/>
      <c r="F62" s="18" t="n">
        <f aca="false">D62+E62</f>
        <v>16600</v>
      </c>
      <c r="G62" s="18"/>
      <c r="H62" s="18" t="n">
        <f aca="false">F62+G62</f>
        <v>16600</v>
      </c>
    </row>
    <row r="63" customFormat="false" ht="12.75" hidden="true" customHeight="false" outlineLevel="0" collapsed="false">
      <c r="A63" s="16" t="s">
        <v>107</v>
      </c>
      <c r="B63" s="17" t="s">
        <v>108</v>
      </c>
      <c r="C63" s="22"/>
      <c r="D63" s="18"/>
      <c r="E63" s="18"/>
      <c r="F63" s="18"/>
      <c r="G63" s="18"/>
      <c r="H63" s="18"/>
    </row>
    <row r="64" customFormat="false" ht="12.75" hidden="false" customHeight="false" outlineLevel="0" collapsed="false">
      <c r="A64" s="16" t="s">
        <v>109</v>
      </c>
      <c r="B64" s="17" t="s">
        <v>110</v>
      </c>
      <c r="C64" s="22" t="n">
        <f aca="false">SUM(C65:C66)</f>
        <v>0</v>
      </c>
      <c r="D64" s="18" t="n">
        <f aca="false">SUM(D65:D66)</f>
        <v>246968</v>
      </c>
      <c r="E64" s="18" t="n">
        <f aca="false">SUM(E65:E66)</f>
        <v>-50000</v>
      </c>
      <c r="F64" s="18" t="n">
        <f aca="false">SUM(F65:F66)</f>
        <v>196968</v>
      </c>
      <c r="G64" s="18" t="n">
        <f aca="false">SUM(G65:G66)</f>
        <v>0</v>
      </c>
      <c r="H64" s="18" t="n">
        <f aca="false">SUM(H65:H66)</f>
        <v>196968</v>
      </c>
    </row>
    <row r="65" customFormat="false" ht="12.75" hidden="false" customHeight="false" outlineLevel="0" collapsed="false">
      <c r="A65" s="16" t="s">
        <v>111</v>
      </c>
      <c r="B65" s="17" t="s">
        <v>112</v>
      </c>
      <c r="C65" s="22"/>
      <c r="D65" s="18" t="n">
        <v>246968</v>
      </c>
      <c r="E65" s="18" t="n">
        <v>-50000</v>
      </c>
      <c r="F65" s="18" t="n">
        <f aca="false">D65+E65</f>
        <v>196968</v>
      </c>
      <c r="G65" s="18"/>
      <c r="H65" s="18" t="n">
        <f aca="false">F65+G65</f>
        <v>196968</v>
      </c>
    </row>
    <row r="66" customFormat="false" ht="12.75" hidden="true" customHeight="false" outlineLevel="0" collapsed="false">
      <c r="A66" s="16" t="s">
        <v>113</v>
      </c>
      <c r="B66" s="17" t="s">
        <v>114</v>
      </c>
      <c r="C66" s="22"/>
      <c r="D66" s="18"/>
      <c r="E66" s="18"/>
      <c r="F66" s="18"/>
      <c r="G66" s="18"/>
      <c r="H66" s="18"/>
    </row>
    <row r="67" customFormat="false" ht="12.75" hidden="false" customHeight="false" outlineLevel="0" collapsed="false">
      <c r="A67" s="16" t="s">
        <v>115</v>
      </c>
      <c r="B67" s="17" t="s">
        <v>116</v>
      </c>
      <c r="C67" s="22" t="n">
        <f aca="false">SUM(C68:C71)</f>
        <v>0</v>
      </c>
      <c r="D67" s="18" t="n">
        <f aca="false">SUM(D68:D71)</f>
        <v>17490</v>
      </c>
      <c r="E67" s="18" t="n">
        <f aca="false">SUM(E68:E71)</f>
        <v>-4000</v>
      </c>
      <c r="F67" s="18" t="n">
        <f aca="false">SUM(F68:F71)</f>
        <v>13490</v>
      </c>
      <c r="G67" s="18" t="n">
        <f aca="false">SUM(G68:G71)</f>
        <v>0</v>
      </c>
      <c r="H67" s="18" t="n">
        <f aca="false">SUM(H68:H71)</f>
        <v>13490</v>
      </c>
    </row>
    <row r="68" customFormat="false" ht="12.75" hidden="false" customHeight="false" outlineLevel="0" collapsed="false">
      <c r="A68" s="16" t="s">
        <v>117</v>
      </c>
      <c r="B68" s="17" t="s">
        <v>118</v>
      </c>
      <c r="C68" s="22"/>
      <c r="D68" s="18" t="n">
        <v>5565</v>
      </c>
      <c r="E68" s="18" t="n">
        <v>-1000</v>
      </c>
      <c r="F68" s="18" t="n">
        <f aca="false">D68+E68</f>
        <v>4565</v>
      </c>
      <c r="G68" s="18"/>
      <c r="H68" s="18" t="n">
        <f aca="false">F68+G68</f>
        <v>4565</v>
      </c>
    </row>
    <row r="69" customFormat="false" ht="12.75" hidden="false" customHeight="false" outlineLevel="0" collapsed="false">
      <c r="A69" s="16" t="s">
        <v>119</v>
      </c>
      <c r="B69" s="17" t="s">
        <v>120</v>
      </c>
      <c r="C69" s="22"/>
      <c r="D69" s="18" t="n">
        <v>8675</v>
      </c>
      <c r="E69" s="18" t="n">
        <v>-3000</v>
      </c>
      <c r="F69" s="18" t="n">
        <f aca="false">D69+E69</f>
        <v>5675</v>
      </c>
      <c r="G69" s="18"/>
      <c r="H69" s="18" t="n">
        <f aca="false">F69+G69</f>
        <v>5675</v>
      </c>
    </row>
    <row r="70" customFormat="false" ht="12.75" hidden="true" customHeight="false" outlineLevel="0" collapsed="false">
      <c r="A70" s="16" t="s">
        <v>121</v>
      </c>
      <c r="B70" s="17" t="s">
        <v>122</v>
      </c>
      <c r="C70" s="22"/>
      <c r="D70" s="18"/>
      <c r="E70" s="18"/>
      <c r="F70" s="18"/>
      <c r="G70" s="18"/>
      <c r="H70" s="18"/>
    </row>
    <row r="71" customFormat="false" ht="12.75" hidden="false" customHeight="false" outlineLevel="0" collapsed="false">
      <c r="A71" s="16" t="s">
        <v>123</v>
      </c>
      <c r="B71" s="17" t="s">
        <v>124</v>
      </c>
      <c r="C71" s="22"/>
      <c r="D71" s="18" t="n">
        <v>3250</v>
      </c>
      <c r="E71" s="18"/>
      <c r="F71" s="18" t="n">
        <f aca="false">D71+E71</f>
        <v>3250</v>
      </c>
      <c r="G71" s="18"/>
      <c r="H71" s="18" t="n">
        <f aca="false">F71+G71</f>
        <v>3250</v>
      </c>
    </row>
    <row r="72" customFormat="false" ht="12.75" hidden="false" customHeight="false" outlineLevel="0" collapsed="false">
      <c r="A72" s="16" t="s">
        <v>125</v>
      </c>
      <c r="B72" s="17" t="s">
        <v>126</v>
      </c>
      <c r="C72" s="22" t="n">
        <f aca="false">SUM(C73:C75)</f>
        <v>0</v>
      </c>
      <c r="D72" s="18" t="n">
        <f aca="false">SUM(D73:D75)</f>
        <v>83559</v>
      </c>
      <c r="E72" s="18" t="n">
        <f aca="false">SUM(E73:E75)</f>
        <v>-20000</v>
      </c>
      <c r="F72" s="18" t="n">
        <f aca="false">SUM(F73:F75)</f>
        <v>63559</v>
      </c>
      <c r="G72" s="18" t="n">
        <f aca="false">SUM(G73:G75)</f>
        <v>0</v>
      </c>
      <c r="H72" s="18" t="n">
        <f aca="false">SUM(H73:H75)</f>
        <v>63559</v>
      </c>
    </row>
    <row r="73" customFormat="false" ht="12.75" hidden="false" customHeight="false" outlineLevel="0" collapsed="false">
      <c r="A73" s="16" t="s">
        <v>127</v>
      </c>
      <c r="B73" s="17" t="s">
        <v>128</v>
      </c>
      <c r="C73" s="22"/>
      <c r="D73" s="18" t="n">
        <v>20304</v>
      </c>
      <c r="E73" s="18" t="n">
        <v>-9000</v>
      </c>
      <c r="F73" s="18" t="n">
        <f aca="false">D73+E73</f>
        <v>11304</v>
      </c>
      <c r="G73" s="18"/>
      <c r="H73" s="18" t="n">
        <f aca="false">F73+G73</f>
        <v>11304</v>
      </c>
    </row>
    <row r="74" customFormat="false" ht="12.75" hidden="false" customHeight="false" outlineLevel="0" collapsed="false">
      <c r="A74" s="16" t="s">
        <v>129</v>
      </c>
      <c r="B74" s="17" t="s">
        <v>130</v>
      </c>
      <c r="C74" s="22"/>
      <c r="D74" s="18" t="n">
        <v>8255</v>
      </c>
      <c r="E74" s="18" t="n">
        <v>-3500</v>
      </c>
      <c r="F74" s="18" t="n">
        <f aca="false">D74+E74</f>
        <v>4755</v>
      </c>
      <c r="G74" s="18"/>
      <c r="H74" s="18" t="n">
        <f aca="false">F74+G74</f>
        <v>4755</v>
      </c>
    </row>
    <row r="75" customFormat="false" ht="12.75" hidden="false" customHeight="false" outlineLevel="0" collapsed="false">
      <c r="A75" s="16" t="s">
        <v>131</v>
      </c>
      <c r="B75" s="17" t="s">
        <v>132</v>
      </c>
      <c r="C75" s="22"/>
      <c r="D75" s="18" t="n">
        <v>55000</v>
      </c>
      <c r="E75" s="18" t="n">
        <v>-7500</v>
      </c>
      <c r="F75" s="18" t="n">
        <f aca="false">D75+E75</f>
        <v>47500</v>
      </c>
      <c r="G75" s="18"/>
      <c r="H75" s="18" t="n">
        <f aca="false">F75+G75</f>
        <v>47500</v>
      </c>
    </row>
    <row r="76" customFormat="false" ht="12.75" hidden="false" customHeight="false" outlineLevel="0" collapsed="false">
      <c r="A76" s="16" t="s">
        <v>133</v>
      </c>
      <c r="B76" s="17" t="s">
        <v>134</v>
      </c>
      <c r="C76" s="22" t="n">
        <f aca="false">SUM(C77:C78)</f>
        <v>0</v>
      </c>
      <c r="D76" s="18" t="n">
        <f aca="false">SUM(D77:D78)</f>
        <v>15000</v>
      </c>
      <c r="E76" s="18" t="n">
        <f aca="false">SUM(E77:E78)</f>
        <v>0</v>
      </c>
      <c r="F76" s="18" t="n">
        <f aca="false">SUM(F77:F78)</f>
        <v>15000</v>
      </c>
      <c r="G76" s="18" t="n">
        <f aca="false">SUM(G77:G78)</f>
        <v>0</v>
      </c>
      <c r="H76" s="18" t="n">
        <f aca="false">SUM(H77:H78)</f>
        <v>15000</v>
      </c>
    </row>
    <row r="77" customFormat="false" ht="12.75" hidden="false" customHeight="false" outlineLevel="0" collapsed="false">
      <c r="A77" s="16" t="s">
        <v>135</v>
      </c>
      <c r="B77" s="17" t="s">
        <v>136</v>
      </c>
      <c r="C77" s="22"/>
      <c r="D77" s="18" t="n">
        <v>15000</v>
      </c>
      <c r="E77" s="18"/>
      <c r="F77" s="18" t="n">
        <f aca="false">D77+E77</f>
        <v>15000</v>
      </c>
      <c r="G77" s="18"/>
      <c r="H77" s="18" t="n">
        <f aca="false">F77+G77</f>
        <v>15000</v>
      </c>
    </row>
    <row r="78" customFormat="false" ht="12.75" hidden="true" customHeight="false" outlineLevel="0" collapsed="false">
      <c r="A78" s="16" t="s">
        <v>137</v>
      </c>
      <c r="B78" s="17" t="s">
        <v>138</v>
      </c>
      <c r="C78" s="22"/>
      <c r="D78" s="18"/>
      <c r="E78" s="18"/>
      <c r="F78" s="18"/>
      <c r="G78" s="18"/>
      <c r="H78" s="18"/>
    </row>
    <row r="79" customFormat="false" ht="12.75" hidden="true" customHeight="false" outlineLevel="0" collapsed="false">
      <c r="A79" s="16" t="s">
        <v>139</v>
      </c>
      <c r="B79" s="17" t="s">
        <v>140</v>
      </c>
      <c r="C79" s="22"/>
      <c r="D79" s="18"/>
      <c r="E79" s="18"/>
      <c r="F79" s="18"/>
      <c r="G79" s="18"/>
      <c r="H79" s="18"/>
    </row>
    <row r="80" customFormat="false" ht="12.75" hidden="true" customHeight="false" outlineLevel="0" collapsed="false">
      <c r="A80" s="16" t="s">
        <v>141</v>
      </c>
      <c r="B80" s="17" t="s">
        <v>142</v>
      </c>
      <c r="C80" s="22"/>
      <c r="D80" s="18"/>
      <c r="E80" s="18"/>
      <c r="F80" s="18"/>
      <c r="G80" s="18"/>
      <c r="H80" s="18"/>
    </row>
    <row r="81" customFormat="false" ht="12.75" hidden="true" customHeight="false" outlineLevel="0" collapsed="false">
      <c r="A81" s="16" t="s">
        <v>143</v>
      </c>
      <c r="B81" s="17" t="s">
        <v>144</v>
      </c>
      <c r="C81" s="22"/>
      <c r="D81" s="18"/>
      <c r="E81" s="18"/>
      <c r="F81" s="18"/>
      <c r="G81" s="18"/>
      <c r="H81" s="18"/>
    </row>
    <row r="82" customFormat="false" ht="12.75" hidden="true" customHeight="false" outlineLevel="0" collapsed="false">
      <c r="A82" s="16" t="s">
        <v>145</v>
      </c>
      <c r="B82" s="17" t="s">
        <v>146</v>
      </c>
      <c r="C82" s="22"/>
      <c r="D82" s="18"/>
      <c r="E82" s="18"/>
      <c r="F82" s="18"/>
      <c r="G82" s="18"/>
      <c r="H82" s="18"/>
    </row>
    <row r="83" customFormat="false" ht="12.75" hidden="false" customHeight="false" outlineLevel="0" collapsed="false">
      <c r="A83" s="16" t="s">
        <v>147</v>
      </c>
      <c r="B83" s="17" t="s">
        <v>148</v>
      </c>
      <c r="C83" s="22"/>
      <c r="D83" s="18" t="n">
        <v>21000</v>
      </c>
      <c r="E83" s="18"/>
      <c r="F83" s="18" t="n">
        <f aca="false">D83+E83</f>
        <v>21000</v>
      </c>
      <c r="G83" s="18"/>
      <c r="H83" s="18" t="n">
        <f aca="false">F83+G83</f>
        <v>21000</v>
      </c>
    </row>
    <row r="84" customFormat="false" ht="12.75" hidden="false" customHeight="false" outlineLevel="0" collapsed="false">
      <c r="A84" s="16" t="s">
        <v>149</v>
      </c>
      <c r="B84" s="17" t="s">
        <v>150</v>
      </c>
      <c r="C84" s="22"/>
      <c r="D84" s="18" t="n">
        <v>17000</v>
      </c>
      <c r="E84" s="18"/>
      <c r="F84" s="18" t="n">
        <f aca="false">D84+E84</f>
        <v>17000</v>
      </c>
      <c r="G84" s="18"/>
      <c r="H84" s="18" t="n">
        <f aca="false">F84+G84</f>
        <v>17000</v>
      </c>
    </row>
    <row r="85" customFormat="false" ht="25.5" hidden="true" customHeight="false" outlineLevel="0" collapsed="false">
      <c r="A85" s="16" t="s">
        <v>151</v>
      </c>
      <c r="B85" s="17" t="s">
        <v>152</v>
      </c>
      <c r="C85" s="22"/>
      <c r="D85" s="18"/>
      <c r="E85" s="18"/>
      <c r="F85" s="18"/>
      <c r="G85" s="18"/>
      <c r="H85" s="18"/>
    </row>
    <row r="86" customFormat="false" ht="12.75" hidden="true" customHeight="false" outlineLevel="0" collapsed="false">
      <c r="A86" s="16" t="s">
        <v>153</v>
      </c>
      <c r="B86" s="17" t="s">
        <v>154</v>
      </c>
      <c r="C86" s="22"/>
      <c r="D86" s="18"/>
      <c r="E86" s="18"/>
      <c r="F86" s="18"/>
      <c r="G86" s="18"/>
      <c r="H86" s="18"/>
    </row>
    <row r="87" customFormat="false" ht="12.75" hidden="true" customHeight="false" outlineLevel="0" collapsed="false">
      <c r="A87" s="16" t="s">
        <v>155</v>
      </c>
      <c r="B87" s="17" t="s">
        <v>156</v>
      </c>
      <c r="C87" s="22"/>
      <c r="D87" s="18"/>
      <c r="E87" s="18"/>
      <c r="F87" s="18"/>
      <c r="G87" s="18"/>
      <c r="H87" s="18"/>
    </row>
    <row r="88" customFormat="false" ht="12.75" hidden="true" customHeight="false" outlineLevel="0" collapsed="false">
      <c r="A88" s="16" t="s">
        <v>157</v>
      </c>
      <c r="B88" s="17" t="s">
        <v>158</v>
      </c>
      <c r="C88" s="22"/>
      <c r="D88" s="18"/>
      <c r="E88" s="18"/>
      <c r="F88" s="18"/>
      <c r="G88" s="18"/>
      <c r="H88" s="18"/>
    </row>
    <row r="89" customFormat="false" ht="38.25" hidden="true" customHeight="false" outlineLevel="0" collapsed="false">
      <c r="A89" s="16" t="s">
        <v>159</v>
      </c>
      <c r="B89" s="17" t="s">
        <v>160</v>
      </c>
      <c r="C89" s="22"/>
      <c r="D89" s="18"/>
      <c r="E89" s="18"/>
      <c r="F89" s="18"/>
      <c r="G89" s="18"/>
      <c r="H89" s="18"/>
    </row>
    <row r="90" customFormat="false" ht="25.5" hidden="true" customHeight="false" outlineLevel="0" collapsed="false">
      <c r="A90" s="16" t="s">
        <v>161</v>
      </c>
      <c r="B90" s="17" t="s">
        <v>162</v>
      </c>
      <c r="C90" s="22"/>
      <c r="D90" s="18"/>
      <c r="E90" s="18"/>
      <c r="F90" s="18"/>
      <c r="G90" s="18"/>
      <c r="H90" s="18"/>
    </row>
    <row r="91" customFormat="false" ht="12.75" hidden="true" customHeight="false" outlineLevel="0" collapsed="false">
      <c r="A91" s="16" t="s">
        <v>163</v>
      </c>
      <c r="B91" s="17" t="s">
        <v>164</v>
      </c>
      <c r="C91" s="22"/>
      <c r="D91" s="18"/>
      <c r="E91" s="18"/>
      <c r="F91" s="18"/>
      <c r="G91" s="18"/>
      <c r="H91" s="18"/>
    </row>
    <row r="92" customFormat="false" ht="12.75" hidden="true" customHeight="false" outlineLevel="0" collapsed="false">
      <c r="A92" s="16" t="s">
        <v>165</v>
      </c>
      <c r="B92" s="17" t="s">
        <v>166</v>
      </c>
      <c r="C92" s="22"/>
      <c r="D92" s="18"/>
      <c r="E92" s="18"/>
      <c r="F92" s="18"/>
      <c r="G92" s="18"/>
      <c r="H92" s="18"/>
    </row>
    <row r="93" customFormat="false" ht="12.75" hidden="true" customHeight="false" outlineLevel="0" collapsed="false">
      <c r="A93" s="16" t="s">
        <v>167</v>
      </c>
      <c r="B93" s="17" t="s">
        <v>168</v>
      </c>
      <c r="C93" s="22"/>
      <c r="D93" s="18"/>
      <c r="E93" s="18"/>
      <c r="F93" s="18"/>
      <c r="G93" s="18"/>
      <c r="H93" s="18"/>
    </row>
    <row r="94" customFormat="false" ht="12.75" hidden="true" customHeight="false" outlineLevel="0" collapsed="false">
      <c r="A94" s="16" t="s">
        <v>169</v>
      </c>
      <c r="B94" s="17" t="s">
        <v>170</v>
      </c>
      <c r="C94" s="22" t="n">
        <f aca="false">SUM(C95:C97)</f>
        <v>0</v>
      </c>
      <c r="D94" s="18"/>
      <c r="E94" s="18"/>
      <c r="F94" s="18"/>
      <c r="G94" s="18"/>
      <c r="H94" s="18"/>
    </row>
    <row r="95" customFormat="false" ht="12.75" hidden="true" customHeight="false" outlineLevel="0" collapsed="false">
      <c r="A95" s="16" t="s">
        <v>171</v>
      </c>
      <c r="B95" s="17" t="s">
        <v>172</v>
      </c>
      <c r="C95" s="22"/>
      <c r="D95" s="18"/>
      <c r="E95" s="18"/>
      <c r="F95" s="18"/>
      <c r="G95" s="18"/>
      <c r="H95" s="18"/>
    </row>
    <row r="96" customFormat="false" ht="12.75" hidden="true" customHeight="false" outlineLevel="0" collapsed="false">
      <c r="A96" s="16" t="s">
        <v>173</v>
      </c>
      <c r="B96" s="17" t="s">
        <v>174</v>
      </c>
      <c r="C96" s="22"/>
      <c r="D96" s="18"/>
      <c r="E96" s="18"/>
      <c r="F96" s="18"/>
      <c r="G96" s="18"/>
      <c r="H96" s="18"/>
    </row>
    <row r="97" customFormat="false" ht="12.75" hidden="true" customHeight="false" outlineLevel="0" collapsed="false">
      <c r="A97" s="16" t="s">
        <v>175</v>
      </c>
      <c r="B97" s="17" t="s">
        <v>176</v>
      </c>
      <c r="C97" s="22"/>
      <c r="D97" s="18"/>
      <c r="E97" s="18"/>
      <c r="F97" s="18"/>
      <c r="G97" s="18"/>
      <c r="H97" s="18"/>
    </row>
    <row r="98" customFormat="false" ht="25.5" hidden="true" customHeight="false" outlineLevel="0" collapsed="false">
      <c r="A98" s="16" t="s">
        <v>177</v>
      </c>
      <c r="B98" s="17" t="s">
        <v>178</v>
      </c>
      <c r="C98" s="22"/>
      <c r="D98" s="18"/>
      <c r="E98" s="18"/>
      <c r="F98" s="18"/>
      <c r="G98" s="18"/>
      <c r="H98" s="18"/>
    </row>
    <row r="99" customFormat="false" ht="12.75" hidden="true" customHeight="false" outlineLevel="0" collapsed="false">
      <c r="A99" s="16" t="s">
        <v>179</v>
      </c>
      <c r="B99" s="17" t="s">
        <v>180</v>
      </c>
      <c r="C99" s="22"/>
      <c r="D99" s="18"/>
      <c r="E99" s="18"/>
      <c r="F99" s="18"/>
      <c r="G99" s="18"/>
      <c r="H99" s="18"/>
    </row>
    <row r="100" customFormat="false" ht="12.75" hidden="false" customHeight="false" outlineLevel="0" collapsed="false">
      <c r="A100" s="16" t="s">
        <v>181</v>
      </c>
      <c r="B100" s="17" t="s">
        <v>182</v>
      </c>
      <c r="C100" s="22" t="n">
        <f aca="false">SUM(C101:C109)</f>
        <v>0</v>
      </c>
      <c r="D100" s="18" t="n">
        <f aca="false">SUM(D101:D109)</f>
        <v>20000</v>
      </c>
      <c r="E100" s="18" t="n">
        <f aca="false">SUM(E101:E109)</f>
        <v>-16000</v>
      </c>
      <c r="F100" s="18" t="n">
        <f aca="false">SUM(F101:F109)</f>
        <v>4000</v>
      </c>
      <c r="G100" s="18" t="n">
        <f aca="false">SUM(G101:G109)</f>
        <v>0</v>
      </c>
      <c r="H100" s="18" t="n">
        <f aca="false">SUM(H101:H109)</f>
        <v>4000</v>
      </c>
    </row>
    <row r="101" customFormat="false" ht="12.75" hidden="true" customHeight="false" outlineLevel="0" collapsed="false">
      <c r="A101" s="16" t="s">
        <v>183</v>
      </c>
      <c r="B101" s="17" t="s">
        <v>184</v>
      </c>
      <c r="C101" s="22"/>
      <c r="D101" s="18"/>
      <c r="E101" s="18"/>
      <c r="F101" s="18"/>
      <c r="G101" s="18"/>
      <c r="H101" s="18"/>
    </row>
    <row r="102" customFormat="false" ht="12.75" hidden="true" customHeight="false" outlineLevel="0" collapsed="false">
      <c r="A102" s="16" t="s">
        <v>185</v>
      </c>
      <c r="B102" s="17" t="s">
        <v>186</v>
      </c>
      <c r="C102" s="22"/>
      <c r="D102" s="18"/>
      <c r="E102" s="18"/>
      <c r="F102" s="18"/>
      <c r="G102" s="18"/>
      <c r="H102" s="18"/>
    </row>
    <row r="103" customFormat="false" ht="12.75" hidden="true" customHeight="false" outlineLevel="0" collapsed="false">
      <c r="A103" s="16" t="s">
        <v>187</v>
      </c>
      <c r="B103" s="17" t="s">
        <v>188</v>
      </c>
      <c r="C103" s="22"/>
      <c r="D103" s="18"/>
      <c r="E103" s="18"/>
      <c r="F103" s="18"/>
      <c r="G103" s="18"/>
      <c r="H103" s="18"/>
    </row>
    <row r="104" customFormat="false" ht="12.75" hidden="true" customHeight="false" outlineLevel="0" collapsed="false">
      <c r="A104" s="16" t="s">
        <v>189</v>
      </c>
      <c r="B104" s="17" t="s">
        <v>190</v>
      </c>
      <c r="C104" s="22"/>
      <c r="D104" s="18"/>
      <c r="E104" s="18"/>
      <c r="F104" s="18"/>
      <c r="G104" s="18"/>
      <c r="H104" s="18"/>
    </row>
    <row r="105" customFormat="false" ht="12.75" hidden="true" customHeight="false" outlineLevel="0" collapsed="false">
      <c r="A105" s="16" t="s">
        <v>191</v>
      </c>
      <c r="B105" s="17" t="s">
        <v>192</v>
      </c>
      <c r="C105" s="22"/>
      <c r="D105" s="18"/>
      <c r="E105" s="18"/>
      <c r="F105" s="18"/>
      <c r="G105" s="18"/>
      <c r="H105" s="18"/>
    </row>
    <row r="106" customFormat="false" ht="12.75" hidden="true" customHeight="false" outlineLevel="0" collapsed="false">
      <c r="A106" s="16" t="s">
        <v>193</v>
      </c>
      <c r="B106" s="17" t="s">
        <v>194</v>
      </c>
      <c r="C106" s="22"/>
      <c r="D106" s="18"/>
      <c r="E106" s="18"/>
      <c r="F106" s="18"/>
      <c r="G106" s="18"/>
      <c r="H106" s="18"/>
    </row>
    <row r="107" customFormat="false" ht="12.75" hidden="true" customHeight="false" outlineLevel="0" collapsed="false">
      <c r="A107" s="16" t="s">
        <v>195</v>
      </c>
      <c r="B107" s="17" t="s">
        <v>196</v>
      </c>
      <c r="C107" s="22"/>
      <c r="D107" s="18"/>
      <c r="E107" s="18"/>
      <c r="F107" s="18"/>
      <c r="G107" s="18"/>
      <c r="H107" s="18"/>
    </row>
    <row r="108" customFormat="false" ht="12.75" hidden="true" customHeight="false" outlineLevel="0" collapsed="false">
      <c r="A108" s="16" t="s">
        <v>197</v>
      </c>
      <c r="B108" s="17" t="s">
        <v>198</v>
      </c>
      <c r="C108" s="22"/>
      <c r="D108" s="18"/>
      <c r="E108" s="18"/>
      <c r="F108" s="18"/>
      <c r="G108" s="18"/>
      <c r="H108" s="18"/>
    </row>
    <row r="109" customFormat="false" ht="12.75" hidden="false" customHeight="false" outlineLevel="0" collapsed="false">
      <c r="A109" s="16" t="s">
        <v>199</v>
      </c>
      <c r="B109" s="17" t="s">
        <v>200</v>
      </c>
      <c r="C109" s="22"/>
      <c r="D109" s="18" t="n">
        <v>20000</v>
      </c>
      <c r="E109" s="18" t="n">
        <v>-16000</v>
      </c>
      <c r="F109" s="18" t="n">
        <f aca="false">D109+E109</f>
        <v>4000</v>
      </c>
      <c r="G109" s="18"/>
      <c r="H109" s="18" t="n">
        <f aca="false">F109+G109</f>
        <v>4000</v>
      </c>
    </row>
    <row r="110" customFormat="false" ht="12.75" hidden="true" customHeight="false" outlineLevel="0" collapsed="false">
      <c r="A110" s="16" t="s">
        <v>201</v>
      </c>
      <c r="B110" s="17" t="s">
        <v>202</v>
      </c>
      <c r="C110" s="22" t="n">
        <f aca="false">SUM(C111,C114,C119)</f>
        <v>0</v>
      </c>
      <c r="D110" s="18"/>
      <c r="E110" s="18"/>
      <c r="F110" s="18"/>
      <c r="G110" s="18"/>
      <c r="H110" s="18"/>
    </row>
    <row r="111" customFormat="false" ht="12.75" hidden="true" customHeight="false" outlineLevel="0" collapsed="false">
      <c r="A111" s="16" t="s">
        <v>203</v>
      </c>
      <c r="B111" s="17" t="s">
        <v>204</v>
      </c>
      <c r="C111" s="22" t="n">
        <f aca="false">SUM(C112:C113)</f>
        <v>0</v>
      </c>
      <c r="D111" s="18"/>
      <c r="E111" s="18"/>
      <c r="F111" s="18"/>
      <c r="G111" s="18"/>
      <c r="H111" s="18"/>
    </row>
    <row r="112" customFormat="false" ht="12.75" hidden="true" customHeight="false" outlineLevel="0" collapsed="false">
      <c r="A112" s="16" t="s">
        <v>205</v>
      </c>
      <c r="B112" s="17" t="s">
        <v>206</v>
      </c>
      <c r="C112" s="22"/>
      <c r="D112" s="18"/>
      <c r="E112" s="18"/>
      <c r="F112" s="18"/>
      <c r="G112" s="18"/>
      <c r="H112" s="18"/>
    </row>
    <row r="113" customFormat="false" ht="12.75" hidden="true" customHeight="false" outlineLevel="0" collapsed="false">
      <c r="A113" s="16" t="s">
        <v>207</v>
      </c>
      <c r="B113" s="17" t="s">
        <v>208</v>
      </c>
      <c r="C113" s="22"/>
      <c r="D113" s="18"/>
      <c r="E113" s="18"/>
      <c r="F113" s="18"/>
      <c r="G113" s="18"/>
      <c r="H113" s="18"/>
    </row>
    <row r="114" customFormat="false" ht="12.75" hidden="true" customHeight="false" outlineLevel="0" collapsed="false">
      <c r="A114" s="16" t="s">
        <v>209</v>
      </c>
      <c r="B114" s="17" t="s">
        <v>210</v>
      </c>
      <c r="C114" s="22" t="n">
        <f aca="false">SUM(C115:C118)</f>
        <v>0</v>
      </c>
      <c r="D114" s="18"/>
      <c r="E114" s="18"/>
      <c r="F114" s="18"/>
      <c r="G114" s="18"/>
      <c r="H114" s="18"/>
    </row>
    <row r="115" customFormat="false" ht="12.75" hidden="true" customHeight="false" outlineLevel="0" collapsed="false">
      <c r="A115" s="16" t="s">
        <v>211</v>
      </c>
      <c r="B115" s="17" t="s">
        <v>212</v>
      </c>
      <c r="C115" s="22"/>
      <c r="D115" s="18"/>
      <c r="E115" s="18"/>
      <c r="F115" s="18"/>
      <c r="G115" s="18"/>
      <c r="H115" s="18"/>
    </row>
    <row r="116" customFormat="false" ht="25.5" hidden="true" customHeight="false" outlineLevel="0" collapsed="false">
      <c r="A116" s="16" t="s">
        <v>213</v>
      </c>
      <c r="B116" s="17" t="s">
        <v>214</v>
      </c>
      <c r="C116" s="22"/>
      <c r="D116" s="18"/>
      <c r="E116" s="18"/>
      <c r="F116" s="18"/>
      <c r="G116" s="18"/>
      <c r="H116" s="18"/>
    </row>
    <row r="117" customFormat="false" ht="25.5" hidden="true" customHeight="false" outlineLevel="0" collapsed="false">
      <c r="A117" s="16" t="s">
        <v>215</v>
      </c>
      <c r="B117" s="17" t="s">
        <v>216</v>
      </c>
      <c r="C117" s="22"/>
      <c r="D117" s="18"/>
      <c r="E117" s="18"/>
      <c r="F117" s="18"/>
      <c r="G117" s="18"/>
      <c r="H117" s="18"/>
    </row>
    <row r="118" customFormat="false" ht="12.75" hidden="true" customHeight="false" outlineLevel="0" collapsed="false">
      <c r="A118" s="16" t="s">
        <v>217</v>
      </c>
      <c r="B118" s="17" t="s">
        <v>218</v>
      </c>
      <c r="C118" s="22"/>
      <c r="D118" s="18"/>
      <c r="E118" s="18"/>
      <c r="F118" s="18"/>
      <c r="G118" s="18"/>
      <c r="H118" s="18"/>
    </row>
    <row r="119" customFormat="false" ht="12.75" hidden="true" customHeight="false" outlineLevel="0" collapsed="false">
      <c r="A119" s="16" t="s">
        <v>219</v>
      </c>
      <c r="B119" s="17" t="s">
        <v>220</v>
      </c>
      <c r="C119" s="22" t="n">
        <f aca="false">SUM(C120:C124)</f>
        <v>0</v>
      </c>
      <c r="D119" s="18"/>
      <c r="E119" s="18"/>
      <c r="F119" s="18"/>
      <c r="G119" s="18"/>
      <c r="H119" s="18"/>
    </row>
    <row r="120" customFormat="false" ht="12.75" hidden="true" customHeight="false" outlineLevel="0" collapsed="false">
      <c r="A120" s="16" t="s">
        <v>221</v>
      </c>
      <c r="B120" s="17" t="s">
        <v>222</v>
      </c>
      <c r="C120" s="22"/>
      <c r="D120" s="18"/>
      <c r="E120" s="18"/>
      <c r="F120" s="18"/>
      <c r="G120" s="18"/>
      <c r="H120" s="18"/>
    </row>
    <row r="121" customFormat="false" ht="12.75" hidden="true" customHeight="false" outlineLevel="0" collapsed="false">
      <c r="A121" s="16" t="s">
        <v>223</v>
      </c>
      <c r="B121" s="17" t="s">
        <v>224</v>
      </c>
      <c r="C121" s="22"/>
      <c r="D121" s="18"/>
      <c r="E121" s="18"/>
      <c r="F121" s="18"/>
      <c r="G121" s="18"/>
      <c r="H121" s="18"/>
    </row>
    <row r="122" customFormat="false" ht="25.5" hidden="true" customHeight="false" outlineLevel="0" collapsed="false">
      <c r="A122" s="16" t="s">
        <v>225</v>
      </c>
      <c r="B122" s="17" t="s">
        <v>226</v>
      </c>
      <c r="C122" s="22"/>
      <c r="D122" s="18"/>
      <c r="E122" s="18"/>
      <c r="F122" s="18"/>
      <c r="G122" s="18"/>
      <c r="H122" s="18"/>
    </row>
    <row r="123" customFormat="false" ht="25.5" hidden="true" customHeight="false" outlineLevel="0" collapsed="false">
      <c r="A123" s="16" t="s">
        <v>227</v>
      </c>
      <c r="B123" s="17" t="s">
        <v>228</v>
      </c>
      <c r="C123" s="22"/>
      <c r="D123" s="18"/>
      <c r="E123" s="18"/>
      <c r="F123" s="18"/>
      <c r="G123" s="18"/>
      <c r="H123" s="18"/>
    </row>
    <row r="124" customFormat="false" ht="12.75" hidden="true" customHeight="false" outlineLevel="0" collapsed="false">
      <c r="A124" s="16" t="s">
        <v>229</v>
      </c>
      <c r="B124" s="17" t="s">
        <v>230</v>
      </c>
      <c r="C124" s="22"/>
      <c r="D124" s="18"/>
      <c r="E124" s="18"/>
      <c r="F124" s="18"/>
      <c r="G124" s="18"/>
      <c r="H124" s="18"/>
    </row>
    <row r="125" customFormat="false" ht="12.75" hidden="true" customHeight="false" outlineLevel="0" collapsed="false">
      <c r="A125" s="16" t="s">
        <v>231</v>
      </c>
      <c r="B125" s="17" t="s">
        <v>232</v>
      </c>
      <c r="C125" s="22" t="n">
        <f aca="false">SUM(C126:C145)</f>
        <v>0</v>
      </c>
      <c r="D125" s="18"/>
      <c r="E125" s="18"/>
      <c r="F125" s="18"/>
      <c r="G125" s="18"/>
      <c r="H125" s="18"/>
    </row>
    <row r="126" customFormat="false" ht="12.75" hidden="true" customHeight="false" outlineLevel="0" collapsed="false">
      <c r="A126" s="16" t="s">
        <v>233</v>
      </c>
      <c r="B126" s="17" t="s">
        <v>234</v>
      </c>
      <c r="C126" s="22"/>
      <c r="D126" s="18"/>
      <c r="E126" s="18"/>
      <c r="F126" s="18"/>
      <c r="G126" s="18"/>
      <c r="H126" s="18"/>
    </row>
    <row r="127" customFormat="false" ht="12.75" hidden="true" customHeight="false" outlineLevel="0" collapsed="false">
      <c r="A127" s="16" t="s">
        <v>235</v>
      </c>
      <c r="B127" s="17" t="s">
        <v>236</v>
      </c>
      <c r="C127" s="22"/>
      <c r="D127" s="18"/>
      <c r="E127" s="18"/>
      <c r="F127" s="18"/>
      <c r="G127" s="18"/>
      <c r="H127" s="18"/>
    </row>
    <row r="128" customFormat="false" ht="12.75" hidden="true" customHeight="false" outlineLevel="0" collapsed="false">
      <c r="A128" s="16" t="s">
        <v>237</v>
      </c>
      <c r="B128" s="17" t="s">
        <v>238</v>
      </c>
      <c r="C128" s="22"/>
      <c r="D128" s="18"/>
      <c r="E128" s="18"/>
      <c r="F128" s="18"/>
      <c r="G128" s="18"/>
      <c r="H128" s="18"/>
    </row>
    <row r="129" customFormat="false" ht="25.5" hidden="true" customHeight="false" outlineLevel="0" collapsed="false">
      <c r="A129" s="16" t="s">
        <v>239</v>
      </c>
      <c r="B129" s="17" t="s">
        <v>240</v>
      </c>
      <c r="C129" s="22"/>
      <c r="D129" s="18"/>
      <c r="E129" s="18"/>
      <c r="F129" s="18"/>
      <c r="G129" s="18"/>
      <c r="H129" s="18"/>
    </row>
    <row r="130" customFormat="false" ht="12.75" hidden="true" customHeight="false" outlineLevel="0" collapsed="false">
      <c r="A130" s="16" t="s">
        <v>241</v>
      </c>
      <c r="B130" s="17" t="s">
        <v>242</v>
      </c>
      <c r="C130" s="22"/>
      <c r="D130" s="18"/>
      <c r="E130" s="18"/>
      <c r="F130" s="18"/>
      <c r="G130" s="18"/>
      <c r="H130" s="18"/>
    </row>
    <row r="131" customFormat="false" ht="12.75" hidden="true" customHeight="false" outlineLevel="0" collapsed="false">
      <c r="A131" s="16" t="s">
        <v>243</v>
      </c>
      <c r="B131" s="17" t="s">
        <v>244</v>
      </c>
      <c r="C131" s="22"/>
      <c r="D131" s="18"/>
      <c r="E131" s="18"/>
      <c r="F131" s="18"/>
      <c r="G131" s="18"/>
      <c r="H131" s="18"/>
    </row>
    <row r="132" customFormat="false" ht="12.75" hidden="true" customHeight="false" outlineLevel="0" collapsed="false">
      <c r="A132" s="16" t="s">
        <v>245</v>
      </c>
      <c r="B132" s="17" t="s">
        <v>246</v>
      </c>
      <c r="C132" s="22"/>
      <c r="D132" s="18"/>
      <c r="E132" s="18"/>
      <c r="F132" s="18"/>
      <c r="G132" s="18"/>
      <c r="H132" s="18"/>
    </row>
    <row r="133" customFormat="false" ht="12.75" hidden="true" customHeight="false" outlineLevel="0" collapsed="false">
      <c r="A133" s="16" t="s">
        <v>247</v>
      </c>
      <c r="B133" s="17" t="s">
        <v>248</v>
      </c>
      <c r="C133" s="22"/>
      <c r="D133" s="18"/>
      <c r="E133" s="18"/>
      <c r="F133" s="18"/>
      <c r="G133" s="18"/>
      <c r="H133" s="18"/>
    </row>
    <row r="134" customFormat="false" ht="25.5" hidden="true" customHeight="false" outlineLevel="0" collapsed="false">
      <c r="A134" s="16" t="s">
        <v>249</v>
      </c>
      <c r="B134" s="17" t="s">
        <v>250</v>
      </c>
      <c r="C134" s="22"/>
      <c r="D134" s="18"/>
      <c r="E134" s="18"/>
      <c r="F134" s="18"/>
      <c r="G134" s="18"/>
      <c r="H134" s="18"/>
    </row>
    <row r="135" customFormat="false" ht="12.75" hidden="true" customHeight="false" outlineLevel="0" collapsed="false">
      <c r="A135" s="16" t="s">
        <v>251</v>
      </c>
      <c r="B135" s="17" t="s">
        <v>252</v>
      </c>
      <c r="C135" s="22"/>
      <c r="D135" s="18"/>
      <c r="E135" s="18"/>
      <c r="F135" s="18"/>
      <c r="G135" s="18"/>
      <c r="H135" s="18"/>
    </row>
    <row r="136" customFormat="false" ht="12.75" hidden="true" customHeight="false" outlineLevel="0" collapsed="false">
      <c r="A136" s="16" t="s">
        <v>253</v>
      </c>
      <c r="B136" s="17" t="s">
        <v>254</v>
      </c>
      <c r="C136" s="22"/>
      <c r="D136" s="18"/>
      <c r="E136" s="18"/>
      <c r="F136" s="18"/>
      <c r="G136" s="18"/>
      <c r="H136" s="18"/>
    </row>
    <row r="137" customFormat="false" ht="25.5" hidden="true" customHeight="false" outlineLevel="0" collapsed="false">
      <c r="A137" s="16" t="s">
        <v>255</v>
      </c>
      <c r="B137" s="17" t="s">
        <v>256</v>
      </c>
      <c r="C137" s="22"/>
      <c r="D137" s="18"/>
      <c r="E137" s="18"/>
      <c r="F137" s="18"/>
      <c r="G137" s="18"/>
      <c r="H137" s="18"/>
    </row>
    <row r="138" customFormat="false" ht="12.75" hidden="true" customHeight="false" outlineLevel="0" collapsed="false">
      <c r="A138" s="16" t="s">
        <v>257</v>
      </c>
      <c r="B138" s="17" t="s">
        <v>258</v>
      </c>
      <c r="C138" s="22"/>
      <c r="D138" s="18"/>
      <c r="E138" s="18"/>
      <c r="F138" s="18"/>
      <c r="G138" s="18"/>
      <c r="H138" s="18"/>
    </row>
    <row r="139" customFormat="false" ht="12.75" hidden="true" customHeight="false" outlineLevel="0" collapsed="false">
      <c r="A139" s="16" t="s">
        <v>259</v>
      </c>
      <c r="B139" s="17" t="s">
        <v>260</v>
      </c>
      <c r="C139" s="22"/>
      <c r="D139" s="18"/>
      <c r="E139" s="18"/>
      <c r="F139" s="18"/>
      <c r="G139" s="18"/>
      <c r="H139" s="18"/>
    </row>
    <row r="140" customFormat="false" ht="12.75" hidden="true" customHeight="false" outlineLevel="0" collapsed="false">
      <c r="A140" s="16" t="s">
        <v>261</v>
      </c>
      <c r="B140" s="17" t="s">
        <v>262</v>
      </c>
      <c r="C140" s="22"/>
      <c r="D140" s="18"/>
      <c r="E140" s="18"/>
      <c r="F140" s="18"/>
      <c r="G140" s="18"/>
      <c r="H140" s="18"/>
    </row>
    <row r="141" customFormat="false" ht="12.75" hidden="true" customHeight="false" outlineLevel="0" collapsed="false">
      <c r="A141" s="16" t="s">
        <v>263</v>
      </c>
      <c r="B141" s="17" t="s">
        <v>264</v>
      </c>
      <c r="C141" s="22"/>
      <c r="D141" s="18"/>
      <c r="E141" s="18"/>
      <c r="F141" s="18"/>
      <c r="G141" s="18"/>
      <c r="H141" s="18"/>
    </row>
    <row r="142" customFormat="false" ht="25.5" hidden="true" customHeight="false" outlineLevel="0" collapsed="false">
      <c r="A142" s="16" t="s">
        <v>265</v>
      </c>
      <c r="B142" s="17" t="s">
        <v>266</v>
      </c>
      <c r="C142" s="22"/>
      <c r="D142" s="18"/>
      <c r="E142" s="18"/>
      <c r="F142" s="18"/>
      <c r="G142" s="18"/>
      <c r="H142" s="18"/>
    </row>
    <row r="143" customFormat="false" ht="12.75" hidden="true" customHeight="false" outlineLevel="0" collapsed="false">
      <c r="A143" s="16" t="s">
        <v>267</v>
      </c>
      <c r="B143" s="17" t="s">
        <v>268</v>
      </c>
      <c r="C143" s="22"/>
      <c r="D143" s="18"/>
      <c r="E143" s="18"/>
      <c r="F143" s="18"/>
      <c r="G143" s="18"/>
      <c r="H143" s="18"/>
    </row>
    <row r="144" customFormat="false" ht="12.75" hidden="true" customHeight="false" outlineLevel="0" collapsed="false">
      <c r="A144" s="16" t="s">
        <v>269</v>
      </c>
      <c r="B144" s="17" t="s">
        <v>270</v>
      </c>
      <c r="C144" s="22"/>
      <c r="D144" s="18"/>
      <c r="E144" s="18"/>
      <c r="F144" s="18"/>
      <c r="G144" s="18"/>
      <c r="H144" s="18"/>
    </row>
    <row r="145" customFormat="false" ht="12.75" hidden="true" customHeight="false" outlineLevel="0" collapsed="false">
      <c r="A145" s="16" t="s">
        <v>271</v>
      </c>
      <c r="B145" s="17" t="s">
        <v>272</v>
      </c>
      <c r="C145" s="22"/>
      <c r="D145" s="18"/>
      <c r="E145" s="18"/>
      <c r="F145" s="18"/>
      <c r="G145" s="18"/>
      <c r="H145" s="18"/>
    </row>
    <row r="146" customFormat="false" ht="12.75" hidden="true" customHeight="false" outlineLevel="0" collapsed="false">
      <c r="A146" s="16" t="s">
        <v>273</v>
      </c>
      <c r="B146" s="17" t="s">
        <v>274</v>
      </c>
      <c r="C146" s="22" t="n">
        <f aca="false">SUM(C147:C149)</f>
        <v>0</v>
      </c>
      <c r="D146" s="18"/>
      <c r="E146" s="18"/>
      <c r="F146" s="18"/>
      <c r="G146" s="18"/>
      <c r="H146" s="18"/>
    </row>
    <row r="147" customFormat="false" ht="12.75" hidden="true" customHeight="false" outlineLevel="0" collapsed="false">
      <c r="A147" s="16" t="s">
        <v>275</v>
      </c>
      <c r="B147" s="17" t="s">
        <v>276</v>
      </c>
      <c r="C147" s="22"/>
      <c r="D147" s="18"/>
      <c r="E147" s="18"/>
      <c r="F147" s="18"/>
      <c r="G147" s="18"/>
      <c r="H147" s="18"/>
    </row>
    <row r="148" customFormat="false" ht="12.75" hidden="true" customHeight="false" outlineLevel="0" collapsed="false">
      <c r="A148" s="16" t="s">
        <v>277</v>
      </c>
      <c r="B148" s="17" t="s">
        <v>278</v>
      </c>
      <c r="C148" s="22"/>
      <c r="D148" s="18"/>
      <c r="E148" s="18"/>
      <c r="F148" s="18"/>
      <c r="G148" s="18"/>
      <c r="H148" s="18"/>
    </row>
    <row r="149" customFormat="false" ht="12.75" hidden="true" customHeight="false" outlineLevel="0" collapsed="false">
      <c r="A149" s="16" t="s">
        <v>279</v>
      </c>
      <c r="B149" s="17" t="s">
        <v>280</v>
      </c>
      <c r="C149" s="22"/>
      <c r="D149" s="18"/>
      <c r="E149" s="18"/>
      <c r="F149" s="18"/>
      <c r="G149" s="18"/>
      <c r="H149" s="18"/>
    </row>
    <row r="150" customFormat="false" ht="25.5" hidden="true" customHeight="false" outlineLevel="0" collapsed="false">
      <c r="A150" s="16" t="s">
        <v>281</v>
      </c>
      <c r="B150" s="17" t="s">
        <v>282</v>
      </c>
      <c r="C150" s="22" t="n">
        <f aca="false">SUM(C151,C176)</f>
        <v>0</v>
      </c>
      <c r="D150" s="18"/>
      <c r="E150" s="18"/>
      <c r="F150" s="18"/>
      <c r="G150" s="18"/>
      <c r="H150" s="18"/>
    </row>
    <row r="151" customFormat="false" ht="12.75" hidden="true" customHeight="false" outlineLevel="0" collapsed="false">
      <c r="A151" s="16" t="s">
        <v>283</v>
      </c>
      <c r="B151" s="17" t="s">
        <v>284</v>
      </c>
      <c r="C151" s="22" t="n">
        <f aca="false">SUM(C152:C175)</f>
        <v>0</v>
      </c>
      <c r="D151" s="18"/>
      <c r="E151" s="18"/>
      <c r="F151" s="18"/>
      <c r="G151" s="18"/>
      <c r="H151" s="18"/>
    </row>
    <row r="152" customFormat="false" ht="12.75" hidden="true" customHeight="false" outlineLevel="0" collapsed="false">
      <c r="A152" s="16" t="s">
        <v>285</v>
      </c>
      <c r="B152" s="17" t="s">
        <v>286</v>
      </c>
      <c r="C152" s="22"/>
      <c r="D152" s="18"/>
      <c r="E152" s="18"/>
      <c r="F152" s="18"/>
      <c r="G152" s="18"/>
      <c r="H152" s="18"/>
    </row>
    <row r="153" customFormat="false" ht="12.75" hidden="true" customHeight="false" outlineLevel="0" collapsed="false">
      <c r="A153" s="16" t="s">
        <v>287</v>
      </c>
      <c r="B153" s="17" t="s">
        <v>288</v>
      </c>
      <c r="C153" s="22"/>
      <c r="D153" s="18"/>
      <c r="E153" s="18"/>
      <c r="F153" s="18"/>
      <c r="G153" s="18"/>
      <c r="H153" s="18"/>
    </row>
    <row r="154" customFormat="false" ht="12.75" hidden="true" customHeight="false" outlineLevel="0" collapsed="false">
      <c r="A154" s="16" t="s">
        <v>289</v>
      </c>
      <c r="B154" s="17" t="s">
        <v>290</v>
      </c>
      <c r="C154" s="22"/>
      <c r="D154" s="18"/>
      <c r="E154" s="18"/>
      <c r="F154" s="18"/>
      <c r="G154" s="18"/>
      <c r="H154" s="18"/>
    </row>
    <row r="155" customFormat="false" ht="12.75" hidden="true" customHeight="false" outlineLevel="0" collapsed="false">
      <c r="A155" s="16" t="s">
        <v>291</v>
      </c>
      <c r="B155" s="17" t="s">
        <v>292</v>
      </c>
      <c r="C155" s="22"/>
      <c r="D155" s="18"/>
      <c r="E155" s="18"/>
      <c r="F155" s="18"/>
      <c r="G155" s="18"/>
      <c r="H155" s="18"/>
    </row>
    <row r="156" customFormat="false" ht="12.75" hidden="true" customHeight="false" outlineLevel="0" collapsed="false">
      <c r="A156" s="16" t="s">
        <v>293</v>
      </c>
      <c r="B156" s="17" t="s">
        <v>294</v>
      </c>
      <c r="C156" s="22"/>
      <c r="D156" s="18"/>
      <c r="E156" s="18"/>
      <c r="F156" s="18"/>
      <c r="G156" s="18"/>
      <c r="H156" s="18"/>
    </row>
    <row r="157" customFormat="false" ht="12.75" hidden="true" customHeight="false" outlineLevel="0" collapsed="false">
      <c r="A157" s="16" t="s">
        <v>295</v>
      </c>
      <c r="B157" s="17" t="s">
        <v>296</v>
      </c>
      <c r="C157" s="22"/>
      <c r="D157" s="18"/>
      <c r="E157" s="18"/>
      <c r="F157" s="18"/>
      <c r="G157" s="18"/>
      <c r="H157" s="18"/>
    </row>
    <row r="158" customFormat="false" ht="25.5" hidden="true" customHeight="false" outlineLevel="0" collapsed="false">
      <c r="A158" s="16" t="s">
        <v>297</v>
      </c>
      <c r="B158" s="17" t="s">
        <v>298</v>
      </c>
      <c r="C158" s="22"/>
      <c r="D158" s="18"/>
      <c r="E158" s="18"/>
      <c r="F158" s="18"/>
      <c r="G158" s="18"/>
      <c r="H158" s="18"/>
    </row>
    <row r="159" customFormat="false" ht="25.5" hidden="true" customHeight="false" outlineLevel="0" collapsed="false">
      <c r="A159" s="16" t="s">
        <v>299</v>
      </c>
      <c r="B159" s="17" t="s">
        <v>300</v>
      </c>
      <c r="C159" s="22"/>
      <c r="D159" s="18"/>
      <c r="E159" s="18"/>
      <c r="F159" s="18"/>
      <c r="G159" s="18"/>
      <c r="H159" s="18"/>
    </row>
    <row r="160" customFormat="false" ht="25.5" hidden="true" customHeight="false" outlineLevel="0" collapsed="false">
      <c r="A160" s="16" t="s">
        <v>301</v>
      </c>
      <c r="B160" s="17" t="s">
        <v>302</v>
      </c>
      <c r="C160" s="22"/>
      <c r="D160" s="18"/>
      <c r="E160" s="18"/>
      <c r="F160" s="18"/>
      <c r="G160" s="18"/>
      <c r="H160" s="18"/>
    </row>
    <row r="161" customFormat="false" ht="25.5" hidden="true" customHeight="false" outlineLevel="0" collapsed="false">
      <c r="A161" s="16" t="s">
        <v>303</v>
      </c>
      <c r="B161" s="17" t="s">
        <v>304</v>
      </c>
      <c r="C161" s="22"/>
      <c r="D161" s="18"/>
      <c r="E161" s="18"/>
      <c r="F161" s="18"/>
      <c r="G161" s="18"/>
      <c r="H161" s="18"/>
    </row>
    <row r="162" customFormat="false" ht="25.5" hidden="true" customHeight="false" outlineLevel="0" collapsed="false">
      <c r="A162" s="16" t="s">
        <v>305</v>
      </c>
      <c r="B162" s="17" t="s">
        <v>306</v>
      </c>
      <c r="C162" s="22"/>
      <c r="D162" s="18"/>
      <c r="E162" s="18"/>
      <c r="F162" s="18"/>
      <c r="G162" s="18"/>
      <c r="H162" s="18"/>
    </row>
    <row r="163" customFormat="false" ht="25.5" hidden="true" customHeight="false" outlineLevel="0" collapsed="false">
      <c r="A163" s="16" t="s">
        <v>307</v>
      </c>
      <c r="B163" s="17" t="s">
        <v>308</v>
      </c>
      <c r="C163" s="22"/>
      <c r="D163" s="18"/>
      <c r="E163" s="18"/>
      <c r="F163" s="18"/>
      <c r="G163" s="18"/>
      <c r="H163" s="18"/>
    </row>
    <row r="164" customFormat="false" ht="12.75" hidden="true" customHeight="false" outlineLevel="0" collapsed="false">
      <c r="A164" s="16" t="s">
        <v>309</v>
      </c>
      <c r="B164" s="17" t="s">
        <v>310</v>
      </c>
      <c r="C164" s="22"/>
      <c r="D164" s="18"/>
      <c r="E164" s="18"/>
      <c r="F164" s="18"/>
      <c r="G164" s="18"/>
      <c r="H164" s="18"/>
    </row>
    <row r="165" customFormat="false" ht="25.5" hidden="true" customHeight="false" outlineLevel="0" collapsed="false">
      <c r="A165" s="16" t="s">
        <v>311</v>
      </c>
      <c r="B165" s="17" t="s">
        <v>312</v>
      </c>
      <c r="C165" s="22"/>
      <c r="D165" s="18"/>
      <c r="E165" s="18"/>
      <c r="F165" s="18"/>
      <c r="G165" s="18"/>
      <c r="H165" s="18"/>
    </row>
    <row r="166" customFormat="false" ht="25.5" hidden="true" customHeight="false" outlineLevel="0" collapsed="false">
      <c r="A166" s="16" t="s">
        <v>313</v>
      </c>
      <c r="B166" s="17" t="s">
        <v>314</v>
      </c>
      <c r="C166" s="22"/>
      <c r="D166" s="18"/>
      <c r="E166" s="18"/>
      <c r="F166" s="18"/>
      <c r="G166" s="18"/>
      <c r="H166" s="18"/>
    </row>
    <row r="167" customFormat="false" ht="25.5" hidden="true" customHeight="false" outlineLevel="0" collapsed="false">
      <c r="A167" s="16" t="s">
        <v>315</v>
      </c>
      <c r="B167" s="17" t="s">
        <v>316</v>
      </c>
      <c r="C167" s="22"/>
      <c r="D167" s="18"/>
      <c r="E167" s="18"/>
      <c r="F167" s="18"/>
      <c r="G167" s="18"/>
      <c r="H167" s="18"/>
    </row>
    <row r="168" customFormat="false" ht="25.5" hidden="true" customHeight="false" outlineLevel="0" collapsed="false">
      <c r="A168" s="16" t="s">
        <v>317</v>
      </c>
      <c r="B168" s="17" t="s">
        <v>318</v>
      </c>
      <c r="C168" s="22"/>
      <c r="D168" s="18"/>
      <c r="E168" s="18"/>
      <c r="F168" s="18"/>
      <c r="G168" s="18"/>
      <c r="H168" s="18"/>
    </row>
    <row r="169" customFormat="false" ht="38.25" hidden="true" customHeight="false" outlineLevel="0" collapsed="false">
      <c r="A169" s="16" t="s">
        <v>319</v>
      </c>
      <c r="B169" s="17" t="s">
        <v>320</v>
      </c>
      <c r="C169" s="22"/>
      <c r="D169" s="18"/>
      <c r="E169" s="18"/>
      <c r="F169" s="18"/>
      <c r="G169" s="18"/>
      <c r="H169" s="18"/>
    </row>
    <row r="170" customFormat="false" ht="25.5" hidden="true" customHeight="false" outlineLevel="0" collapsed="false">
      <c r="A170" s="16" t="s">
        <v>321</v>
      </c>
      <c r="B170" s="17" t="s">
        <v>322</v>
      </c>
      <c r="C170" s="22"/>
      <c r="D170" s="18"/>
      <c r="E170" s="18"/>
      <c r="F170" s="18"/>
      <c r="G170" s="18"/>
      <c r="H170" s="18"/>
    </row>
    <row r="171" customFormat="false" ht="51" hidden="true" customHeight="false" outlineLevel="0" collapsed="false">
      <c r="A171" s="16" t="s">
        <v>323</v>
      </c>
      <c r="B171" s="17" t="s">
        <v>324</v>
      </c>
      <c r="C171" s="22"/>
      <c r="D171" s="18"/>
      <c r="E171" s="18"/>
      <c r="F171" s="18"/>
      <c r="G171" s="18"/>
      <c r="H171" s="18"/>
    </row>
    <row r="172" customFormat="false" ht="51" hidden="true" customHeight="false" outlineLevel="0" collapsed="false">
      <c r="A172" s="16" t="s">
        <v>325</v>
      </c>
      <c r="B172" s="17" t="s">
        <v>326</v>
      </c>
      <c r="C172" s="22"/>
      <c r="D172" s="18"/>
      <c r="E172" s="18"/>
      <c r="F172" s="18"/>
      <c r="G172" s="18"/>
      <c r="H172" s="18"/>
    </row>
    <row r="173" customFormat="false" ht="25.5" hidden="true" customHeight="false" outlineLevel="0" collapsed="false">
      <c r="A173" s="16" t="s">
        <v>327</v>
      </c>
      <c r="B173" s="17" t="s">
        <v>328</v>
      </c>
      <c r="C173" s="22"/>
      <c r="D173" s="18"/>
      <c r="E173" s="18"/>
      <c r="F173" s="18"/>
      <c r="G173" s="18"/>
      <c r="H173" s="18"/>
    </row>
    <row r="174" customFormat="false" ht="38.25" hidden="true" customHeight="false" outlineLevel="0" collapsed="false">
      <c r="A174" s="16" t="s">
        <v>329</v>
      </c>
      <c r="B174" s="17" t="s">
        <v>330</v>
      </c>
      <c r="C174" s="22"/>
      <c r="D174" s="18"/>
      <c r="E174" s="18"/>
      <c r="F174" s="18"/>
      <c r="G174" s="18"/>
      <c r="H174" s="18"/>
    </row>
    <row r="175" customFormat="false" ht="38.25" hidden="true" customHeight="false" outlineLevel="0" collapsed="false">
      <c r="A175" s="16" t="s">
        <v>331</v>
      </c>
      <c r="B175" s="17" t="s">
        <v>332</v>
      </c>
      <c r="C175" s="22"/>
      <c r="D175" s="18"/>
      <c r="E175" s="18"/>
      <c r="F175" s="18"/>
      <c r="G175" s="18"/>
      <c r="H175" s="18"/>
    </row>
    <row r="176" customFormat="false" ht="12.75" hidden="true" customHeight="false" outlineLevel="0" collapsed="false">
      <c r="A176" s="16" t="s">
        <v>333</v>
      </c>
      <c r="B176" s="17" t="s">
        <v>334</v>
      </c>
      <c r="C176" s="22" t="n">
        <f aca="false">SUM(C177:C185)</f>
        <v>0</v>
      </c>
      <c r="D176" s="18"/>
      <c r="E176" s="18"/>
      <c r="F176" s="18"/>
      <c r="G176" s="18"/>
      <c r="H176" s="18"/>
    </row>
    <row r="177" customFormat="false" ht="25.5" hidden="true" customHeight="false" outlineLevel="0" collapsed="false">
      <c r="A177" s="16" t="s">
        <v>335</v>
      </c>
      <c r="B177" s="17" t="s">
        <v>336</v>
      </c>
      <c r="C177" s="22"/>
      <c r="D177" s="18"/>
      <c r="E177" s="18"/>
      <c r="F177" s="18"/>
      <c r="G177" s="18"/>
      <c r="H177" s="18"/>
    </row>
    <row r="178" customFormat="false" ht="12.75" hidden="true" customHeight="false" outlineLevel="0" collapsed="false">
      <c r="A178" s="16" t="s">
        <v>337</v>
      </c>
      <c r="B178" s="17" t="s">
        <v>338</v>
      </c>
      <c r="C178" s="22"/>
      <c r="D178" s="18"/>
      <c r="E178" s="18"/>
      <c r="F178" s="18"/>
      <c r="G178" s="18"/>
      <c r="H178" s="18"/>
    </row>
    <row r="179" customFormat="false" ht="25.5" hidden="true" customHeight="false" outlineLevel="0" collapsed="false">
      <c r="A179" s="16" t="s">
        <v>339</v>
      </c>
      <c r="B179" s="17" t="s">
        <v>340</v>
      </c>
      <c r="C179" s="22"/>
      <c r="D179" s="18"/>
      <c r="E179" s="18"/>
      <c r="F179" s="18"/>
      <c r="G179" s="18"/>
      <c r="H179" s="18"/>
    </row>
    <row r="180" customFormat="false" ht="12.75" hidden="true" customHeight="false" outlineLevel="0" collapsed="false">
      <c r="A180" s="16" t="s">
        <v>341</v>
      </c>
      <c r="B180" s="17" t="s">
        <v>342</v>
      </c>
      <c r="C180" s="22"/>
      <c r="D180" s="18"/>
      <c r="E180" s="18"/>
      <c r="F180" s="18"/>
      <c r="G180" s="18"/>
      <c r="H180" s="18"/>
    </row>
    <row r="181" customFormat="false" ht="25.5" hidden="true" customHeight="false" outlineLevel="0" collapsed="false">
      <c r="A181" s="16" t="s">
        <v>343</v>
      </c>
      <c r="B181" s="17" t="s">
        <v>344</v>
      </c>
      <c r="C181" s="22"/>
      <c r="D181" s="18"/>
      <c r="E181" s="18"/>
      <c r="F181" s="18"/>
      <c r="G181" s="18"/>
      <c r="H181" s="18"/>
    </row>
    <row r="182" customFormat="false" ht="25.5" hidden="true" customHeight="false" outlineLevel="0" collapsed="false">
      <c r="A182" s="16" t="s">
        <v>345</v>
      </c>
      <c r="B182" s="17" t="s">
        <v>346</v>
      </c>
      <c r="C182" s="22"/>
      <c r="D182" s="18"/>
      <c r="E182" s="18"/>
      <c r="F182" s="18"/>
      <c r="G182" s="18"/>
      <c r="H182" s="18"/>
    </row>
    <row r="183" customFormat="false" ht="12.75" hidden="true" customHeight="false" outlineLevel="0" collapsed="false">
      <c r="A183" s="16" t="s">
        <v>347</v>
      </c>
      <c r="B183" s="17" t="s">
        <v>348</v>
      </c>
      <c r="C183" s="22"/>
      <c r="D183" s="18"/>
      <c r="E183" s="18"/>
      <c r="F183" s="18"/>
      <c r="G183" s="18"/>
      <c r="H183" s="18"/>
    </row>
    <row r="184" customFormat="false" ht="12.75" hidden="true" customHeight="false" outlineLevel="0" collapsed="false">
      <c r="A184" s="16" t="s">
        <v>349</v>
      </c>
      <c r="B184" s="17" t="s">
        <v>350</v>
      </c>
      <c r="C184" s="22"/>
      <c r="D184" s="18"/>
      <c r="E184" s="18"/>
      <c r="F184" s="18"/>
      <c r="G184" s="18"/>
      <c r="H184" s="18"/>
    </row>
    <row r="185" customFormat="false" ht="25.5" hidden="true" customHeight="false" outlineLevel="0" collapsed="false">
      <c r="A185" s="16" t="s">
        <v>351</v>
      </c>
      <c r="B185" s="17" t="s">
        <v>352</v>
      </c>
      <c r="C185" s="22"/>
      <c r="D185" s="18"/>
      <c r="E185" s="18"/>
      <c r="F185" s="18"/>
      <c r="G185" s="18"/>
      <c r="H185" s="18"/>
    </row>
    <row r="186" customFormat="false" ht="12.75" hidden="true" customHeight="false" outlineLevel="0" collapsed="false">
      <c r="A186" s="16" t="s">
        <v>353</v>
      </c>
      <c r="B186" s="17" t="s">
        <v>354</v>
      </c>
      <c r="C186" s="22" t="n">
        <f aca="false">SUM(C187,C206,C210)</f>
        <v>0</v>
      </c>
      <c r="D186" s="18"/>
      <c r="E186" s="18"/>
      <c r="F186" s="18"/>
      <c r="G186" s="18"/>
      <c r="H186" s="18"/>
    </row>
    <row r="187" customFormat="false" ht="12.75" hidden="true" customHeight="false" outlineLevel="0" collapsed="false">
      <c r="A187" s="16" t="s">
        <v>355</v>
      </c>
      <c r="B187" s="17" t="s">
        <v>356</v>
      </c>
      <c r="C187" s="22" t="n">
        <f aca="false">SUM(C188:C205)</f>
        <v>0</v>
      </c>
      <c r="D187" s="18"/>
      <c r="E187" s="18"/>
      <c r="F187" s="18"/>
      <c r="G187" s="18"/>
      <c r="H187" s="18"/>
    </row>
    <row r="188" customFormat="false" ht="12.75" hidden="true" customHeight="false" outlineLevel="0" collapsed="false">
      <c r="A188" s="16" t="s">
        <v>357</v>
      </c>
      <c r="B188" s="17" t="s">
        <v>358</v>
      </c>
      <c r="C188" s="22"/>
      <c r="D188" s="18"/>
      <c r="E188" s="18"/>
      <c r="F188" s="18"/>
      <c r="G188" s="18"/>
      <c r="H188" s="18"/>
    </row>
    <row r="189" customFormat="false" ht="12.75" hidden="true" customHeight="false" outlineLevel="0" collapsed="false">
      <c r="A189" s="16" t="s">
        <v>359</v>
      </c>
      <c r="B189" s="17" t="s">
        <v>360</v>
      </c>
      <c r="C189" s="22"/>
      <c r="D189" s="18"/>
      <c r="E189" s="18"/>
      <c r="F189" s="18"/>
      <c r="G189" s="18"/>
      <c r="H189" s="18"/>
    </row>
    <row r="190" customFormat="false" ht="12.75" hidden="true" customHeight="false" outlineLevel="0" collapsed="false">
      <c r="A190" s="16" t="s">
        <v>361</v>
      </c>
      <c r="B190" s="17" t="s">
        <v>362</v>
      </c>
      <c r="C190" s="22"/>
      <c r="D190" s="18"/>
      <c r="E190" s="18"/>
      <c r="F190" s="18"/>
      <c r="G190" s="18"/>
      <c r="H190" s="18"/>
    </row>
    <row r="191" customFormat="false" ht="25.5" hidden="true" customHeight="false" outlineLevel="0" collapsed="false">
      <c r="A191" s="16" t="s">
        <v>363</v>
      </c>
      <c r="B191" s="17" t="s">
        <v>364</v>
      </c>
      <c r="C191" s="22"/>
      <c r="D191" s="18"/>
      <c r="E191" s="18"/>
      <c r="F191" s="18"/>
      <c r="G191" s="18"/>
      <c r="H191" s="18"/>
    </row>
    <row r="192" customFormat="false" ht="12.75" hidden="true" customHeight="false" outlineLevel="0" collapsed="false">
      <c r="A192" s="16" t="s">
        <v>365</v>
      </c>
      <c r="B192" s="17" t="s">
        <v>366</v>
      </c>
      <c r="C192" s="22"/>
      <c r="D192" s="18"/>
      <c r="E192" s="18"/>
      <c r="F192" s="18"/>
      <c r="G192" s="18"/>
      <c r="H192" s="18"/>
    </row>
    <row r="193" customFormat="false" ht="12.75" hidden="true" customHeight="false" outlineLevel="0" collapsed="false">
      <c r="A193" s="16" t="s">
        <v>367</v>
      </c>
      <c r="B193" s="17" t="s">
        <v>368</v>
      </c>
      <c r="C193" s="22"/>
      <c r="D193" s="18"/>
      <c r="E193" s="18"/>
      <c r="F193" s="18"/>
      <c r="G193" s="18"/>
      <c r="H193" s="18"/>
    </row>
    <row r="194" customFormat="false" ht="12.75" hidden="true" customHeight="false" outlineLevel="0" collapsed="false">
      <c r="A194" s="16" t="s">
        <v>369</v>
      </c>
      <c r="B194" s="17" t="s">
        <v>370</v>
      </c>
      <c r="C194" s="22"/>
      <c r="D194" s="18"/>
      <c r="E194" s="18"/>
      <c r="F194" s="18"/>
      <c r="G194" s="18"/>
      <c r="H194" s="18"/>
    </row>
    <row r="195" customFormat="false" ht="12.75" hidden="true" customHeight="false" outlineLevel="0" collapsed="false">
      <c r="A195" s="16" t="s">
        <v>371</v>
      </c>
      <c r="B195" s="17" t="s">
        <v>372</v>
      </c>
      <c r="C195" s="22"/>
      <c r="D195" s="18"/>
      <c r="E195" s="18"/>
      <c r="F195" s="18"/>
      <c r="G195" s="18"/>
      <c r="H195" s="18"/>
    </row>
    <row r="196" customFormat="false" ht="12.75" hidden="true" customHeight="false" outlineLevel="0" collapsed="false">
      <c r="A196" s="16" t="s">
        <v>373</v>
      </c>
      <c r="B196" s="17" t="s">
        <v>374</v>
      </c>
      <c r="C196" s="22"/>
      <c r="D196" s="18"/>
      <c r="E196" s="18"/>
      <c r="F196" s="18"/>
      <c r="G196" s="18"/>
      <c r="H196" s="18"/>
    </row>
    <row r="197" customFormat="false" ht="12.75" hidden="true" customHeight="false" outlineLevel="0" collapsed="false">
      <c r="A197" s="16" t="s">
        <v>375</v>
      </c>
      <c r="B197" s="17" t="s">
        <v>376</v>
      </c>
      <c r="C197" s="22"/>
      <c r="D197" s="18"/>
      <c r="E197" s="18"/>
      <c r="F197" s="18"/>
      <c r="G197" s="18"/>
      <c r="H197" s="18"/>
    </row>
    <row r="198" customFormat="false" ht="25.5" hidden="true" customHeight="false" outlineLevel="0" collapsed="false">
      <c r="A198" s="16" t="s">
        <v>377</v>
      </c>
      <c r="B198" s="17" t="s">
        <v>378</v>
      </c>
      <c r="C198" s="22"/>
      <c r="D198" s="18"/>
      <c r="E198" s="18"/>
      <c r="F198" s="18"/>
      <c r="G198" s="18"/>
      <c r="H198" s="18"/>
    </row>
    <row r="199" customFormat="false" ht="25.5" hidden="true" customHeight="false" outlineLevel="0" collapsed="false">
      <c r="A199" s="16" t="s">
        <v>379</v>
      </c>
      <c r="B199" s="17" t="s">
        <v>380</v>
      </c>
      <c r="C199" s="22"/>
      <c r="D199" s="18"/>
      <c r="E199" s="18"/>
      <c r="F199" s="18"/>
      <c r="G199" s="18"/>
      <c r="H199" s="18"/>
    </row>
    <row r="200" customFormat="false" ht="12.75" hidden="true" customHeight="false" outlineLevel="0" collapsed="false">
      <c r="A200" s="16" t="s">
        <v>381</v>
      </c>
      <c r="B200" s="17" t="s">
        <v>382</v>
      </c>
      <c r="C200" s="22"/>
      <c r="D200" s="18"/>
      <c r="E200" s="18"/>
      <c r="F200" s="18"/>
      <c r="G200" s="18"/>
      <c r="H200" s="18"/>
    </row>
    <row r="201" customFormat="false" ht="12.75" hidden="true" customHeight="false" outlineLevel="0" collapsed="false">
      <c r="A201" s="16" t="s">
        <v>383</v>
      </c>
      <c r="B201" s="17" t="s">
        <v>384</v>
      </c>
      <c r="C201" s="22"/>
      <c r="D201" s="18"/>
      <c r="E201" s="18"/>
      <c r="F201" s="18"/>
      <c r="G201" s="18"/>
      <c r="H201" s="18"/>
    </row>
    <row r="202" customFormat="false" ht="12.75" hidden="true" customHeight="false" outlineLevel="0" collapsed="false">
      <c r="A202" s="16" t="s">
        <v>385</v>
      </c>
      <c r="B202" s="17" t="s">
        <v>386</v>
      </c>
      <c r="C202" s="22"/>
      <c r="D202" s="18"/>
      <c r="E202" s="18"/>
      <c r="F202" s="18"/>
      <c r="G202" s="18"/>
      <c r="H202" s="18"/>
    </row>
    <row r="203" customFormat="false" ht="25.5" hidden="true" customHeight="false" outlineLevel="0" collapsed="false">
      <c r="A203" s="16" t="s">
        <v>387</v>
      </c>
      <c r="B203" s="17" t="s">
        <v>388</v>
      </c>
      <c r="C203" s="22"/>
      <c r="D203" s="18"/>
      <c r="E203" s="18"/>
      <c r="F203" s="18"/>
      <c r="G203" s="18"/>
      <c r="H203" s="18"/>
    </row>
    <row r="204" customFormat="false" ht="25.5" hidden="true" customHeight="false" outlineLevel="0" collapsed="false">
      <c r="A204" s="16" t="s">
        <v>389</v>
      </c>
      <c r="B204" s="17" t="s">
        <v>390</v>
      </c>
      <c r="C204" s="22"/>
      <c r="D204" s="18"/>
      <c r="E204" s="18"/>
      <c r="F204" s="18"/>
      <c r="G204" s="18"/>
      <c r="H204" s="18"/>
    </row>
    <row r="205" customFormat="false" ht="12.75" hidden="true" customHeight="false" outlineLevel="0" collapsed="false">
      <c r="A205" s="16" t="s">
        <v>391</v>
      </c>
      <c r="B205" s="17" t="s">
        <v>392</v>
      </c>
      <c r="C205" s="22"/>
      <c r="D205" s="18"/>
      <c r="E205" s="18"/>
      <c r="F205" s="18"/>
      <c r="G205" s="18"/>
      <c r="H205" s="18"/>
    </row>
    <row r="206" customFormat="false" ht="25.5" hidden="true" customHeight="false" outlineLevel="0" collapsed="false">
      <c r="A206" s="16" t="s">
        <v>393</v>
      </c>
      <c r="B206" s="17" t="s">
        <v>394</v>
      </c>
      <c r="C206" s="22" t="n">
        <f aca="false">SUM(C207:C209)</f>
        <v>0</v>
      </c>
      <c r="D206" s="18"/>
      <c r="E206" s="18"/>
      <c r="F206" s="18"/>
      <c r="G206" s="18"/>
      <c r="H206" s="18"/>
    </row>
    <row r="207" customFormat="false" ht="12.75" hidden="true" customHeight="false" outlineLevel="0" collapsed="false">
      <c r="A207" s="16" t="s">
        <v>395</v>
      </c>
      <c r="B207" s="17" t="s">
        <v>396</v>
      </c>
      <c r="C207" s="22"/>
      <c r="D207" s="18"/>
      <c r="E207" s="18"/>
      <c r="F207" s="18"/>
      <c r="G207" s="18"/>
      <c r="H207" s="18"/>
    </row>
    <row r="208" customFormat="false" ht="12.75" hidden="true" customHeight="false" outlineLevel="0" collapsed="false">
      <c r="A208" s="16" t="s">
        <v>397</v>
      </c>
      <c r="B208" s="17" t="s">
        <v>398</v>
      </c>
      <c r="C208" s="22"/>
      <c r="D208" s="18"/>
      <c r="E208" s="18"/>
      <c r="F208" s="18"/>
      <c r="G208" s="18"/>
      <c r="H208" s="18"/>
    </row>
    <row r="209" customFormat="false" ht="12.75" hidden="true" customHeight="false" outlineLevel="0" collapsed="false">
      <c r="A209" s="16" t="s">
        <v>399</v>
      </c>
      <c r="B209" s="17" t="s">
        <v>400</v>
      </c>
      <c r="C209" s="22"/>
      <c r="D209" s="18"/>
      <c r="E209" s="18"/>
      <c r="F209" s="18"/>
      <c r="G209" s="18"/>
      <c r="H209" s="18"/>
    </row>
    <row r="210" customFormat="false" ht="12.75" hidden="true" customHeight="false" outlineLevel="0" collapsed="false">
      <c r="A210" s="16" t="s">
        <v>401</v>
      </c>
      <c r="B210" s="17" t="s">
        <v>402</v>
      </c>
      <c r="C210" s="22" t="n">
        <f aca="false">SUM(C211:C214)</f>
        <v>0</v>
      </c>
      <c r="D210" s="18"/>
      <c r="E210" s="18"/>
      <c r="F210" s="18"/>
      <c r="G210" s="18"/>
      <c r="H210" s="18"/>
    </row>
    <row r="211" customFormat="false" ht="12.75" hidden="true" customHeight="false" outlineLevel="0" collapsed="false">
      <c r="A211" s="16" t="s">
        <v>403</v>
      </c>
      <c r="B211" s="17" t="s">
        <v>404</v>
      </c>
      <c r="C211" s="22"/>
      <c r="D211" s="18"/>
      <c r="E211" s="18"/>
      <c r="F211" s="18"/>
      <c r="G211" s="18"/>
      <c r="H211" s="18"/>
    </row>
    <row r="212" customFormat="false" ht="12.75" hidden="true" customHeight="false" outlineLevel="0" collapsed="false">
      <c r="A212" s="16" t="s">
        <v>405</v>
      </c>
      <c r="B212" s="17" t="s">
        <v>406</v>
      </c>
      <c r="C212" s="22"/>
      <c r="D212" s="18"/>
      <c r="E212" s="18"/>
      <c r="F212" s="18"/>
      <c r="G212" s="18"/>
      <c r="H212" s="18"/>
    </row>
    <row r="213" customFormat="false" ht="12.75" hidden="true" customHeight="false" outlineLevel="0" collapsed="false">
      <c r="A213" s="16" t="s">
        <v>407</v>
      </c>
      <c r="B213" s="17" t="s">
        <v>408</v>
      </c>
      <c r="C213" s="22"/>
      <c r="D213" s="18"/>
      <c r="E213" s="18"/>
      <c r="F213" s="18"/>
      <c r="G213" s="18"/>
      <c r="H213" s="18"/>
    </row>
    <row r="214" customFormat="false" ht="12.75" hidden="true" customHeight="false" outlineLevel="0" collapsed="false">
      <c r="A214" s="16" t="s">
        <v>409</v>
      </c>
      <c r="B214" s="17" t="s">
        <v>410</v>
      </c>
      <c r="C214" s="22"/>
      <c r="D214" s="18"/>
      <c r="E214" s="18"/>
      <c r="F214" s="18"/>
      <c r="G214" s="18"/>
      <c r="H214" s="18"/>
    </row>
    <row r="215" customFormat="false" ht="12.75" hidden="false" customHeight="false" outlineLevel="0" collapsed="false">
      <c r="A215" s="16" t="s">
        <v>411</v>
      </c>
      <c r="B215" s="17" t="s">
        <v>412</v>
      </c>
      <c r="C215" s="22" t="n">
        <f aca="false">SUM(C216,C217)</f>
        <v>0</v>
      </c>
      <c r="D215" s="18" t="n">
        <f aca="false">SUM(D216,D217)</f>
        <v>14461</v>
      </c>
      <c r="E215" s="18" t="n">
        <f aca="false">SUM(E216,E217)</f>
        <v>0</v>
      </c>
      <c r="F215" s="18" t="n">
        <f aca="false">SUM(F216,F217)</f>
        <v>14461</v>
      </c>
      <c r="G215" s="18" t="n">
        <f aca="false">SUM(G216,G217)</f>
        <v>0</v>
      </c>
      <c r="H215" s="18" t="n">
        <f aca="false">SUM(H216,H217)</f>
        <v>14461</v>
      </c>
    </row>
    <row r="216" customFormat="false" ht="12.75" hidden="true" customHeight="false" outlineLevel="0" collapsed="false">
      <c r="A216" s="16" t="s">
        <v>413</v>
      </c>
      <c r="B216" s="17" t="s">
        <v>414</v>
      </c>
      <c r="C216" s="22"/>
      <c r="D216" s="18"/>
      <c r="E216" s="18"/>
      <c r="F216" s="18"/>
      <c r="G216" s="18"/>
      <c r="H216" s="18"/>
    </row>
    <row r="217" customFormat="false" ht="12.75" hidden="false" customHeight="false" outlineLevel="0" collapsed="false">
      <c r="A217" s="16" t="s">
        <v>415</v>
      </c>
      <c r="B217" s="17" t="s">
        <v>416</v>
      </c>
      <c r="C217" s="22" t="n">
        <f aca="false">SUM(C218:C219)</f>
        <v>0</v>
      </c>
      <c r="D217" s="18" t="n">
        <f aca="false">SUM(D218:D219)</f>
        <v>14461</v>
      </c>
      <c r="E217" s="18" t="n">
        <f aca="false">SUM(E218:E219)</f>
        <v>0</v>
      </c>
      <c r="F217" s="18" t="n">
        <f aca="false">SUM(F218:F219)</f>
        <v>14461</v>
      </c>
      <c r="G217" s="18" t="n">
        <f aca="false">SUM(G218:G219)</f>
        <v>0</v>
      </c>
      <c r="H217" s="18" t="n">
        <f aca="false">SUM(H218:H219)</f>
        <v>14461</v>
      </c>
    </row>
    <row r="218" customFormat="false" ht="12.75" hidden="false" customHeight="false" outlineLevel="0" collapsed="false">
      <c r="A218" s="16" t="s">
        <v>417</v>
      </c>
      <c r="B218" s="17" t="s">
        <v>418</v>
      </c>
      <c r="C218" s="22"/>
      <c r="D218" s="18" t="n">
        <v>9424</v>
      </c>
      <c r="E218" s="18"/>
      <c r="F218" s="18" t="n">
        <f aca="false">D218+E218</f>
        <v>9424</v>
      </c>
      <c r="G218" s="18"/>
      <c r="H218" s="18" t="n">
        <f aca="false">F218+G218</f>
        <v>9424</v>
      </c>
    </row>
    <row r="219" customFormat="false" ht="12.75" hidden="false" customHeight="false" outlineLevel="0" collapsed="false">
      <c r="A219" s="16" t="s">
        <v>419</v>
      </c>
      <c r="B219" s="17" t="s">
        <v>420</v>
      </c>
      <c r="C219" s="22"/>
      <c r="D219" s="18" t="n">
        <v>5037</v>
      </c>
      <c r="E219" s="18"/>
      <c r="F219" s="18" t="n">
        <f aca="false">D219+E219</f>
        <v>5037</v>
      </c>
      <c r="G219" s="18"/>
      <c r="H219" s="18" t="n">
        <f aca="false">F219+G219</f>
        <v>5037</v>
      </c>
    </row>
    <row r="220" customFormat="false" ht="12.75" hidden="true" customHeight="false" outlineLevel="0" collapsed="false">
      <c r="A220" s="16" t="s">
        <v>421</v>
      </c>
      <c r="B220" s="17" t="s">
        <v>422</v>
      </c>
      <c r="C220" s="22" t="n">
        <f aca="false">SUM(C221:C240)</f>
        <v>0</v>
      </c>
      <c r="D220" s="18"/>
      <c r="E220" s="18"/>
      <c r="F220" s="18"/>
      <c r="G220" s="18"/>
      <c r="H220" s="18"/>
    </row>
    <row r="221" customFormat="false" ht="12.75" hidden="true" customHeight="false" outlineLevel="0" collapsed="false">
      <c r="A221" s="16" t="s">
        <v>423</v>
      </c>
      <c r="B221" s="17" t="s">
        <v>424</v>
      </c>
      <c r="C221" s="22"/>
      <c r="D221" s="18"/>
      <c r="E221" s="18"/>
      <c r="F221" s="18"/>
      <c r="G221" s="18"/>
      <c r="H221" s="18"/>
    </row>
    <row r="222" customFormat="false" ht="12.75" hidden="true" customHeight="false" outlineLevel="0" collapsed="false">
      <c r="A222" s="16" t="s">
        <v>425</v>
      </c>
      <c r="B222" s="17" t="s">
        <v>426</v>
      </c>
      <c r="C222" s="22"/>
      <c r="D222" s="18"/>
      <c r="E222" s="18"/>
      <c r="F222" s="18"/>
      <c r="G222" s="18"/>
      <c r="H222" s="18"/>
    </row>
    <row r="223" customFormat="false" ht="12.75" hidden="true" customHeight="false" outlineLevel="0" collapsed="false">
      <c r="A223" s="16" t="s">
        <v>427</v>
      </c>
      <c r="B223" s="17" t="s">
        <v>428</v>
      </c>
      <c r="C223" s="22"/>
      <c r="D223" s="18"/>
      <c r="E223" s="18"/>
      <c r="F223" s="18"/>
      <c r="G223" s="18"/>
      <c r="H223" s="18"/>
    </row>
    <row r="224" customFormat="false" ht="38.25" hidden="true" customHeight="false" outlineLevel="0" collapsed="false">
      <c r="A224" s="16" t="s">
        <v>429</v>
      </c>
      <c r="B224" s="17" t="s">
        <v>430</v>
      </c>
      <c r="C224" s="22"/>
      <c r="D224" s="18"/>
      <c r="E224" s="18"/>
      <c r="F224" s="18"/>
      <c r="G224" s="18"/>
      <c r="H224" s="18"/>
    </row>
    <row r="225" customFormat="false" ht="25.5" hidden="true" customHeight="false" outlineLevel="0" collapsed="false">
      <c r="A225" s="16" t="s">
        <v>431</v>
      </c>
      <c r="B225" s="17" t="s">
        <v>432</v>
      </c>
      <c r="C225" s="22"/>
      <c r="D225" s="18"/>
      <c r="E225" s="18"/>
      <c r="F225" s="18"/>
      <c r="G225" s="18"/>
      <c r="H225" s="18"/>
    </row>
    <row r="226" customFormat="false" ht="12.75" hidden="true" customHeight="false" outlineLevel="0" collapsed="false">
      <c r="A226" s="16" t="s">
        <v>433</v>
      </c>
      <c r="B226" s="17" t="s">
        <v>434</v>
      </c>
      <c r="C226" s="22"/>
      <c r="D226" s="18"/>
      <c r="E226" s="18"/>
      <c r="F226" s="18"/>
      <c r="G226" s="18"/>
      <c r="H226" s="18"/>
    </row>
    <row r="227" customFormat="false" ht="25.5" hidden="true" customHeight="false" outlineLevel="0" collapsed="false">
      <c r="A227" s="16" t="s">
        <v>435</v>
      </c>
      <c r="B227" s="17" t="s">
        <v>436</v>
      </c>
      <c r="C227" s="22"/>
      <c r="D227" s="18"/>
      <c r="E227" s="18"/>
      <c r="F227" s="18"/>
      <c r="G227" s="18"/>
      <c r="H227" s="18"/>
    </row>
    <row r="228" customFormat="false" ht="12.75" hidden="true" customHeight="false" outlineLevel="0" collapsed="false">
      <c r="A228" s="16" t="s">
        <v>437</v>
      </c>
      <c r="B228" s="17" t="s">
        <v>438</v>
      </c>
      <c r="C228" s="22"/>
      <c r="D228" s="18"/>
      <c r="E228" s="18"/>
      <c r="F228" s="18"/>
      <c r="G228" s="18"/>
      <c r="H228" s="18"/>
    </row>
    <row r="229" customFormat="false" ht="25.5" hidden="true" customHeight="false" outlineLevel="0" collapsed="false">
      <c r="A229" s="16" t="s">
        <v>439</v>
      </c>
      <c r="B229" s="17" t="s">
        <v>440</v>
      </c>
      <c r="C229" s="22"/>
      <c r="D229" s="18"/>
      <c r="E229" s="18"/>
      <c r="F229" s="18"/>
      <c r="G229" s="18"/>
      <c r="H229" s="18"/>
    </row>
    <row r="230" customFormat="false" ht="25.5" hidden="true" customHeight="false" outlineLevel="0" collapsed="false">
      <c r="A230" s="16" t="s">
        <v>441</v>
      </c>
      <c r="B230" s="17" t="s">
        <v>442</v>
      </c>
      <c r="C230" s="22"/>
      <c r="D230" s="18"/>
      <c r="E230" s="18"/>
      <c r="F230" s="18"/>
      <c r="G230" s="18"/>
      <c r="H230" s="18"/>
    </row>
    <row r="231" customFormat="false" ht="12.75" hidden="true" customHeight="false" outlineLevel="0" collapsed="false">
      <c r="A231" s="16" t="s">
        <v>443</v>
      </c>
      <c r="B231" s="17" t="s">
        <v>444</v>
      </c>
      <c r="C231" s="22"/>
      <c r="D231" s="18"/>
      <c r="E231" s="18"/>
      <c r="F231" s="18"/>
      <c r="G231" s="18"/>
      <c r="H231" s="18"/>
    </row>
    <row r="232" customFormat="false" ht="12.75" hidden="true" customHeight="false" outlineLevel="0" collapsed="false">
      <c r="A232" s="16" t="s">
        <v>445</v>
      </c>
      <c r="B232" s="17" t="s">
        <v>446</v>
      </c>
      <c r="C232" s="22"/>
      <c r="D232" s="18"/>
      <c r="E232" s="18"/>
      <c r="F232" s="18"/>
      <c r="G232" s="18"/>
      <c r="H232" s="18"/>
    </row>
    <row r="233" customFormat="false" ht="25.5" hidden="true" customHeight="false" outlineLevel="0" collapsed="false">
      <c r="A233" s="16" t="s">
        <v>447</v>
      </c>
      <c r="B233" s="17" t="s">
        <v>448</v>
      </c>
      <c r="C233" s="22"/>
      <c r="D233" s="18"/>
      <c r="E233" s="18"/>
      <c r="F233" s="18"/>
      <c r="G233" s="18"/>
      <c r="H233" s="18"/>
    </row>
    <row r="234" customFormat="false" ht="12.75" hidden="true" customHeight="false" outlineLevel="0" collapsed="false">
      <c r="A234" s="16" t="s">
        <v>449</v>
      </c>
      <c r="B234" s="17" t="s">
        <v>450</v>
      </c>
      <c r="C234" s="22"/>
      <c r="D234" s="18"/>
      <c r="E234" s="18"/>
      <c r="F234" s="18"/>
      <c r="G234" s="18"/>
      <c r="H234" s="18"/>
    </row>
    <row r="235" customFormat="false" ht="12.75" hidden="true" customHeight="false" outlineLevel="0" collapsed="false">
      <c r="A235" s="16" t="s">
        <v>451</v>
      </c>
      <c r="B235" s="17" t="s">
        <v>452</v>
      </c>
      <c r="C235" s="22"/>
      <c r="D235" s="18"/>
      <c r="E235" s="18"/>
      <c r="F235" s="18"/>
      <c r="G235" s="18"/>
      <c r="H235" s="18"/>
    </row>
    <row r="236" customFormat="false" ht="12.75" hidden="true" customHeight="false" outlineLevel="0" collapsed="false">
      <c r="A236" s="16" t="s">
        <v>453</v>
      </c>
      <c r="B236" s="17" t="s">
        <v>454</v>
      </c>
      <c r="C236" s="22"/>
      <c r="D236" s="18"/>
      <c r="E236" s="18"/>
      <c r="F236" s="18"/>
      <c r="G236" s="18"/>
      <c r="H236" s="18"/>
    </row>
    <row r="237" customFormat="false" ht="12.75" hidden="true" customHeight="false" outlineLevel="0" collapsed="false">
      <c r="A237" s="16" t="s">
        <v>455</v>
      </c>
      <c r="B237" s="17" t="s">
        <v>456</v>
      </c>
      <c r="C237" s="22"/>
      <c r="D237" s="18"/>
      <c r="E237" s="18"/>
      <c r="F237" s="18"/>
      <c r="G237" s="18"/>
      <c r="H237" s="18"/>
    </row>
    <row r="238" customFormat="false" ht="25.5" hidden="true" customHeight="false" outlineLevel="0" collapsed="false">
      <c r="A238" s="16" t="s">
        <v>457</v>
      </c>
      <c r="B238" s="17" t="s">
        <v>458</v>
      </c>
      <c r="C238" s="22"/>
      <c r="D238" s="18"/>
      <c r="E238" s="18"/>
      <c r="F238" s="18"/>
      <c r="G238" s="18"/>
      <c r="H238" s="18"/>
    </row>
    <row r="239" customFormat="false" ht="12.75" hidden="true" customHeight="false" outlineLevel="0" collapsed="false">
      <c r="A239" s="16" t="s">
        <v>459</v>
      </c>
      <c r="B239" s="17" t="s">
        <v>460</v>
      </c>
      <c r="C239" s="22"/>
      <c r="D239" s="18"/>
      <c r="E239" s="18"/>
      <c r="F239" s="18"/>
      <c r="G239" s="18"/>
      <c r="H239" s="18"/>
    </row>
    <row r="240" customFormat="false" ht="25.5" hidden="true" customHeight="false" outlineLevel="0" collapsed="false">
      <c r="A240" s="16" t="s">
        <v>461</v>
      </c>
      <c r="B240" s="17" t="s">
        <v>462</v>
      </c>
      <c r="C240" s="22"/>
      <c r="D240" s="18"/>
      <c r="E240" s="18"/>
      <c r="F240" s="18"/>
      <c r="G240" s="18"/>
      <c r="H240" s="18"/>
    </row>
    <row r="241" customFormat="false" ht="12.75" hidden="true" customHeight="false" outlineLevel="0" collapsed="false">
      <c r="A241" s="16" t="s">
        <v>463</v>
      </c>
      <c r="B241" s="17" t="s">
        <v>464</v>
      </c>
      <c r="C241" s="22" t="n">
        <f aca="false">SUM(C242,C247)</f>
        <v>0</v>
      </c>
      <c r="D241" s="18"/>
      <c r="E241" s="18"/>
      <c r="F241" s="18"/>
      <c r="G241" s="18"/>
      <c r="H241" s="18"/>
    </row>
    <row r="242" customFormat="false" ht="12.75" hidden="true" customHeight="false" outlineLevel="0" collapsed="false">
      <c r="A242" s="16" t="s">
        <v>465</v>
      </c>
      <c r="B242" s="17" t="s">
        <v>466</v>
      </c>
      <c r="C242" s="22" t="n">
        <f aca="false">SUM(C243:C246)</f>
        <v>0</v>
      </c>
      <c r="D242" s="18"/>
      <c r="E242" s="18"/>
      <c r="F242" s="18"/>
      <c r="G242" s="18"/>
      <c r="H242" s="18"/>
    </row>
    <row r="243" customFormat="false" ht="12.75" hidden="true" customHeight="false" outlineLevel="0" collapsed="false">
      <c r="A243" s="16" t="s">
        <v>467</v>
      </c>
      <c r="B243" s="17" t="s">
        <v>468</v>
      </c>
      <c r="C243" s="22"/>
      <c r="D243" s="18"/>
      <c r="E243" s="18"/>
      <c r="F243" s="18"/>
      <c r="G243" s="18"/>
      <c r="H243" s="18"/>
    </row>
    <row r="244" customFormat="false" ht="12.75" hidden="true" customHeight="false" outlineLevel="0" collapsed="false">
      <c r="A244" s="16" t="s">
        <v>469</v>
      </c>
      <c r="B244" s="17" t="s">
        <v>470</v>
      </c>
      <c r="C244" s="22"/>
      <c r="D244" s="18"/>
      <c r="E244" s="18"/>
      <c r="F244" s="18"/>
      <c r="G244" s="18"/>
      <c r="H244" s="18"/>
    </row>
    <row r="245" customFormat="false" ht="12.75" hidden="true" customHeight="false" outlineLevel="0" collapsed="false">
      <c r="A245" s="16" t="s">
        <v>471</v>
      </c>
      <c r="B245" s="17" t="s">
        <v>472</v>
      </c>
      <c r="C245" s="22"/>
      <c r="D245" s="18"/>
      <c r="E245" s="18"/>
      <c r="F245" s="18"/>
      <c r="G245" s="18"/>
      <c r="H245" s="18"/>
    </row>
    <row r="246" customFormat="false" ht="12.75" hidden="true" customHeight="false" outlineLevel="0" collapsed="false">
      <c r="A246" s="16" t="s">
        <v>473</v>
      </c>
      <c r="B246" s="17" t="s">
        <v>474</v>
      </c>
      <c r="C246" s="22"/>
      <c r="D246" s="18"/>
      <c r="E246" s="18"/>
      <c r="F246" s="18"/>
      <c r="G246" s="18"/>
      <c r="H246" s="18"/>
    </row>
    <row r="247" customFormat="false" ht="12.75" hidden="true" customHeight="false" outlineLevel="0" collapsed="false">
      <c r="A247" s="16" t="s">
        <v>475</v>
      </c>
      <c r="B247" s="17" t="s">
        <v>476</v>
      </c>
      <c r="C247" s="22" t="n">
        <f aca="false">SUM(C248)</f>
        <v>0</v>
      </c>
      <c r="D247" s="18"/>
      <c r="E247" s="18"/>
      <c r="F247" s="18"/>
      <c r="G247" s="18"/>
      <c r="H247" s="18"/>
    </row>
    <row r="248" customFormat="false" ht="12.75" hidden="true" customHeight="false" outlineLevel="0" collapsed="false">
      <c r="A248" s="16" t="s">
        <v>477</v>
      </c>
      <c r="B248" s="17" t="s">
        <v>478</v>
      </c>
      <c r="C248" s="22"/>
      <c r="D248" s="18"/>
      <c r="E248" s="18"/>
      <c r="F248" s="18"/>
      <c r="G248" s="18"/>
      <c r="H248" s="18"/>
    </row>
    <row r="249" customFormat="false" ht="12.75" hidden="true" customHeight="false" outlineLevel="0" collapsed="false">
      <c r="A249" s="16" t="s">
        <v>479</v>
      </c>
      <c r="B249" s="17" t="s">
        <v>480</v>
      </c>
      <c r="C249" s="22" t="n">
        <f aca="false">C250</f>
        <v>0</v>
      </c>
      <c r="D249" s="18"/>
      <c r="E249" s="18"/>
      <c r="F249" s="18"/>
      <c r="G249" s="18"/>
      <c r="H249" s="18"/>
    </row>
    <row r="250" customFormat="false" ht="12.75" hidden="true" customHeight="false" outlineLevel="0" collapsed="false">
      <c r="A250" s="16" t="s">
        <v>481</v>
      </c>
      <c r="B250" s="17" t="s">
        <v>482</v>
      </c>
      <c r="C250" s="22" t="n">
        <f aca="false">C251</f>
        <v>0</v>
      </c>
      <c r="D250" s="18"/>
      <c r="E250" s="18"/>
      <c r="F250" s="18"/>
      <c r="G250" s="18"/>
      <c r="H250" s="18"/>
    </row>
    <row r="251" customFormat="false" ht="12.75" hidden="true" customHeight="false" outlineLevel="0" collapsed="false">
      <c r="A251" s="16" t="s">
        <v>483</v>
      </c>
      <c r="B251" s="17" t="s">
        <v>484</v>
      </c>
      <c r="C251" s="22"/>
      <c r="D251" s="18"/>
      <c r="E251" s="18"/>
      <c r="F251" s="18"/>
      <c r="G251" s="18"/>
      <c r="H251" s="18"/>
    </row>
    <row r="252" customFormat="false" ht="12.75" hidden="false" customHeight="false" outlineLevel="0" collapsed="false">
      <c r="D252" s="24"/>
    </row>
  </sheetData>
  <autoFilter ref="F16:H251"/>
  <mergeCells count="5">
    <mergeCell ref="A6:H6"/>
    <mergeCell ref="A7:H7"/>
    <mergeCell ref="A8:H8"/>
    <mergeCell ref="A13:D13"/>
    <mergeCell ref="A14:D14"/>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R&amp;"Tahoma,Regular"Anexa nr.2/23 la HCJ nr._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false" outlineLevel="0" max="6" min="6" style="3" width="9.7"/>
    <col collapsed="false" customWidth="true" hidden="false" outlineLevel="0" max="7" min="7" style="3" width="9.99"/>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c r="B12" s="5"/>
    </row>
    <row r="13" s="6" customFormat="true" ht="12.75" hidden="false" customHeight="true" outlineLevel="0" collapsed="false">
      <c r="A13" s="19" t="s">
        <v>500</v>
      </c>
      <c r="B13" s="19"/>
      <c r="C13" s="19"/>
      <c r="D13" s="19"/>
    </row>
    <row r="15" customFormat="false" ht="12.75" hidden="false" customHeight="false" outlineLevel="0" collapsed="false">
      <c r="D15" s="8"/>
      <c r="E15" s="8"/>
      <c r="F15" s="8"/>
      <c r="G15" s="8"/>
      <c r="H15" s="8" t="s">
        <v>9</v>
      </c>
    </row>
    <row r="16" s="12" customFormat="true" ht="38.25" hidden="false" customHeight="false" outlineLevel="0" collapsed="false">
      <c r="A16" s="9" t="s">
        <v>10</v>
      </c>
      <c r="B16" s="10" t="s">
        <v>11</v>
      </c>
      <c r="C16" s="11" t="s">
        <v>12</v>
      </c>
      <c r="D16" s="11" t="s">
        <v>13</v>
      </c>
      <c r="E16" s="11" t="s">
        <v>14</v>
      </c>
      <c r="F16" s="11" t="s">
        <v>13</v>
      </c>
      <c r="G16" s="11" t="s">
        <v>14</v>
      </c>
      <c r="H16" s="11" t="s">
        <v>15</v>
      </c>
    </row>
    <row r="17" s="12" customFormat="true" ht="12.75" hidden="false" customHeight="false" outlineLevel="0" collapsed="false">
      <c r="A17" s="13" t="s">
        <v>16</v>
      </c>
      <c r="B17" s="14"/>
      <c r="C17" s="15" t="n">
        <f aca="false">C18+C241+C249</f>
        <v>1194894</v>
      </c>
      <c r="D17" s="15" t="n">
        <f aca="false">D18+D241+D249</f>
        <v>1367031</v>
      </c>
      <c r="E17" s="15" t="n">
        <f aca="false">E18+E241+E249</f>
        <v>0</v>
      </c>
      <c r="F17" s="15" t="n">
        <f aca="false">F18+F241+F249</f>
        <v>1367031</v>
      </c>
      <c r="G17" s="15" t="n">
        <f aca="false">G18+G241+G249</f>
        <v>0</v>
      </c>
      <c r="H17" s="15" t="n">
        <f aca="false">H18+H241+H249</f>
        <v>1367031</v>
      </c>
    </row>
    <row r="18" customFormat="false" ht="12.75" hidden="false" customHeight="false" outlineLevel="0" collapsed="false">
      <c r="A18" s="16" t="s">
        <v>17</v>
      </c>
      <c r="B18" s="17" t="s">
        <v>18</v>
      </c>
      <c r="C18" s="18" t="n">
        <f aca="false">C19+C51+C110+C125+C150+C146+C186+C215+C220</f>
        <v>1194894</v>
      </c>
      <c r="D18" s="18" t="n">
        <f aca="false">D19+D51+D110+D125+D150+D146+D186+D215+D220</f>
        <v>1367031</v>
      </c>
      <c r="E18" s="18" t="n">
        <f aca="false">E19+E51+E110+E125+E150+E146+E186+E215+E220</f>
        <v>0</v>
      </c>
      <c r="F18" s="18" t="n">
        <f aca="false">F19+F51+F110+F125+F150+F146+F186+F215+F220</f>
        <v>1367031</v>
      </c>
      <c r="G18" s="18" t="n">
        <f aca="false">G19+G51+G110+G125+G150+G146+G186+G215+G220</f>
        <v>0</v>
      </c>
      <c r="H18" s="18" t="n">
        <f aca="false">H19+H51+H110+H125+H150+H146+H186+H215+H220</f>
        <v>1367031</v>
      </c>
    </row>
    <row r="19" customFormat="false" ht="12.75" hidden="false" customHeight="false" outlineLevel="0" collapsed="false">
      <c r="A19" s="16" t="s">
        <v>19</v>
      </c>
      <c r="B19" s="17" t="s">
        <v>20</v>
      </c>
      <c r="C19" s="18" t="n">
        <f aca="false">SUM(C20,C38,C45)</f>
        <v>611931</v>
      </c>
      <c r="D19" s="18" t="n">
        <f aca="false">SUM(D20,D38,D45)</f>
        <v>725772</v>
      </c>
      <c r="E19" s="18" t="n">
        <f aca="false">SUM(E20,E38,E45)</f>
        <v>0</v>
      </c>
      <c r="F19" s="18" t="n">
        <f aca="false">SUM(F20,F38,F45)</f>
        <v>725772</v>
      </c>
      <c r="G19" s="18" t="n">
        <f aca="false">SUM(G20,G38,G45)</f>
        <v>0</v>
      </c>
      <c r="H19" s="18" t="n">
        <f aca="false">SUM(H20,H38,H45)</f>
        <v>725772</v>
      </c>
    </row>
    <row r="20" customFormat="false" ht="12.75" hidden="false" customHeight="false" outlineLevel="0" collapsed="false">
      <c r="A20" s="16" t="s">
        <v>21</v>
      </c>
      <c r="B20" s="17" t="s">
        <v>22</v>
      </c>
      <c r="C20" s="18" t="n">
        <f aca="false">SUM(C21:C37)</f>
        <v>464641</v>
      </c>
      <c r="D20" s="18" t="n">
        <f aca="false">SUM(D21:D37)</f>
        <v>547900</v>
      </c>
      <c r="E20" s="18" t="n">
        <f aca="false">SUM(E21:E37)</f>
        <v>0</v>
      </c>
      <c r="F20" s="18" t="n">
        <f aca="false">SUM(F21:F37)</f>
        <v>547900</v>
      </c>
      <c r="G20" s="18" t="n">
        <f aca="false">SUM(G21:G37)</f>
        <v>0</v>
      </c>
      <c r="H20" s="18" t="n">
        <f aca="false">SUM(H21:H37)</f>
        <v>547900</v>
      </c>
    </row>
    <row r="21" customFormat="false" ht="12.75" hidden="false" customHeight="false" outlineLevel="0" collapsed="false">
      <c r="A21" s="16" t="s">
        <v>23</v>
      </c>
      <c r="B21" s="17" t="s">
        <v>24</v>
      </c>
      <c r="C21" s="18" t="n">
        <v>318081</v>
      </c>
      <c r="D21" s="18" t="n">
        <v>348000</v>
      </c>
      <c r="E21" s="18" t="n">
        <v>-12000</v>
      </c>
      <c r="F21" s="18" t="n">
        <f aca="false">D21+E21</f>
        <v>336000</v>
      </c>
      <c r="G21" s="18"/>
      <c r="H21" s="18" t="n">
        <f aca="false">F21+G21</f>
        <v>336000</v>
      </c>
    </row>
    <row r="22" customFormat="false" ht="12.75" hidden="false" customHeight="false" outlineLevel="0" collapsed="false">
      <c r="A22" s="16" t="s">
        <v>25</v>
      </c>
      <c r="B22" s="17" t="s">
        <v>26</v>
      </c>
      <c r="C22" s="18" t="n">
        <v>7970</v>
      </c>
      <c r="D22" s="18" t="n">
        <v>10700</v>
      </c>
      <c r="E22" s="18"/>
      <c r="F22" s="18" t="n">
        <f aca="false">D22+E22</f>
        <v>10700</v>
      </c>
      <c r="G22" s="18"/>
      <c r="H22" s="18" t="n">
        <f aca="false">F22+G22</f>
        <v>10700</v>
      </c>
    </row>
    <row r="23" customFormat="false" ht="12.75" hidden="false" customHeight="false" outlineLevel="0" collapsed="false">
      <c r="A23" s="16" t="s">
        <v>27</v>
      </c>
      <c r="B23" s="17" t="s">
        <v>28</v>
      </c>
      <c r="C23" s="18" t="n">
        <v>2660</v>
      </c>
      <c r="D23" s="18" t="n">
        <v>3900</v>
      </c>
      <c r="E23" s="18"/>
      <c r="F23" s="18" t="n">
        <f aca="false">D23+E23</f>
        <v>3900</v>
      </c>
      <c r="G23" s="18"/>
      <c r="H23" s="18" t="n">
        <f aca="false">F23+G23</f>
        <v>3900</v>
      </c>
    </row>
    <row r="24" customFormat="false" ht="12.75" hidden="false" customHeight="false" outlineLevel="0" collapsed="false">
      <c r="A24" s="16" t="s">
        <v>29</v>
      </c>
      <c r="B24" s="17" t="s">
        <v>30</v>
      </c>
      <c r="C24" s="18" t="n">
        <v>57880</v>
      </c>
      <c r="D24" s="18" t="n">
        <v>79000</v>
      </c>
      <c r="E24" s="18"/>
      <c r="F24" s="18" t="n">
        <f aca="false">D24+E24</f>
        <v>79000</v>
      </c>
      <c r="G24" s="18"/>
      <c r="H24" s="18" t="n">
        <f aca="false">F24+G24</f>
        <v>79000</v>
      </c>
    </row>
    <row r="25" customFormat="false" ht="12.75" hidden="false" customHeight="false" outlineLevel="0" collapsed="false">
      <c r="A25" s="16" t="s">
        <v>31</v>
      </c>
      <c r="B25" s="17" t="s">
        <v>32</v>
      </c>
      <c r="C25" s="18" t="n">
        <v>31350</v>
      </c>
      <c r="D25" s="18" t="n">
        <v>47700</v>
      </c>
      <c r="E25" s="18" t="n">
        <v>-9600</v>
      </c>
      <c r="F25" s="18" t="n">
        <f aca="false">D25+E25</f>
        <v>38100</v>
      </c>
      <c r="G25" s="18"/>
      <c r="H25" s="18" t="n">
        <f aca="false">F25+G25</f>
        <v>38100</v>
      </c>
    </row>
    <row r="26" customFormat="false" ht="12.75" hidden="false" customHeight="false" outlineLevel="0" collapsed="false">
      <c r="A26" s="16" t="s">
        <v>33</v>
      </c>
      <c r="B26" s="17" t="s">
        <v>34</v>
      </c>
      <c r="C26" s="18" t="n">
        <v>1760</v>
      </c>
      <c r="D26" s="18" t="n">
        <v>2300</v>
      </c>
      <c r="E26" s="18" t="n">
        <v>9600</v>
      </c>
      <c r="F26" s="18" t="n">
        <f aca="false">D26+E26</f>
        <v>11900</v>
      </c>
      <c r="G26" s="18"/>
      <c r="H26" s="18" t="n">
        <f aca="false">F26+G26</f>
        <v>11900</v>
      </c>
    </row>
    <row r="27" customFormat="false" ht="12.75" hidden="false" customHeight="false" outlineLevel="0" collapsed="false">
      <c r="A27" s="16" t="s">
        <v>35</v>
      </c>
      <c r="B27" s="17" t="s">
        <v>36</v>
      </c>
      <c r="C27" s="18" t="n">
        <v>600</v>
      </c>
      <c r="D27" s="18" t="n">
        <v>3300</v>
      </c>
      <c r="E27" s="18"/>
      <c r="F27" s="18" t="n">
        <f aca="false">D27+E27</f>
        <v>3300</v>
      </c>
      <c r="G27" s="18"/>
      <c r="H27" s="18" t="n">
        <f aca="false">F27+G27</f>
        <v>3300</v>
      </c>
    </row>
    <row r="28" customFormat="false" ht="12.75" hidden="false" customHeight="false" outlineLevel="0" collapsed="false">
      <c r="A28" s="16" t="s">
        <v>37</v>
      </c>
      <c r="B28" s="17" t="s">
        <v>38</v>
      </c>
      <c r="C28" s="18" t="n">
        <v>28290</v>
      </c>
      <c r="D28" s="18" t="n">
        <v>38000</v>
      </c>
      <c r="E28" s="18" t="n">
        <v>11000</v>
      </c>
      <c r="F28" s="18" t="n">
        <f aca="false">D28+E28</f>
        <v>49000</v>
      </c>
      <c r="G28" s="18"/>
      <c r="H28" s="18" t="n">
        <f aca="false">F28+G28</f>
        <v>49000</v>
      </c>
    </row>
    <row r="29" customFormat="false" ht="12.75" hidden="true" customHeight="false" outlineLevel="0" collapsed="false">
      <c r="A29" s="16" t="s">
        <v>39</v>
      </c>
      <c r="B29" s="17" t="s">
        <v>40</v>
      </c>
      <c r="C29" s="18"/>
      <c r="D29" s="18"/>
      <c r="E29" s="18"/>
      <c r="F29" s="18"/>
      <c r="G29" s="18"/>
      <c r="H29" s="18"/>
    </row>
    <row r="30" customFormat="false" ht="12.75" hidden="true" customHeight="false" outlineLevel="0" collapsed="false">
      <c r="A30" s="16" t="s">
        <v>41</v>
      </c>
      <c r="B30" s="17" t="s">
        <v>42</v>
      </c>
      <c r="C30" s="18"/>
      <c r="D30" s="18"/>
      <c r="E30" s="18"/>
      <c r="F30" s="18"/>
      <c r="G30" s="18"/>
      <c r="H30" s="18"/>
    </row>
    <row r="31" customFormat="false" ht="12.75" hidden="true" customHeight="false" outlineLevel="0" collapsed="false">
      <c r="A31" s="16" t="s">
        <v>43</v>
      </c>
      <c r="B31" s="17" t="s">
        <v>44</v>
      </c>
      <c r="C31" s="18"/>
      <c r="D31" s="18"/>
      <c r="E31" s="18"/>
      <c r="F31" s="18"/>
      <c r="G31" s="18"/>
      <c r="H31" s="18"/>
    </row>
    <row r="32" customFormat="false" ht="12.75" hidden="true" customHeight="false" outlineLevel="0" collapsed="false">
      <c r="A32" s="16" t="s">
        <v>45</v>
      </c>
      <c r="B32" s="17" t="s">
        <v>46</v>
      </c>
      <c r="C32" s="18"/>
      <c r="D32" s="18"/>
      <c r="E32" s="18"/>
      <c r="F32" s="18"/>
      <c r="G32" s="18"/>
      <c r="H32" s="18"/>
    </row>
    <row r="33" customFormat="false" ht="12.75" hidden="false" customHeight="false" outlineLevel="0" collapsed="false">
      <c r="A33" s="16" t="s">
        <v>47</v>
      </c>
      <c r="B33" s="17" t="s">
        <v>48</v>
      </c>
      <c r="C33" s="18" t="n">
        <v>1900</v>
      </c>
      <c r="D33" s="18" t="n">
        <v>0</v>
      </c>
      <c r="E33" s="18" t="n">
        <v>1000</v>
      </c>
      <c r="F33" s="18" t="n">
        <f aca="false">D33+E33</f>
        <v>1000</v>
      </c>
      <c r="G33" s="18"/>
      <c r="H33" s="18" t="n">
        <f aca="false">F33+G33</f>
        <v>1000</v>
      </c>
    </row>
    <row r="34" customFormat="false" ht="12.75" hidden="true" customHeight="false" outlineLevel="0" collapsed="false">
      <c r="A34" s="16" t="s">
        <v>49</v>
      </c>
      <c r="B34" s="17" t="s">
        <v>50</v>
      </c>
      <c r="C34" s="18"/>
      <c r="D34" s="18"/>
      <c r="E34" s="18"/>
      <c r="F34" s="18"/>
      <c r="G34" s="18"/>
      <c r="H34" s="18"/>
    </row>
    <row r="35" customFormat="false" ht="12.75" hidden="true" customHeight="false" outlineLevel="0" collapsed="false">
      <c r="A35" s="16" t="s">
        <v>51</v>
      </c>
      <c r="B35" s="17" t="s">
        <v>52</v>
      </c>
      <c r="C35" s="18"/>
      <c r="D35" s="18"/>
      <c r="E35" s="18"/>
      <c r="F35" s="18"/>
      <c r="G35" s="18"/>
      <c r="H35" s="18"/>
    </row>
    <row r="36" customFormat="false" ht="12.75" hidden="true" customHeight="false" outlineLevel="0" collapsed="false">
      <c r="A36" s="16" t="s">
        <v>53</v>
      </c>
      <c r="B36" s="17" t="s">
        <v>54</v>
      </c>
      <c r="C36" s="18"/>
      <c r="D36" s="18"/>
      <c r="E36" s="18"/>
      <c r="F36" s="18"/>
      <c r="G36" s="18"/>
      <c r="H36" s="18"/>
    </row>
    <row r="37" customFormat="false" ht="12.75" hidden="false" customHeight="false" outlineLevel="0" collapsed="false">
      <c r="A37" s="16" t="s">
        <v>55</v>
      </c>
      <c r="B37" s="17" t="s">
        <v>56</v>
      </c>
      <c r="C37" s="18" t="n">
        <v>14150</v>
      </c>
      <c r="D37" s="18" t="n">
        <v>15000</v>
      </c>
      <c r="E37" s="18"/>
      <c r="F37" s="18" t="n">
        <f aca="false">D37+E37</f>
        <v>15000</v>
      </c>
      <c r="G37" s="18"/>
      <c r="H37" s="18" t="n">
        <f aca="false">F37+G37</f>
        <v>15000</v>
      </c>
    </row>
    <row r="38" customFormat="false" ht="12.75" hidden="true" customHeight="false" outlineLevel="0" collapsed="false">
      <c r="A38" s="16" t="s">
        <v>57</v>
      </c>
      <c r="B38" s="17" t="s">
        <v>58</v>
      </c>
      <c r="C38" s="18"/>
      <c r="D38" s="18"/>
      <c r="E38" s="18" t="n">
        <f aca="false">SUM(E39:E44)</f>
        <v>0</v>
      </c>
      <c r="F38" s="18"/>
      <c r="G38" s="18"/>
      <c r="H38" s="18"/>
    </row>
    <row r="39" customFormat="false" ht="12.75" hidden="true" customHeight="false" outlineLevel="0" collapsed="false">
      <c r="A39" s="16" t="s">
        <v>59</v>
      </c>
      <c r="B39" s="17" t="s">
        <v>60</v>
      </c>
      <c r="C39" s="18"/>
      <c r="D39" s="18"/>
      <c r="E39" s="18"/>
      <c r="F39" s="18"/>
      <c r="G39" s="18"/>
      <c r="H39" s="18"/>
    </row>
    <row r="40" customFormat="false" ht="12.75" hidden="true" customHeight="false" outlineLevel="0" collapsed="false">
      <c r="A40" s="16" t="s">
        <v>61</v>
      </c>
      <c r="B40" s="17" t="s">
        <v>62</v>
      </c>
      <c r="C40" s="18"/>
      <c r="D40" s="18"/>
      <c r="E40" s="18"/>
      <c r="F40" s="18"/>
      <c r="G40" s="18"/>
      <c r="H40" s="18"/>
    </row>
    <row r="41" customFormat="false" ht="12.75" hidden="true" customHeight="false" outlineLevel="0" collapsed="false">
      <c r="A41" s="16" t="s">
        <v>63</v>
      </c>
      <c r="B41" s="17" t="s">
        <v>64</v>
      </c>
      <c r="C41" s="18"/>
      <c r="D41" s="18"/>
      <c r="E41" s="18"/>
      <c r="F41" s="18"/>
      <c r="G41" s="18"/>
      <c r="H41" s="18"/>
    </row>
    <row r="42" customFormat="false" ht="12.75" hidden="true" customHeight="false" outlineLevel="0" collapsed="false">
      <c r="A42" s="16" t="s">
        <v>65</v>
      </c>
      <c r="B42" s="17" t="s">
        <v>66</v>
      </c>
      <c r="C42" s="18"/>
      <c r="D42" s="18"/>
      <c r="E42" s="18"/>
      <c r="F42" s="18"/>
      <c r="G42" s="18"/>
      <c r="H42" s="18"/>
    </row>
    <row r="43" customFormat="false" ht="12.75" hidden="true" customHeight="false" outlineLevel="0" collapsed="false">
      <c r="A43" s="16" t="s">
        <v>67</v>
      </c>
      <c r="B43" s="17" t="s">
        <v>68</v>
      </c>
      <c r="C43" s="18"/>
      <c r="D43" s="18"/>
      <c r="E43" s="18"/>
      <c r="F43" s="18"/>
      <c r="G43" s="18"/>
      <c r="H43" s="18"/>
    </row>
    <row r="44" customFormat="false" ht="12.75" hidden="true" customHeight="false" outlineLevel="0" collapsed="false">
      <c r="A44" s="16" t="s">
        <v>69</v>
      </c>
      <c r="B44" s="17" t="s">
        <v>70</v>
      </c>
      <c r="C44" s="18"/>
      <c r="D44" s="18"/>
      <c r="E44" s="18"/>
      <c r="F44" s="18"/>
      <c r="G44" s="18"/>
      <c r="H44" s="18"/>
    </row>
    <row r="45" customFormat="false" ht="12.75" hidden="false" customHeight="false" outlineLevel="0" collapsed="false">
      <c r="A45" s="16" t="s">
        <v>71</v>
      </c>
      <c r="B45" s="17" t="s">
        <v>72</v>
      </c>
      <c r="C45" s="18" t="n">
        <f aca="false">SUM(C46:C50)</f>
        <v>147290</v>
      </c>
      <c r="D45" s="18" t="n">
        <f aca="false">SUM(D46:D50)</f>
        <v>177872</v>
      </c>
      <c r="E45" s="18" t="n">
        <f aca="false">SUM(E46:E50)</f>
        <v>0</v>
      </c>
      <c r="F45" s="18" t="n">
        <f aca="false">SUM(F46:F50)</f>
        <v>177872</v>
      </c>
      <c r="G45" s="18" t="n">
        <f aca="false">SUM(G46:G50)</f>
        <v>0</v>
      </c>
      <c r="H45" s="18" t="n">
        <f aca="false">SUM(H46:H50)</f>
        <v>177872</v>
      </c>
    </row>
    <row r="46" customFormat="false" ht="12.75" hidden="false" customHeight="false" outlineLevel="0" collapsed="false">
      <c r="A46" s="16" t="s">
        <v>73</v>
      </c>
      <c r="B46" s="17" t="s">
        <v>74</v>
      </c>
      <c r="C46" s="18" t="n">
        <v>98700</v>
      </c>
      <c r="D46" s="18" t="n">
        <v>120000</v>
      </c>
      <c r="E46" s="18"/>
      <c r="F46" s="18" t="n">
        <f aca="false">D46+E46</f>
        <v>120000</v>
      </c>
      <c r="G46" s="18"/>
      <c r="H46" s="18" t="n">
        <f aca="false">F46+G46</f>
        <v>120000</v>
      </c>
    </row>
    <row r="47" customFormat="false" ht="12.75" hidden="false" customHeight="false" outlineLevel="0" collapsed="false">
      <c r="A47" s="16" t="s">
        <v>75</v>
      </c>
      <c r="B47" s="17" t="s">
        <v>76</v>
      </c>
      <c r="C47" s="18" t="n">
        <v>13900</v>
      </c>
      <c r="D47" s="18" t="n">
        <v>16500</v>
      </c>
      <c r="E47" s="18"/>
      <c r="F47" s="18" t="n">
        <f aca="false">D47+E47</f>
        <v>16500</v>
      </c>
      <c r="G47" s="18"/>
      <c r="H47" s="18" t="n">
        <f aca="false">F47+G47</f>
        <v>16500</v>
      </c>
    </row>
    <row r="48" customFormat="false" ht="12.75" hidden="false" customHeight="false" outlineLevel="0" collapsed="false">
      <c r="A48" s="16" t="s">
        <v>77</v>
      </c>
      <c r="B48" s="17" t="s">
        <v>78</v>
      </c>
      <c r="C48" s="18" t="n">
        <v>32400</v>
      </c>
      <c r="D48" s="18" t="n">
        <v>38500</v>
      </c>
      <c r="E48" s="18"/>
      <c r="F48" s="18" t="n">
        <f aca="false">D48+E48</f>
        <v>38500</v>
      </c>
      <c r="G48" s="18"/>
      <c r="H48" s="18" t="n">
        <f aca="false">F48+G48</f>
        <v>38500</v>
      </c>
    </row>
    <row r="49" customFormat="false" ht="25.5" hidden="false" customHeight="false" outlineLevel="0" collapsed="false">
      <c r="A49" s="16" t="s">
        <v>79</v>
      </c>
      <c r="B49" s="17" t="s">
        <v>80</v>
      </c>
      <c r="C49" s="18" t="n">
        <v>2290</v>
      </c>
      <c r="D49" s="18" t="n">
        <v>2872</v>
      </c>
      <c r="E49" s="18"/>
      <c r="F49" s="18" t="n">
        <f aca="false">D49+E49</f>
        <v>2872</v>
      </c>
      <c r="G49" s="18"/>
      <c r="H49" s="18" t="n">
        <f aca="false">F49+G49</f>
        <v>2872</v>
      </c>
    </row>
    <row r="50" customFormat="false" ht="12.75" hidden="true" customHeight="false" outlineLevel="0" collapsed="false">
      <c r="A50" s="16" t="s">
        <v>81</v>
      </c>
      <c r="B50" s="17" t="s">
        <v>82</v>
      </c>
      <c r="C50" s="18"/>
      <c r="D50" s="18"/>
      <c r="E50" s="18"/>
      <c r="F50" s="18"/>
      <c r="G50" s="18"/>
      <c r="H50" s="18"/>
    </row>
    <row r="51" customFormat="false" ht="12.75" hidden="false" customHeight="false" outlineLevel="0" collapsed="false">
      <c r="A51" s="16" t="s">
        <v>83</v>
      </c>
      <c r="B51" s="17" t="s">
        <v>84</v>
      </c>
      <c r="C51" s="18" t="n">
        <f aca="false">SUM(C52,C63,C64,C67,C72,C76,C79,C80,C81,C82,C83,C84,C85,C86,C87,C88,C89,C90,C91,C92,C93,C94,C98,C99,C100)</f>
        <v>543913</v>
      </c>
      <c r="D51" s="18" t="n">
        <f aca="false">SUM(D52,D63,D64,D67,D72,D76,D79,D80,D81,D82,D83,D84,D85,D86,D87,D88,D89,D90,D91,D92,D93,D94,D98,D99,D100)</f>
        <v>590259</v>
      </c>
      <c r="E51" s="18" t="n">
        <f aca="false">SUM(E52,E63,E64,E67,E72,E76,E79,E80,E81,E82,E83,E84,E85,E86,E87,E88,E89,E90,E91,E92,E93,E94,E98,E99,E100)</f>
        <v>0</v>
      </c>
      <c r="F51" s="18" t="n">
        <f aca="false">SUM(F52,F63,F64,F67,F72,F76,F79,F80,F81,F82,F83,F84,F85,F86,F87,F88,F89,F90,F91,F92,F93,F94,F98,F99,F100)</f>
        <v>590259</v>
      </c>
      <c r="G51" s="18" t="n">
        <f aca="false">SUM(G52,G63,G64,G67,G72,G76,G79,G80,G81,G82,G83,G84,G85,G86,G87,G88,G89,G90,G91,G92,G93,G94,G98,G99,G100)</f>
        <v>0</v>
      </c>
      <c r="H51" s="18" t="n">
        <f aca="false">SUM(H52,H63,H64,H67,H72,H76,H79,H80,H81,H82,H83,H84,H85,H86,H87,H88,H89,H90,H91,H92,H93,H94,H98,H99,H100)</f>
        <v>590259</v>
      </c>
    </row>
    <row r="52" customFormat="false" ht="12.75" hidden="false" customHeight="false" outlineLevel="0" collapsed="false">
      <c r="A52" s="16" t="s">
        <v>85</v>
      </c>
      <c r="B52" s="17" t="s">
        <v>86</v>
      </c>
      <c r="C52" s="18" t="n">
        <f aca="false">SUM(C53:C62)</f>
        <v>241230</v>
      </c>
      <c r="D52" s="18" t="n">
        <f aca="false">SUM(D53:D62)</f>
        <v>228259</v>
      </c>
      <c r="E52" s="18" t="n">
        <f aca="false">SUM(E53:E62)</f>
        <v>0</v>
      </c>
      <c r="F52" s="18" t="n">
        <f aca="false">SUM(F53:F62)</f>
        <v>228259</v>
      </c>
      <c r="G52" s="18" t="n">
        <f aca="false">SUM(G53:G62)</f>
        <v>0</v>
      </c>
      <c r="H52" s="18" t="n">
        <f aca="false">SUM(H53:H62)</f>
        <v>228259</v>
      </c>
    </row>
    <row r="53" customFormat="false" ht="12.75" hidden="false" customHeight="false" outlineLevel="0" collapsed="false">
      <c r="A53" s="16" t="s">
        <v>87</v>
      </c>
      <c r="B53" s="17" t="s">
        <v>88</v>
      </c>
      <c r="C53" s="18" t="n">
        <v>3000</v>
      </c>
      <c r="D53" s="18" t="n">
        <v>4000</v>
      </c>
      <c r="E53" s="18"/>
      <c r="F53" s="18" t="n">
        <f aca="false">D53+E53</f>
        <v>4000</v>
      </c>
      <c r="G53" s="18"/>
      <c r="H53" s="18" t="n">
        <f aca="false">F53+G53</f>
        <v>4000</v>
      </c>
    </row>
    <row r="54" customFormat="false" ht="12.75" hidden="false" customHeight="false" outlineLevel="0" collapsed="false">
      <c r="A54" s="16" t="s">
        <v>89</v>
      </c>
      <c r="B54" s="17" t="s">
        <v>90</v>
      </c>
      <c r="C54" s="18" t="n">
        <v>31900</v>
      </c>
      <c r="D54" s="18" t="n">
        <v>33000</v>
      </c>
      <c r="E54" s="18" t="n">
        <v>-1000</v>
      </c>
      <c r="F54" s="18" t="n">
        <f aca="false">D54+E54</f>
        <v>32000</v>
      </c>
      <c r="G54" s="18"/>
      <c r="H54" s="18" t="n">
        <f aca="false">F54+G54</f>
        <v>32000</v>
      </c>
    </row>
    <row r="55" customFormat="false" ht="12.75" hidden="false" customHeight="false" outlineLevel="0" collapsed="false">
      <c r="A55" s="16" t="s">
        <v>91</v>
      </c>
      <c r="B55" s="17" t="s">
        <v>92</v>
      </c>
      <c r="C55" s="18" t="n">
        <v>119630</v>
      </c>
      <c r="D55" s="18" t="n">
        <v>100000</v>
      </c>
      <c r="E55" s="18"/>
      <c r="F55" s="18" t="n">
        <f aca="false">D55+E55</f>
        <v>100000</v>
      </c>
      <c r="G55" s="18"/>
      <c r="H55" s="18" t="n">
        <f aca="false">F55+G55</f>
        <v>100000</v>
      </c>
    </row>
    <row r="56" customFormat="false" ht="12.75" hidden="false" customHeight="false" outlineLevel="0" collapsed="false">
      <c r="A56" s="16" t="s">
        <v>93</v>
      </c>
      <c r="B56" s="17" t="s">
        <v>94</v>
      </c>
      <c r="C56" s="18" t="n">
        <v>36000</v>
      </c>
      <c r="D56" s="18" t="n">
        <v>40000</v>
      </c>
      <c r="E56" s="18"/>
      <c r="F56" s="18" t="n">
        <f aca="false">D56+E56</f>
        <v>40000</v>
      </c>
      <c r="G56" s="18"/>
      <c r="H56" s="18" t="n">
        <f aca="false">F56+G56</f>
        <v>40000</v>
      </c>
    </row>
    <row r="57" customFormat="false" ht="12.75" hidden="false" customHeight="false" outlineLevel="0" collapsed="false">
      <c r="A57" s="16" t="s">
        <v>95</v>
      </c>
      <c r="B57" s="17" t="s">
        <v>96</v>
      </c>
      <c r="C57" s="18" t="n">
        <v>0</v>
      </c>
      <c r="D57" s="18" t="n">
        <v>10000</v>
      </c>
      <c r="E57" s="18"/>
      <c r="F57" s="18" t="n">
        <f aca="false">D57+E57</f>
        <v>10000</v>
      </c>
      <c r="G57" s="18"/>
      <c r="H57" s="18" t="n">
        <f aca="false">F57+G57</f>
        <v>10000</v>
      </c>
    </row>
    <row r="58" customFormat="false" ht="12.75" hidden="false" customHeight="false" outlineLevel="0" collapsed="false">
      <c r="A58" s="16" t="s">
        <v>97</v>
      </c>
      <c r="B58" s="17" t="s">
        <v>98</v>
      </c>
      <c r="C58" s="18" t="n">
        <v>0</v>
      </c>
      <c r="D58" s="18" t="n">
        <v>759</v>
      </c>
      <c r="E58" s="18" t="n">
        <v>1000</v>
      </c>
      <c r="F58" s="18" t="n">
        <f aca="false">D58+E58</f>
        <v>1759</v>
      </c>
      <c r="G58" s="18"/>
      <c r="H58" s="18" t="n">
        <f aca="false">F58+G58</f>
        <v>1759</v>
      </c>
    </row>
    <row r="59" customFormat="false" ht="12.75" hidden="false" customHeight="false" outlineLevel="0" collapsed="false">
      <c r="A59" s="16" t="s">
        <v>99</v>
      </c>
      <c r="B59" s="17" t="s">
        <v>100</v>
      </c>
      <c r="C59" s="18" t="n">
        <v>0</v>
      </c>
      <c r="D59" s="18" t="n">
        <v>500</v>
      </c>
      <c r="E59" s="18"/>
      <c r="F59" s="18" t="n">
        <f aca="false">D59+E59</f>
        <v>500</v>
      </c>
      <c r="G59" s="18"/>
      <c r="H59" s="18" t="n">
        <f aca="false">F59+G59</f>
        <v>500</v>
      </c>
    </row>
    <row r="60" customFormat="false" ht="12.75" hidden="false" customHeight="false" outlineLevel="0" collapsed="false">
      <c r="A60" s="16" t="s">
        <v>101</v>
      </c>
      <c r="B60" s="17" t="s">
        <v>102</v>
      </c>
      <c r="C60" s="18" t="n">
        <v>4000</v>
      </c>
      <c r="D60" s="18" t="n">
        <v>6000</v>
      </c>
      <c r="E60" s="18"/>
      <c r="F60" s="18" t="n">
        <f aca="false">D60+E60</f>
        <v>6000</v>
      </c>
      <c r="G60" s="18"/>
      <c r="H60" s="18" t="n">
        <f aca="false">F60+G60</f>
        <v>6000</v>
      </c>
    </row>
    <row r="61" customFormat="false" ht="12.75" hidden="false" customHeight="false" outlineLevel="0" collapsed="false">
      <c r="A61" s="16" t="s">
        <v>103</v>
      </c>
      <c r="B61" s="17" t="s">
        <v>104</v>
      </c>
      <c r="C61" s="18" t="n">
        <v>3300</v>
      </c>
      <c r="D61" s="18" t="n">
        <v>6000</v>
      </c>
      <c r="E61" s="18"/>
      <c r="F61" s="18" t="n">
        <f aca="false">D61+E61</f>
        <v>6000</v>
      </c>
      <c r="G61" s="18"/>
      <c r="H61" s="18" t="n">
        <f aca="false">F61+G61</f>
        <v>6000</v>
      </c>
    </row>
    <row r="62" customFormat="false" ht="12.75" hidden="false" customHeight="false" outlineLevel="0" collapsed="false">
      <c r="A62" s="16" t="s">
        <v>105</v>
      </c>
      <c r="B62" s="17" t="s">
        <v>106</v>
      </c>
      <c r="C62" s="18" t="n">
        <v>43400</v>
      </c>
      <c r="D62" s="18" t="n">
        <v>28000</v>
      </c>
      <c r="E62" s="18"/>
      <c r="F62" s="18" t="n">
        <f aca="false">D62+E62</f>
        <v>28000</v>
      </c>
      <c r="G62" s="18"/>
      <c r="H62" s="18" t="n">
        <f aca="false">F62+G62</f>
        <v>28000</v>
      </c>
    </row>
    <row r="63" customFormat="false" ht="12.75" hidden="true" customHeight="false" outlineLevel="0" collapsed="false">
      <c r="A63" s="16" t="s">
        <v>107</v>
      </c>
      <c r="B63" s="17" t="s">
        <v>108</v>
      </c>
      <c r="C63" s="18"/>
      <c r="D63" s="18"/>
      <c r="E63" s="18"/>
      <c r="F63" s="18"/>
      <c r="G63" s="18"/>
      <c r="H63" s="18"/>
    </row>
    <row r="64" customFormat="false" ht="12.75" hidden="false" customHeight="false" outlineLevel="0" collapsed="false">
      <c r="A64" s="16" t="s">
        <v>109</v>
      </c>
      <c r="B64" s="17" t="s">
        <v>110</v>
      </c>
      <c r="C64" s="18" t="n">
        <f aca="false">SUM(C65:C66)</f>
        <v>258583</v>
      </c>
      <c r="D64" s="18" t="n">
        <f aca="false">SUM(D65:D66)</f>
        <v>299000</v>
      </c>
      <c r="E64" s="18" t="n">
        <f aca="false">SUM(E65:E66)</f>
        <v>0</v>
      </c>
      <c r="F64" s="18" t="n">
        <f aca="false">SUM(F65:F66)</f>
        <v>299000</v>
      </c>
      <c r="G64" s="18" t="n">
        <f aca="false">SUM(G65:G66)</f>
        <v>0</v>
      </c>
      <c r="H64" s="18" t="n">
        <f aca="false">SUM(H65:H66)</f>
        <v>299000</v>
      </c>
    </row>
    <row r="65" customFormat="false" ht="12.75" hidden="false" customHeight="false" outlineLevel="0" collapsed="false">
      <c r="A65" s="16" t="s">
        <v>111</v>
      </c>
      <c r="B65" s="17" t="s">
        <v>112</v>
      </c>
      <c r="C65" s="18" t="n">
        <v>253883</v>
      </c>
      <c r="D65" s="18" t="n">
        <v>292000</v>
      </c>
      <c r="E65" s="18"/>
      <c r="F65" s="18" t="n">
        <f aca="false">D65+E65</f>
        <v>292000</v>
      </c>
      <c r="G65" s="18"/>
      <c r="H65" s="18" t="n">
        <f aca="false">F65+G65</f>
        <v>292000</v>
      </c>
    </row>
    <row r="66" customFormat="false" ht="12.75" hidden="false" customHeight="false" outlineLevel="0" collapsed="false">
      <c r="A66" s="16" t="s">
        <v>113</v>
      </c>
      <c r="B66" s="17" t="s">
        <v>114</v>
      </c>
      <c r="C66" s="18" t="n">
        <v>4700</v>
      </c>
      <c r="D66" s="18" t="n">
        <v>7000</v>
      </c>
      <c r="E66" s="18"/>
      <c r="F66" s="18" t="n">
        <f aca="false">D66+E66</f>
        <v>7000</v>
      </c>
      <c r="G66" s="18"/>
      <c r="H66" s="18" t="n">
        <f aca="false">F66+G66</f>
        <v>7000</v>
      </c>
    </row>
    <row r="67" customFormat="false" ht="12.75" hidden="false" customHeight="false" outlineLevel="0" collapsed="false">
      <c r="A67" s="16" t="s">
        <v>115</v>
      </c>
      <c r="B67" s="17" t="s">
        <v>116</v>
      </c>
      <c r="C67" s="18" t="n">
        <f aca="false">SUM(C68:C71)</f>
        <v>9000</v>
      </c>
      <c r="D67" s="18" t="n">
        <f aca="false">SUM(D68:D71)</f>
        <v>30000</v>
      </c>
      <c r="E67" s="18" t="n">
        <f aca="false">SUM(E68:E71)</f>
        <v>0</v>
      </c>
      <c r="F67" s="18" t="n">
        <f aca="false">SUM(F68:F71)</f>
        <v>30000</v>
      </c>
      <c r="G67" s="18" t="n">
        <f aca="false">SUM(G68:G71)</f>
        <v>0</v>
      </c>
      <c r="H67" s="18" t="n">
        <f aca="false">SUM(H68:H71)</f>
        <v>30000</v>
      </c>
    </row>
    <row r="68" customFormat="false" ht="12.75" hidden="false" customHeight="false" outlineLevel="0" collapsed="false">
      <c r="A68" s="16" t="s">
        <v>117</v>
      </c>
      <c r="B68" s="17" t="s">
        <v>118</v>
      </c>
      <c r="C68" s="18" t="n">
        <v>6300</v>
      </c>
      <c r="D68" s="18" t="n">
        <v>23000</v>
      </c>
      <c r="E68" s="18"/>
      <c r="F68" s="18" t="n">
        <f aca="false">D68+E68</f>
        <v>23000</v>
      </c>
      <c r="G68" s="18"/>
      <c r="H68" s="18" t="n">
        <f aca="false">F68+G68</f>
        <v>23000</v>
      </c>
    </row>
    <row r="69" customFormat="false" ht="12.75" hidden="false" customHeight="false" outlineLevel="0" collapsed="false">
      <c r="A69" s="16" t="s">
        <v>119</v>
      </c>
      <c r="B69" s="17" t="s">
        <v>120</v>
      </c>
      <c r="C69" s="18" t="n">
        <v>2700</v>
      </c>
      <c r="D69" s="18" t="n">
        <v>7000</v>
      </c>
      <c r="E69" s="18"/>
      <c r="F69" s="18" t="n">
        <f aca="false">D69+E69</f>
        <v>7000</v>
      </c>
      <c r="G69" s="18"/>
      <c r="H69" s="18" t="n">
        <f aca="false">F69+G69</f>
        <v>7000</v>
      </c>
    </row>
    <row r="70" customFormat="false" ht="12.75" hidden="true" customHeight="false" outlineLevel="0" collapsed="false">
      <c r="A70" s="16" t="s">
        <v>121</v>
      </c>
      <c r="B70" s="17" t="s">
        <v>122</v>
      </c>
      <c r="C70" s="18"/>
      <c r="D70" s="18"/>
      <c r="E70" s="18"/>
      <c r="F70" s="18"/>
      <c r="G70" s="18"/>
      <c r="H70" s="18"/>
    </row>
    <row r="71" customFormat="false" ht="12.75" hidden="true" customHeight="false" outlineLevel="0" collapsed="false">
      <c r="A71" s="16" t="s">
        <v>123</v>
      </c>
      <c r="B71" s="17" t="s">
        <v>124</v>
      </c>
      <c r="C71" s="18"/>
      <c r="D71" s="18"/>
      <c r="E71" s="18"/>
      <c r="F71" s="18"/>
      <c r="G71" s="18"/>
      <c r="H71" s="18"/>
    </row>
    <row r="72" customFormat="false" ht="12.75" hidden="false" customHeight="false" outlineLevel="0" collapsed="false">
      <c r="A72" s="16" t="s">
        <v>125</v>
      </c>
      <c r="B72" s="17" t="s">
        <v>126</v>
      </c>
      <c r="C72" s="18" t="n">
        <f aca="false">SUM(C73:C75)</f>
        <v>32200</v>
      </c>
      <c r="D72" s="18" t="n">
        <f aca="false">SUM(D73:D75)</f>
        <v>25000</v>
      </c>
      <c r="E72" s="18" t="n">
        <f aca="false">SUM(E73:E75)</f>
        <v>0</v>
      </c>
      <c r="F72" s="18" t="n">
        <f aca="false">SUM(F73:F75)</f>
        <v>25000</v>
      </c>
      <c r="G72" s="18" t="n">
        <f aca="false">SUM(G73:G75)</f>
        <v>0</v>
      </c>
      <c r="H72" s="18" t="n">
        <f aca="false">SUM(H73:H75)</f>
        <v>25000</v>
      </c>
    </row>
    <row r="73" customFormat="false" ht="12.75" hidden="false" customHeight="false" outlineLevel="0" collapsed="false">
      <c r="A73" s="16" t="s">
        <v>127</v>
      </c>
      <c r="B73" s="17" t="s">
        <v>128</v>
      </c>
      <c r="C73" s="18" t="n">
        <v>27400</v>
      </c>
      <c r="D73" s="18" t="n">
        <v>20000</v>
      </c>
      <c r="E73" s="18"/>
      <c r="F73" s="18" t="n">
        <f aca="false">D73+E73</f>
        <v>20000</v>
      </c>
      <c r="G73" s="18"/>
      <c r="H73" s="18" t="n">
        <f aca="false">F73+G73</f>
        <v>20000</v>
      </c>
    </row>
    <row r="74" customFormat="false" ht="12.75" hidden="true" customHeight="false" outlineLevel="0" collapsed="false">
      <c r="A74" s="16" t="s">
        <v>129</v>
      </c>
      <c r="B74" s="17" t="s">
        <v>130</v>
      </c>
      <c r="C74" s="18"/>
      <c r="D74" s="18"/>
      <c r="E74" s="18"/>
      <c r="F74" s="18"/>
      <c r="G74" s="18"/>
      <c r="H74" s="18"/>
    </row>
    <row r="75" customFormat="false" ht="12.75" hidden="false" customHeight="false" outlineLevel="0" collapsed="false">
      <c r="A75" s="16" t="s">
        <v>131</v>
      </c>
      <c r="B75" s="17" t="s">
        <v>132</v>
      </c>
      <c r="C75" s="18" t="n">
        <v>4800</v>
      </c>
      <c r="D75" s="18" t="n">
        <v>5000</v>
      </c>
      <c r="E75" s="18"/>
      <c r="F75" s="18" t="n">
        <f aca="false">D75+E75</f>
        <v>5000</v>
      </c>
      <c r="G75" s="18"/>
      <c r="H75" s="18" t="n">
        <f aca="false">F75+G75</f>
        <v>5000</v>
      </c>
    </row>
    <row r="76" customFormat="false" ht="12.75" hidden="false" customHeight="false" outlineLevel="0" collapsed="false">
      <c r="A76" s="16" t="s">
        <v>133</v>
      </c>
      <c r="B76" s="17" t="s">
        <v>134</v>
      </c>
      <c r="C76" s="18" t="n">
        <f aca="false">SUM(C77:C78)</f>
        <v>0</v>
      </c>
      <c r="D76" s="18" t="n">
        <f aca="false">SUM(D77:D78)</f>
        <v>3000</v>
      </c>
      <c r="E76" s="18" t="n">
        <f aca="false">SUM(E77:E78)</f>
        <v>0</v>
      </c>
      <c r="F76" s="18" t="n">
        <f aca="false">SUM(F77:F78)</f>
        <v>3000</v>
      </c>
      <c r="G76" s="18" t="n">
        <f aca="false">SUM(G77:G78)</f>
        <v>0</v>
      </c>
      <c r="H76" s="18" t="n">
        <f aca="false">SUM(H77:H78)</f>
        <v>3000</v>
      </c>
    </row>
    <row r="77" customFormat="false" ht="12.75" hidden="false" customHeight="false" outlineLevel="0" collapsed="false">
      <c r="A77" s="16" t="s">
        <v>135</v>
      </c>
      <c r="B77" s="17" t="s">
        <v>136</v>
      </c>
      <c r="C77" s="18" t="n">
        <v>0</v>
      </c>
      <c r="D77" s="18" t="n">
        <v>3000</v>
      </c>
      <c r="E77" s="18"/>
      <c r="F77" s="18" t="n">
        <f aca="false">D77+E77</f>
        <v>3000</v>
      </c>
      <c r="G77" s="18"/>
      <c r="H77" s="18" t="n">
        <f aca="false">F77+G77</f>
        <v>3000</v>
      </c>
    </row>
    <row r="78" customFormat="false" ht="12.75" hidden="true" customHeight="false" outlineLevel="0" collapsed="false">
      <c r="A78" s="16" t="s">
        <v>137</v>
      </c>
      <c r="B78" s="17" t="s">
        <v>138</v>
      </c>
      <c r="C78" s="18"/>
      <c r="D78" s="18"/>
      <c r="E78" s="18"/>
      <c r="F78" s="18"/>
      <c r="G78" s="18"/>
      <c r="H78" s="18"/>
    </row>
    <row r="79" customFormat="false" ht="12.75" hidden="true" customHeight="false" outlineLevel="0" collapsed="false">
      <c r="A79" s="16" t="s">
        <v>139</v>
      </c>
      <c r="B79" s="17" t="s">
        <v>140</v>
      </c>
      <c r="C79" s="18"/>
      <c r="D79" s="18"/>
      <c r="E79" s="18"/>
      <c r="F79" s="18"/>
      <c r="G79" s="18"/>
      <c r="H79" s="18"/>
    </row>
    <row r="80" customFormat="false" ht="12.75" hidden="true" customHeight="false" outlineLevel="0" collapsed="false">
      <c r="A80" s="16" t="s">
        <v>141</v>
      </c>
      <c r="B80" s="17" t="s">
        <v>142</v>
      </c>
      <c r="C80" s="18"/>
      <c r="D80" s="18"/>
      <c r="E80" s="18"/>
      <c r="F80" s="18"/>
      <c r="G80" s="18"/>
      <c r="H80" s="18"/>
    </row>
    <row r="81" customFormat="false" ht="12.75" hidden="false" customHeight="false" outlineLevel="0" collapsed="false">
      <c r="A81" s="16" t="s">
        <v>143</v>
      </c>
      <c r="B81" s="17" t="s">
        <v>144</v>
      </c>
      <c r="C81" s="18" t="n">
        <v>1800</v>
      </c>
      <c r="D81" s="18" t="n">
        <v>2000</v>
      </c>
      <c r="E81" s="18"/>
      <c r="F81" s="18" t="n">
        <f aca="false">D81+E81</f>
        <v>2000</v>
      </c>
      <c r="G81" s="18"/>
      <c r="H81" s="18" t="n">
        <f aca="false">F81+G81</f>
        <v>2000</v>
      </c>
    </row>
    <row r="82" customFormat="false" ht="12.75" hidden="true" customHeight="false" outlineLevel="0" collapsed="false">
      <c r="A82" s="16" t="s">
        <v>145</v>
      </c>
      <c r="B82" s="17" t="s">
        <v>146</v>
      </c>
      <c r="C82" s="18"/>
      <c r="D82" s="18"/>
      <c r="E82" s="18"/>
      <c r="F82" s="18"/>
      <c r="G82" s="18"/>
      <c r="H82" s="18"/>
    </row>
    <row r="83" customFormat="false" ht="12.75" hidden="false" customHeight="false" outlineLevel="0" collapsed="false">
      <c r="A83" s="16" t="s">
        <v>147</v>
      </c>
      <c r="B83" s="17" t="s">
        <v>148</v>
      </c>
      <c r="C83" s="18" t="n">
        <v>500</v>
      </c>
      <c r="D83" s="18" t="n">
        <v>2500</v>
      </c>
      <c r="E83" s="18"/>
      <c r="F83" s="18" t="n">
        <f aca="false">D83+E83</f>
        <v>2500</v>
      </c>
      <c r="G83" s="18"/>
      <c r="H83" s="18" t="n">
        <f aca="false">F83+G83</f>
        <v>2500</v>
      </c>
    </row>
    <row r="84" customFormat="false" ht="12.75" hidden="false" customHeight="false" outlineLevel="0" collapsed="false">
      <c r="A84" s="16" t="s">
        <v>149</v>
      </c>
      <c r="B84" s="17" t="s">
        <v>150</v>
      </c>
      <c r="C84" s="18" t="n">
        <v>400</v>
      </c>
      <c r="D84" s="18" t="n">
        <v>500</v>
      </c>
      <c r="E84" s="18"/>
      <c r="F84" s="18" t="n">
        <f aca="false">D84+E84</f>
        <v>500</v>
      </c>
      <c r="G84" s="18"/>
      <c r="H84" s="18" t="n">
        <f aca="false">F84+G84</f>
        <v>500</v>
      </c>
    </row>
    <row r="85" customFormat="false" ht="25.5" hidden="true" customHeight="false" outlineLevel="0" collapsed="false">
      <c r="A85" s="16" t="s">
        <v>151</v>
      </c>
      <c r="B85" s="17" t="s">
        <v>152</v>
      </c>
      <c r="C85" s="18"/>
      <c r="D85" s="18"/>
      <c r="E85" s="18"/>
      <c r="F85" s="18"/>
      <c r="G85" s="18"/>
      <c r="H85" s="18"/>
    </row>
    <row r="86" customFormat="false" ht="12.75" hidden="true" customHeight="false" outlineLevel="0" collapsed="false">
      <c r="A86" s="16" t="s">
        <v>153</v>
      </c>
      <c r="B86" s="17" t="s">
        <v>154</v>
      </c>
      <c r="C86" s="18"/>
      <c r="D86" s="18"/>
      <c r="E86" s="18"/>
      <c r="F86" s="18"/>
      <c r="G86" s="18"/>
      <c r="H86" s="18"/>
    </row>
    <row r="87" customFormat="false" ht="12.75" hidden="true" customHeight="false" outlineLevel="0" collapsed="false">
      <c r="A87" s="16" t="s">
        <v>155</v>
      </c>
      <c r="B87" s="17" t="s">
        <v>156</v>
      </c>
      <c r="C87" s="18"/>
      <c r="D87" s="18"/>
      <c r="E87" s="18"/>
      <c r="F87" s="18"/>
      <c r="G87" s="18"/>
      <c r="H87" s="18"/>
    </row>
    <row r="88" customFormat="false" ht="12.75" hidden="true" customHeight="false" outlineLevel="0" collapsed="false">
      <c r="A88" s="16" t="s">
        <v>157</v>
      </c>
      <c r="B88" s="17" t="s">
        <v>158</v>
      </c>
      <c r="C88" s="18"/>
      <c r="D88" s="18"/>
      <c r="E88" s="18"/>
      <c r="F88" s="18"/>
      <c r="G88" s="18"/>
      <c r="H88" s="18"/>
    </row>
    <row r="89" customFormat="false" ht="38.25" hidden="true" customHeight="false" outlineLevel="0" collapsed="false">
      <c r="A89" s="16" t="s">
        <v>159</v>
      </c>
      <c r="B89" s="17" t="s">
        <v>160</v>
      </c>
      <c r="C89" s="18"/>
      <c r="D89" s="18"/>
      <c r="E89" s="18"/>
      <c r="F89" s="18"/>
      <c r="G89" s="18"/>
      <c r="H89" s="18"/>
    </row>
    <row r="90" customFormat="false" ht="25.5" hidden="true" customHeight="false" outlineLevel="0" collapsed="false">
      <c r="A90" s="16" t="s">
        <v>161</v>
      </c>
      <c r="B90" s="17" t="s">
        <v>162</v>
      </c>
      <c r="C90" s="18"/>
      <c r="D90" s="18"/>
      <c r="E90" s="18"/>
      <c r="F90" s="18"/>
      <c r="G90" s="18"/>
      <c r="H90" s="18"/>
    </row>
    <row r="91" customFormat="false" ht="12.75" hidden="true" customHeight="false" outlineLevel="0" collapsed="false">
      <c r="A91" s="16" t="s">
        <v>163</v>
      </c>
      <c r="B91" s="17" t="s">
        <v>164</v>
      </c>
      <c r="C91" s="18"/>
      <c r="D91" s="18"/>
      <c r="E91" s="18"/>
      <c r="F91" s="18"/>
      <c r="G91" s="18"/>
      <c r="H91" s="18"/>
    </row>
    <row r="92" customFormat="false" ht="12.75" hidden="true" customHeight="false" outlineLevel="0" collapsed="false">
      <c r="A92" s="16" t="s">
        <v>165</v>
      </c>
      <c r="B92" s="17" t="s">
        <v>166</v>
      </c>
      <c r="C92" s="18"/>
      <c r="D92" s="18"/>
      <c r="E92" s="18"/>
      <c r="F92" s="18"/>
      <c r="G92" s="18"/>
      <c r="H92" s="18"/>
    </row>
    <row r="93" customFormat="false" ht="12.75" hidden="true" customHeight="false" outlineLevel="0" collapsed="false">
      <c r="A93" s="16" t="s">
        <v>167</v>
      </c>
      <c r="B93" s="17" t="s">
        <v>168</v>
      </c>
      <c r="C93" s="18"/>
      <c r="D93" s="18"/>
      <c r="E93" s="18"/>
      <c r="F93" s="18"/>
      <c r="G93" s="18"/>
      <c r="H93" s="18"/>
    </row>
    <row r="94" customFormat="false" ht="12.75" hidden="true" customHeight="false" outlineLevel="0" collapsed="false">
      <c r="A94" s="16" t="s">
        <v>169</v>
      </c>
      <c r="B94" s="17" t="s">
        <v>170</v>
      </c>
      <c r="C94" s="18"/>
      <c r="D94" s="18"/>
      <c r="E94" s="18" t="n">
        <f aca="false">SUM(E95:E97)</f>
        <v>0</v>
      </c>
      <c r="F94" s="18"/>
      <c r="G94" s="18"/>
      <c r="H94" s="18"/>
    </row>
    <row r="95" customFormat="false" ht="12.75" hidden="true" customHeight="false" outlineLevel="0" collapsed="false">
      <c r="A95" s="16" t="s">
        <v>171</v>
      </c>
      <c r="B95" s="17" t="s">
        <v>172</v>
      </c>
      <c r="C95" s="18"/>
      <c r="D95" s="18"/>
      <c r="E95" s="18"/>
      <c r="F95" s="18"/>
      <c r="G95" s="18"/>
      <c r="H95" s="18"/>
    </row>
    <row r="96" customFormat="false" ht="12.75" hidden="true" customHeight="false" outlineLevel="0" collapsed="false">
      <c r="A96" s="16" t="s">
        <v>173</v>
      </c>
      <c r="B96" s="17" t="s">
        <v>174</v>
      </c>
      <c r="C96" s="18"/>
      <c r="D96" s="18"/>
      <c r="E96" s="18"/>
      <c r="F96" s="18"/>
      <c r="G96" s="18"/>
      <c r="H96" s="18"/>
    </row>
    <row r="97" customFormat="false" ht="12.75" hidden="true" customHeight="false" outlineLevel="0" collapsed="false">
      <c r="A97" s="16" t="s">
        <v>175</v>
      </c>
      <c r="B97" s="17" t="s">
        <v>176</v>
      </c>
      <c r="C97" s="18"/>
      <c r="D97" s="18"/>
      <c r="E97" s="18"/>
      <c r="F97" s="18"/>
      <c r="G97" s="18"/>
      <c r="H97" s="18"/>
    </row>
    <row r="98" customFormat="false" ht="25.5" hidden="true" customHeight="false" outlineLevel="0" collapsed="false">
      <c r="A98" s="16" t="s">
        <v>177</v>
      </c>
      <c r="B98" s="17" t="s">
        <v>178</v>
      </c>
      <c r="C98" s="18"/>
      <c r="D98" s="18"/>
      <c r="E98" s="18"/>
      <c r="F98" s="18"/>
      <c r="G98" s="18"/>
      <c r="H98" s="18"/>
    </row>
    <row r="99" customFormat="false" ht="12.75" hidden="true" customHeight="false" outlineLevel="0" collapsed="false">
      <c r="A99" s="16" t="s">
        <v>179</v>
      </c>
      <c r="B99" s="17" t="s">
        <v>180</v>
      </c>
      <c r="C99" s="18"/>
      <c r="D99" s="18"/>
      <c r="E99" s="18"/>
      <c r="F99" s="18"/>
      <c r="G99" s="18"/>
      <c r="H99" s="18"/>
    </row>
    <row r="100" customFormat="false" ht="12.75" hidden="true" customHeight="false" outlineLevel="0" collapsed="false">
      <c r="A100" s="16" t="s">
        <v>181</v>
      </c>
      <c r="B100" s="17" t="s">
        <v>182</v>
      </c>
      <c r="C100" s="18" t="n">
        <f aca="false">SUM(C101:C109)</f>
        <v>200</v>
      </c>
      <c r="D100" s="18"/>
      <c r="E100" s="18" t="n">
        <f aca="false">SUM(E101:E109)</f>
        <v>0</v>
      </c>
      <c r="F100" s="18"/>
      <c r="G100" s="18"/>
      <c r="H100" s="18"/>
    </row>
    <row r="101" customFormat="false" ht="12.75" hidden="true" customHeight="false" outlineLevel="0" collapsed="false">
      <c r="A101" s="16" t="s">
        <v>183</v>
      </c>
      <c r="B101" s="17" t="s">
        <v>184</v>
      </c>
      <c r="C101" s="18"/>
      <c r="D101" s="18"/>
      <c r="E101" s="18"/>
      <c r="F101" s="18"/>
      <c r="G101" s="18"/>
      <c r="H101" s="18"/>
    </row>
    <row r="102" customFormat="false" ht="12.75" hidden="true" customHeight="false" outlineLevel="0" collapsed="false">
      <c r="A102" s="16" t="s">
        <v>185</v>
      </c>
      <c r="B102" s="17" t="s">
        <v>186</v>
      </c>
      <c r="C102" s="18"/>
      <c r="D102" s="18"/>
      <c r="E102" s="18"/>
      <c r="F102" s="18"/>
      <c r="G102" s="18"/>
      <c r="H102" s="18"/>
    </row>
    <row r="103" customFormat="false" ht="12.75" hidden="true" customHeight="false" outlineLevel="0" collapsed="false">
      <c r="A103" s="16" t="s">
        <v>187</v>
      </c>
      <c r="B103" s="17" t="s">
        <v>188</v>
      </c>
      <c r="C103" s="18"/>
      <c r="D103" s="18"/>
      <c r="E103" s="18"/>
      <c r="F103" s="18"/>
      <c r="G103" s="18"/>
      <c r="H103" s="18"/>
    </row>
    <row r="104" customFormat="false" ht="12.75" hidden="true" customHeight="false" outlineLevel="0" collapsed="false">
      <c r="A104" s="16" t="s">
        <v>189</v>
      </c>
      <c r="B104" s="17" t="s">
        <v>190</v>
      </c>
      <c r="C104" s="18"/>
      <c r="D104" s="18"/>
      <c r="E104" s="18"/>
      <c r="F104" s="18"/>
      <c r="G104" s="18"/>
      <c r="H104" s="18"/>
    </row>
    <row r="105" customFormat="false" ht="12.75" hidden="true" customHeight="false" outlineLevel="0" collapsed="false">
      <c r="A105" s="16" t="s">
        <v>191</v>
      </c>
      <c r="B105" s="17" t="s">
        <v>192</v>
      </c>
      <c r="C105" s="18"/>
      <c r="D105" s="18"/>
      <c r="E105" s="18"/>
      <c r="F105" s="18"/>
      <c r="G105" s="18"/>
      <c r="H105" s="18"/>
    </row>
    <row r="106" customFormat="false" ht="12.75" hidden="true" customHeight="false" outlineLevel="0" collapsed="false">
      <c r="A106" s="16" t="s">
        <v>193</v>
      </c>
      <c r="B106" s="17" t="s">
        <v>194</v>
      </c>
      <c r="C106" s="18"/>
      <c r="D106" s="18"/>
      <c r="E106" s="18"/>
      <c r="F106" s="18"/>
      <c r="G106" s="18"/>
      <c r="H106" s="18"/>
    </row>
    <row r="107" customFormat="false" ht="12.75" hidden="true" customHeight="false" outlineLevel="0" collapsed="false">
      <c r="A107" s="16" t="s">
        <v>195</v>
      </c>
      <c r="B107" s="17" t="s">
        <v>196</v>
      </c>
      <c r="C107" s="18"/>
      <c r="D107" s="18"/>
      <c r="E107" s="18"/>
      <c r="F107" s="18"/>
      <c r="G107" s="18"/>
      <c r="H107" s="18"/>
    </row>
    <row r="108" customFormat="false" ht="12.75" hidden="true" customHeight="false" outlineLevel="0" collapsed="false">
      <c r="A108" s="16" t="s">
        <v>197</v>
      </c>
      <c r="B108" s="17" t="s">
        <v>198</v>
      </c>
      <c r="C108" s="18"/>
      <c r="D108" s="18"/>
      <c r="E108" s="18"/>
      <c r="F108" s="18"/>
      <c r="G108" s="18"/>
      <c r="H108" s="18"/>
    </row>
    <row r="109" customFormat="false" ht="12.75" hidden="true" customHeight="false" outlineLevel="0" collapsed="false">
      <c r="A109" s="16" t="s">
        <v>199</v>
      </c>
      <c r="B109" s="17" t="s">
        <v>200</v>
      </c>
      <c r="C109" s="18" t="n">
        <v>200</v>
      </c>
      <c r="D109" s="18"/>
      <c r="E109" s="18"/>
      <c r="F109" s="18"/>
      <c r="G109" s="18"/>
      <c r="H109" s="18"/>
    </row>
    <row r="110" customFormat="false" ht="12.75" hidden="true" customHeight="false" outlineLevel="0" collapsed="false">
      <c r="A110" s="16" t="s">
        <v>201</v>
      </c>
      <c r="B110" s="17" t="s">
        <v>202</v>
      </c>
      <c r="C110" s="18"/>
      <c r="D110" s="18"/>
      <c r="E110" s="18" t="n">
        <f aca="false">SUM(E111,E114,E119)</f>
        <v>0</v>
      </c>
      <c r="F110" s="18"/>
      <c r="G110" s="18"/>
      <c r="H110" s="18"/>
    </row>
    <row r="111" customFormat="false" ht="12.75" hidden="true" customHeight="false" outlineLevel="0" collapsed="false">
      <c r="A111" s="16" t="s">
        <v>203</v>
      </c>
      <c r="B111" s="17" t="s">
        <v>204</v>
      </c>
      <c r="C111" s="18"/>
      <c r="D111" s="18"/>
      <c r="E111" s="18" t="n">
        <f aca="false">SUM(E112:E113)</f>
        <v>0</v>
      </c>
      <c r="F111" s="18"/>
      <c r="G111" s="18"/>
      <c r="H111" s="18"/>
    </row>
    <row r="112" customFormat="false" ht="12.75" hidden="true" customHeight="false" outlineLevel="0" collapsed="false">
      <c r="A112" s="16" t="s">
        <v>205</v>
      </c>
      <c r="B112" s="17" t="s">
        <v>206</v>
      </c>
      <c r="C112" s="18"/>
      <c r="D112" s="18"/>
      <c r="E112" s="18"/>
      <c r="F112" s="18"/>
      <c r="G112" s="18"/>
      <c r="H112" s="18"/>
    </row>
    <row r="113" customFormat="false" ht="12.75" hidden="true" customHeight="false" outlineLevel="0" collapsed="false">
      <c r="A113" s="16" t="s">
        <v>207</v>
      </c>
      <c r="B113" s="17" t="s">
        <v>208</v>
      </c>
      <c r="C113" s="18"/>
      <c r="D113" s="18"/>
      <c r="E113" s="18"/>
      <c r="F113" s="18"/>
      <c r="G113" s="18"/>
      <c r="H113" s="18"/>
    </row>
    <row r="114" customFormat="false" ht="12.75" hidden="true" customHeight="false" outlineLevel="0" collapsed="false">
      <c r="A114" s="16" t="s">
        <v>209</v>
      </c>
      <c r="B114" s="17" t="s">
        <v>210</v>
      </c>
      <c r="C114" s="18"/>
      <c r="D114" s="18"/>
      <c r="E114" s="18" t="n">
        <f aca="false">SUM(E115:E118)</f>
        <v>0</v>
      </c>
      <c r="F114" s="18"/>
      <c r="G114" s="18"/>
      <c r="H114" s="18"/>
    </row>
    <row r="115" customFormat="false" ht="12.75" hidden="true" customHeight="false" outlineLevel="0" collapsed="false">
      <c r="A115" s="16" t="s">
        <v>211</v>
      </c>
      <c r="B115" s="17" t="s">
        <v>212</v>
      </c>
      <c r="C115" s="18"/>
      <c r="D115" s="18"/>
      <c r="E115" s="18"/>
      <c r="F115" s="18"/>
      <c r="G115" s="18"/>
      <c r="H115" s="18"/>
    </row>
    <row r="116" customFormat="false" ht="25.5" hidden="true" customHeight="false" outlineLevel="0" collapsed="false">
      <c r="A116" s="16" t="s">
        <v>213</v>
      </c>
      <c r="B116" s="17" t="s">
        <v>214</v>
      </c>
      <c r="C116" s="18"/>
      <c r="D116" s="18"/>
      <c r="E116" s="18"/>
      <c r="F116" s="18"/>
      <c r="G116" s="18"/>
      <c r="H116" s="18"/>
    </row>
    <row r="117" customFormat="false" ht="25.5" hidden="true" customHeight="false" outlineLevel="0" collapsed="false">
      <c r="A117" s="16" t="s">
        <v>215</v>
      </c>
      <c r="B117" s="17" t="s">
        <v>216</v>
      </c>
      <c r="C117" s="18"/>
      <c r="D117" s="18"/>
      <c r="E117" s="18"/>
      <c r="F117" s="18"/>
      <c r="G117" s="18"/>
      <c r="H117" s="18"/>
    </row>
    <row r="118" customFormat="false" ht="12.75" hidden="true" customHeight="false" outlineLevel="0" collapsed="false">
      <c r="A118" s="16" t="s">
        <v>217</v>
      </c>
      <c r="B118" s="17" t="s">
        <v>218</v>
      </c>
      <c r="C118" s="18"/>
      <c r="D118" s="18"/>
      <c r="E118" s="18"/>
      <c r="F118" s="18"/>
      <c r="G118" s="18"/>
      <c r="H118" s="18"/>
    </row>
    <row r="119" customFormat="false" ht="12.75" hidden="true" customHeight="false" outlineLevel="0" collapsed="false">
      <c r="A119" s="16" t="s">
        <v>219</v>
      </c>
      <c r="B119" s="17" t="s">
        <v>220</v>
      </c>
      <c r="C119" s="18"/>
      <c r="D119" s="18"/>
      <c r="E119" s="18" t="n">
        <f aca="false">SUM(E120:E124)</f>
        <v>0</v>
      </c>
      <c r="F119" s="18"/>
      <c r="G119" s="18"/>
      <c r="H119" s="18"/>
    </row>
    <row r="120" customFormat="false" ht="12.75" hidden="true" customHeight="false" outlineLevel="0" collapsed="false">
      <c r="A120" s="16" t="s">
        <v>221</v>
      </c>
      <c r="B120" s="17" t="s">
        <v>222</v>
      </c>
      <c r="C120" s="18"/>
      <c r="D120" s="18"/>
      <c r="E120" s="18"/>
      <c r="F120" s="18"/>
      <c r="G120" s="18"/>
      <c r="H120" s="18"/>
    </row>
    <row r="121" customFormat="false" ht="12.75" hidden="true" customHeight="false" outlineLevel="0" collapsed="false">
      <c r="A121" s="16" t="s">
        <v>223</v>
      </c>
      <c r="B121" s="17" t="s">
        <v>224</v>
      </c>
      <c r="C121" s="18"/>
      <c r="D121" s="18"/>
      <c r="E121" s="18"/>
      <c r="F121" s="18"/>
      <c r="G121" s="18"/>
      <c r="H121" s="18"/>
    </row>
    <row r="122" customFormat="false" ht="25.5" hidden="true" customHeight="false" outlineLevel="0" collapsed="false">
      <c r="A122" s="16" t="s">
        <v>225</v>
      </c>
      <c r="B122" s="17" t="s">
        <v>226</v>
      </c>
      <c r="C122" s="18"/>
      <c r="D122" s="18"/>
      <c r="E122" s="18"/>
      <c r="F122" s="18"/>
      <c r="G122" s="18"/>
      <c r="H122" s="18"/>
    </row>
    <row r="123" customFormat="false" ht="25.5" hidden="true" customHeight="false" outlineLevel="0" collapsed="false">
      <c r="A123" s="16" t="s">
        <v>227</v>
      </c>
      <c r="B123" s="17" t="s">
        <v>228</v>
      </c>
      <c r="C123" s="18"/>
      <c r="D123" s="18"/>
      <c r="E123" s="18"/>
      <c r="F123" s="18"/>
      <c r="G123" s="18"/>
      <c r="H123" s="18"/>
    </row>
    <row r="124" customFormat="false" ht="12.75" hidden="true" customHeight="false" outlineLevel="0" collapsed="false">
      <c r="A124" s="16" t="s">
        <v>229</v>
      </c>
      <c r="B124" s="17" t="s">
        <v>230</v>
      </c>
      <c r="C124" s="18"/>
      <c r="D124" s="18"/>
      <c r="E124" s="18"/>
      <c r="F124" s="18"/>
      <c r="G124" s="18"/>
      <c r="H124" s="18"/>
    </row>
    <row r="125" customFormat="false" ht="12.75" hidden="true" customHeight="false" outlineLevel="0" collapsed="false">
      <c r="A125" s="16" t="s">
        <v>231</v>
      </c>
      <c r="B125" s="17" t="s">
        <v>232</v>
      </c>
      <c r="C125" s="18"/>
      <c r="D125" s="18"/>
      <c r="E125" s="18" t="n">
        <f aca="false">SUM(E126:E145)</f>
        <v>0</v>
      </c>
      <c r="F125" s="18"/>
      <c r="G125" s="18"/>
      <c r="H125" s="18"/>
    </row>
    <row r="126" customFormat="false" ht="12.75" hidden="true" customHeight="false" outlineLevel="0" collapsed="false">
      <c r="A126" s="16" t="s">
        <v>233</v>
      </c>
      <c r="B126" s="17" t="s">
        <v>234</v>
      </c>
      <c r="C126" s="18"/>
      <c r="D126" s="18"/>
      <c r="E126" s="18"/>
      <c r="F126" s="18"/>
      <c r="G126" s="18"/>
      <c r="H126" s="18"/>
    </row>
    <row r="127" customFormat="false" ht="12.75" hidden="true" customHeight="false" outlineLevel="0" collapsed="false">
      <c r="A127" s="16" t="s">
        <v>235</v>
      </c>
      <c r="B127" s="17" t="s">
        <v>236</v>
      </c>
      <c r="C127" s="18"/>
      <c r="D127" s="18"/>
      <c r="E127" s="18"/>
      <c r="F127" s="18"/>
      <c r="G127" s="18"/>
      <c r="H127" s="18"/>
    </row>
    <row r="128" customFormat="false" ht="12.75" hidden="true" customHeight="false" outlineLevel="0" collapsed="false">
      <c r="A128" s="16" t="s">
        <v>237</v>
      </c>
      <c r="B128" s="17" t="s">
        <v>238</v>
      </c>
      <c r="C128" s="18"/>
      <c r="D128" s="18"/>
      <c r="E128" s="18"/>
      <c r="F128" s="18"/>
      <c r="G128" s="18"/>
      <c r="H128" s="18"/>
    </row>
    <row r="129" customFormat="false" ht="25.5" hidden="true" customHeight="false" outlineLevel="0" collapsed="false">
      <c r="A129" s="16" t="s">
        <v>239</v>
      </c>
      <c r="B129" s="17" t="s">
        <v>240</v>
      </c>
      <c r="C129" s="18"/>
      <c r="D129" s="18"/>
      <c r="E129" s="18"/>
      <c r="F129" s="18"/>
      <c r="G129" s="18"/>
      <c r="H129" s="18"/>
    </row>
    <row r="130" customFormat="false" ht="12.75" hidden="true" customHeight="false" outlineLevel="0" collapsed="false">
      <c r="A130" s="16" t="s">
        <v>241</v>
      </c>
      <c r="B130" s="17" t="s">
        <v>242</v>
      </c>
      <c r="C130" s="18"/>
      <c r="D130" s="18"/>
      <c r="E130" s="18"/>
      <c r="F130" s="18"/>
      <c r="G130" s="18"/>
      <c r="H130" s="18"/>
    </row>
    <row r="131" customFormat="false" ht="12.75" hidden="true" customHeight="false" outlineLevel="0" collapsed="false">
      <c r="A131" s="16" t="s">
        <v>243</v>
      </c>
      <c r="B131" s="17" t="s">
        <v>244</v>
      </c>
      <c r="C131" s="18"/>
      <c r="D131" s="18"/>
      <c r="E131" s="18"/>
      <c r="F131" s="18"/>
      <c r="G131" s="18"/>
      <c r="H131" s="18"/>
    </row>
    <row r="132" customFormat="false" ht="12.75" hidden="true" customHeight="false" outlineLevel="0" collapsed="false">
      <c r="A132" s="16" t="s">
        <v>245</v>
      </c>
      <c r="B132" s="17" t="s">
        <v>246</v>
      </c>
      <c r="C132" s="18"/>
      <c r="D132" s="18"/>
      <c r="E132" s="18"/>
      <c r="F132" s="18"/>
      <c r="G132" s="18"/>
      <c r="H132" s="18"/>
    </row>
    <row r="133" customFormat="false" ht="12.75" hidden="true" customHeight="false" outlineLevel="0" collapsed="false">
      <c r="A133" s="16" t="s">
        <v>247</v>
      </c>
      <c r="B133" s="17" t="s">
        <v>248</v>
      </c>
      <c r="C133" s="18"/>
      <c r="D133" s="18"/>
      <c r="E133" s="18"/>
      <c r="F133" s="18"/>
      <c r="G133" s="18"/>
      <c r="H133" s="18"/>
    </row>
    <row r="134" customFormat="false" ht="25.5" hidden="true" customHeight="false" outlineLevel="0" collapsed="false">
      <c r="A134" s="16" t="s">
        <v>249</v>
      </c>
      <c r="B134" s="17" t="s">
        <v>250</v>
      </c>
      <c r="C134" s="18"/>
      <c r="D134" s="18"/>
      <c r="E134" s="18"/>
      <c r="F134" s="18"/>
      <c r="G134" s="18"/>
      <c r="H134" s="18"/>
    </row>
    <row r="135" customFormat="false" ht="12.75" hidden="true" customHeight="false" outlineLevel="0" collapsed="false">
      <c r="A135" s="16" t="s">
        <v>251</v>
      </c>
      <c r="B135" s="17" t="s">
        <v>252</v>
      </c>
      <c r="C135" s="18"/>
      <c r="D135" s="18"/>
      <c r="E135" s="18"/>
      <c r="F135" s="18"/>
      <c r="G135" s="18"/>
      <c r="H135" s="18"/>
    </row>
    <row r="136" customFormat="false" ht="12.75" hidden="true" customHeight="false" outlineLevel="0" collapsed="false">
      <c r="A136" s="16" t="s">
        <v>253</v>
      </c>
      <c r="B136" s="17" t="s">
        <v>254</v>
      </c>
      <c r="C136" s="18"/>
      <c r="D136" s="18"/>
      <c r="E136" s="18"/>
      <c r="F136" s="18"/>
      <c r="G136" s="18"/>
      <c r="H136" s="18"/>
    </row>
    <row r="137" customFormat="false" ht="25.5" hidden="true" customHeight="false" outlineLevel="0" collapsed="false">
      <c r="A137" s="16" t="s">
        <v>255</v>
      </c>
      <c r="B137" s="17" t="s">
        <v>256</v>
      </c>
      <c r="C137" s="18"/>
      <c r="D137" s="18"/>
      <c r="E137" s="18"/>
      <c r="F137" s="18"/>
      <c r="G137" s="18"/>
      <c r="H137" s="18"/>
    </row>
    <row r="138" customFormat="false" ht="12.75" hidden="true" customHeight="false" outlineLevel="0" collapsed="false">
      <c r="A138" s="16" t="s">
        <v>257</v>
      </c>
      <c r="B138" s="17" t="s">
        <v>258</v>
      </c>
      <c r="C138" s="18"/>
      <c r="D138" s="18"/>
      <c r="E138" s="18"/>
      <c r="F138" s="18"/>
      <c r="G138" s="18"/>
      <c r="H138" s="18"/>
    </row>
    <row r="139" customFormat="false" ht="12.75" hidden="true" customHeight="false" outlineLevel="0" collapsed="false">
      <c r="A139" s="16" t="s">
        <v>259</v>
      </c>
      <c r="B139" s="17" t="s">
        <v>260</v>
      </c>
      <c r="C139" s="18"/>
      <c r="D139" s="18"/>
      <c r="E139" s="18"/>
      <c r="F139" s="18"/>
      <c r="G139" s="18"/>
      <c r="H139" s="18"/>
    </row>
    <row r="140" customFormat="false" ht="12.75" hidden="true" customHeight="false" outlineLevel="0" collapsed="false">
      <c r="A140" s="16" t="s">
        <v>261</v>
      </c>
      <c r="B140" s="17" t="s">
        <v>262</v>
      </c>
      <c r="C140" s="18"/>
      <c r="D140" s="18"/>
      <c r="E140" s="18"/>
      <c r="F140" s="18"/>
      <c r="G140" s="18"/>
      <c r="H140" s="18"/>
    </row>
    <row r="141" customFormat="false" ht="12.75" hidden="true" customHeight="false" outlineLevel="0" collapsed="false">
      <c r="A141" s="16" t="s">
        <v>263</v>
      </c>
      <c r="B141" s="17" t="s">
        <v>264</v>
      </c>
      <c r="C141" s="18"/>
      <c r="D141" s="18"/>
      <c r="E141" s="18"/>
      <c r="F141" s="18"/>
      <c r="G141" s="18"/>
      <c r="H141" s="18"/>
    </row>
    <row r="142" customFormat="false" ht="25.5" hidden="true" customHeight="false" outlineLevel="0" collapsed="false">
      <c r="A142" s="16" t="s">
        <v>265</v>
      </c>
      <c r="B142" s="17" t="s">
        <v>266</v>
      </c>
      <c r="C142" s="18"/>
      <c r="D142" s="18"/>
      <c r="E142" s="18"/>
      <c r="F142" s="18"/>
      <c r="G142" s="18"/>
      <c r="H142" s="18"/>
    </row>
    <row r="143" customFormat="false" ht="12.75" hidden="true" customHeight="false" outlineLevel="0" collapsed="false">
      <c r="A143" s="16" t="s">
        <v>267</v>
      </c>
      <c r="B143" s="17" t="s">
        <v>268</v>
      </c>
      <c r="C143" s="18"/>
      <c r="D143" s="18"/>
      <c r="E143" s="18"/>
      <c r="F143" s="18"/>
      <c r="G143" s="18"/>
      <c r="H143" s="18"/>
    </row>
    <row r="144" customFormat="false" ht="12.75" hidden="true" customHeight="false" outlineLevel="0" collapsed="false">
      <c r="A144" s="16" t="s">
        <v>269</v>
      </c>
      <c r="B144" s="17" t="s">
        <v>270</v>
      </c>
      <c r="C144" s="18"/>
      <c r="D144" s="18"/>
      <c r="E144" s="18"/>
      <c r="F144" s="18"/>
      <c r="G144" s="18"/>
      <c r="H144" s="18"/>
    </row>
    <row r="145" customFormat="false" ht="12.75" hidden="true" customHeight="false" outlineLevel="0" collapsed="false">
      <c r="A145" s="16" t="s">
        <v>271</v>
      </c>
      <c r="B145" s="17" t="s">
        <v>272</v>
      </c>
      <c r="C145" s="18"/>
      <c r="D145" s="18"/>
      <c r="E145" s="18"/>
      <c r="F145" s="18"/>
      <c r="G145" s="18"/>
      <c r="H145" s="18"/>
    </row>
    <row r="146" customFormat="false" ht="12.75" hidden="true" customHeight="false" outlineLevel="0" collapsed="false">
      <c r="A146" s="16" t="s">
        <v>273</v>
      </c>
      <c r="B146" s="17" t="s">
        <v>274</v>
      </c>
      <c r="C146" s="18"/>
      <c r="D146" s="18"/>
      <c r="E146" s="18" t="n">
        <f aca="false">SUM(E147:E149)</f>
        <v>0</v>
      </c>
      <c r="F146" s="18"/>
      <c r="G146" s="18"/>
      <c r="H146" s="18"/>
    </row>
    <row r="147" customFormat="false" ht="12.75" hidden="true" customHeight="false" outlineLevel="0" collapsed="false">
      <c r="A147" s="16" t="s">
        <v>275</v>
      </c>
      <c r="B147" s="17" t="s">
        <v>276</v>
      </c>
      <c r="C147" s="18"/>
      <c r="D147" s="18"/>
      <c r="E147" s="18"/>
      <c r="F147" s="18"/>
      <c r="G147" s="18"/>
      <c r="H147" s="18"/>
    </row>
    <row r="148" customFormat="false" ht="12.75" hidden="true" customHeight="false" outlineLevel="0" collapsed="false">
      <c r="A148" s="16" t="s">
        <v>277</v>
      </c>
      <c r="B148" s="17" t="s">
        <v>278</v>
      </c>
      <c r="C148" s="18"/>
      <c r="D148" s="18"/>
      <c r="E148" s="18"/>
      <c r="F148" s="18"/>
      <c r="G148" s="18"/>
      <c r="H148" s="18"/>
    </row>
    <row r="149" customFormat="false" ht="12.75" hidden="true" customHeight="false" outlineLevel="0" collapsed="false">
      <c r="A149" s="16" t="s">
        <v>279</v>
      </c>
      <c r="B149" s="17" t="s">
        <v>280</v>
      </c>
      <c r="C149" s="18"/>
      <c r="D149" s="18"/>
      <c r="E149" s="18"/>
      <c r="F149" s="18"/>
      <c r="G149" s="18"/>
      <c r="H149" s="18"/>
    </row>
    <row r="150" customFormat="false" ht="25.5" hidden="true" customHeight="false" outlineLevel="0" collapsed="false">
      <c r="A150" s="16" t="s">
        <v>281</v>
      </c>
      <c r="B150" s="17" t="s">
        <v>282</v>
      </c>
      <c r="C150" s="18"/>
      <c r="D150" s="18"/>
      <c r="E150" s="18" t="n">
        <f aca="false">SUM(E151,E176)</f>
        <v>0</v>
      </c>
      <c r="F150" s="18"/>
      <c r="G150" s="18"/>
      <c r="H150" s="18"/>
    </row>
    <row r="151" customFormat="false" ht="12.75" hidden="true" customHeight="false" outlineLevel="0" collapsed="false">
      <c r="A151" s="16" t="s">
        <v>283</v>
      </c>
      <c r="B151" s="17" t="s">
        <v>284</v>
      </c>
      <c r="C151" s="18"/>
      <c r="D151" s="18"/>
      <c r="E151" s="18" t="n">
        <f aca="false">SUM(E152:E175)</f>
        <v>0</v>
      </c>
      <c r="F151" s="18"/>
      <c r="G151" s="18"/>
      <c r="H151" s="18"/>
    </row>
    <row r="152" customFormat="false" ht="12.75" hidden="true" customHeight="false" outlineLevel="0" collapsed="false">
      <c r="A152" s="16" t="s">
        <v>285</v>
      </c>
      <c r="B152" s="17" t="s">
        <v>286</v>
      </c>
      <c r="C152" s="18"/>
      <c r="D152" s="18"/>
      <c r="E152" s="18"/>
      <c r="F152" s="18"/>
      <c r="G152" s="18"/>
      <c r="H152" s="18"/>
    </row>
    <row r="153" customFormat="false" ht="12.75" hidden="true" customHeight="false" outlineLevel="0" collapsed="false">
      <c r="A153" s="16" t="s">
        <v>287</v>
      </c>
      <c r="B153" s="17" t="s">
        <v>288</v>
      </c>
      <c r="C153" s="18"/>
      <c r="D153" s="18"/>
      <c r="E153" s="18"/>
      <c r="F153" s="18"/>
      <c r="G153" s="18"/>
      <c r="H153" s="18"/>
    </row>
    <row r="154" customFormat="false" ht="12.75" hidden="true" customHeight="false" outlineLevel="0" collapsed="false">
      <c r="A154" s="16" t="s">
        <v>289</v>
      </c>
      <c r="B154" s="17" t="s">
        <v>290</v>
      </c>
      <c r="C154" s="18"/>
      <c r="D154" s="18"/>
      <c r="E154" s="18"/>
      <c r="F154" s="18"/>
      <c r="G154" s="18"/>
      <c r="H154" s="18"/>
    </row>
    <row r="155" customFormat="false" ht="12.75" hidden="true" customHeight="false" outlineLevel="0" collapsed="false">
      <c r="A155" s="16" t="s">
        <v>291</v>
      </c>
      <c r="B155" s="17" t="s">
        <v>292</v>
      </c>
      <c r="C155" s="18"/>
      <c r="D155" s="18"/>
      <c r="E155" s="18"/>
      <c r="F155" s="18"/>
      <c r="G155" s="18"/>
      <c r="H155" s="18"/>
    </row>
    <row r="156" customFormat="false" ht="12.75" hidden="true" customHeight="false" outlineLevel="0" collapsed="false">
      <c r="A156" s="16" t="s">
        <v>293</v>
      </c>
      <c r="B156" s="17" t="s">
        <v>294</v>
      </c>
      <c r="C156" s="18"/>
      <c r="D156" s="18"/>
      <c r="E156" s="18"/>
      <c r="F156" s="18"/>
      <c r="G156" s="18"/>
      <c r="H156" s="18"/>
    </row>
    <row r="157" customFormat="false" ht="12.75" hidden="true" customHeight="false" outlineLevel="0" collapsed="false">
      <c r="A157" s="16" t="s">
        <v>295</v>
      </c>
      <c r="B157" s="17" t="s">
        <v>296</v>
      </c>
      <c r="C157" s="18"/>
      <c r="D157" s="18"/>
      <c r="E157" s="18"/>
      <c r="F157" s="18"/>
      <c r="G157" s="18"/>
      <c r="H157" s="18"/>
    </row>
    <row r="158" customFormat="false" ht="25.5" hidden="true" customHeight="false" outlineLevel="0" collapsed="false">
      <c r="A158" s="16" t="s">
        <v>297</v>
      </c>
      <c r="B158" s="17" t="s">
        <v>298</v>
      </c>
      <c r="C158" s="18"/>
      <c r="D158" s="18"/>
      <c r="E158" s="18"/>
      <c r="F158" s="18"/>
      <c r="G158" s="18"/>
      <c r="H158" s="18"/>
    </row>
    <row r="159" customFormat="false" ht="25.5" hidden="true" customHeight="false" outlineLevel="0" collapsed="false">
      <c r="A159" s="16" t="s">
        <v>299</v>
      </c>
      <c r="B159" s="17" t="s">
        <v>300</v>
      </c>
      <c r="C159" s="18"/>
      <c r="D159" s="18"/>
      <c r="E159" s="18"/>
      <c r="F159" s="18"/>
      <c r="G159" s="18"/>
      <c r="H159" s="18"/>
    </row>
    <row r="160" customFormat="false" ht="25.5" hidden="true" customHeight="false" outlineLevel="0" collapsed="false">
      <c r="A160" s="16" t="s">
        <v>301</v>
      </c>
      <c r="B160" s="17" t="s">
        <v>302</v>
      </c>
      <c r="C160" s="18"/>
      <c r="D160" s="18"/>
      <c r="E160" s="18"/>
      <c r="F160" s="18"/>
      <c r="G160" s="18"/>
      <c r="H160" s="18"/>
    </row>
    <row r="161" customFormat="false" ht="25.5" hidden="true" customHeight="false" outlineLevel="0" collapsed="false">
      <c r="A161" s="16" t="s">
        <v>303</v>
      </c>
      <c r="B161" s="17" t="s">
        <v>304</v>
      </c>
      <c r="C161" s="18"/>
      <c r="D161" s="18"/>
      <c r="E161" s="18"/>
      <c r="F161" s="18"/>
      <c r="G161" s="18"/>
      <c r="H161" s="18"/>
    </row>
    <row r="162" customFormat="false" ht="25.5" hidden="true" customHeight="false" outlineLevel="0" collapsed="false">
      <c r="A162" s="16" t="s">
        <v>305</v>
      </c>
      <c r="B162" s="17" t="s">
        <v>306</v>
      </c>
      <c r="C162" s="18"/>
      <c r="D162" s="18"/>
      <c r="E162" s="18"/>
      <c r="F162" s="18"/>
      <c r="G162" s="18"/>
      <c r="H162" s="18"/>
    </row>
    <row r="163" customFormat="false" ht="25.5" hidden="true" customHeight="false" outlineLevel="0" collapsed="false">
      <c r="A163" s="16" t="s">
        <v>307</v>
      </c>
      <c r="B163" s="17" t="s">
        <v>308</v>
      </c>
      <c r="C163" s="18"/>
      <c r="D163" s="18"/>
      <c r="E163" s="18"/>
      <c r="F163" s="18"/>
      <c r="G163" s="18"/>
      <c r="H163" s="18"/>
    </row>
    <row r="164" customFormat="false" ht="12.75" hidden="true" customHeight="false" outlineLevel="0" collapsed="false">
      <c r="A164" s="16" t="s">
        <v>309</v>
      </c>
      <c r="B164" s="17" t="s">
        <v>310</v>
      </c>
      <c r="C164" s="18"/>
      <c r="D164" s="18"/>
      <c r="E164" s="18"/>
      <c r="F164" s="18"/>
      <c r="G164" s="18"/>
      <c r="H164" s="18"/>
    </row>
    <row r="165" customFormat="false" ht="25.5" hidden="true" customHeight="false" outlineLevel="0" collapsed="false">
      <c r="A165" s="16" t="s">
        <v>311</v>
      </c>
      <c r="B165" s="17" t="s">
        <v>312</v>
      </c>
      <c r="C165" s="18"/>
      <c r="D165" s="18"/>
      <c r="E165" s="18"/>
      <c r="F165" s="18"/>
      <c r="G165" s="18"/>
      <c r="H165" s="18"/>
    </row>
    <row r="166" customFormat="false" ht="25.5" hidden="true" customHeight="false" outlineLevel="0" collapsed="false">
      <c r="A166" s="16" t="s">
        <v>313</v>
      </c>
      <c r="B166" s="17" t="s">
        <v>314</v>
      </c>
      <c r="C166" s="18"/>
      <c r="D166" s="18"/>
      <c r="E166" s="18"/>
      <c r="F166" s="18"/>
      <c r="G166" s="18"/>
      <c r="H166" s="18"/>
    </row>
    <row r="167" customFormat="false" ht="25.5" hidden="true" customHeight="false" outlineLevel="0" collapsed="false">
      <c r="A167" s="16" t="s">
        <v>315</v>
      </c>
      <c r="B167" s="17" t="s">
        <v>316</v>
      </c>
      <c r="C167" s="18"/>
      <c r="D167" s="18"/>
      <c r="E167" s="18"/>
      <c r="F167" s="18"/>
      <c r="G167" s="18"/>
      <c r="H167" s="18"/>
    </row>
    <row r="168" customFormat="false" ht="25.5" hidden="true" customHeight="false" outlineLevel="0" collapsed="false">
      <c r="A168" s="16" t="s">
        <v>317</v>
      </c>
      <c r="B168" s="17" t="s">
        <v>318</v>
      </c>
      <c r="C168" s="18"/>
      <c r="D168" s="18"/>
      <c r="E168" s="18"/>
      <c r="F168" s="18"/>
      <c r="G168" s="18"/>
      <c r="H168" s="18"/>
    </row>
    <row r="169" customFormat="false" ht="38.25" hidden="true" customHeight="false" outlineLevel="0" collapsed="false">
      <c r="A169" s="16" t="s">
        <v>319</v>
      </c>
      <c r="B169" s="17" t="s">
        <v>320</v>
      </c>
      <c r="C169" s="18"/>
      <c r="D169" s="18"/>
      <c r="E169" s="18"/>
      <c r="F169" s="18"/>
      <c r="G169" s="18"/>
      <c r="H169" s="18"/>
    </row>
    <row r="170" customFormat="false" ht="25.5" hidden="true" customHeight="false" outlineLevel="0" collapsed="false">
      <c r="A170" s="16" t="s">
        <v>321</v>
      </c>
      <c r="B170" s="17" t="s">
        <v>322</v>
      </c>
      <c r="C170" s="18"/>
      <c r="D170" s="18"/>
      <c r="E170" s="18"/>
      <c r="F170" s="18"/>
      <c r="G170" s="18"/>
      <c r="H170" s="18"/>
    </row>
    <row r="171" customFormat="false" ht="51" hidden="true" customHeight="false" outlineLevel="0" collapsed="false">
      <c r="A171" s="16" t="s">
        <v>323</v>
      </c>
      <c r="B171" s="17" t="s">
        <v>324</v>
      </c>
      <c r="C171" s="18"/>
      <c r="D171" s="18"/>
      <c r="E171" s="18"/>
      <c r="F171" s="18"/>
      <c r="G171" s="18"/>
      <c r="H171" s="18"/>
    </row>
    <row r="172" customFormat="false" ht="51" hidden="true" customHeight="false" outlineLevel="0" collapsed="false">
      <c r="A172" s="16" t="s">
        <v>325</v>
      </c>
      <c r="B172" s="17" t="s">
        <v>326</v>
      </c>
      <c r="C172" s="18"/>
      <c r="D172" s="18"/>
      <c r="E172" s="18"/>
      <c r="F172" s="18"/>
      <c r="G172" s="18"/>
      <c r="H172" s="18"/>
    </row>
    <row r="173" customFormat="false" ht="25.5" hidden="true" customHeight="false" outlineLevel="0" collapsed="false">
      <c r="A173" s="16" t="s">
        <v>327</v>
      </c>
      <c r="B173" s="17" t="s">
        <v>328</v>
      </c>
      <c r="C173" s="18"/>
      <c r="D173" s="18"/>
      <c r="E173" s="18"/>
      <c r="F173" s="18"/>
      <c r="G173" s="18"/>
      <c r="H173" s="18"/>
    </row>
    <row r="174" customFormat="false" ht="38.25" hidden="true" customHeight="false" outlineLevel="0" collapsed="false">
      <c r="A174" s="16" t="s">
        <v>329</v>
      </c>
      <c r="B174" s="17" t="s">
        <v>330</v>
      </c>
      <c r="C174" s="18"/>
      <c r="D174" s="18"/>
      <c r="E174" s="18"/>
      <c r="F174" s="18"/>
      <c r="G174" s="18"/>
      <c r="H174" s="18"/>
    </row>
    <row r="175" customFormat="false" ht="38.25" hidden="true" customHeight="false" outlineLevel="0" collapsed="false">
      <c r="A175" s="16" t="s">
        <v>331</v>
      </c>
      <c r="B175" s="17" t="s">
        <v>332</v>
      </c>
      <c r="C175" s="18"/>
      <c r="D175" s="18"/>
      <c r="E175" s="18"/>
      <c r="F175" s="18"/>
      <c r="G175" s="18"/>
      <c r="H175" s="18"/>
    </row>
    <row r="176" customFormat="false" ht="12.75" hidden="true" customHeight="false" outlineLevel="0" collapsed="false">
      <c r="A176" s="16" t="s">
        <v>333</v>
      </c>
      <c r="B176" s="17" t="s">
        <v>334</v>
      </c>
      <c r="C176" s="18"/>
      <c r="D176" s="18"/>
      <c r="E176" s="18" t="n">
        <f aca="false">SUM(E177:E185)</f>
        <v>0</v>
      </c>
      <c r="F176" s="18"/>
      <c r="G176" s="18"/>
      <c r="H176" s="18"/>
    </row>
    <row r="177" customFormat="false" ht="25.5" hidden="true" customHeight="false" outlineLevel="0" collapsed="false">
      <c r="A177" s="16" t="s">
        <v>335</v>
      </c>
      <c r="B177" s="17" t="s">
        <v>336</v>
      </c>
      <c r="C177" s="18"/>
      <c r="D177" s="18"/>
      <c r="E177" s="18"/>
      <c r="F177" s="18"/>
      <c r="G177" s="18"/>
      <c r="H177" s="18"/>
    </row>
    <row r="178" customFormat="false" ht="12.75" hidden="true" customHeight="false" outlineLevel="0" collapsed="false">
      <c r="A178" s="16" t="s">
        <v>337</v>
      </c>
      <c r="B178" s="17" t="s">
        <v>338</v>
      </c>
      <c r="C178" s="18"/>
      <c r="D178" s="18"/>
      <c r="E178" s="18"/>
      <c r="F178" s="18"/>
      <c r="G178" s="18"/>
      <c r="H178" s="18"/>
    </row>
    <row r="179" customFormat="false" ht="25.5" hidden="true" customHeight="false" outlineLevel="0" collapsed="false">
      <c r="A179" s="16" t="s">
        <v>339</v>
      </c>
      <c r="B179" s="17" t="s">
        <v>340</v>
      </c>
      <c r="C179" s="18"/>
      <c r="D179" s="18"/>
      <c r="E179" s="18"/>
      <c r="F179" s="18"/>
      <c r="G179" s="18"/>
      <c r="H179" s="18"/>
    </row>
    <row r="180" customFormat="false" ht="12.75" hidden="true" customHeight="false" outlineLevel="0" collapsed="false">
      <c r="A180" s="16" t="s">
        <v>341</v>
      </c>
      <c r="B180" s="17" t="s">
        <v>342</v>
      </c>
      <c r="C180" s="18"/>
      <c r="D180" s="18"/>
      <c r="E180" s="18"/>
      <c r="F180" s="18"/>
      <c r="G180" s="18"/>
      <c r="H180" s="18"/>
    </row>
    <row r="181" customFormat="false" ht="25.5" hidden="true" customHeight="false" outlineLevel="0" collapsed="false">
      <c r="A181" s="16" t="s">
        <v>343</v>
      </c>
      <c r="B181" s="17" t="s">
        <v>344</v>
      </c>
      <c r="C181" s="18"/>
      <c r="D181" s="18"/>
      <c r="E181" s="18"/>
      <c r="F181" s="18"/>
      <c r="G181" s="18"/>
      <c r="H181" s="18"/>
    </row>
    <row r="182" customFormat="false" ht="25.5" hidden="true" customHeight="false" outlineLevel="0" collapsed="false">
      <c r="A182" s="16" t="s">
        <v>345</v>
      </c>
      <c r="B182" s="17" t="s">
        <v>346</v>
      </c>
      <c r="C182" s="18"/>
      <c r="D182" s="18"/>
      <c r="E182" s="18"/>
      <c r="F182" s="18"/>
      <c r="G182" s="18"/>
      <c r="H182" s="18"/>
    </row>
    <row r="183" customFormat="false" ht="12.75" hidden="true" customHeight="false" outlineLevel="0" collapsed="false">
      <c r="A183" s="16" t="s">
        <v>347</v>
      </c>
      <c r="B183" s="17" t="s">
        <v>348</v>
      </c>
      <c r="C183" s="18"/>
      <c r="D183" s="18"/>
      <c r="E183" s="18"/>
      <c r="F183" s="18"/>
      <c r="G183" s="18"/>
      <c r="H183" s="18"/>
    </row>
    <row r="184" customFormat="false" ht="12.75" hidden="true" customHeight="false" outlineLevel="0" collapsed="false">
      <c r="A184" s="16" t="s">
        <v>349</v>
      </c>
      <c r="B184" s="17" t="s">
        <v>350</v>
      </c>
      <c r="C184" s="18"/>
      <c r="D184" s="18"/>
      <c r="E184" s="18"/>
      <c r="F184" s="18"/>
      <c r="G184" s="18"/>
      <c r="H184" s="18"/>
    </row>
    <row r="185" customFormat="false" ht="25.5" hidden="true" customHeight="false" outlineLevel="0" collapsed="false">
      <c r="A185" s="16" t="s">
        <v>351</v>
      </c>
      <c r="B185" s="17" t="s">
        <v>352</v>
      </c>
      <c r="C185" s="18"/>
      <c r="D185" s="18"/>
      <c r="E185" s="18"/>
      <c r="F185" s="18"/>
      <c r="G185" s="18"/>
      <c r="H185" s="18"/>
    </row>
    <row r="186" customFormat="false" ht="12.75" hidden="true" customHeight="false" outlineLevel="0" collapsed="false">
      <c r="A186" s="16" t="s">
        <v>353</v>
      </c>
      <c r="B186" s="17" t="s">
        <v>354</v>
      </c>
      <c r="C186" s="18"/>
      <c r="D186" s="18"/>
      <c r="E186" s="18" t="n">
        <f aca="false">SUM(E187,E206,E210)</f>
        <v>0</v>
      </c>
      <c r="F186" s="18"/>
      <c r="G186" s="18"/>
      <c r="H186" s="18"/>
    </row>
    <row r="187" customFormat="false" ht="12.75" hidden="true" customHeight="false" outlineLevel="0" collapsed="false">
      <c r="A187" s="16" t="s">
        <v>355</v>
      </c>
      <c r="B187" s="17" t="s">
        <v>356</v>
      </c>
      <c r="C187" s="18"/>
      <c r="D187" s="18"/>
      <c r="E187" s="18" t="n">
        <f aca="false">SUM(E188:E205)</f>
        <v>0</v>
      </c>
      <c r="F187" s="18"/>
      <c r="G187" s="18"/>
      <c r="H187" s="18"/>
    </row>
    <row r="188" customFormat="false" ht="12.75" hidden="true" customHeight="false" outlineLevel="0" collapsed="false">
      <c r="A188" s="16" t="s">
        <v>357</v>
      </c>
      <c r="B188" s="17" t="s">
        <v>358</v>
      </c>
      <c r="C188" s="18"/>
      <c r="D188" s="18"/>
      <c r="E188" s="18"/>
      <c r="F188" s="18"/>
      <c r="G188" s="18"/>
      <c r="H188" s="18"/>
    </row>
    <row r="189" customFormat="false" ht="12.75" hidden="true" customHeight="false" outlineLevel="0" collapsed="false">
      <c r="A189" s="16" t="s">
        <v>359</v>
      </c>
      <c r="B189" s="17" t="s">
        <v>360</v>
      </c>
      <c r="C189" s="18"/>
      <c r="D189" s="18"/>
      <c r="E189" s="18"/>
      <c r="F189" s="18"/>
      <c r="G189" s="18"/>
      <c r="H189" s="18"/>
    </row>
    <row r="190" customFormat="false" ht="12.75" hidden="true" customHeight="false" outlineLevel="0" collapsed="false">
      <c r="A190" s="16" t="s">
        <v>361</v>
      </c>
      <c r="B190" s="17" t="s">
        <v>362</v>
      </c>
      <c r="C190" s="18"/>
      <c r="D190" s="18"/>
      <c r="E190" s="18"/>
      <c r="F190" s="18"/>
      <c r="G190" s="18"/>
      <c r="H190" s="18"/>
    </row>
    <row r="191" customFormat="false" ht="25.5" hidden="true" customHeight="false" outlineLevel="0" collapsed="false">
      <c r="A191" s="16" t="s">
        <v>363</v>
      </c>
      <c r="B191" s="17" t="s">
        <v>364</v>
      </c>
      <c r="C191" s="18"/>
      <c r="D191" s="18"/>
      <c r="E191" s="18"/>
      <c r="F191" s="18"/>
      <c r="G191" s="18"/>
      <c r="H191" s="18"/>
    </row>
    <row r="192" customFormat="false" ht="12.75" hidden="true" customHeight="false" outlineLevel="0" collapsed="false">
      <c r="A192" s="16" t="s">
        <v>365</v>
      </c>
      <c r="B192" s="17" t="s">
        <v>366</v>
      </c>
      <c r="C192" s="18"/>
      <c r="D192" s="18"/>
      <c r="E192" s="18"/>
      <c r="F192" s="18"/>
      <c r="G192" s="18"/>
      <c r="H192" s="18"/>
    </row>
    <row r="193" customFormat="false" ht="12.75" hidden="true" customHeight="false" outlineLevel="0" collapsed="false">
      <c r="A193" s="16" t="s">
        <v>367</v>
      </c>
      <c r="B193" s="17" t="s">
        <v>368</v>
      </c>
      <c r="C193" s="18"/>
      <c r="D193" s="18"/>
      <c r="E193" s="18"/>
      <c r="F193" s="18"/>
      <c r="G193" s="18"/>
      <c r="H193" s="18"/>
    </row>
    <row r="194" customFormat="false" ht="12.75" hidden="true" customHeight="false" outlineLevel="0" collapsed="false">
      <c r="A194" s="16" t="s">
        <v>369</v>
      </c>
      <c r="B194" s="17" t="s">
        <v>370</v>
      </c>
      <c r="C194" s="18"/>
      <c r="D194" s="18"/>
      <c r="E194" s="18"/>
      <c r="F194" s="18"/>
      <c r="G194" s="18"/>
      <c r="H194" s="18"/>
    </row>
    <row r="195" customFormat="false" ht="12.75" hidden="true" customHeight="false" outlineLevel="0" collapsed="false">
      <c r="A195" s="16" t="s">
        <v>371</v>
      </c>
      <c r="B195" s="17" t="s">
        <v>372</v>
      </c>
      <c r="C195" s="18"/>
      <c r="D195" s="18"/>
      <c r="E195" s="18"/>
      <c r="F195" s="18"/>
      <c r="G195" s="18"/>
      <c r="H195" s="18"/>
    </row>
    <row r="196" customFormat="false" ht="12.75" hidden="true" customHeight="false" outlineLevel="0" collapsed="false">
      <c r="A196" s="16" t="s">
        <v>373</v>
      </c>
      <c r="B196" s="17" t="s">
        <v>374</v>
      </c>
      <c r="C196" s="18"/>
      <c r="D196" s="18"/>
      <c r="E196" s="18"/>
      <c r="F196" s="18"/>
      <c r="G196" s="18"/>
      <c r="H196" s="18"/>
    </row>
    <row r="197" customFormat="false" ht="12.75" hidden="true" customHeight="false" outlineLevel="0" collapsed="false">
      <c r="A197" s="16" t="s">
        <v>375</v>
      </c>
      <c r="B197" s="17" t="s">
        <v>376</v>
      </c>
      <c r="C197" s="18"/>
      <c r="D197" s="18"/>
      <c r="E197" s="18"/>
      <c r="F197" s="18"/>
      <c r="G197" s="18"/>
      <c r="H197" s="18"/>
    </row>
    <row r="198" customFormat="false" ht="25.5" hidden="true" customHeight="false" outlineLevel="0" collapsed="false">
      <c r="A198" s="16" t="s">
        <v>377</v>
      </c>
      <c r="B198" s="17" t="s">
        <v>378</v>
      </c>
      <c r="C198" s="18"/>
      <c r="D198" s="18"/>
      <c r="E198" s="18"/>
      <c r="F198" s="18"/>
      <c r="G198" s="18"/>
      <c r="H198" s="18"/>
    </row>
    <row r="199" customFormat="false" ht="25.5" hidden="true" customHeight="false" outlineLevel="0" collapsed="false">
      <c r="A199" s="16" t="s">
        <v>379</v>
      </c>
      <c r="B199" s="17" t="s">
        <v>380</v>
      </c>
      <c r="C199" s="18"/>
      <c r="D199" s="18"/>
      <c r="E199" s="18"/>
      <c r="F199" s="18"/>
      <c r="G199" s="18"/>
      <c r="H199" s="18"/>
    </row>
    <row r="200" customFormat="false" ht="12.75" hidden="true" customHeight="false" outlineLevel="0" collapsed="false">
      <c r="A200" s="16" t="s">
        <v>381</v>
      </c>
      <c r="B200" s="17" t="s">
        <v>382</v>
      </c>
      <c r="C200" s="18"/>
      <c r="D200" s="18"/>
      <c r="E200" s="18"/>
      <c r="F200" s="18"/>
      <c r="G200" s="18"/>
      <c r="H200" s="18"/>
    </row>
    <row r="201" customFormat="false" ht="12.75" hidden="true" customHeight="false" outlineLevel="0" collapsed="false">
      <c r="A201" s="16" t="s">
        <v>383</v>
      </c>
      <c r="B201" s="17" t="s">
        <v>384</v>
      </c>
      <c r="C201" s="18"/>
      <c r="D201" s="18"/>
      <c r="E201" s="18"/>
      <c r="F201" s="18"/>
      <c r="G201" s="18"/>
      <c r="H201" s="18"/>
    </row>
    <row r="202" customFormat="false" ht="12.75" hidden="true" customHeight="false" outlineLevel="0" collapsed="false">
      <c r="A202" s="16" t="s">
        <v>385</v>
      </c>
      <c r="B202" s="17" t="s">
        <v>386</v>
      </c>
      <c r="C202" s="18"/>
      <c r="D202" s="18"/>
      <c r="E202" s="18"/>
      <c r="F202" s="18"/>
      <c r="G202" s="18"/>
      <c r="H202" s="18"/>
    </row>
    <row r="203" customFormat="false" ht="25.5" hidden="true" customHeight="false" outlineLevel="0" collapsed="false">
      <c r="A203" s="16" t="s">
        <v>387</v>
      </c>
      <c r="B203" s="17" t="s">
        <v>388</v>
      </c>
      <c r="C203" s="18"/>
      <c r="D203" s="18"/>
      <c r="E203" s="18"/>
      <c r="F203" s="18"/>
      <c r="G203" s="18"/>
      <c r="H203" s="18"/>
    </row>
    <row r="204" customFormat="false" ht="25.5" hidden="true" customHeight="false" outlineLevel="0" collapsed="false">
      <c r="A204" s="16" t="s">
        <v>389</v>
      </c>
      <c r="B204" s="17" t="s">
        <v>390</v>
      </c>
      <c r="C204" s="18"/>
      <c r="D204" s="18"/>
      <c r="E204" s="18"/>
      <c r="F204" s="18"/>
      <c r="G204" s="18"/>
      <c r="H204" s="18"/>
    </row>
    <row r="205" customFormat="false" ht="12.75" hidden="true" customHeight="false" outlineLevel="0" collapsed="false">
      <c r="A205" s="16" t="s">
        <v>391</v>
      </c>
      <c r="B205" s="17" t="s">
        <v>392</v>
      </c>
      <c r="C205" s="18"/>
      <c r="D205" s="18"/>
      <c r="E205" s="18"/>
      <c r="F205" s="18"/>
      <c r="G205" s="18"/>
      <c r="H205" s="18"/>
    </row>
    <row r="206" customFormat="false" ht="25.5" hidden="true" customHeight="false" outlineLevel="0" collapsed="false">
      <c r="A206" s="16" t="s">
        <v>393</v>
      </c>
      <c r="B206" s="17" t="s">
        <v>394</v>
      </c>
      <c r="C206" s="18"/>
      <c r="D206" s="18"/>
      <c r="E206" s="18" t="n">
        <f aca="false">SUM(E207:E209)</f>
        <v>0</v>
      </c>
      <c r="F206" s="18"/>
      <c r="G206" s="18"/>
      <c r="H206" s="18"/>
    </row>
    <row r="207" customFormat="false" ht="12.75" hidden="true" customHeight="false" outlineLevel="0" collapsed="false">
      <c r="A207" s="16" t="s">
        <v>395</v>
      </c>
      <c r="B207" s="17" t="s">
        <v>396</v>
      </c>
      <c r="C207" s="18"/>
      <c r="D207" s="18"/>
      <c r="E207" s="18"/>
      <c r="F207" s="18"/>
      <c r="G207" s="18"/>
      <c r="H207" s="18"/>
    </row>
    <row r="208" customFormat="false" ht="12.75" hidden="true" customHeight="false" outlineLevel="0" collapsed="false">
      <c r="A208" s="16" t="s">
        <v>397</v>
      </c>
      <c r="B208" s="17" t="s">
        <v>398</v>
      </c>
      <c r="C208" s="18"/>
      <c r="D208" s="18"/>
      <c r="E208" s="18"/>
      <c r="F208" s="18"/>
      <c r="G208" s="18"/>
      <c r="H208" s="18"/>
    </row>
    <row r="209" customFormat="false" ht="12.75" hidden="true" customHeight="false" outlineLevel="0" collapsed="false">
      <c r="A209" s="16" t="s">
        <v>399</v>
      </c>
      <c r="B209" s="17" t="s">
        <v>400</v>
      </c>
      <c r="C209" s="18"/>
      <c r="D209" s="18"/>
      <c r="E209" s="18"/>
      <c r="F209" s="18"/>
      <c r="G209" s="18"/>
      <c r="H209" s="18"/>
    </row>
    <row r="210" customFormat="false" ht="12.75" hidden="true" customHeight="false" outlineLevel="0" collapsed="false">
      <c r="A210" s="16" t="s">
        <v>401</v>
      </c>
      <c r="B210" s="17" t="s">
        <v>402</v>
      </c>
      <c r="C210" s="18"/>
      <c r="D210" s="18"/>
      <c r="E210" s="18" t="n">
        <f aca="false">SUM(E211:E214)</f>
        <v>0</v>
      </c>
      <c r="F210" s="18"/>
      <c r="G210" s="18"/>
      <c r="H210" s="18"/>
    </row>
    <row r="211" customFormat="false" ht="12.75" hidden="true" customHeight="false" outlineLevel="0" collapsed="false">
      <c r="A211" s="16" t="s">
        <v>403</v>
      </c>
      <c r="B211" s="17" t="s">
        <v>404</v>
      </c>
      <c r="C211" s="18"/>
      <c r="D211" s="18"/>
      <c r="E211" s="18"/>
      <c r="F211" s="18"/>
      <c r="G211" s="18"/>
      <c r="H211" s="18"/>
    </row>
    <row r="212" customFormat="false" ht="12.75" hidden="true" customHeight="false" outlineLevel="0" collapsed="false">
      <c r="A212" s="16" t="s">
        <v>405</v>
      </c>
      <c r="B212" s="17" t="s">
        <v>406</v>
      </c>
      <c r="C212" s="18"/>
      <c r="D212" s="18"/>
      <c r="E212" s="18"/>
      <c r="F212" s="18"/>
      <c r="G212" s="18"/>
      <c r="H212" s="18"/>
    </row>
    <row r="213" customFormat="false" ht="12.75" hidden="true" customHeight="false" outlineLevel="0" collapsed="false">
      <c r="A213" s="16" t="s">
        <v>407</v>
      </c>
      <c r="B213" s="17" t="s">
        <v>408</v>
      </c>
      <c r="C213" s="18"/>
      <c r="D213" s="18"/>
      <c r="E213" s="18"/>
      <c r="F213" s="18"/>
      <c r="G213" s="18"/>
      <c r="H213" s="18"/>
    </row>
    <row r="214" customFormat="false" ht="12.75" hidden="true" customHeight="false" outlineLevel="0" collapsed="false">
      <c r="A214" s="16" t="s">
        <v>409</v>
      </c>
      <c r="B214" s="17" t="s">
        <v>410</v>
      </c>
      <c r="C214" s="18"/>
      <c r="D214" s="18"/>
      <c r="E214" s="18"/>
      <c r="F214" s="18"/>
      <c r="G214" s="18"/>
      <c r="H214" s="18"/>
    </row>
    <row r="215" customFormat="false" ht="12.75" hidden="false" customHeight="false" outlineLevel="0" collapsed="false">
      <c r="A215" s="16" t="s">
        <v>411</v>
      </c>
      <c r="B215" s="17" t="s">
        <v>412</v>
      </c>
      <c r="C215" s="18" t="n">
        <f aca="false">SUM(C216,C217)</f>
        <v>39050</v>
      </c>
      <c r="D215" s="18" t="n">
        <f aca="false">SUM(D216,D217)</f>
        <v>51000</v>
      </c>
      <c r="E215" s="18" t="n">
        <f aca="false">SUM(E216,E217)</f>
        <v>0</v>
      </c>
      <c r="F215" s="18" t="n">
        <f aca="false">SUM(F216,F217)</f>
        <v>51000</v>
      </c>
      <c r="G215" s="18" t="n">
        <f aca="false">SUM(G216,G217)</f>
        <v>0</v>
      </c>
      <c r="H215" s="18" t="n">
        <f aca="false">SUM(H216,H217)</f>
        <v>51000</v>
      </c>
    </row>
    <row r="216" customFormat="false" ht="12.75" hidden="true" customHeight="false" outlineLevel="0" collapsed="false">
      <c r="A216" s="16" t="s">
        <v>413</v>
      </c>
      <c r="B216" s="17" t="s">
        <v>414</v>
      </c>
      <c r="C216" s="18"/>
      <c r="D216" s="18"/>
      <c r="E216" s="18"/>
      <c r="F216" s="18"/>
      <c r="G216" s="18"/>
      <c r="H216" s="18"/>
    </row>
    <row r="217" customFormat="false" ht="12.75" hidden="false" customHeight="false" outlineLevel="0" collapsed="false">
      <c r="A217" s="16" t="s">
        <v>415</v>
      </c>
      <c r="B217" s="17" t="s">
        <v>416</v>
      </c>
      <c r="C217" s="18" t="n">
        <f aca="false">SUM(C218:C219)</f>
        <v>39050</v>
      </c>
      <c r="D217" s="18" t="n">
        <f aca="false">SUM(D218:D219)</f>
        <v>51000</v>
      </c>
      <c r="E217" s="18" t="n">
        <f aca="false">SUM(E218:E219)</f>
        <v>0</v>
      </c>
      <c r="F217" s="18" t="n">
        <f aca="false">SUM(F218:F219)</f>
        <v>51000</v>
      </c>
      <c r="G217" s="18" t="n">
        <f aca="false">SUM(G218:G219)</f>
        <v>0</v>
      </c>
      <c r="H217" s="18" t="n">
        <f aca="false">SUM(H218:H219)</f>
        <v>51000</v>
      </c>
    </row>
    <row r="218" customFormat="false" ht="12.75" hidden="false" customHeight="false" outlineLevel="0" collapsed="false">
      <c r="A218" s="16" t="s">
        <v>417</v>
      </c>
      <c r="B218" s="17" t="s">
        <v>418</v>
      </c>
      <c r="C218" s="18" t="n">
        <v>39050</v>
      </c>
      <c r="D218" s="18" t="n">
        <v>45000</v>
      </c>
      <c r="E218" s="18"/>
      <c r="F218" s="18" t="n">
        <f aca="false">D218+E218</f>
        <v>45000</v>
      </c>
      <c r="G218" s="18"/>
      <c r="H218" s="18" t="n">
        <f aca="false">F218+G218</f>
        <v>45000</v>
      </c>
    </row>
    <row r="219" customFormat="false" ht="12.75" hidden="false" customHeight="false" outlineLevel="0" collapsed="false">
      <c r="A219" s="16" t="s">
        <v>419</v>
      </c>
      <c r="B219" s="17" t="s">
        <v>420</v>
      </c>
      <c r="C219" s="18" t="n">
        <v>0</v>
      </c>
      <c r="D219" s="18" t="n">
        <v>6000</v>
      </c>
      <c r="E219" s="18"/>
      <c r="F219" s="18" t="n">
        <f aca="false">D219+E219</f>
        <v>6000</v>
      </c>
      <c r="G219" s="18"/>
      <c r="H219" s="18" t="n">
        <f aca="false">F219+G219</f>
        <v>6000</v>
      </c>
    </row>
    <row r="220" customFormat="false" ht="12.75" hidden="true" customHeight="false" outlineLevel="0" collapsed="false">
      <c r="A220" s="16" t="s">
        <v>421</v>
      </c>
      <c r="B220" s="17" t="s">
        <v>422</v>
      </c>
      <c r="C220" s="18"/>
      <c r="D220" s="18"/>
      <c r="E220" s="18" t="n">
        <f aca="false">SUM(E221:E240)</f>
        <v>0</v>
      </c>
      <c r="F220" s="18"/>
      <c r="G220" s="18"/>
      <c r="H220" s="18"/>
    </row>
    <row r="221" customFormat="false" ht="12.75" hidden="true" customHeight="false" outlineLevel="0" collapsed="false">
      <c r="A221" s="16" t="s">
        <v>423</v>
      </c>
      <c r="B221" s="17" t="s">
        <v>424</v>
      </c>
      <c r="C221" s="18"/>
      <c r="D221" s="18"/>
      <c r="E221" s="18"/>
      <c r="F221" s="18"/>
      <c r="G221" s="18"/>
      <c r="H221" s="18"/>
    </row>
    <row r="222" customFormat="false" ht="12.75" hidden="true" customHeight="false" outlineLevel="0" collapsed="false">
      <c r="A222" s="16" t="s">
        <v>425</v>
      </c>
      <c r="B222" s="17" t="s">
        <v>426</v>
      </c>
      <c r="C222" s="18"/>
      <c r="D222" s="18"/>
      <c r="E222" s="18"/>
      <c r="F222" s="18"/>
      <c r="G222" s="18"/>
      <c r="H222" s="18"/>
    </row>
    <row r="223" customFormat="false" ht="12.75" hidden="true" customHeight="false" outlineLevel="0" collapsed="false">
      <c r="A223" s="16" t="s">
        <v>427</v>
      </c>
      <c r="B223" s="17" t="s">
        <v>428</v>
      </c>
      <c r="C223" s="18"/>
      <c r="D223" s="18"/>
      <c r="E223" s="18"/>
      <c r="F223" s="18"/>
      <c r="G223" s="18"/>
      <c r="H223" s="18"/>
    </row>
    <row r="224" customFormat="false" ht="38.25" hidden="true" customHeight="false" outlineLevel="0" collapsed="false">
      <c r="A224" s="16" t="s">
        <v>429</v>
      </c>
      <c r="B224" s="17" t="s">
        <v>430</v>
      </c>
      <c r="C224" s="18"/>
      <c r="D224" s="18"/>
      <c r="E224" s="18"/>
      <c r="F224" s="18"/>
      <c r="G224" s="18"/>
      <c r="H224" s="18"/>
    </row>
    <row r="225" customFormat="false" ht="25.5" hidden="true" customHeight="false" outlineLevel="0" collapsed="false">
      <c r="A225" s="16" t="s">
        <v>431</v>
      </c>
      <c r="B225" s="17" t="s">
        <v>432</v>
      </c>
      <c r="C225" s="18"/>
      <c r="D225" s="18"/>
      <c r="E225" s="18"/>
      <c r="F225" s="18"/>
      <c r="G225" s="18"/>
      <c r="H225" s="18"/>
    </row>
    <row r="226" customFormat="false" ht="12.75" hidden="true" customHeight="false" outlineLevel="0" collapsed="false">
      <c r="A226" s="16" t="s">
        <v>433</v>
      </c>
      <c r="B226" s="17" t="s">
        <v>434</v>
      </c>
      <c r="C226" s="18"/>
      <c r="D226" s="18"/>
      <c r="E226" s="18"/>
      <c r="F226" s="18"/>
      <c r="G226" s="18"/>
      <c r="H226" s="18"/>
    </row>
    <row r="227" customFormat="false" ht="25.5" hidden="true" customHeight="false" outlineLevel="0" collapsed="false">
      <c r="A227" s="16" t="s">
        <v>435</v>
      </c>
      <c r="B227" s="17" t="s">
        <v>436</v>
      </c>
      <c r="C227" s="18"/>
      <c r="D227" s="18"/>
      <c r="E227" s="18"/>
      <c r="F227" s="18"/>
      <c r="G227" s="18"/>
      <c r="H227" s="18"/>
    </row>
    <row r="228" customFormat="false" ht="12.75" hidden="true" customHeight="false" outlineLevel="0" collapsed="false">
      <c r="A228" s="16" t="s">
        <v>437</v>
      </c>
      <c r="B228" s="17" t="s">
        <v>438</v>
      </c>
      <c r="C228" s="18"/>
      <c r="D228" s="18"/>
      <c r="E228" s="18"/>
      <c r="F228" s="18"/>
      <c r="G228" s="18"/>
      <c r="H228" s="18"/>
    </row>
    <row r="229" customFormat="false" ht="25.5" hidden="true" customHeight="false" outlineLevel="0" collapsed="false">
      <c r="A229" s="16" t="s">
        <v>439</v>
      </c>
      <c r="B229" s="17" t="s">
        <v>440</v>
      </c>
      <c r="C229" s="18"/>
      <c r="D229" s="18"/>
      <c r="E229" s="18"/>
      <c r="F229" s="18"/>
      <c r="G229" s="18"/>
      <c r="H229" s="18"/>
    </row>
    <row r="230" customFormat="false" ht="25.5" hidden="true" customHeight="false" outlineLevel="0" collapsed="false">
      <c r="A230" s="16" t="s">
        <v>441</v>
      </c>
      <c r="B230" s="17" t="s">
        <v>442</v>
      </c>
      <c r="C230" s="18"/>
      <c r="D230" s="18"/>
      <c r="E230" s="18"/>
      <c r="F230" s="18"/>
      <c r="G230" s="18"/>
      <c r="H230" s="18"/>
    </row>
    <row r="231" customFormat="false" ht="12.75" hidden="true" customHeight="false" outlineLevel="0" collapsed="false">
      <c r="A231" s="16" t="s">
        <v>443</v>
      </c>
      <c r="B231" s="17" t="s">
        <v>444</v>
      </c>
      <c r="C231" s="18"/>
      <c r="D231" s="18"/>
      <c r="E231" s="18"/>
      <c r="F231" s="18"/>
      <c r="G231" s="18"/>
      <c r="H231" s="18"/>
    </row>
    <row r="232" customFormat="false" ht="12.75" hidden="true" customHeight="false" outlineLevel="0" collapsed="false">
      <c r="A232" s="16" t="s">
        <v>445</v>
      </c>
      <c r="B232" s="17" t="s">
        <v>446</v>
      </c>
      <c r="C232" s="18"/>
      <c r="D232" s="18"/>
      <c r="E232" s="18"/>
      <c r="F232" s="18"/>
      <c r="G232" s="18"/>
      <c r="H232" s="18"/>
    </row>
    <row r="233" customFormat="false" ht="25.5" hidden="true" customHeight="false" outlineLevel="0" collapsed="false">
      <c r="A233" s="16" t="s">
        <v>447</v>
      </c>
      <c r="B233" s="17" t="s">
        <v>448</v>
      </c>
      <c r="C233" s="18"/>
      <c r="D233" s="18"/>
      <c r="E233" s="18"/>
      <c r="F233" s="18"/>
      <c r="G233" s="18"/>
      <c r="H233" s="18"/>
    </row>
    <row r="234" customFormat="false" ht="12.75" hidden="true" customHeight="false" outlineLevel="0" collapsed="false">
      <c r="A234" s="16" t="s">
        <v>449</v>
      </c>
      <c r="B234" s="17" t="s">
        <v>450</v>
      </c>
      <c r="C234" s="18"/>
      <c r="D234" s="18"/>
      <c r="E234" s="18"/>
      <c r="F234" s="18"/>
      <c r="G234" s="18"/>
      <c r="H234" s="18"/>
    </row>
    <row r="235" customFormat="false" ht="12.75" hidden="true" customHeight="false" outlineLevel="0" collapsed="false">
      <c r="A235" s="16" t="s">
        <v>451</v>
      </c>
      <c r="B235" s="17" t="s">
        <v>452</v>
      </c>
      <c r="C235" s="18"/>
      <c r="D235" s="18"/>
      <c r="E235" s="18"/>
      <c r="F235" s="18"/>
      <c r="G235" s="18"/>
      <c r="H235" s="18"/>
    </row>
    <row r="236" customFormat="false" ht="12.75" hidden="true" customHeight="false" outlineLevel="0" collapsed="false">
      <c r="A236" s="16" t="s">
        <v>453</v>
      </c>
      <c r="B236" s="17" t="s">
        <v>454</v>
      </c>
      <c r="C236" s="18"/>
      <c r="D236" s="18"/>
      <c r="E236" s="18"/>
      <c r="F236" s="18"/>
      <c r="G236" s="18"/>
      <c r="H236" s="18"/>
    </row>
    <row r="237" customFormat="false" ht="12.75" hidden="true" customHeight="false" outlineLevel="0" collapsed="false">
      <c r="A237" s="16" t="s">
        <v>455</v>
      </c>
      <c r="B237" s="17" t="s">
        <v>456</v>
      </c>
      <c r="C237" s="18"/>
      <c r="D237" s="18"/>
      <c r="E237" s="18"/>
      <c r="F237" s="18"/>
      <c r="G237" s="18"/>
      <c r="H237" s="18"/>
    </row>
    <row r="238" customFormat="false" ht="25.5" hidden="true" customHeight="false" outlineLevel="0" collapsed="false">
      <c r="A238" s="16" t="s">
        <v>457</v>
      </c>
      <c r="B238" s="17" t="s">
        <v>458</v>
      </c>
      <c r="C238" s="18"/>
      <c r="D238" s="18"/>
      <c r="E238" s="18"/>
      <c r="F238" s="18"/>
      <c r="G238" s="18"/>
      <c r="H238" s="18"/>
    </row>
    <row r="239" customFormat="false" ht="12.75" hidden="true" customHeight="false" outlineLevel="0" collapsed="false">
      <c r="A239" s="16" t="s">
        <v>459</v>
      </c>
      <c r="B239" s="17" t="s">
        <v>460</v>
      </c>
      <c r="C239" s="18"/>
      <c r="D239" s="18"/>
      <c r="E239" s="18"/>
      <c r="F239" s="18"/>
      <c r="G239" s="18"/>
      <c r="H239" s="18"/>
    </row>
    <row r="240" customFormat="false" ht="25.5" hidden="true" customHeight="false" outlineLevel="0" collapsed="false">
      <c r="A240" s="16" t="s">
        <v>461</v>
      </c>
      <c r="B240" s="17" t="s">
        <v>462</v>
      </c>
      <c r="C240" s="18"/>
      <c r="D240" s="18"/>
      <c r="E240" s="18"/>
      <c r="F240" s="18"/>
      <c r="G240" s="18"/>
      <c r="H240" s="18"/>
    </row>
    <row r="241" customFormat="false" ht="12.75" hidden="true" customHeight="false" outlineLevel="0" collapsed="false">
      <c r="A241" s="16" t="s">
        <v>463</v>
      </c>
      <c r="B241" s="17" t="s">
        <v>464</v>
      </c>
      <c r="C241" s="18"/>
      <c r="D241" s="18"/>
      <c r="E241" s="18" t="n">
        <f aca="false">SUM(E242,E247)</f>
        <v>0</v>
      </c>
      <c r="F241" s="18"/>
      <c r="G241" s="18"/>
      <c r="H241" s="18"/>
    </row>
    <row r="242" customFormat="false" ht="12.75" hidden="true" customHeight="false" outlineLevel="0" collapsed="false">
      <c r="A242" s="16" t="s">
        <v>465</v>
      </c>
      <c r="B242" s="17" t="s">
        <v>466</v>
      </c>
      <c r="C242" s="18"/>
      <c r="D242" s="18"/>
      <c r="E242" s="18" t="n">
        <f aca="false">SUM(E243:E246)</f>
        <v>0</v>
      </c>
      <c r="F242" s="18"/>
      <c r="G242" s="18"/>
      <c r="H242" s="18"/>
    </row>
    <row r="243" customFormat="false" ht="12.75" hidden="true" customHeight="false" outlineLevel="0" collapsed="false">
      <c r="A243" s="16" t="s">
        <v>467</v>
      </c>
      <c r="B243" s="17" t="s">
        <v>468</v>
      </c>
      <c r="C243" s="18"/>
      <c r="D243" s="18"/>
      <c r="E243" s="18"/>
      <c r="F243" s="18"/>
      <c r="G243" s="18"/>
      <c r="H243" s="18"/>
    </row>
    <row r="244" customFormat="false" ht="12.75" hidden="true" customHeight="false" outlineLevel="0" collapsed="false">
      <c r="A244" s="16" t="s">
        <v>469</v>
      </c>
      <c r="B244" s="17" t="s">
        <v>470</v>
      </c>
      <c r="C244" s="18"/>
      <c r="D244" s="18"/>
      <c r="E244" s="18"/>
      <c r="F244" s="18"/>
      <c r="G244" s="18"/>
      <c r="H244" s="18"/>
    </row>
    <row r="245" customFormat="false" ht="12.75" hidden="true" customHeight="false" outlineLevel="0" collapsed="false">
      <c r="A245" s="16" t="s">
        <v>471</v>
      </c>
      <c r="B245" s="17" t="s">
        <v>472</v>
      </c>
      <c r="C245" s="18"/>
      <c r="D245" s="18"/>
      <c r="E245" s="18"/>
      <c r="F245" s="18"/>
      <c r="G245" s="18"/>
      <c r="H245" s="18"/>
    </row>
    <row r="246" customFormat="false" ht="12.75" hidden="true" customHeight="false" outlineLevel="0" collapsed="false">
      <c r="A246" s="16" t="s">
        <v>473</v>
      </c>
      <c r="B246" s="17" t="s">
        <v>474</v>
      </c>
      <c r="C246" s="18"/>
      <c r="D246" s="18"/>
      <c r="E246" s="18"/>
      <c r="F246" s="18"/>
      <c r="G246" s="18"/>
      <c r="H246" s="18"/>
    </row>
    <row r="247" customFormat="false" ht="12.75" hidden="true" customHeight="false" outlineLevel="0" collapsed="false">
      <c r="A247" s="16" t="s">
        <v>475</v>
      </c>
      <c r="B247" s="17" t="s">
        <v>476</v>
      </c>
      <c r="C247" s="18"/>
      <c r="D247" s="18"/>
      <c r="E247" s="18" t="n">
        <f aca="false">SUM(E248)</f>
        <v>0</v>
      </c>
      <c r="F247" s="18"/>
      <c r="G247" s="18"/>
      <c r="H247" s="18"/>
    </row>
    <row r="248" customFormat="false" ht="12.75" hidden="true" customHeight="false" outlineLevel="0" collapsed="false">
      <c r="A248" s="16" t="s">
        <v>477</v>
      </c>
      <c r="B248" s="17" t="s">
        <v>478</v>
      </c>
      <c r="C248" s="18"/>
      <c r="D248" s="18"/>
      <c r="E248" s="18"/>
      <c r="F248" s="18"/>
      <c r="G248" s="18"/>
      <c r="H248" s="18"/>
    </row>
    <row r="249" customFormat="false" ht="12.75" hidden="true" customHeight="false" outlineLevel="0" collapsed="false">
      <c r="A249" s="16" t="s">
        <v>479</v>
      </c>
      <c r="B249" s="17" t="s">
        <v>480</v>
      </c>
      <c r="C249" s="18"/>
      <c r="D249" s="18"/>
      <c r="E249" s="18" t="n">
        <f aca="false">E250</f>
        <v>0</v>
      </c>
      <c r="F249" s="18"/>
      <c r="G249" s="18"/>
      <c r="H249" s="18"/>
    </row>
    <row r="250" customFormat="false" ht="12.75" hidden="true" customHeight="false" outlineLevel="0" collapsed="false">
      <c r="A250" s="16" t="s">
        <v>481</v>
      </c>
      <c r="B250" s="17" t="s">
        <v>482</v>
      </c>
      <c r="C250" s="18"/>
      <c r="D250" s="18"/>
      <c r="E250" s="18" t="n">
        <f aca="false">E251</f>
        <v>0</v>
      </c>
      <c r="F250" s="18"/>
      <c r="G250" s="18"/>
      <c r="H250" s="18"/>
    </row>
    <row r="251" customFormat="false" ht="12.75" hidden="true" customHeight="false" outlineLevel="0" collapsed="false">
      <c r="A251" s="16" t="s">
        <v>483</v>
      </c>
      <c r="B251" s="17" t="s">
        <v>484</v>
      </c>
      <c r="C251" s="18"/>
      <c r="D251" s="18"/>
      <c r="E251" s="18"/>
      <c r="F251" s="18"/>
      <c r="G251" s="18"/>
      <c r="H251" s="18"/>
    </row>
  </sheetData>
  <autoFilter ref="F16:H251"/>
  <mergeCells count="4">
    <mergeCell ref="A6:H6"/>
    <mergeCell ref="A7:H7"/>
    <mergeCell ref="A8:H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R&amp;"Tahoma,Regular"Anexa nr.2/24 la HCJ nr.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6-02-24T13:42:30Z</cp:lastPrinted>
  <dcterms:modified xsi:type="dcterms:W3CDTF">2006-02-27T11:29:16Z</dcterms:modified>
  <cp:revision>0</cp:revision>
  <dc:subject/>
  <dc:title/>
</cp:coreProperties>
</file>