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ROMÂNIA</t>
  </si>
  <si>
    <t xml:space="preserve">Detaliere Anexa 3 la HCJ nr._____________</t>
  </si>
  <si>
    <t xml:space="preserve">JUDEŢUL MUREŞ</t>
  </si>
  <si>
    <t xml:space="preserve">CONSILIUL JUDEŢEAN</t>
  </si>
  <si>
    <t xml:space="preserve">DESTINAŢIA SUMELOR PENTRU ECHILIBRARE</t>
  </si>
  <si>
    <t xml:space="preserve">Nr.crt.</t>
  </si>
  <si>
    <t xml:space="preserve">Localităţi</t>
  </si>
  <si>
    <t xml:space="preserve"> dif sume 85% conf.formulei</t>
  </si>
  <si>
    <t xml:space="preserve">Cofin.progr.SAMTID</t>
  </si>
  <si>
    <t xml:space="preserve">Cofin.progr.Phare 2003  gestionare deşeuri</t>
  </si>
  <si>
    <t xml:space="preserve">Cofin.Progr.Phare Canalizare</t>
  </si>
  <si>
    <t xml:space="preserve">Cofin.Progr.Phare Alim apă</t>
  </si>
  <si>
    <t xml:space="preserve">Cofin.Programe Guv.</t>
  </si>
  <si>
    <t xml:space="preserve">TOTAL COFINANTARI.PROGRAME</t>
  </si>
  <si>
    <t xml:space="preserve">Alte actiuni</t>
  </si>
  <si>
    <t xml:space="preserve">Expozitii agrozoot</t>
  </si>
  <si>
    <t xml:space="preserve"> ATOP</t>
  </si>
  <si>
    <t xml:space="preserve">ZONA METROPOLIT</t>
  </si>
  <si>
    <t xml:space="preserve">TOTAL alte actiuni</t>
  </si>
  <si>
    <t xml:space="preserve">TOTAL</t>
  </si>
  <si>
    <t xml:space="preserve">8=3+4+5+6+7</t>
  </si>
  <si>
    <t xml:space="preserve">13=9+10+11+12</t>
  </si>
  <si>
    <t xml:space="preserve">14=2+8+13</t>
  </si>
  <si>
    <t xml:space="preserve">TOTAL MUN,OR,COM.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IGEP/C.Reg.Gep/INSTITUTII/CONSILIULJUETEAN/BUGET/KatiBuget/BUGET%202006/echilibrare/Program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 circulara"/>
      <sheetName val="din cota de 15%"/>
      <sheetName val="din cota de 15% (2)"/>
      <sheetName val="rectif feb 2006 euro"/>
      <sheetName val="rectif feb 2006 lei"/>
      <sheetName val="rectif feb 2006 lei final"/>
      <sheetName val="anexa.15.02.2005"/>
      <sheetName val="rectif.febr.anexa Bartha"/>
      <sheetName val="rectif feb 2006 lei final PRES"/>
      <sheetName val="SAMTID"/>
      <sheetName val="Foaie1"/>
      <sheetName val="vegleges"/>
      <sheetName val="rectif.Febr.2006Bartha"/>
    </sheetNames>
    <sheetDataSet>
      <sheetData sheetId="0"/>
      <sheetData sheetId="1"/>
      <sheetData sheetId="2"/>
      <sheetData sheetId="3">
        <row r="12">
          <cell r="F12">
            <v>84970</v>
          </cell>
        </row>
        <row r="14">
          <cell r="G14">
            <v>24438</v>
          </cell>
        </row>
        <row r="15">
          <cell r="E15">
            <v>14828</v>
          </cell>
        </row>
        <row r="19">
          <cell r="E19">
            <v>12205</v>
          </cell>
        </row>
        <row r="32">
          <cell r="E32">
            <v>3445</v>
          </cell>
        </row>
        <row r="42">
          <cell r="E42">
            <v>4837</v>
          </cell>
        </row>
        <row r="44">
          <cell r="E44">
            <v>11078</v>
          </cell>
        </row>
        <row r="51">
          <cell r="E51">
            <v>9876</v>
          </cell>
        </row>
        <row r="55">
          <cell r="E55">
            <v>7485</v>
          </cell>
        </row>
        <row r="57">
          <cell r="E57">
            <v>7312</v>
          </cell>
        </row>
        <row r="64">
          <cell r="E64">
            <v>3595</v>
          </cell>
        </row>
        <row r="68">
          <cell r="E68">
            <v>5143</v>
          </cell>
        </row>
        <row r="72">
          <cell r="E72">
            <v>3521</v>
          </cell>
        </row>
        <row r="80">
          <cell r="E80">
            <v>4888</v>
          </cell>
        </row>
        <row r="102">
          <cell r="E102">
            <v>517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false" hidden="false" outlineLevel="0" max="14" min="10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2" customFormat="true" ht="12.75" hidden="false" customHeight="false" outlineLevel="0" collapsed="false">
      <c r="A1" s="2" t="s">
        <v>0</v>
      </c>
      <c r="O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12.75" hidden="false" customHeight="false" outlineLevel="0" collapsed="false"/>
    <row r="7" s="2" customFormat="true" ht="13.5" hidden="false" customHeight="false" outlineLevel="0" collapsed="false"/>
    <row r="8" customFormat="false" ht="38.2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7" t="s">
        <v>10</v>
      </c>
      <c r="G8" s="8" t="s">
        <v>11</v>
      </c>
      <c r="H8" s="7" t="s">
        <v>12</v>
      </c>
      <c r="I8" s="9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1" t="s">
        <v>19</v>
      </c>
    </row>
    <row r="9" customFormat="false" ht="13.5" hidden="false" customHeight="false" outlineLevel="0" collapsed="false">
      <c r="A9" s="5"/>
      <c r="B9" s="5"/>
      <c r="C9" s="5"/>
      <c r="D9" s="6"/>
      <c r="E9" s="6"/>
      <c r="F9" s="7"/>
      <c r="G9" s="8"/>
      <c r="H9" s="7"/>
      <c r="I9" s="9"/>
      <c r="J9" s="12"/>
      <c r="K9" s="12"/>
      <c r="L9" s="12"/>
      <c r="M9" s="12"/>
      <c r="N9" s="12"/>
      <c r="O9" s="13"/>
    </row>
    <row r="10" s="15" customFormat="true" ht="21.75" hidden="false" customHeight="false" outlineLevel="0" collapsed="false">
      <c r="A10" s="14" t="n">
        <v>0</v>
      </c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s">
        <v>20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s">
        <v>21</v>
      </c>
      <c r="O10" s="14" t="s">
        <v>22</v>
      </c>
    </row>
    <row r="11" customFormat="false" ht="13.5" hidden="false" customHeight="false" outlineLevel="0" collapsed="false">
      <c r="A11" s="16"/>
      <c r="B11" s="16" t="s">
        <v>23</v>
      </c>
      <c r="C11" s="16" t="n">
        <f aca="false">SUM(C15:C116)</f>
        <v>1482825.04</v>
      </c>
      <c r="D11" s="16" t="n">
        <f aca="false">SUM(D15:D116)</f>
        <v>1472658</v>
      </c>
      <c r="E11" s="17" t="n">
        <f aca="false">SUM(E15:E116)</f>
        <v>511820.8</v>
      </c>
      <c r="F11" s="16" t="n">
        <f aca="false">SUM(F15:F116)</f>
        <v>514389</v>
      </c>
      <c r="G11" s="16" t="n">
        <f aca="false">SUM(G15:G116)</f>
        <v>190420.6</v>
      </c>
      <c r="H11" s="16" t="n">
        <f aca="false">SUM(H15:H116)</f>
        <v>193412</v>
      </c>
      <c r="I11" s="16" t="n">
        <f aca="false">SUM(I15:I116)</f>
        <v>2882700.4</v>
      </c>
      <c r="J11" s="16" t="n">
        <f aca="false">SUM(J15:J116)</f>
        <v>648406</v>
      </c>
      <c r="K11" s="16" t="n">
        <f aca="false">SUM(K15:K116)</f>
        <v>104000</v>
      </c>
      <c r="L11" s="16" t="n">
        <f aca="false">SUM(L15:L116)</f>
        <v>0</v>
      </c>
      <c r="M11" s="16" t="n">
        <f aca="false">SUM(M15:M116)</f>
        <v>33492.5</v>
      </c>
      <c r="N11" s="16" t="n">
        <f aca="false">SUM(N15:N116)</f>
        <v>785898.5</v>
      </c>
      <c r="O11" s="16" t="n">
        <f aca="false">SUM(O15:O116)</f>
        <v>5151423.94</v>
      </c>
    </row>
    <row r="12" customFormat="false" ht="12.75" hidden="false" customHeight="false" outlineLevel="0" collapsed="false">
      <c r="A12" s="16"/>
      <c r="B12" s="17" t="s">
        <v>24</v>
      </c>
      <c r="C12" s="16" t="n">
        <f aca="false">SUM(C15:C18)</f>
        <v>241797.738699791</v>
      </c>
      <c r="D12" s="16" t="n">
        <f aca="false">SUM(D15:D18)</f>
        <v>1156176</v>
      </c>
      <c r="E12" s="17" t="n">
        <f aca="false">SUM(E15:E18)</f>
        <v>166300</v>
      </c>
      <c r="F12" s="17" t="n">
        <f aca="false">SUM(F15:F18)</f>
        <v>0</v>
      </c>
      <c r="G12" s="17" t="n">
        <f aca="false">SUM(G15:G18)</f>
        <v>0</v>
      </c>
      <c r="H12" s="17" t="n">
        <f aca="false">SUM(H15:H18)</f>
        <v>0</v>
      </c>
      <c r="I12" s="17" t="n">
        <f aca="false">SUM(I15:I18)</f>
        <v>1322476</v>
      </c>
      <c r="J12" s="17" t="n">
        <f aca="false">SUM(J15:J18)</f>
        <v>0</v>
      </c>
      <c r="K12" s="17" t="n">
        <f aca="false">SUM(K15:K18)</f>
        <v>0</v>
      </c>
      <c r="L12" s="17" t="n">
        <f aca="false">SUM(L15:L18)</f>
        <v>0</v>
      </c>
      <c r="M12" s="17" t="n">
        <f aca="false">SUM(M15:M18)</f>
        <v>0</v>
      </c>
      <c r="N12" s="17" t="n">
        <f aca="false">SUM(N15:N18)</f>
        <v>0</v>
      </c>
      <c r="O12" s="17" t="n">
        <f aca="false">SUM(O15:O18)</f>
        <v>1564273.73869979</v>
      </c>
    </row>
    <row r="13" customFormat="false" ht="12.75" hidden="false" customHeight="false" outlineLevel="0" collapsed="false">
      <c r="A13" s="16"/>
      <c r="B13" s="17" t="s">
        <v>25</v>
      </c>
      <c r="C13" s="16" t="n">
        <f aca="false">SUM(C19:C25)</f>
        <v>120071.796069563</v>
      </c>
      <c r="D13" s="16" t="n">
        <f aca="false">SUM(D19:D25)</f>
        <v>316482</v>
      </c>
      <c r="E13" s="17" t="n">
        <f aca="false">SUM(E19:E25)</f>
        <v>54863.6</v>
      </c>
      <c r="F13" s="17" t="n">
        <f aca="false">SUM(F19:F25)</f>
        <v>414389</v>
      </c>
      <c r="G13" s="17" t="n">
        <f aca="false">SUM(G19:G25)</f>
        <v>190420.6</v>
      </c>
      <c r="H13" s="17" t="n">
        <f aca="false">SUM(H19:H25)</f>
        <v>109267</v>
      </c>
      <c r="I13" s="17" t="n">
        <f aca="false">SUM(I19:I25)</f>
        <v>1085422.2</v>
      </c>
      <c r="J13" s="17" t="n">
        <f aca="false">SUM(J19:J25)</f>
        <v>86000</v>
      </c>
      <c r="K13" s="17" t="n">
        <f aca="false">SUM(K19:K25)</f>
        <v>18000</v>
      </c>
      <c r="L13" s="17" t="n">
        <f aca="false">SUM(L19:L25)</f>
        <v>0</v>
      </c>
      <c r="M13" s="17" t="n">
        <f aca="false">SUM(M19:M25)</f>
        <v>3275.5</v>
      </c>
      <c r="N13" s="17" t="n">
        <f aca="false">SUM(N19:N25)</f>
        <v>107275.5</v>
      </c>
      <c r="O13" s="17" t="n">
        <f aca="false">SUM(O19:O25)</f>
        <v>1312769.49606956</v>
      </c>
    </row>
    <row r="14" customFormat="false" ht="12.75" hidden="false" customHeight="false" outlineLevel="0" collapsed="false">
      <c r="A14" s="16"/>
      <c r="B14" s="17" t="s">
        <v>26</v>
      </c>
      <c r="C14" s="16" t="n">
        <f aca="false">SUM(C26:C116)</f>
        <v>1120955.50523065</v>
      </c>
      <c r="D14" s="16" t="n">
        <f aca="false">SUM(D26:D116)</f>
        <v>0</v>
      </c>
      <c r="E14" s="17" t="n">
        <f aca="false">SUM(E26:E116)</f>
        <v>290657.2</v>
      </c>
      <c r="F14" s="17" t="n">
        <f aca="false">SUM(F26:F116)</f>
        <v>100000</v>
      </c>
      <c r="G14" s="17" t="n">
        <f aca="false">SUM(G26:G116)</f>
        <v>0</v>
      </c>
      <c r="H14" s="17" t="n">
        <f aca="false">SUM(H26:H116)</f>
        <v>84145</v>
      </c>
      <c r="I14" s="17" t="n">
        <f aca="false">SUM(I26:I116)</f>
        <v>474802.2</v>
      </c>
      <c r="J14" s="17" t="n">
        <f aca="false">SUM(J26:J116)</f>
        <v>562406</v>
      </c>
      <c r="K14" s="17" t="n">
        <f aca="false">SUM(K26:K116)</f>
        <v>86000</v>
      </c>
      <c r="L14" s="17" t="n">
        <f aca="false">SUM(L26:L116)</f>
        <v>0</v>
      </c>
      <c r="M14" s="17" t="n">
        <f aca="false">SUM(M26:M116)</f>
        <v>30217</v>
      </c>
      <c r="N14" s="17" t="n">
        <f aca="false">SUM(N26:N116)</f>
        <v>678623</v>
      </c>
      <c r="O14" s="17" t="n">
        <f aca="false">SUM(O26:O116)</f>
        <v>2274380.70523065</v>
      </c>
    </row>
    <row r="15" customFormat="false" ht="12.75" hidden="false" customHeight="false" outlineLevel="0" collapsed="false">
      <c r="A15" s="18" t="n">
        <v>1</v>
      </c>
      <c r="B15" s="18" t="s">
        <v>27</v>
      </c>
      <c r="C15" s="19" t="n">
        <v>133233.793262349</v>
      </c>
      <c r="D15" s="20" t="n">
        <f aca="false">'[1]rectif feb 2006 euro'!D8*3.7</f>
        <v>0</v>
      </c>
      <c r="E15" s="20" t="n">
        <f aca="false">'[1]rectif feb 2006 euro'!E8*3.7</f>
        <v>0</v>
      </c>
      <c r="F15" s="20" t="n">
        <f aca="false">'[1]rectif feb 2006 euro'!F8*3.7</f>
        <v>0</v>
      </c>
      <c r="G15" s="20" t="n">
        <f aca="false">'[1]rectif feb 2006 euro'!G8*3.7</f>
        <v>0</v>
      </c>
      <c r="H15" s="20" t="n">
        <v>0</v>
      </c>
      <c r="I15" s="17" t="n">
        <f aca="false">D15+E15+F15+G15+H15</f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17" t="n">
        <f aca="false">J15+K15+L15+M15</f>
        <v>0</v>
      </c>
      <c r="O15" s="17" t="n">
        <f aca="false">C15+I15+N15</f>
        <v>133233.793262349</v>
      </c>
    </row>
    <row r="16" customFormat="false" ht="12.75" hidden="false" customHeight="false" outlineLevel="0" collapsed="false">
      <c r="A16" s="18" t="n">
        <v>2</v>
      </c>
      <c r="B16" s="18" t="s">
        <v>28</v>
      </c>
      <c r="C16" s="19" t="n">
        <v>37115.4821497755</v>
      </c>
      <c r="D16" s="20" t="n">
        <v>254683</v>
      </c>
      <c r="E16" s="20" t="n">
        <f aca="false">'[1]rectif feb 2006 euro'!E9*3.7</f>
        <v>0</v>
      </c>
      <c r="F16" s="20" t="n">
        <f aca="false">'[1]rectif feb 2006 euro'!F9*3.7</f>
        <v>0</v>
      </c>
      <c r="G16" s="20" t="n">
        <f aca="false">'[1]rectif feb 2006 euro'!G9*3.7</f>
        <v>0</v>
      </c>
      <c r="H16" s="20" t="n">
        <v>0</v>
      </c>
      <c r="I16" s="17" t="n">
        <f aca="false">D16+E16+F16+G16+H16</f>
        <v>254683</v>
      </c>
      <c r="J16" s="20" t="n">
        <v>0</v>
      </c>
      <c r="K16" s="20" t="n">
        <v>0</v>
      </c>
      <c r="L16" s="20" t="n">
        <v>0</v>
      </c>
      <c r="M16" s="20" t="n">
        <v>0</v>
      </c>
      <c r="N16" s="17" t="n">
        <f aca="false">J16+K16+L16+M16</f>
        <v>0</v>
      </c>
      <c r="O16" s="17" t="n">
        <f aca="false">C16+I16+N16</f>
        <v>291798.482149776</v>
      </c>
    </row>
    <row r="17" customFormat="false" ht="12.75" hidden="false" customHeight="false" outlineLevel="0" collapsed="false">
      <c r="A17" s="18" t="n">
        <v>3</v>
      </c>
      <c r="B17" s="18" t="s">
        <v>29</v>
      </c>
      <c r="C17" s="19" t="n">
        <v>40345.4759457336</v>
      </c>
      <c r="D17" s="20" t="n">
        <v>530003</v>
      </c>
      <c r="E17" s="20" t="n">
        <v>166300</v>
      </c>
      <c r="F17" s="20" t="n">
        <f aca="false">'[1]rectif feb 2006 euro'!F10*3.7</f>
        <v>0</v>
      </c>
      <c r="G17" s="20" t="n">
        <f aca="false">'[1]rectif feb 2006 euro'!G10*3.7</f>
        <v>0</v>
      </c>
      <c r="H17" s="20" t="n">
        <v>0</v>
      </c>
      <c r="I17" s="17" t="n">
        <f aca="false">D17+E17+F17+G17+H17</f>
        <v>696303</v>
      </c>
      <c r="J17" s="20" t="n">
        <v>0</v>
      </c>
      <c r="K17" s="20" t="n">
        <v>0</v>
      </c>
      <c r="L17" s="20" t="n">
        <v>0</v>
      </c>
      <c r="M17" s="20" t="n">
        <v>0</v>
      </c>
      <c r="N17" s="17" t="n">
        <f aca="false">J17+K17+L17+M17</f>
        <v>0</v>
      </c>
      <c r="O17" s="17" t="n">
        <f aca="false">C17+I17+N17</f>
        <v>736648.475945734</v>
      </c>
    </row>
    <row r="18" customFormat="false" ht="12.75" hidden="false" customHeight="false" outlineLevel="0" collapsed="false">
      <c r="A18" s="18" t="n">
        <v>4</v>
      </c>
      <c r="B18" s="18" t="s">
        <v>30</v>
      </c>
      <c r="C18" s="19" t="n">
        <v>31102.9873419323</v>
      </c>
      <c r="D18" s="20" t="n">
        <v>371490</v>
      </c>
      <c r="E18" s="20" t="n">
        <f aca="false">'[1]rectif feb 2006 euro'!E11*3.7</f>
        <v>0</v>
      </c>
      <c r="F18" s="20" t="n">
        <f aca="false">'[1]rectif feb 2006 euro'!F11*3.7</f>
        <v>0</v>
      </c>
      <c r="G18" s="20" t="n">
        <f aca="false">'[1]rectif feb 2006 euro'!G11*3.7</f>
        <v>0</v>
      </c>
      <c r="H18" s="20" t="n">
        <v>0</v>
      </c>
      <c r="I18" s="17" t="n">
        <f aca="false">D18+E18+F18+G18+H18</f>
        <v>371490</v>
      </c>
      <c r="J18" s="20" t="n">
        <v>0</v>
      </c>
      <c r="K18" s="20" t="n">
        <v>0</v>
      </c>
      <c r="L18" s="20" t="n">
        <v>0</v>
      </c>
      <c r="M18" s="20" t="n">
        <v>0</v>
      </c>
      <c r="N18" s="17" t="n">
        <f aca="false">J18+K18+L18+M18</f>
        <v>0</v>
      </c>
      <c r="O18" s="17" t="n">
        <f aca="false">C18+I18+N18</f>
        <v>402592.987341932</v>
      </c>
    </row>
    <row r="19" customFormat="false" ht="12.75" hidden="false" customHeight="false" outlineLevel="0" collapsed="false">
      <c r="A19" s="18" t="n">
        <v>5</v>
      </c>
      <c r="B19" s="18" t="s">
        <v>31</v>
      </c>
      <c r="C19" s="19" t="n">
        <v>25280.6174726661</v>
      </c>
      <c r="D19" s="20" t="n">
        <v>227096</v>
      </c>
      <c r="E19" s="20" t="n">
        <f aca="false">'[1]rectif feb 2006 euro'!E12*3.7</f>
        <v>0</v>
      </c>
      <c r="F19" s="20" t="n">
        <f aca="false">'[1]rectif feb 2006 euro'!F12*3.7</f>
        <v>314389</v>
      </c>
      <c r="G19" s="20" t="n">
        <f aca="false">'[1]rectif feb 2006 euro'!G12*3.7</f>
        <v>0</v>
      </c>
      <c r="H19" s="20" t="n">
        <v>0</v>
      </c>
      <c r="I19" s="17" t="n">
        <f aca="false">D19+E19+F19+G19+H19</f>
        <v>541485</v>
      </c>
      <c r="J19" s="20" t="n">
        <v>0</v>
      </c>
      <c r="K19" s="20" t="n">
        <v>6000</v>
      </c>
      <c r="L19" s="20" t="n">
        <v>0</v>
      </c>
      <c r="M19" s="20" t="n">
        <v>0</v>
      </c>
      <c r="N19" s="17" t="n">
        <f aca="false">J19+K19+L19+M19</f>
        <v>6000</v>
      </c>
      <c r="O19" s="17" t="n">
        <f aca="false">C19+I19+N19</f>
        <v>572765.617472666</v>
      </c>
    </row>
    <row r="20" customFormat="false" ht="12.75" hidden="false" customHeight="false" outlineLevel="0" collapsed="false">
      <c r="A20" s="18" t="n">
        <v>6</v>
      </c>
      <c r="B20" s="18" t="s">
        <v>32</v>
      </c>
      <c r="C20" s="19" t="n">
        <v>22804.8848539195</v>
      </c>
      <c r="D20" s="20" t="n">
        <f aca="false">'[1]rectif feb 2006 euro'!D13*3.7</f>
        <v>0</v>
      </c>
      <c r="E20" s="20" t="n">
        <f aca="false">'[1]rectif feb 2006 euro'!E13*3.7</f>
        <v>0</v>
      </c>
      <c r="F20" s="20" t="n">
        <v>100000</v>
      </c>
      <c r="G20" s="20" t="n">
        <v>100000</v>
      </c>
      <c r="H20" s="20" t="n">
        <v>0</v>
      </c>
      <c r="I20" s="17" t="n">
        <f aca="false">D20+E20+F20+G20+H20</f>
        <v>200000</v>
      </c>
      <c r="J20" s="20" t="n">
        <v>0</v>
      </c>
      <c r="K20" s="20" t="n">
        <v>0</v>
      </c>
      <c r="L20" s="20" t="n">
        <v>0</v>
      </c>
      <c r="M20" s="20" t="n">
        <v>0</v>
      </c>
      <c r="N20" s="17" t="n">
        <f aca="false">J20+K20+L20+M20</f>
        <v>0</v>
      </c>
      <c r="O20" s="17" t="n">
        <f aca="false">C20+I20+N20</f>
        <v>222804.884853919</v>
      </c>
    </row>
    <row r="21" customFormat="false" ht="12.75" hidden="false" customHeight="false" outlineLevel="0" collapsed="false">
      <c r="A21" s="18" t="n">
        <v>7</v>
      </c>
      <c r="B21" s="18" t="s">
        <v>33</v>
      </c>
      <c r="C21" s="19" t="n">
        <v>17645.3368609426</v>
      </c>
      <c r="D21" s="20" t="n">
        <v>89386</v>
      </c>
      <c r="E21" s="20" t="n">
        <f aca="false">'[1]rectif feb 2006 euro'!E14*3.7</f>
        <v>0</v>
      </c>
      <c r="F21" s="20" t="n">
        <f aca="false">'[1]rectif feb 2006 euro'!F14*3.7</f>
        <v>0</v>
      </c>
      <c r="G21" s="20" t="n">
        <f aca="false">'[1]rectif feb 2006 euro'!G14*3.7</f>
        <v>90420.6</v>
      </c>
      <c r="H21" s="20" t="n">
        <v>0</v>
      </c>
      <c r="I21" s="17" t="n">
        <f aca="false">D21+E21+F21+G21+H21</f>
        <v>179806.6</v>
      </c>
      <c r="J21" s="20" t="n">
        <v>0</v>
      </c>
      <c r="K21" s="20" t="n">
        <v>0</v>
      </c>
      <c r="L21" s="20" t="n">
        <v>0</v>
      </c>
      <c r="M21" s="20" t="n">
        <v>0</v>
      </c>
      <c r="N21" s="17" t="n">
        <f aca="false">J21+K21+L21+M21</f>
        <v>0</v>
      </c>
      <c r="O21" s="17" t="n">
        <f aca="false">C21+I21+N21</f>
        <v>197451.936860943</v>
      </c>
    </row>
    <row r="22" customFormat="false" ht="12.75" hidden="false" customHeight="false" outlineLevel="0" collapsed="false">
      <c r="A22" s="18" t="n">
        <v>8</v>
      </c>
      <c r="B22" s="18" t="s">
        <v>34</v>
      </c>
      <c r="C22" s="19" t="n">
        <v>14256.5264509124</v>
      </c>
      <c r="D22" s="20" t="n">
        <f aca="false">'[1]rectif feb 2006 euro'!D15*3.7</f>
        <v>0</v>
      </c>
      <c r="E22" s="20" t="n">
        <f aca="false">'[1]rectif feb 2006 euro'!E15*3.7</f>
        <v>54863.6</v>
      </c>
      <c r="F22" s="20" t="n">
        <f aca="false">'[1]rectif feb 2006 euro'!F15*3.7</f>
        <v>0</v>
      </c>
      <c r="G22" s="20" t="n">
        <v>0</v>
      </c>
      <c r="H22" s="20" t="n">
        <v>45743</v>
      </c>
      <c r="I22" s="17" t="n">
        <f aca="false">D22+E22+F22+G22+H22</f>
        <v>100606.6</v>
      </c>
      <c r="J22" s="20" t="n">
        <v>0</v>
      </c>
      <c r="K22" s="20" t="n">
        <v>6000</v>
      </c>
      <c r="L22" s="20" t="n">
        <v>0</v>
      </c>
      <c r="M22" s="20" t="n">
        <v>0</v>
      </c>
      <c r="N22" s="17" t="n">
        <f aca="false">J22+K22+L22+M22</f>
        <v>6000</v>
      </c>
      <c r="O22" s="17" t="n">
        <f aca="false">C22+I22+N22</f>
        <v>120863.126450912</v>
      </c>
    </row>
    <row r="23" customFormat="false" ht="12.75" hidden="false" customHeight="false" outlineLevel="0" collapsed="false">
      <c r="A23" s="18" t="n">
        <v>9</v>
      </c>
      <c r="B23" s="18" t="s">
        <v>35</v>
      </c>
      <c r="C23" s="19" t="n">
        <v>15237.1191401706</v>
      </c>
      <c r="D23" s="20" t="n">
        <f aca="false">'[1]rectif feb 2006 euro'!D16*3.7</f>
        <v>0</v>
      </c>
      <c r="E23" s="20" t="n">
        <f aca="false">'[1]rectif feb 2006 euro'!E16*3.7</f>
        <v>0</v>
      </c>
      <c r="F23" s="20" t="n">
        <f aca="false">'[1]rectif feb 2006 euro'!F16*3.7</f>
        <v>0</v>
      </c>
      <c r="G23" s="20" t="n">
        <v>0</v>
      </c>
      <c r="H23" s="20" t="n">
        <v>63524</v>
      </c>
      <c r="I23" s="17" t="n">
        <f aca="false">D23+E23+F23+G23+H23</f>
        <v>63524</v>
      </c>
      <c r="J23" s="20" t="n">
        <v>0</v>
      </c>
      <c r="K23" s="20" t="n">
        <v>6000</v>
      </c>
      <c r="L23" s="20" t="n">
        <v>0</v>
      </c>
      <c r="M23" s="20" t="n">
        <v>0</v>
      </c>
      <c r="N23" s="17" t="n">
        <f aca="false">J23+K23+L23+M23</f>
        <v>6000</v>
      </c>
      <c r="O23" s="17" t="n">
        <f aca="false">C23+I23+N23</f>
        <v>84761.1191401706</v>
      </c>
    </row>
    <row r="24" customFormat="false" ht="12.75" hidden="false" customHeight="false" outlineLevel="0" collapsed="false">
      <c r="A24" s="18" t="n">
        <v>10</v>
      </c>
      <c r="B24" s="18" t="s">
        <v>36</v>
      </c>
      <c r="C24" s="19" t="n">
        <v>14194.137704019</v>
      </c>
      <c r="D24" s="20" t="n">
        <f aca="false">'[1]rectif feb 2006 euro'!D17*3.7</f>
        <v>0</v>
      </c>
      <c r="E24" s="20" t="n">
        <f aca="false">'[1]rectif feb 2006 euro'!E17*3.7</f>
        <v>0</v>
      </c>
      <c r="F24" s="20" t="n">
        <f aca="false">'[1]rectif feb 2006 euro'!F17*3.7</f>
        <v>0</v>
      </c>
      <c r="G24" s="20" t="n">
        <v>0</v>
      </c>
      <c r="H24" s="20" t="n">
        <v>0</v>
      </c>
      <c r="I24" s="17" t="n">
        <f aca="false">D24+E24+F24+G24+H24</f>
        <v>0</v>
      </c>
      <c r="J24" s="20" t="n">
        <v>50000</v>
      </c>
      <c r="K24" s="20" t="n">
        <v>0</v>
      </c>
      <c r="L24" s="20" t="n">
        <v>0</v>
      </c>
      <c r="M24" s="20" t="n">
        <v>0</v>
      </c>
      <c r="N24" s="17" t="n">
        <f aca="false">J24+K24+L24+M24</f>
        <v>50000</v>
      </c>
      <c r="O24" s="17" t="n">
        <f aca="false">C24+I24+N24</f>
        <v>64194.137704019</v>
      </c>
    </row>
    <row r="25" customFormat="false" ht="12.75" hidden="false" customHeight="false" outlineLevel="0" collapsed="false">
      <c r="A25" s="18" t="n">
        <v>11</v>
      </c>
      <c r="B25" s="18" t="s">
        <v>37</v>
      </c>
      <c r="C25" s="19" t="n">
        <v>10653.1735869324</v>
      </c>
      <c r="D25" s="20" t="n">
        <f aca="false">'[1]rectif feb 2006 euro'!D18*3.7</f>
        <v>0</v>
      </c>
      <c r="E25" s="20" t="n">
        <f aca="false">'[1]rectif feb 2006 euro'!E18*3.7</f>
        <v>0</v>
      </c>
      <c r="F25" s="20" t="n">
        <f aca="false">'[1]rectif feb 2006 euro'!F18*3.7</f>
        <v>0</v>
      </c>
      <c r="G25" s="20" t="n">
        <v>0</v>
      </c>
      <c r="H25" s="20" t="n">
        <v>0</v>
      </c>
      <c r="I25" s="17" t="n">
        <f aca="false">D25+E25+F25+G25+H25</f>
        <v>0</v>
      </c>
      <c r="J25" s="20" t="n">
        <v>36000</v>
      </c>
      <c r="K25" s="20" t="n">
        <v>0</v>
      </c>
      <c r="L25" s="20" t="n">
        <v>0</v>
      </c>
      <c r="M25" s="20" t="n">
        <v>3275.5</v>
      </c>
      <c r="N25" s="17" t="n">
        <f aca="false">J25+K25+L25+M25</f>
        <v>39275.5</v>
      </c>
      <c r="O25" s="17" t="n">
        <f aca="false">C25+I25+N25</f>
        <v>49928.6735869324</v>
      </c>
    </row>
    <row r="26" customFormat="false" ht="12.75" hidden="false" customHeight="false" outlineLevel="0" collapsed="false">
      <c r="A26" s="18" t="n">
        <v>12</v>
      </c>
      <c r="B26" s="18" t="s">
        <v>38</v>
      </c>
      <c r="C26" s="19" t="n">
        <v>15239.4074297512</v>
      </c>
      <c r="D26" s="20" t="n">
        <f aca="false">'[1]rectif feb 2006 euro'!D19*3.7</f>
        <v>0</v>
      </c>
      <c r="E26" s="20" t="n">
        <f aca="false">'[1]rectif feb 2006 euro'!E19*3.7</f>
        <v>45158.5</v>
      </c>
      <c r="F26" s="20" t="n">
        <f aca="false">'[1]rectif feb 2006 euro'!F19*3.7</f>
        <v>0</v>
      </c>
      <c r="G26" s="20" t="n">
        <v>0</v>
      </c>
      <c r="H26" s="20" t="n">
        <v>20000</v>
      </c>
      <c r="I26" s="17" t="n">
        <f aca="false">D26+E26+F26+G26+H26</f>
        <v>65158.5</v>
      </c>
      <c r="J26" s="20" t="n">
        <v>0</v>
      </c>
      <c r="K26" s="20" t="n">
        <v>0</v>
      </c>
      <c r="L26" s="20" t="n">
        <v>0</v>
      </c>
      <c r="M26" s="20" t="n">
        <v>2397</v>
      </c>
      <c r="N26" s="17" t="n">
        <f aca="false">J26+K26+L26+M26</f>
        <v>2397</v>
      </c>
      <c r="O26" s="17" t="n">
        <f aca="false">C26+I26+N26</f>
        <v>82794.9074297512</v>
      </c>
    </row>
    <row r="27" customFormat="false" ht="12.75" hidden="false" customHeight="false" outlineLevel="0" collapsed="false">
      <c r="A27" s="18" t="n">
        <v>13</v>
      </c>
      <c r="B27" s="18" t="s">
        <v>39</v>
      </c>
      <c r="C27" s="19" t="n">
        <v>21198.908148478</v>
      </c>
      <c r="D27" s="20" t="n">
        <f aca="false">'[1]rectif feb 2006 euro'!D20*3.7</f>
        <v>0</v>
      </c>
      <c r="E27" s="20" t="n">
        <f aca="false">'[1]rectif feb 2006 euro'!E20*3.7</f>
        <v>0</v>
      </c>
      <c r="F27" s="20" t="n">
        <f aca="false">'[1]rectif feb 2006 euro'!F20*3.7</f>
        <v>0</v>
      </c>
      <c r="G27" s="20" t="n">
        <f aca="false">'[1]rectif feb 2006 euro'!G20*3.7</f>
        <v>0</v>
      </c>
      <c r="H27" s="20" t="n">
        <v>0</v>
      </c>
      <c r="I27" s="17" t="n">
        <f aca="false">D27+E27+F27+G27+H27</f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17" t="n">
        <f aca="false">J27+K27+L27+M27</f>
        <v>0</v>
      </c>
      <c r="O27" s="17" t="n">
        <f aca="false">C27+I27+N27</f>
        <v>21198.908148478</v>
      </c>
    </row>
    <row r="28" customFormat="false" ht="12.75" hidden="false" customHeight="false" outlineLevel="0" collapsed="false">
      <c r="A28" s="18" t="n">
        <v>14</v>
      </c>
      <c r="B28" s="18" t="s">
        <v>40</v>
      </c>
      <c r="C28" s="19" t="n">
        <v>16087.9660060023</v>
      </c>
      <c r="D28" s="20" t="n">
        <f aca="false">'[1]rectif feb 2006 euro'!D21*3.7</f>
        <v>0</v>
      </c>
      <c r="E28" s="20" t="n">
        <f aca="false">'[1]rectif feb 2006 euro'!E21*3.7</f>
        <v>0</v>
      </c>
      <c r="F28" s="20" t="n">
        <f aca="false">'[1]rectif feb 2006 euro'!F21*3.7</f>
        <v>0</v>
      </c>
      <c r="G28" s="20" t="n">
        <f aca="false">'[1]rectif feb 2006 euro'!G21*3.7</f>
        <v>0</v>
      </c>
      <c r="H28" s="20" t="n">
        <v>0</v>
      </c>
      <c r="I28" s="17" t="n">
        <f aca="false">D28+E28+F28+G28+H28</f>
        <v>0</v>
      </c>
      <c r="J28" s="20" t="n">
        <v>14000</v>
      </c>
      <c r="K28" s="20" t="n">
        <v>0</v>
      </c>
      <c r="L28" s="20" t="n">
        <v>0</v>
      </c>
      <c r="M28" s="20" t="n">
        <v>0</v>
      </c>
      <c r="N28" s="17" t="n">
        <f aca="false">J28+K28+L28+M28</f>
        <v>14000</v>
      </c>
      <c r="O28" s="17" t="n">
        <f aca="false">C28+I28+N28</f>
        <v>30087.9660060023</v>
      </c>
    </row>
    <row r="29" customFormat="false" ht="12.75" hidden="false" customHeight="false" outlineLevel="0" collapsed="false">
      <c r="A29" s="18" t="n">
        <v>15</v>
      </c>
      <c r="B29" s="18" t="s">
        <v>41</v>
      </c>
      <c r="C29" s="19" t="n">
        <v>11468.9495339727</v>
      </c>
      <c r="D29" s="20" t="n">
        <f aca="false">'[1]rectif feb 2006 euro'!D22*3.7</f>
        <v>0</v>
      </c>
      <c r="E29" s="20" t="n">
        <f aca="false">'[1]rectif feb 2006 euro'!E22*3.7</f>
        <v>0</v>
      </c>
      <c r="F29" s="20" t="n">
        <f aca="false">'[1]rectif feb 2006 euro'!F22*3.7</f>
        <v>0</v>
      </c>
      <c r="G29" s="20" t="n">
        <f aca="false">'[1]rectif feb 2006 euro'!G22*3.7</f>
        <v>0</v>
      </c>
      <c r="H29" s="20" t="n">
        <v>0</v>
      </c>
      <c r="I29" s="17" t="n">
        <f aca="false">D29+E29+F29+G29+H29</f>
        <v>0</v>
      </c>
      <c r="J29" s="20" t="n">
        <v>5000</v>
      </c>
      <c r="K29" s="20" t="n">
        <v>0</v>
      </c>
      <c r="L29" s="20" t="n">
        <v>0</v>
      </c>
      <c r="M29" s="20" t="n">
        <v>0</v>
      </c>
      <c r="N29" s="17" t="n">
        <f aca="false">J29+K29+L29+M29</f>
        <v>5000</v>
      </c>
      <c r="O29" s="17" t="n">
        <f aca="false">C29+I29+N29</f>
        <v>16468.9495339727</v>
      </c>
    </row>
    <row r="30" customFormat="false" ht="12.75" hidden="false" customHeight="false" outlineLevel="0" collapsed="false">
      <c r="A30" s="18" t="n">
        <v>16</v>
      </c>
      <c r="B30" s="18" t="s">
        <v>42</v>
      </c>
      <c r="C30" s="19" t="n">
        <v>17702.0851056142</v>
      </c>
      <c r="D30" s="20" t="n">
        <f aca="false">'[1]rectif feb 2006 euro'!D23*3.7</f>
        <v>0</v>
      </c>
      <c r="E30" s="20" t="n">
        <f aca="false">'[1]rectif feb 2006 euro'!E23*3.7</f>
        <v>0</v>
      </c>
      <c r="F30" s="20" t="n">
        <f aca="false">'[1]rectif feb 2006 euro'!F23*3.7</f>
        <v>0</v>
      </c>
      <c r="G30" s="20" t="n">
        <f aca="false">'[1]rectif feb 2006 euro'!G23*3.7</f>
        <v>0</v>
      </c>
      <c r="H30" s="20" t="n">
        <v>0</v>
      </c>
      <c r="I30" s="17" t="n">
        <f aca="false">D30+E30+F30+G30+H30</f>
        <v>0</v>
      </c>
      <c r="J30" s="20" t="n">
        <v>8000</v>
      </c>
      <c r="K30" s="20" t="n">
        <v>0</v>
      </c>
      <c r="L30" s="20" t="n">
        <v>0</v>
      </c>
      <c r="M30" s="20" t="n">
        <v>0</v>
      </c>
      <c r="N30" s="17" t="n">
        <f aca="false">J30+K30+L30+M30</f>
        <v>8000</v>
      </c>
      <c r="O30" s="17" t="n">
        <f aca="false">C30+I30+N30</f>
        <v>25702.0851056142</v>
      </c>
    </row>
    <row r="31" customFormat="false" ht="12.75" hidden="false" customHeight="false" outlineLevel="0" collapsed="false">
      <c r="A31" s="18" t="n">
        <v>17</v>
      </c>
      <c r="B31" s="18" t="s">
        <v>43</v>
      </c>
      <c r="C31" s="19" t="n">
        <v>6909.84425168057</v>
      </c>
      <c r="D31" s="20" t="n">
        <f aca="false">'[1]rectif feb 2006 euro'!D24*3.7</f>
        <v>0</v>
      </c>
      <c r="E31" s="20" t="n">
        <f aca="false">'[1]rectif feb 2006 euro'!E24*3.7</f>
        <v>0</v>
      </c>
      <c r="F31" s="20" t="n">
        <f aca="false">'[1]rectif feb 2006 euro'!F24*3.7</f>
        <v>0</v>
      </c>
      <c r="G31" s="20" t="n">
        <f aca="false">'[1]rectif feb 2006 euro'!G24*3.7</f>
        <v>0</v>
      </c>
      <c r="H31" s="20" t="n">
        <v>0</v>
      </c>
      <c r="I31" s="17" t="n">
        <f aca="false">D31+E31+F31+G31+H31</f>
        <v>0</v>
      </c>
      <c r="J31" s="20" t="n">
        <v>10000</v>
      </c>
      <c r="K31" s="20" t="n">
        <v>0</v>
      </c>
      <c r="L31" s="20" t="n">
        <v>0</v>
      </c>
      <c r="M31" s="20" t="n">
        <v>0</v>
      </c>
      <c r="N31" s="17" t="n">
        <f aca="false">J31+K31+L31+M31</f>
        <v>10000</v>
      </c>
      <c r="O31" s="17" t="n">
        <f aca="false">C31+I31+N31</f>
        <v>16909.8442516806</v>
      </c>
    </row>
    <row r="32" customFormat="false" ht="12.75" hidden="false" customHeight="false" outlineLevel="0" collapsed="false">
      <c r="A32" s="18" t="n">
        <v>18</v>
      </c>
      <c r="B32" s="18" t="s">
        <v>44</v>
      </c>
      <c r="C32" s="19" t="n">
        <v>18572.8937834757</v>
      </c>
      <c r="D32" s="20" t="n">
        <f aca="false">'[1]rectif feb 2006 euro'!D25*3.7</f>
        <v>0</v>
      </c>
      <c r="E32" s="20" t="n">
        <f aca="false">'[1]rectif feb 2006 euro'!E25*3.7</f>
        <v>0</v>
      </c>
      <c r="F32" s="20" t="n">
        <f aca="false">'[1]rectif feb 2006 euro'!F25*3.7</f>
        <v>0</v>
      </c>
      <c r="G32" s="20" t="n">
        <f aca="false">'[1]rectif feb 2006 euro'!G25*3.7</f>
        <v>0</v>
      </c>
      <c r="H32" s="20" t="n">
        <v>0</v>
      </c>
      <c r="I32" s="17" t="n">
        <f aca="false">D32+E32+F32+G32+H32</f>
        <v>0</v>
      </c>
      <c r="J32" s="20" t="n">
        <v>10000</v>
      </c>
      <c r="K32" s="20" t="n">
        <v>0</v>
      </c>
      <c r="L32" s="20" t="n">
        <v>0</v>
      </c>
      <c r="M32" s="20" t="n">
        <v>0</v>
      </c>
      <c r="N32" s="17" t="n">
        <f aca="false">J32+K32+L32+M32</f>
        <v>10000</v>
      </c>
      <c r="O32" s="17" t="n">
        <f aca="false">C32+I32+N32</f>
        <v>28572.8937834757</v>
      </c>
    </row>
    <row r="33" customFormat="false" ht="12.75" hidden="false" customHeight="false" outlineLevel="0" collapsed="false">
      <c r="A33" s="18" t="n">
        <v>19</v>
      </c>
      <c r="B33" s="18" t="s">
        <v>45</v>
      </c>
      <c r="C33" s="19" t="n">
        <v>22216.199144252</v>
      </c>
      <c r="D33" s="20" t="n">
        <f aca="false">'[1]rectif feb 2006 euro'!D26*3.7</f>
        <v>0</v>
      </c>
      <c r="E33" s="20" t="n">
        <f aca="false">'[1]rectif feb 2006 euro'!E26*3.7</f>
        <v>0</v>
      </c>
      <c r="F33" s="20" t="n">
        <f aca="false">'[1]rectif feb 2006 euro'!F26*3.7</f>
        <v>0</v>
      </c>
      <c r="G33" s="20" t="n">
        <f aca="false">'[1]rectif feb 2006 euro'!G26*3.7</f>
        <v>0</v>
      </c>
      <c r="H33" s="20" t="n">
        <v>0</v>
      </c>
      <c r="I33" s="17" t="n">
        <f aca="false">D33+E33+F33+G33+H33</f>
        <v>0</v>
      </c>
      <c r="J33" s="20" t="n">
        <v>0</v>
      </c>
      <c r="K33" s="20" t="n">
        <v>6000</v>
      </c>
      <c r="L33" s="20" t="n">
        <v>0</v>
      </c>
      <c r="M33" s="20" t="n">
        <v>0</v>
      </c>
      <c r="N33" s="17" t="n">
        <f aca="false">J33+K33+L33+M33</f>
        <v>6000</v>
      </c>
      <c r="O33" s="17" t="n">
        <f aca="false">C33+I33+N33</f>
        <v>28216.199144252</v>
      </c>
    </row>
    <row r="34" customFormat="false" ht="12.75" hidden="false" customHeight="false" outlineLevel="0" collapsed="false">
      <c r="A34" s="18" t="n">
        <v>20</v>
      </c>
      <c r="B34" s="18" t="s">
        <v>46</v>
      </c>
      <c r="C34" s="19" t="n">
        <v>15622.7635365357</v>
      </c>
      <c r="D34" s="20" t="n">
        <f aca="false">'[1]rectif feb 2006 euro'!D27*3.7</f>
        <v>0</v>
      </c>
      <c r="E34" s="20" t="n">
        <f aca="false">'[1]rectif feb 2006 euro'!E27*3.7</f>
        <v>0</v>
      </c>
      <c r="F34" s="20" t="n">
        <f aca="false">'[1]rectif feb 2006 euro'!F27*3.7</f>
        <v>0</v>
      </c>
      <c r="G34" s="20" t="n">
        <f aca="false">'[1]rectif feb 2006 euro'!G27*3.7</f>
        <v>0</v>
      </c>
      <c r="H34" s="20" t="n">
        <v>0</v>
      </c>
      <c r="I34" s="17" t="n">
        <f aca="false">D34+E34+F34+G34+H34</f>
        <v>0</v>
      </c>
      <c r="J34" s="20" t="n">
        <v>10000</v>
      </c>
      <c r="K34" s="20" t="n">
        <v>0</v>
      </c>
      <c r="L34" s="20" t="n">
        <v>0</v>
      </c>
      <c r="M34" s="20" t="n">
        <v>0</v>
      </c>
      <c r="N34" s="17" t="n">
        <f aca="false">J34+K34+L34+M34</f>
        <v>10000</v>
      </c>
      <c r="O34" s="17" t="n">
        <f aca="false">C34+I34+N34</f>
        <v>25622.7635365357</v>
      </c>
    </row>
    <row r="35" customFormat="false" ht="12.75" hidden="false" customHeight="false" outlineLevel="0" collapsed="false">
      <c r="A35" s="18" t="n">
        <v>21</v>
      </c>
      <c r="B35" s="18" t="s">
        <v>47</v>
      </c>
      <c r="C35" s="19" t="n">
        <v>6372.42184362204</v>
      </c>
      <c r="D35" s="20" t="n">
        <f aca="false">'[1]rectif feb 2006 euro'!D28*3.7</f>
        <v>0</v>
      </c>
      <c r="E35" s="20" t="n">
        <f aca="false">'[1]rectif feb 2006 euro'!E28*3.7</f>
        <v>0</v>
      </c>
      <c r="F35" s="20" t="n">
        <f aca="false">'[1]rectif feb 2006 euro'!F28*3.7</f>
        <v>0</v>
      </c>
      <c r="G35" s="20" t="n">
        <f aca="false">'[1]rectif feb 2006 euro'!G28*3.7</f>
        <v>0</v>
      </c>
      <c r="H35" s="20" t="n">
        <v>0</v>
      </c>
      <c r="I35" s="17" t="n">
        <f aca="false">D35+E35+F35+G35+H35</f>
        <v>0</v>
      </c>
      <c r="J35" s="20" t="n">
        <v>10000</v>
      </c>
      <c r="K35" s="20" t="n">
        <v>0</v>
      </c>
      <c r="L35" s="20" t="n">
        <v>0</v>
      </c>
      <c r="M35" s="20" t="n">
        <v>0</v>
      </c>
      <c r="N35" s="17" t="n">
        <f aca="false">J35+K35+L35+M35</f>
        <v>10000</v>
      </c>
      <c r="O35" s="17" t="n">
        <f aca="false">C35+I35+N35</f>
        <v>16372.421843622</v>
      </c>
    </row>
    <row r="36" customFormat="false" ht="12.75" hidden="false" customHeight="false" outlineLevel="0" collapsed="false">
      <c r="A36" s="18" t="n">
        <v>22</v>
      </c>
      <c r="B36" s="18" t="s">
        <v>48</v>
      </c>
      <c r="C36" s="19" t="n">
        <v>3786.28084486819</v>
      </c>
      <c r="D36" s="20" t="n">
        <f aca="false">'[1]rectif feb 2006 euro'!D29*3.7</f>
        <v>0</v>
      </c>
      <c r="E36" s="20" t="n">
        <f aca="false">'[1]rectif feb 2006 euro'!E29*3.7</f>
        <v>0</v>
      </c>
      <c r="F36" s="20" t="n">
        <f aca="false">'[1]rectif feb 2006 euro'!F29*3.7</f>
        <v>0</v>
      </c>
      <c r="G36" s="20" t="n">
        <f aca="false">'[1]rectif feb 2006 euro'!G29*3.7</f>
        <v>0</v>
      </c>
      <c r="H36" s="20" t="n">
        <v>0</v>
      </c>
      <c r="I36" s="17" t="n">
        <f aca="false">D36+E36+F36+G36+H36</f>
        <v>0</v>
      </c>
      <c r="J36" s="20" t="n">
        <v>10000</v>
      </c>
      <c r="K36" s="20" t="n">
        <v>0</v>
      </c>
      <c r="L36" s="20" t="n">
        <v>0</v>
      </c>
      <c r="M36" s="20" t="n">
        <v>0</v>
      </c>
      <c r="N36" s="17" t="n">
        <f aca="false">J36+K36+L36+M36</f>
        <v>10000</v>
      </c>
      <c r="O36" s="17" t="n">
        <f aca="false">C36+I36+N36</f>
        <v>13786.2808448682</v>
      </c>
    </row>
    <row r="37" customFormat="false" ht="12.75" hidden="false" customHeight="false" outlineLevel="0" collapsed="false">
      <c r="A37" s="18" t="n">
        <v>23</v>
      </c>
      <c r="B37" s="18" t="s">
        <v>49</v>
      </c>
      <c r="C37" s="19" t="n">
        <v>14394.6457255331</v>
      </c>
      <c r="D37" s="20" t="n">
        <f aca="false">'[1]rectif feb 2006 euro'!D30*3.7</f>
        <v>0</v>
      </c>
      <c r="E37" s="20" t="n">
        <f aca="false">'[1]rectif feb 2006 euro'!E30*3.7</f>
        <v>0</v>
      </c>
      <c r="F37" s="20" t="n">
        <f aca="false">'[1]rectif feb 2006 euro'!F30*3.7</f>
        <v>0</v>
      </c>
      <c r="G37" s="20" t="n">
        <f aca="false">'[1]rectif feb 2006 euro'!G30*3.7</f>
        <v>0</v>
      </c>
      <c r="H37" s="20" t="n">
        <v>0</v>
      </c>
      <c r="I37" s="17" t="n">
        <f aca="false">D37+E37+F37+G37+H37</f>
        <v>0</v>
      </c>
      <c r="J37" s="20" t="n">
        <v>8000</v>
      </c>
      <c r="K37" s="20" t="n">
        <v>5000</v>
      </c>
      <c r="L37" s="20" t="n">
        <v>0</v>
      </c>
      <c r="M37" s="20" t="n">
        <v>0</v>
      </c>
      <c r="N37" s="17" t="n">
        <f aca="false">J37+K37+L37+M37</f>
        <v>13000</v>
      </c>
      <c r="O37" s="17" t="n">
        <f aca="false">C37+I37+N37</f>
        <v>27394.6457255331</v>
      </c>
    </row>
    <row r="38" customFormat="false" ht="12.75" hidden="false" customHeight="false" outlineLevel="0" collapsed="false">
      <c r="A38" s="18" t="n">
        <v>24</v>
      </c>
      <c r="B38" s="18" t="s">
        <v>50</v>
      </c>
      <c r="C38" s="19" t="n">
        <v>10616.306124295</v>
      </c>
      <c r="D38" s="20" t="n">
        <f aca="false">'[1]rectif feb 2006 euro'!D31*3.7</f>
        <v>0</v>
      </c>
      <c r="E38" s="20" t="n">
        <f aca="false">'[1]rectif feb 2006 euro'!E31*3.7</f>
        <v>0</v>
      </c>
      <c r="F38" s="20" t="n">
        <f aca="false">'[1]rectif feb 2006 euro'!F31*3.7</f>
        <v>0</v>
      </c>
      <c r="G38" s="20" t="n">
        <f aca="false">'[1]rectif feb 2006 euro'!G31*3.7</f>
        <v>0</v>
      </c>
      <c r="H38" s="20" t="n">
        <v>0</v>
      </c>
      <c r="I38" s="17" t="n">
        <f aca="false">D38+E38+F38+G38+H38</f>
        <v>0</v>
      </c>
      <c r="J38" s="20" t="n">
        <v>5000</v>
      </c>
      <c r="K38" s="20" t="n">
        <v>0</v>
      </c>
      <c r="L38" s="20" t="n">
        <v>0</v>
      </c>
      <c r="M38" s="20" t="n">
        <v>0</v>
      </c>
      <c r="N38" s="17" t="n">
        <f aca="false">J38+K38+L38+M38</f>
        <v>5000</v>
      </c>
      <c r="O38" s="17" t="n">
        <f aca="false">C38+I38+N38</f>
        <v>15616.306124295</v>
      </c>
    </row>
    <row r="39" customFormat="false" ht="12.75" hidden="false" customHeight="false" outlineLevel="0" collapsed="false">
      <c r="A39" s="18" t="n">
        <v>25</v>
      </c>
      <c r="B39" s="18" t="s">
        <v>51</v>
      </c>
      <c r="C39" s="19" t="n">
        <v>8172.18742657934</v>
      </c>
      <c r="D39" s="20" t="n">
        <f aca="false">'[1]rectif feb 2006 euro'!D32*3.7</f>
        <v>0</v>
      </c>
      <c r="E39" s="20" t="n">
        <f aca="false">'[1]rectif feb 2006 euro'!E32*3.7</f>
        <v>12746.5</v>
      </c>
      <c r="F39" s="20" t="n">
        <f aca="false">'[1]rectif feb 2006 euro'!F32*3.7</f>
        <v>0</v>
      </c>
      <c r="G39" s="20" t="n">
        <f aca="false">'[1]rectif feb 2006 euro'!G32*3.7</f>
        <v>0</v>
      </c>
      <c r="H39" s="20" t="n">
        <v>0</v>
      </c>
      <c r="I39" s="17" t="n">
        <f aca="false">D39+E39+F39+G39+H39</f>
        <v>12746.5</v>
      </c>
      <c r="J39" s="20" t="n">
        <v>5000</v>
      </c>
      <c r="K39" s="20" t="n">
        <v>0</v>
      </c>
      <c r="L39" s="20" t="n">
        <v>0</v>
      </c>
      <c r="M39" s="20" t="n">
        <v>0</v>
      </c>
      <c r="N39" s="17" t="n">
        <f aca="false">J39+K39+L39+M39</f>
        <v>5000</v>
      </c>
      <c r="O39" s="17" t="n">
        <f aca="false">C39+I39+N39</f>
        <v>25918.6874265793</v>
      </c>
    </row>
    <row r="40" customFormat="false" ht="12.75" hidden="false" customHeight="false" outlineLevel="0" collapsed="false">
      <c r="A40" s="18" t="n">
        <v>26</v>
      </c>
      <c r="B40" s="18" t="s">
        <v>52</v>
      </c>
      <c r="C40" s="19" t="n">
        <v>5780.86175230292</v>
      </c>
      <c r="D40" s="20" t="n">
        <f aca="false">'[1]rectif feb 2006 euro'!D33*3.7</f>
        <v>0</v>
      </c>
      <c r="E40" s="20" t="n">
        <f aca="false">'[1]rectif feb 2006 euro'!E33*3.7</f>
        <v>0</v>
      </c>
      <c r="F40" s="20" t="n">
        <f aca="false">'[1]rectif feb 2006 euro'!F33*3.7</f>
        <v>0</v>
      </c>
      <c r="G40" s="20" t="n">
        <f aca="false">'[1]rectif feb 2006 euro'!G33*3.7</f>
        <v>0</v>
      </c>
      <c r="H40" s="20" t="n">
        <v>0</v>
      </c>
      <c r="I40" s="17" t="n">
        <f aca="false">D40+E40+F40+G40+H40</f>
        <v>0</v>
      </c>
      <c r="J40" s="20" t="n">
        <v>10000</v>
      </c>
      <c r="K40" s="20" t="n">
        <v>0</v>
      </c>
      <c r="L40" s="20" t="n">
        <v>0</v>
      </c>
      <c r="M40" s="20" t="n">
        <v>0</v>
      </c>
      <c r="N40" s="17" t="n">
        <f aca="false">J40+K40+L40+M40</f>
        <v>10000</v>
      </c>
      <c r="O40" s="17" t="n">
        <f aca="false">C40+I40+N40</f>
        <v>15780.8617523029</v>
      </c>
    </row>
    <row r="41" customFormat="false" ht="12.75" hidden="false" customHeight="false" outlineLevel="0" collapsed="false">
      <c r="A41" s="18" t="n">
        <v>27</v>
      </c>
      <c r="B41" s="18" t="s">
        <v>53</v>
      </c>
      <c r="C41" s="19" t="n">
        <v>7909.3092397281</v>
      </c>
      <c r="D41" s="20" t="n">
        <f aca="false">'[1]rectif feb 2006 euro'!D34*3.7</f>
        <v>0</v>
      </c>
      <c r="E41" s="20" t="n">
        <f aca="false">'[1]rectif feb 2006 euro'!E34*3.7</f>
        <v>0</v>
      </c>
      <c r="F41" s="20" t="n">
        <f aca="false">'[1]rectif feb 2006 euro'!F34*3.7</f>
        <v>0</v>
      </c>
      <c r="G41" s="20" t="n">
        <f aca="false">'[1]rectif feb 2006 euro'!G34*3.7</f>
        <v>0</v>
      </c>
      <c r="H41" s="20" t="n">
        <v>0</v>
      </c>
      <c r="I41" s="17" t="n">
        <f aca="false">D41+E41+F41+G41+H41</f>
        <v>0</v>
      </c>
      <c r="J41" s="20" t="n">
        <v>10000</v>
      </c>
      <c r="K41" s="20" t="n">
        <v>0</v>
      </c>
      <c r="L41" s="20" t="n">
        <v>0</v>
      </c>
      <c r="M41" s="20" t="n">
        <v>0</v>
      </c>
      <c r="N41" s="17" t="n">
        <f aca="false">J41+K41+L41+M41</f>
        <v>10000</v>
      </c>
      <c r="O41" s="17" t="n">
        <f aca="false">C41+I41+N41</f>
        <v>17909.3092397281</v>
      </c>
    </row>
    <row r="42" customFormat="false" ht="12.75" hidden="false" customHeight="false" outlineLevel="0" collapsed="false">
      <c r="A42" s="18" t="n">
        <v>28</v>
      </c>
      <c r="B42" s="18" t="s">
        <v>54</v>
      </c>
      <c r="C42" s="19" t="n">
        <v>12564.1361658749</v>
      </c>
      <c r="D42" s="20" t="n">
        <f aca="false">'[1]rectif feb 2006 euro'!D35*3.7</f>
        <v>0</v>
      </c>
      <c r="E42" s="20" t="n">
        <f aca="false">'[1]rectif feb 2006 euro'!E35*3.7</f>
        <v>0</v>
      </c>
      <c r="F42" s="20" t="n">
        <f aca="false">'[1]rectif feb 2006 euro'!F35*3.7</f>
        <v>0</v>
      </c>
      <c r="G42" s="20" t="n">
        <f aca="false">'[1]rectif feb 2006 euro'!G35*3.7</f>
        <v>0</v>
      </c>
      <c r="H42" s="20" t="n">
        <v>0</v>
      </c>
      <c r="I42" s="17" t="n">
        <f aca="false">D42+E42+F42+G42+H42</f>
        <v>0</v>
      </c>
      <c r="J42" s="20" t="n">
        <v>5000</v>
      </c>
      <c r="K42" s="20" t="n">
        <v>6000</v>
      </c>
      <c r="L42" s="20" t="n">
        <v>0</v>
      </c>
      <c r="M42" s="20" t="n">
        <v>0</v>
      </c>
      <c r="N42" s="17" t="n">
        <f aca="false">J42+K42+L42+M42</f>
        <v>11000</v>
      </c>
      <c r="O42" s="17" t="n">
        <f aca="false">C42+I42+N42</f>
        <v>23564.1361658749</v>
      </c>
    </row>
    <row r="43" customFormat="false" ht="12.75" hidden="false" customHeight="false" outlineLevel="0" collapsed="false">
      <c r="A43" s="18" t="n">
        <v>29</v>
      </c>
      <c r="B43" s="18" t="s">
        <v>55</v>
      </c>
      <c r="C43" s="19" t="n">
        <v>15283.9058462953</v>
      </c>
      <c r="D43" s="20" t="n">
        <f aca="false">'[1]rectif feb 2006 euro'!D36*3.7</f>
        <v>0</v>
      </c>
      <c r="E43" s="20" t="n">
        <f aca="false">'[1]rectif feb 2006 euro'!E36*3.7</f>
        <v>0</v>
      </c>
      <c r="F43" s="20" t="n">
        <f aca="false">'[1]rectif feb 2006 euro'!F36*3.7</f>
        <v>0</v>
      </c>
      <c r="G43" s="20" t="n">
        <f aca="false">'[1]rectif feb 2006 euro'!G36*3.7</f>
        <v>0</v>
      </c>
      <c r="H43" s="20" t="n">
        <v>0</v>
      </c>
      <c r="I43" s="17" t="n">
        <f aca="false">D43+E43+F43+G43+H43</f>
        <v>0</v>
      </c>
      <c r="J43" s="20" t="n">
        <v>5000</v>
      </c>
      <c r="K43" s="20" t="n">
        <v>0</v>
      </c>
      <c r="L43" s="20" t="n">
        <v>0</v>
      </c>
      <c r="M43" s="20" t="n">
        <v>0</v>
      </c>
      <c r="N43" s="17" t="n">
        <f aca="false">J43+K43+L43+M43</f>
        <v>5000</v>
      </c>
      <c r="O43" s="17" t="n">
        <f aca="false">C43+I43+N43</f>
        <v>20283.9058462953</v>
      </c>
    </row>
    <row r="44" customFormat="false" ht="12.75" hidden="false" customHeight="false" outlineLevel="0" collapsed="false">
      <c r="A44" s="18" t="n">
        <v>30</v>
      </c>
      <c r="B44" s="18" t="s">
        <v>56</v>
      </c>
      <c r="C44" s="19" t="n">
        <v>16864.7535662055</v>
      </c>
      <c r="D44" s="20" t="n">
        <f aca="false">'[1]rectif feb 2006 euro'!D37*3.7</f>
        <v>0</v>
      </c>
      <c r="E44" s="20" t="n">
        <f aca="false">'[1]rectif feb 2006 euro'!E37*3.7</f>
        <v>0</v>
      </c>
      <c r="F44" s="20" t="n">
        <f aca="false">'[1]rectif feb 2006 euro'!F37*3.7</f>
        <v>0</v>
      </c>
      <c r="G44" s="20" t="n">
        <f aca="false">'[1]rectif feb 2006 euro'!G37*3.7</f>
        <v>0</v>
      </c>
      <c r="H44" s="20" t="n">
        <v>0</v>
      </c>
      <c r="I44" s="17" t="n">
        <f aca="false">D44+E44+F44+G44+H44</f>
        <v>0</v>
      </c>
      <c r="J44" s="20" t="n">
        <v>5000</v>
      </c>
      <c r="K44" s="20" t="n">
        <v>0</v>
      </c>
      <c r="L44" s="20" t="n">
        <v>0</v>
      </c>
      <c r="M44" s="20" t="n">
        <v>2708.5</v>
      </c>
      <c r="N44" s="17" t="n">
        <f aca="false">J44+K44+L44+M44</f>
        <v>7708.5</v>
      </c>
      <c r="O44" s="17" t="n">
        <f aca="false">C44+I44+N44</f>
        <v>24573.2535662055</v>
      </c>
    </row>
    <row r="45" customFormat="false" ht="12.75" hidden="false" customHeight="false" outlineLevel="0" collapsed="false">
      <c r="A45" s="18" t="n">
        <v>31</v>
      </c>
      <c r="B45" s="18" t="s">
        <v>57</v>
      </c>
      <c r="C45" s="19" t="n">
        <v>15812.5510318712</v>
      </c>
      <c r="D45" s="20" t="n">
        <f aca="false">'[1]rectif feb 2006 euro'!D38*3.7</f>
        <v>0</v>
      </c>
      <c r="E45" s="20" t="n">
        <f aca="false">'[1]rectif feb 2006 euro'!E38*3.7</f>
        <v>0</v>
      </c>
      <c r="F45" s="20" t="n">
        <f aca="false">'[1]rectif feb 2006 euro'!F38*3.7</f>
        <v>0</v>
      </c>
      <c r="G45" s="20" t="n">
        <f aca="false">'[1]rectif feb 2006 euro'!G38*3.7</f>
        <v>0</v>
      </c>
      <c r="H45" s="20" t="n">
        <v>0</v>
      </c>
      <c r="I45" s="17" t="n">
        <f aca="false">D45+E45+F45+G45+H45</f>
        <v>0</v>
      </c>
      <c r="J45" s="20" t="n">
        <v>8000</v>
      </c>
      <c r="K45" s="20" t="n">
        <v>0</v>
      </c>
      <c r="L45" s="20" t="n">
        <v>0</v>
      </c>
      <c r="M45" s="20" t="n">
        <v>0</v>
      </c>
      <c r="N45" s="17" t="n">
        <f aca="false">J45+K45+L45+M45</f>
        <v>8000</v>
      </c>
      <c r="O45" s="17" t="n">
        <f aca="false">C45+I45+N45</f>
        <v>23812.5510318712</v>
      </c>
    </row>
    <row r="46" customFormat="false" ht="12.75" hidden="false" customHeight="false" outlineLevel="0" collapsed="false">
      <c r="A46" s="18" t="n">
        <v>32</v>
      </c>
      <c r="B46" s="18" t="s">
        <v>58</v>
      </c>
      <c r="C46" s="19" t="n">
        <v>12177.688787936</v>
      </c>
      <c r="D46" s="20" t="n">
        <f aca="false">'[1]rectif feb 2006 euro'!D39*3.7</f>
        <v>0</v>
      </c>
      <c r="E46" s="20" t="n">
        <f aca="false">'[1]rectif feb 2006 euro'!E39*3.7</f>
        <v>0</v>
      </c>
      <c r="F46" s="20" t="n">
        <f aca="false">'[1]rectif feb 2006 euro'!F39*3.7</f>
        <v>0</v>
      </c>
      <c r="G46" s="20" t="n">
        <f aca="false">'[1]rectif feb 2006 euro'!G39*3.7</f>
        <v>0</v>
      </c>
      <c r="H46" s="20" t="n">
        <v>0</v>
      </c>
      <c r="I46" s="17" t="n">
        <f aca="false">D46+E46+F46+G46+H46</f>
        <v>0</v>
      </c>
      <c r="J46" s="20" t="n">
        <v>5000</v>
      </c>
      <c r="K46" s="20" t="n">
        <v>0</v>
      </c>
      <c r="L46" s="20" t="n">
        <v>0</v>
      </c>
      <c r="M46" s="20" t="n">
        <v>0</v>
      </c>
      <c r="N46" s="17" t="n">
        <f aca="false">J46+K46+L46+M46</f>
        <v>5000</v>
      </c>
      <c r="O46" s="17" t="n">
        <f aca="false">C46+I46+N46</f>
        <v>17177.688787936</v>
      </c>
    </row>
    <row r="47" customFormat="false" ht="12.75" hidden="false" customHeight="false" outlineLevel="0" collapsed="false">
      <c r="A47" s="18" t="n">
        <v>33</v>
      </c>
      <c r="B47" s="18" t="s">
        <v>59</v>
      </c>
      <c r="C47" s="19" t="n">
        <v>15264.40725412</v>
      </c>
      <c r="D47" s="20" t="n">
        <f aca="false">'[1]rectif feb 2006 euro'!D40*3.7</f>
        <v>0</v>
      </c>
      <c r="E47" s="20" t="n">
        <f aca="false">'[1]rectif feb 2006 euro'!E40*3.7</f>
        <v>0</v>
      </c>
      <c r="F47" s="20" t="n">
        <f aca="false">'[1]rectif feb 2006 euro'!F40*3.7</f>
        <v>0</v>
      </c>
      <c r="G47" s="20" t="n">
        <f aca="false">'[1]rectif feb 2006 euro'!G40*3.7</f>
        <v>0</v>
      </c>
      <c r="H47" s="20" t="n">
        <v>0</v>
      </c>
      <c r="I47" s="17" t="n">
        <f aca="false">D47+E47+F47+G47+H47</f>
        <v>0</v>
      </c>
      <c r="J47" s="20" t="n">
        <v>5000</v>
      </c>
      <c r="K47" s="20" t="n">
        <v>0</v>
      </c>
      <c r="L47" s="20" t="n">
        <v>0</v>
      </c>
      <c r="M47" s="20" t="n">
        <v>0</v>
      </c>
      <c r="N47" s="17" t="n">
        <f aca="false">J47+K47+L47+M47</f>
        <v>5000</v>
      </c>
      <c r="O47" s="17" t="n">
        <f aca="false">C47+I47+N47</f>
        <v>20264.40725412</v>
      </c>
    </row>
    <row r="48" customFormat="false" ht="12.75" hidden="false" customHeight="false" outlineLevel="0" collapsed="false">
      <c r="A48" s="18" t="n">
        <v>34</v>
      </c>
      <c r="B48" s="18" t="s">
        <v>60</v>
      </c>
      <c r="C48" s="19" t="n">
        <v>5279.73867811515</v>
      </c>
      <c r="D48" s="20" t="n">
        <f aca="false">'[1]rectif feb 2006 euro'!D41*3.7</f>
        <v>0</v>
      </c>
      <c r="E48" s="20" t="n">
        <f aca="false">'[1]rectif feb 2006 euro'!E41*3.7</f>
        <v>0</v>
      </c>
      <c r="F48" s="20" t="n">
        <f aca="false">'[1]rectif feb 2006 euro'!F41*3.7</f>
        <v>0</v>
      </c>
      <c r="G48" s="20" t="n">
        <f aca="false">'[1]rectif feb 2006 euro'!G41*3.7</f>
        <v>0</v>
      </c>
      <c r="H48" s="20" t="n">
        <v>0</v>
      </c>
      <c r="I48" s="17" t="n">
        <f aca="false">D48+E48+F48+G48+H48</f>
        <v>0</v>
      </c>
      <c r="J48" s="20" t="n">
        <v>10000</v>
      </c>
      <c r="K48" s="20" t="n">
        <v>0</v>
      </c>
      <c r="L48" s="20" t="n">
        <v>0</v>
      </c>
      <c r="M48" s="20" t="n">
        <v>0</v>
      </c>
      <c r="N48" s="17" t="n">
        <f aca="false">J48+K48+L48+M48</f>
        <v>10000</v>
      </c>
      <c r="O48" s="17" t="n">
        <f aca="false">C48+I48+N48</f>
        <v>15279.7386781151</v>
      </c>
    </row>
    <row r="49" customFormat="false" ht="12.75" hidden="false" customHeight="false" outlineLevel="0" collapsed="false">
      <c r="A49" s="18" t="n">
        <v>35</v>
      </c>
      <c r="B49" s="18" t="s">
        <v>61</v>
      </c>
      <c r="C49" s="19" t="n">
        <v>2982.83269821762</v>
      </c>
      <c r="D49" s="20" t="n">
        <f aca="false">'[1]rectif feb 2006 euro'!D42*3.7</f>
        <v>0</v>
      </c>
      <c r="E49" s="20" t="n">
        <f aca="false">'[1]rectif feb 2006 euro'!E42*3.7</f>
        <v>17896.9</v>
      </c>
      <c r="F49" s="20" t="n">
        <f aca="false">'[1]rectif feb 2006 euro'!F42*3.7</f>
        <v>0</v>
      </c>
      <c r="G49" s="20" t="n">
        <f aca="false">'[1]rectif feb 2006 euro'!G42*3.7</f>
        <v>0</v>
      </c>
      <c r="H49" s="20" t="n">
        <v>0</v>
      </c>
      <c r="I49" s="17" t="n">
        <f aca="false">D49+E49+F49+G49+H49</f>
        <v>17896.9</v>
      </c>
      <c r="J49" s="20" t="n">
        <v>0</v>
      </c>
      <c r="K49" s="20" t="n">
        <v>0</v>
      </c>
      <c r="L49" s="20" t="n">
        <v>0</v>
      </c>
      <c r="M49" s="20" t="n">
        <v>812</v>
      </c>
      <c r="N49" s="17" t="n">
        <f aca="false">J49+K49+L49+M49</f>
        <v>812</v>
      </c>
      <c r="O49" s="17" t="n">
        <f aca="false">C49+I49+N49</f>
        <v>21691.7326982176</v>
      </c>
    </row>
    <row r="50" customFormat="false" ht="12.75" hidden="false" customHeight="false" outlineLevel="0" collapsed="false">
      <c r="A50" s="18" t="n">
        <v>36</v>
      </c>
      <c r="B50" s="18" t="s">
        <v>62</v>
      </c>
      <c r="C50" s="19" t="n">
        <v>3997.00632055025</v>
      </c>
      <c r="D50" s="20" t="n">
        <f aca="false">'[1]rectif feb 2006 euro'!D43*3.7</f>
        <v>0</v>
      </c>
      <c r="E50" s="20" t="n">
        <f aca="false">'[1]rectif feb 2006 euro'!E43*3.7</f>
        <v>0</v>
      </c>
      <c r="F50" s="20" t="n">
        <f aca="false">'[1]rectif feb 2006 euro'!F43*3.7</f>
        <v>0</v>
      </c>
      <c r="G50" s="20" t="n">
        <f aca="false">'[1]rectif feb 2006 euro'!G43*3.7</f>
        <v>0</v>
      </c>
      <c r="H50" s="20" t="n">
        <v>0</v>
      </c>
      <c r="I50" s="17" t="n">
        <f aca="false">D50+E50+F50+G50+H50</f>
        <v>0</v>
      </c>
      <c r="J50" s="20" t="n">
        <v>5000</v>
      </c>
      <c r="K50" s="20" t="n">
        <v>0</v>
      </c>
      <c r="L50" s="20" t="n">
        <v>0</v>
      </c>
      <c r="M50" s="20" t="n">
        <v>0</v>
      </c>
      <c r="N50" s="17" t="n">
        <f aca="false">J50+K50+L50+M50</f>
        <v>5000</v>
      </c>
      <c r="O50" s="17" t="n">
        <f aca="false">C50+I50+N50</f>
        <v>8997.00632055025</v>
      </c>
    </row>
    <row r="51" customFormat="false" ht="12.75" hidden="false" customHeight="false" outlineLevel="0" collapsed="false">
      <c r="A51" s="18" t="n">
        <v>37</v>
      </c>
      <c r="B51" s="18" t="s">
        <v>63</v>
      </c>
      <c r="C51" s="19" t="n">
        <v>30303.3519068422</v>
      </c>
      <c r="D51" s="20" t="n">
        <f aca="false">'[1]rectif feb 2006 euro'!D44*3.7</f>
        <v>0</v>
      </c>
      <c r="E51" s="20" t="n">
        <f aca="false">'[1]rectif feb 2006 euro'!E44*3.7</f>
        <v>40988.6</v>
      </c>
      <c r="F51" s="20" t="n">
        <f aca="false">'[1]rectif feb 2006 euro'!F44*3.7</f>
        <v>0</v>
      </c>
      <c r="G51" s="20" t="n">
        <f aca="false">'[1]rectif feb 2006 euro'!G44*3.7</f>
        <v>0</v>
      </c>
      <c r="H51" s="20" t="n">
        <v>0</v>
      </c>
      <c r="I51" s="17" t="n">
        <f aca="false">D51+E51+F51+G51+H51</f>
        <v>40988.6</v>
      </c>
      <c r="J51" s="20" t="n">
        <v>0</v>
      </c>
      <c r="K51" s="20" t="n">
        <v>0</v>
      </c>
      <c r="L51" s="20" t="n">
        <v>0</v>
      </c>
      <c r="M51" s="20" t="n">
        <v>2175.5</v>
      </c>
      <c r="N51" s="17" t="n">
        <f aca="false">J51+K51+L51+M51</f>
        <v>2175.5</v>
      </c>
      <c r="O51" s="17" t="n">
        <f aca="false">C51+I51+N51</f>
        <v>73467.4519068422</v>
      </c>
    </row>
    <row r="52" customFormat="false" ht="12.75" hidden="false" customHeight="false" outlineLevel="0" collapsed="false">
      <c r="A52" s="18" t="n">
        <v>38</v>
      </c>
      <c r="B52" s="18" t="s">
        <v>64</v>
      </c>
      <c r="C52" s="19" t="n">
        <v>3517.0981055191</v>
      </c>
      <c r="D52" s="20" t="n">
        <f aca="false">'[1]rectif feb 2006 euro'!D45*3.7</f>
        <v>0</v>
      </c>
      <c r="E52" s="20" t="n">
        <f aca="false">'[1]rectif feb 2006 euro'!E45*3.7</f>
        <v>0</v>
      </c>
      <c r="F52" s="20" t="n">
        <f aca="false">'[1]rectif feb 2006 euro'!F45*3.7</f>
        <v>0</v>
      </c>
      <c r="G52" s="20" t="n">
        <f aca="false">'[1]rectif feb 2006 euro'!G45*3.7</f>
        <v>0</v>
      </c>
      <c r="H52" s="20" t="n">
        <v>0</v>
      </c>
      <c r="I52" s="17" t="n">
        <f aca="false">D52+E52+F52+G52+H52</f>
        <v>0</v>
      </c>
      <c r="J52" s="20" t="n">
        <v>10000</v>
      </c>
      <c r="K52" s="20" t="n">
        <v>0</v>
      </c>
      <c r="L52" s="20" t="n">
        <v>0</v>
      </c>
      <c r="M52" s="20" t="n">
        <v>0</v>
      </c>
      <c r="N52" s="17" t="n">
        <f aca="false">J52+K52+L52+M52</f>
        <v>10000</v>
      </c>
      <c r="O52" s="17" t="n">
        <f aca="false">C52+I52+N52</f>
        <v>13517.0981055191</v>
      </c>
    </row>
    <row r="53" customFormat="false" ht="12.75" hidden="false" customHeight="false" outlineLevel="0" collapsed="false">
      <c r="A53" s="18" t="n">
        <v>39</v>
      </c>
      <c r="B53" s="18" t="s">
        <v>65</v>
      </c>
      <c r="C53" s="19" t="n">
        <v>8430.94071348892</v>
      </c>
      <c r="D53" s="20" t="n">
        <f aca="false">'[1]rectif feb 2006 euro'!D46*3.7</f>
        <v>0</v>
      </c>
      <c r="E53" s="20" t="n">
        <f aca="false">'[1]rectif feb 2006 euro'!E46*3.7</f>
        <v>0</v>
      </c>
      <c r="F53" s="20" t="n">
        <f aca="false">'[1]rectif feb 2006 euro'!F46*3.7</f>
        <v>0</v>
      </c>
      <c r="G53" s="20" t="n">
        <f aca="false">'[1]rectif feb 2006 euro'!G46*3.7</f>
        <v>0</v>
      </c>
      <c r="H53" s="20" t="n">
        <v>0</v>
      </c>
      <c r="I53" s="17" t="n">
        <f aca="false">D53+E53+F53+G53+H53</f>
        <v>0</v>
      </c>
      <c r="J53" s="20" t="n">
        <v>5000</v>
      </c>
      <c r="K53" s="20" t="n">
        <v>0</v>
      </c>
      <c r="L53" s="20" t="n">
        <v>0</v>
      </c>
      <c r="M53" s="20" t="n">
        <v>2797</v>
      </c>
      <c r="N53" s="17" t="n">
        <f aca="false">J53+K53+L53+M53</f>
        <v>7797</v>
      </c>
      <c r="O53" s="17" t="n">
        <f aca="false">C53+I53+N53</f>
        <v>16227.9407134889</v>
      </c>
    </row>
    <row r="54" customFormat="false" ht="12.75" hidden="false" customHeight="false" outlineLevel="0" collapsed="false">
      <c r="A54" s="18" t="n">
        <v>40</v>
      </c>
      <c r="B54" s="18" t="s">
        <v>66</v>
      </c>
      <c r="C54" s="19" t="n">
        <v>7085.82175558708</v>
      </c>
      <c r="D54" s="20" t="n">
        <f aca="false">'[1]rectif feb 2006 euro'!D47*3.7</f>
        <v>0</v>
      </c>
      <c r="E54" s="20" t="n">
        <f aca="false">'[1]rectif feb 2006 euro'!E47*3.7</f>
        <v>0</v>
      </c>
      <c r="F54" s="20" t="n">
        <f aca="false">'[1]rectif feb 2006 euro'!F47*3.7</f>
        <v>0</v>
      </c>
      <c r="G54" s="20" t="n">
        <f aca="false">'[1]rectif feb 2006 euro'!G47*3.7</f>
        <v>0</v>
      </c>
      <c r="H54" s="20" t="n">
        <v>0</v>
      </c>
      <c r="I54" s="17" t="n">
        <f aca="false">D54+E54+F54+G54+H54</f>
        <v>0</v>
      </c>
      <c r="J54" s="20" t="n">
        <v>5000</v>
      </c>
      <c r="K54" s="20" t="n">
        <v>0</v>
      </c>
      <c r="L54" s="20" t="n">
        <v>0</v>
      </c>
      <c r="M54" s="20" t="n">
        <v>0</v>
      </c>
      <c r="N54" s="17" t="n">
        <f aca="false">J54+K54+L54+M54</f>
        <v>5000</v>
      </c>
      <c r="O54" s="17" t="n">
        <f aca="false">C54+I54+N54</f>
        <v>12085.8217555871</v>
      </c>
    </row>
    <row r="55" customFormat="false" ht="12.75" hidden="false" customHeight="false" outlineLevel="0" collapsed="false">
      <c r="A55" s="18" t="n">
        <v>41</v>
      </c>
      <c r="B55" s="18" t="s">
        <v>67</v>
      </c>
      <c r="C55" s="19" t="n">
        <v>7667.41182205325</v>
      </c>
      <c r="D55" s="20" t="n">
        <f aca="false">'[1]rectif feb 2006 euro'!D48*3.7</f>
        <v>0</v>
      </c>
      <c r="E55" s="20" t="n">
        <f aca="false">'[1]rectif feb 2006 euro'!E48*3.7</f>
        <v>0</v>
      </c>
      <c r="F55" s="20" t="n">
        <f aca="false">'[1]rectif feb 2006 euro'!F48*3.7</f>
        <v>0</v>
      </c>
      <c r="G55" s="20" t="n">
        <f aca="false">'[1]rectif feb 2006 euro'!G48*3.7</f>
        <v>0</v>
      </c>
      <c r="H55" s="20" t="n">
        <v>0</v>
      </c>
      <c r="I55" s="17" t="n">
        <f aca="false">D55+E55+F55+G55+H55</f>
        <v>0</v>
      </c>
      <c r="J55" s="20" t="n">
        <v>10000</v>
      </c>
      <c r="K55" s="20" t="n">
        <v>0</v>
      </c>
      <c r="L55" s="20" t="n">
        <v>0</v>
      </c>
      <c r="M55" s="20" t="n">
        <v>0</v>
      </c>
      <c r="N55" s="17" t="n">
        <f aca="false">J55+K55+L55+M55</f>
        <v>10000</v>
      </c>
      <c r="O55" s="17" t="n">
        <f aca="false">C55+I55+N55</f>
        <v>17667.4118220532</v>
      </c>
    </row>
    <row r="56" customFormat="false" ht="12.75" hidden="false" customHeight="false" outlineLevel="0" collapsed="false">
      <c r="A56" s="18" t="n">
        <v>42</v>
      </c>
      <c r="B56" s="18" t="s">
        <v>68</v>
      </c>
      <c r="C56" s="19" t="n">
        <v>16325.8416910425</v>
      </c>
      <c r="D56" s="20" t="n">
        <f aca="false">'[1]rectif feb 2006 euro'!D49*3.7</f>
        <v>0</v>
      </c>
      <c r="E56" s="20" t="n">
        <f aca="false">'[1]rectif feb 2006 euro'!E49*3.7</f>
        <v>0</v>
      </c>
      <c r="F56" s="20" t="n">
        <f aca="false">'[1]rectif feb 2006 euro'!F49*3.7</f>
        <v>0</v>
      </c>
      <c r="G56" s="20" t="n">
        <f aca="false">'[1]rectif feb 2006 euro'!G49*3.7</f>
        <v>0</v>
      </c>
      <c r="H56" s="20" t="n">
        <v>0</v>
      </c>
      <c r="I56" s="17" t="n">
        <f aca="false">D56+E56+F56+G56+H56</f>
        <v>0</v>
      </c>
      <c r="J56" s="20" t="n">
        <v>10000</v>
      </c>
      <c r="K56" s="20" t="n">
        <v>6000</v>
      </c>
      <c r="L56" s="20" t="n">
        <v>0</v>
      </c>
      <c r="M56" s="20" t="n">
        <v>0</v>
      </c>
      <c r="N56" s="17" t="n">
        <f aca="false">J56+K56+L56+M56</f>
        <v>16000</v>
      </c>
      <c r="O56" s="17" t="n">
        <f aca="false">C56+I56+N56</f>
        <v>32325.8416910425</v>
      </c>
    </row>
    <row r="57" customFormat="false" ht="12.75" hidden="false" customHeight="false" outlineLevel="0" collapsed="false">
      <c r="A57" s="18" t="n">
        <v>43</v>
      </c>
      <c r="B57" s="18" t="s">
        <v>69</v>
      </c>
      <c r="C57" s="19" t="n">
        <v>13357.957571095</v>
      </c>
      <c r="D57" s="20" t="n">
        <f aca="false">'[1]rectif feb 2006 euro'!D50*3.7</f>
        <v>0</v>
      </c>
      <c r="E57" s="20" t="n">
        <f aca="false">'[1]rectif feb 2006 euro'!E50*3.7</f>
        <v>0</v>
      </c>
      <c r="F57" s="20" t="n">
        <f aca="false">'[1]rectif feb 2006 euro'!F50*3.7</f>
        <v>0</v>
      </c>
      <c r="G57" s="20" t="n">
        <f aca="false">'[1]rectif feb 2006 euro'!G50*3.7</f>
        <v>0</v>
      </c>
      <c r="H57" s="20" t="n">
        <v>0</v>
      </c>
      <c r="I57" s="17" t="n">
        <f aca="false">D57+E57+F57+G57+H57</f>
        <v>0</v>
      </c>
      <c r="J57" s="20" t="n">
        <v>0</v>
      </c>
      <c r="K57" s="20" t="n">
        <v>6000</v>
      </c>
      <c r="L57" s="20" t="n">
        <v>0</v>
      </c>
      <c r="M57" s="20" t="n">
        <v>0</v>
      </c>
      <c r="N57" s="17" t="n">
        <f aca="false">J57+K57+L57+M57</f>
        <v>6000</v>
      </c>
      <c r="O57" s="17" t="n">
        <f aca="false">C57+I57+N57</f>
        <v>19357.957571095</v>
      </c>
    </row>
    <row r="58" customFormat="false" ht="12.75" hidden="false" customHeight="false" outlineLevel="0" collapsed="false">
      <c r="A58" s="18" t="n">
        <v>44</v>
      </c>
      <c r="B58" s="18" t="s">
        <v>70</v>
      </c>
      <c r="C58" s="19" t="n">
        <v>14606.0533057897</v>
      </c>
      <c r="D58" s="20" t="n">
        <f aca="false">'[1]rectif feb 2006 euro'!D51*3.7</f>
        <v>0</v>
      </c>
      <c r="E58" s="20" t="n">
        <f aca="false">'[1]rectif feb 2006 euro'!E51*3.7</f>
        <v>36541.2</v>
      </c>
      <c r="F58" s="20" t="n">
        <f aca="false">'[1]rectif feb 2006 euro'!F51*3.7</f>
        <v>0</v>
      </c>
      <c r="G58" s="20" t="n">
        <f aca="false">'[1]rectif feb 2006 euro'!G51*3.7</f>
        <v>0</v>
      </c>
      <c r="H58" s="20" t="n">
        <v>0</v>
      </c>
      <c r="I58" s="17" t="n">
        <f aca="false">D58+E58+F58+G58+H58</f>
        <v>36541.2</v>
      </c>
      <c r="J58" s="20" t="n">
        <v>0</v>
      </c>
      <c r="K58" s="20" t="n">
        <v>0</v>
      </c>
      <c r="L58" s="20" t="n">
        <v>0</v>
      </c>
      <c r="M58" s="20" t="n">
        <v>0</v>
      </c>
      <c r="N58" s="17" t="n">
        <f aca="false">J58+K58+L58+M58</f>
        <v>0</v>
      </c>
      <c r="O58" s="17" t="n">
        <f aca="false">C58+I58+N58</f>
        <v>51147.2533057897</v>
      </c>
    </row>
    <row r="59" customFormat="false" ht="12.75" hidden="false" customHeight="false" outlineLevel="0" collapsed="false">
      <c r="A59" s="18" t="n">
        <v>45</v>
      </c>
      <c r="B59" s="18" t="s">
        <v>71</v>
      </c>
      <c r="C59" s="19" t="n">
        <v>11617.6443406968</v>
      </c>
      <c r="D59" s="20" t="n">
        <f aca="false">'[1]rectif feb 2006 euro'!D52*3.7</f>
        <v>0</v>
      </c>
      <c r="E59" s="20" t="n">
        <f aca="false">'[1]rectif feb 2006 euro'!E52*3.7</f>
        <v>0</v>
      </c>
      <c r="F59" s="20" t="n">
        <f aca="false">'[1]rectif feb 2006 euro'!F52*3.7</f>
        <v>0</v>
      </c>
      <c r="G59" s="20" t="n">
        <f aca="false">'[1]rectif feb 2006 euro'!G52*3.7</f>
        <v>0</v>
      </c>
      <c r="H59" s="20" t="n">
        <v>0</v>
      </c>
      <c r="I59" s="17" t="n">
        <f aca="false">D59+E59+F59+G59+H59</f>
        <v>0</v>
      </c>
      <c r="J59" s="20" t="n">
        <v>10000</v>
      </c>
      <c r="K59" s="20" t="n">
        <v>0</v>
      </c>
      <c r="L59" s="20" t="n">
        <v>0</v>
      </c>
      <c r="M59" s="20" t="n">
        <v>2611</v>
      </c>
      <c r="N59" s="17" t="n">
        <f aca="false">J59+K59+L59+M59</f>
        <v>12611</v>
      </c>
      <c r="O59" s="17" t="n">
        <f aca="false">C59+I59+N59</f>
        <v>24228.6443406968</v>
      </c>
    </row>
    <row r="60" customFormat="false" ht="12.75" hidden="false" customHeight="false" outlineLevel="0" collapsed="false">
      <c r="A60" s="18" t="n">
        <v>46</v>
      </c>
      <c r="B60" s="18" t="s">
        <v>72</v>
      </c>
      <c r="C60" s="19" t="n">
        <v>10579.7470657938</v>
      </c>
      <c r="D60" s="20" t="n">
        <f aca="false">'[1]rectif feb 2006 euro'!D53*3.7</f>
        <v>0</v>
      </c>
      <c r="E60" s="20" t="n">
        <f aca="false">'[1]rectif feb 2006 euro'!E53*3.7</f>
        <v>0</v>
      </c>
      <c r="F60" s="20" t="n">
        <f aca="false">'[1]rectif feb 2006 euro'!F53*3.7</f>
        <v>0</v>
      </c>
      <c r="G60" s="20" t="n">
        <f aca="false">'[1]rectif feb 2006 euro'!G53*3.7</f>
        <v>0</v>
      </c>
      <c r="H60" s="20" t="n">
        <v>0</v>
      </c>
      <c r="I60" s="17" t="n">
        <f aca="false">D60+E60+F60+G60+H60</f>
        <v>0</v>
      </c>
      <c r="J60" s="20" t="n">
        <v>5000</v>
      </c>
      <c r="K60" s="20" t="n">
        <v>0</v>
      </c>
      <c r="L60" s="20" t="n">
        <v>0</v>
      </c>
      <c r="M60" s="20" t="n">
        <v>0</v>
      </c>
      <c r="N60" s="17" t="n">
        <f aca="false">J60+K60+L60+M60</f>
        <v>5000</v>
      </c>
      <c r="O60" s="17" t="n">
        <f aca="false">C60+I60+N60</f>
        <v>15579.7470657938</v>
      </c>
    </row>
    <row r="61" customFormat="false" ht="12.75" hidden="false" customHeight="false" outlineLevel="0" collapsed="false">
      <c r="A61" s="18" t="n">
        <v>47</v>
      </c>
      <c r="B61" s="18" t="s">
        <v>73</v>
      </c>
      <c r="C61" s="19" t="n">
        <v>18524.8366784353</v>
      </c>
      <c r="D61" s="20" t="n">
        <f aca="false">'[1]rectif feb 2006 euro'!D54*3.7</f>
        <v>0</v>
      </c>
      <c r="E61" s="20" t="n">
        <f aca="false">'[1]rectif feb 2006 euro'!E54*3.7</f>
        <v>0</v>
      </c>
      <c r="F61" s="20" t="n">
        <f aca="false">'[1]rectif feb 2006 euro'!F54*3.7</f>
        <v>0</v>
      </c>
      <c r="G61" s="20" t="n">
        <f aca="false">'[1]rectif feb 2006 euro'!G54*3.7</f>
        <v>0</v>
      </c>
      <c r="H61" s="20" t="n">
        <v>0</v>
      </c>
      <c r="I61" s="17" t="n">
        <f aca="false">D61+E61+F61+G61+H61</f>
        <v>0</v>
      </c>
      <c r="J61" s="20" t="n">
        <v>8000</v>
      </c>
      <c r="K61" s="20" t="n">
        <v>0</v>
      </c>
      <c r="L61" s="20" t="n">
        <v>0</v>
      </c>
      <c r="M61" s="20" t="n">
        <v>0</v>
      </c>
      <c r="N61" s="17" t="n">
        <f aca="false">J61+K61+L61+M61</f>
        <v>8000</v>
      </c>
      <c r="O61" s="17" t="n">
        <f aca="false">C61+I61+N61</f>
        <v>26524.8366784353</v>
      </c>
    </row>
    <row r="62" customFormat="false" ht="12.75" hidden="false" customHeight="false" outlineLevel="0" collapsed="false">
      <c r="A62" s="18" t="n">
        <v>48</v>
      </c>
      <c r="B62" s="18" t="s">
        <v>74</v>
      </c>
      <c r="C62" s="19" t="n">
        <v>13282.5596760179</v>
      </c>
      <c r="D62" s="20" t="n">
        <f aca="false">'[1]rectif feb 2006 euro'!D55*3.7</f>
        <v>0</v>
      </c>
      <c r="E62" s="20" t="n">
        <f aca="false">'[1]rectif feb 2006 euro'!E55*3.7</f>
        <v>27694.5</v>
      </c>
      <c r="F62" s="20" t="n">
        <f aca="false">'[1]rectif feb 2006 euro'!F55*3.7</f>
        <v>0</v>
      </c>
      <c r="G62" s="20" t="n">
        <f aca="false">'[1]rectif feb 2006 euro'!G55*3.7</f>
        <v>0</v>
      </c>
      <c r="H62" s="20" t="n">
        <v>0</v>
      </c>
      <c r="I62" s="17" t="n">
        <f aca="false">D62+E62+F62+G62+H62</f>
        <v>27694.5</v>
      </c>
      <c r="J62" s="20" t="n">
        <v>0</v>
      </c>
      <c r="K62" s="20" t="n">
        <v>0</v>
      </c>
      <c r="L62" s="20" t="n">
        <v>0</v>
      </c>
      <c r="M62" s="20" t="n">
        <v>0</v>
      </c>
      <c r="N62" s="17" t="n">
        <f aca="false">J62+K62+L62+M62</f>
        <v>0</v>
      </c>
      <c r="O62" s="17" t="n">
        <f aca="false">C62+I62+N62</f>
        <v>40977.0596760179</v>
      </c>
    </row>
    <row r="63" customFormat="false" ht="12.75" hidden="false" customHeight="false" outlineLevel="0" collapsed="false">
      <c r="A63" s="18" t="n">
        <v>49</v>
      </c>
      <c r="B63" s="18" t="s">
        <v>75</v>
      </c>
      <c r="C63" s="19" t="n">
        <v>12652.8662479081</v>
      </c>
      <c r="D63" s="20" t="n">
        <f aca="false">'[1]rectif feb 2006 euro'!D56*3.7</f>
        <v>0</v>
      </c>
      <c r="E63" s="20" t="n">
        <f aca="false">'[1]rectif feb 2006 euro'!E56*3.7</f>
        <v>0</v>
      </c>
      <c r="F63" s="20" t="n">
        <f aca="false">'[1]rectif feb 2006 euro'!F56*3.7</f>
        <v>0</v>
      </c>
      <c r="G63" s="20" t="n">
        <f aca="false">'[1]rectif feb 2006 euro'!G56*3.7</f>
        <v>0</v>
      </c>
      <c r="H63" s="20" t="n">
        <v>0</v>
      </c>
      <c r="I63" s="17" t="n">
        <f aca="false">D63+E63+F63+G63+H63</f>
        <v>0</v>
      </c>
      <c r="J63" s="20" t="n">
        <v>5000</v>
      </c>
      <c r="K63" s="20" t="n">
        <v>0</v>
      </c>
      <c r="L63" s="20" t="n">
        <v>0</v>
      </c>
      <c r="M63" s="20" t="n">
        <v>0</v>
      </c>
      <c r="N63" s="17" t="n">
        <f aca="false">J63+K63+L63+M63</f>
        <v>5000</v>
      </c>
      <c r="O63" s="17" t="n">
        <f aca="false">C63+I63+N63</f>
        <v>17652.8662479081</v>
      </c>
    </row>
    <row r="64" customFormat="false" ht="12.75" hidden="false" customHeight="false" outlineLevel="0" collapsed="false">
      <c r="A64" s="18" t="n">
        <v>50</v>
      </c>
      <c r="B64" s="18" t="s">
        <v>76</v>
      </c>
      <c r="C64" s="19" t="n">
        <v>11256.3575763668</v>
      </c>
      <c r="D64" s="20" t="n">
        <f aca="false">'[1]rectif feb 2006 euro'!D57*3.7</f>
        <v>0</v>
      </c>
      <c r="E64" s="20" t="n">
        <f aca="false">'[1]rectif feb 2006 euro'!E57*3.7</f>
        <v>27054.4</v>
      </c>
      <c r="F64" s="20" t="n">
        <f aca="false">'[1]rectif feb 2006 euro'!F57*3.7</f>
        <v>0</v>
      </c>
      <c r="G64" s="20" t="n">
        <f aca="false">'[1]rectif feb 2006 euro'!G57*3.7</f>
        <v>0</v>
      </c>
      <c r="H64" s="20" t="n">
        <v>15000</v>
      </c>
      <c r="I64" s="17" t="n">
        <f aca="false">D64+E64+F64+G64+H64</f>
        <v>42054.4</v>
      </c>
      <c r="J64" s="20" t="n">
        <v>0</v>
      </c>
      <c r="K64" s="20" t="n">
        <v>5000</v>
      </c>
      <c r="L64" s="20" t="n">
        <v>0</v>
      </c>
      <c r="M64" s="20" t="n">
        <v>1436</v>
      </c>
      <c r="N64" s="17" t="n">
        <f aca="false">J64+K64+L64+M64</f>
        <v>6436</v>
      </c>
      <c r="O64" s="17" t="n">
        <f aca="false">C64+I64+N64</f>
        <v>59746.7575763668</v>
      </c>
    </row>
    <row r="65" customFormat="false" ht="12.75" hidden="false" customHeight="false" outlineLevel="0" collapsed="false">
      <c r="A65" s="18" t="n">
        <v>51</v>
      </c>
      <c r="B65" s="18" t="s">
        <v>77</v>
      </c>
      <c r="C65" s="19" t="n">
        <v>14959.8944416933</v>
      </c>
      <c r="D65" s="20" t="n">
        <f aca="false">'[1]rectif feb 2006 euro'!D58*3.7</f>
        <v>0</v>
      </c>
      <c r="E65" s="20" t="n">
        <f aca="false">'[1]rectif feb 2006 euro'!E58*3.7</f>
        <v>0</v>
      </c>
      <c r="F65" s="20" t="n">
        <f aca="false">'[1]rectif feb 2006 euro'!F58*3.7</f>
        <v>0</v>
      </c>
      <c r="G65" s="20" t="n">
        <f aca="false">'[1]rectif feb 2006 euro'!G58*3.7</f>
        <v>0</v>
      </c>
      <c r="H65" s="20" t="n">
        <v>0</v>
      </c>
      <c r="I65" s="17" t="n">
        <f aca="false">D65+E65+F65+G65+H65</f>
        <v>0</v>
      </c>
      <c r="J65" s="20" t="n">
        <v>5000</v>
      </c>
      <c r="K65" s="20" t="n">
        <v>6000</v>
      </c>
      <c r="L65" s="20" t="n">
        <v>0</v>
      </c>
      <c r="M65" s="20" t="n">
        <v>0</v>
      </c>
      <c r="N65" s="17" t="n">
        <f aca="false">J65+K65+L65+M65</f>
        <v>11000</v>
      </c>
      <c r="O65" s="17" t="n">
        <f aca="false">C65+I65+N65</f>
        <v>25959.8944416933</v>
      </c>
    </row>
    <row r="66" customFormat="false" ht="12.75" hidden="false" customHeight="false" outlineLevel="0" collapsed="false">
      <c r="A66" s="18" t="n">
        <v>52</v>
      </c>
      <c r="B66" s="18" t="s">
        <v>78</v>
      </c>
      <c r="C66" s="19" t="n">
        <v>15779.5938229817</v>
      </c>
      <c r="D66" s="20" t="n">
        <f aca="false">'[1]rectif feb 2006 euro'!D59*3.7</f>
        <v>0</v>
      </c>
      <c r="E66" s="20" t="n">
        <f aca="false">'[1]rectif feb 2006 euro'!E59*3.7</f>
        <v>0</v>
      </c>
      <c r="F66" s="20" t="n">
        <f aca="false">'[1]rectif feb 2006 euro'!F59*3.7</f>
        <v>0</v>
      </c>
      <c r="G66" s="20" t="n">
        <f aca="false">'[1]rectif feb 2006 euro'!G59*3.7</f>
        <v>0</v>
      </c>
      <c r="H66" s="20" t="n">
        <v>0</v>
      </c>
      <c r="I66" s="17" t="n">
        <f aca="false">D66+E66+F66+G66+H66</f>
        <v>0</v>
      </c>
      <c r="J66" s="20" t="n">
        <v>5000</v>
      </c>
      <c r="K66" s="20" t="n">
        <v>0</v>
      </c>
      <c r="L66" s="20" t="n">
        <v>0</v>
      </c>
      <c r="M66" s="20" t="n">
        <v>0</v>
      </c>
      <c r="N66" s="17" t="n">
        <f aca="false">J66+K66+L66+M66</f>
        <v>5000</v>
      </c>
      <c r="O66" s="17" t="n">
        <f aca="false">C66+I66+N66</f>
        <v>20779.5938229817</v>
      </c>
    </row>
    <row r="67" customFormat="false" ht="12.75" hidden="false" customHeight="false" outlineLevel="0" collapsed="false">
      <c r="A67" s="18" t="n">
        <v>53</v>
      </c>
      <c r="B67" s="18" t="s">
        <v>79</v>
      </c>
      <c r="C67" s="19" t="n">
        <v>20002.419443413</v>
      </c>
      <c r="D67" s="20" t="n">
        <f aca="false">'[1]rectif feb 2006 euro'!D60*3.7</f>
        <v>0</v>
      </c>
      <c r="E67" s="20" t="n">
        <f aca="false">'[1]rectif feb 2006 euro'!E60*3.7</f>
        <v>0</v>
      </c>
      <c r="F67" s="20" t="n">
        <f aca="false">'[1]rectif feb 2006 euro'!F60*3.7</f>
        <v>0</v>
      </c>
      <c r="G67" s="20" t="n">
        <f aca="false">'[1]rectif feb 2006 euro'!G60*3.7</f>
        <v>0</v>
      </c>
      <c r="H67" s="20" t="n">
        <v>0</v>
      </c>
      <c r="I67" s="17" t="n">
        <f aca="false">D67+E67+F67+G67+H67</f>
        <v>0</v>
      </c>
      <c r="J67" s="20" t="n">
        <v>0</v>
      </c>
      <c r="K67" s="20" t="n">
        <v>6000</v>
      </c>
      <c r="L67" s="20" t="n">
        <v>0</v>
      </c>
      <c r="M67" s="20" t="n">
        <v>0</v>
      </c>
      <c r="N67" s="17" t="n">
        <f aca="false">J67+K67+L67+M67</f>
        <v>6000</v>
      </c>
      <c r="O67" s="17" t="n">
        <f aca="false">C67+I67+N67</f>
        <v>26002.419443413</v>
      </c>
    </row>
    <row r="68" customFormat="false" ht="12.75" hidden="false" customHeight="false" outlineLevel="0" collapsed="false">
      <c r="A68" s="18" t="n">
        <v>54</v>
      </c>
      <c r="B68" s="18" t="s">
        <v>80</v>
      </c>
      <c r="C68" s="19" t="n">
        <v>4194.6029486599</v>
      </c>
      <c r="D68" s="20" t="n">
        <f aca="false">'[1]rectif feb 2006 euro'!D61*3.7</f>
        <v>0</v>
      </c>
      <c r="E68" s="20" t="n">
        <f aca="false">'[1]rectif feb 2006 euro'!E61*3.7</f>
        <v>0</v>
      </c>
      <c r="F68" s="20" t="n">
        <f aca="false">'[1]rectif feb 2006 euro'!F61*3.7</f>
        <v>0</v>
      </c>
      <c r="G68" s="20" t="n">
        <f aca="false">'[1]rectif feb 2006 euro'!G61*3.7</f>
        <v>0</v>
      </c>
      <c r="H68" s="20" t="n">
        <v>0</v>
      </c>
      <c r="I68" s="17" t="n">
        <f aca="false">D68+E68+F68+G68+H68</f>
        <v>0</v>
      </c>
      <c r="J68" s="20" t="n">
        <v>10000</v>
      </c>
      <c r="K68" s="20" t="n">
        <v>0</v>
      </c>
      <c r="L68" s="20" t="n">
        <v>0</v>
      </c>
      <c r="M68" s="20" t="n">
        <v>0</v>
      </c>
      <c r="N68" s="17" t="n">
        <f aca="false">J68+K68+L68+M68</f>
        <v>10000</v>
      </c>
      <c r="O68" s="17" t="n">
        <f aca="false">C68+I68+N68</f>
        <v>14194.6029486599</v>
      </c>
    </row>
    <row r="69" customFormat="false" ht="12.75" hidden="false" customHeight="false" outlineLevel="0" collapsed="false">
      <c r="A69" s="18" t="n">
        <v>55</v>
      </c>
      <c r="B69" s="18" t="s">
        <v>81</v>
      </c>
      <c r="C69" s="19" t="n">
        <v>22737.2977702216</v>
      </c>
      <c r="D69" s="20" t="n">
        <f aca="false">'[1]rectif feb 2006 euro'!D62*3.7</f>
        <v>0</v>
      </c>
      <c r="E69" s="20" t="n">
        <f aca="false">'[1]rectif feb 2006 euro'!E62*3.7</f>
        <v>0</v>
      </c>
      <c r="F69" s="20" t="n">
        <f aca="false">'[1]rectif feb 2006 euro'!F62*3.7</f>
        <v>0</v>
      </c>
      <c r="G69" s="20" t="n">
        <f aca="false">'[1]rectif feb 2006 euro'!G62*3.7</f>
        <v>0</v>
      </c>
      <c r="H69" s="20" t="n">
        <v>0</v>
      </c>
      <c r="I69" s="17" t="n">
        <f aca="false">D69+E69+F69+G69+H69</f>
        <v>0</v>
      </c>
      <c r="J69" s="20" t="n">
        <v>15000</v>
      </c>
      <c r="K69" s="20" t="n">
        <v>6000</v>
      </c>
      <c r="L69" s="20" t="n">
        <v>0</v>
      </c>
      <c r="M69" s="20" t="n">
        <v>0</v>
      </c>
      <c r="N69" s="17" t="n">
        <f aca="false">J69+K69+L69+M69</f>
        <v>21000</v>
      </c>
      <c r="O69" s="17" t="n">
        <f aca="false">C69+I69+N69</f>
        <v>43737.2977702216</v>
      </c>
    </row>
    <row r="70" customFormat="false" ht="12.75" hidden="false" customHeight="false" outlineLevel="0" collapsed="false">
      <c r="A70" s="18" t="n">
        <v>56</v>
      </c>
      <c r="B70" s="18" t="s">
        <v>82</v>
      </c>
      <c r="C70" s="19" t="n">
        <v>22654.1195859833</v>
      </c>
      <c r="D70" s="20" t="n">
        <f aca="false">'[1]rectif feb 2006 euro'!D63*3.7</f>
        <v>0</v>
      </c>
      <c r="E70" s="20" t="n">
        <f aca="false">'[1]rectif feb 2006 euro'!E63*3.7</f>
        <v>0</v>
      </c>
      <c r="F70" s="20" t="n">
        <f aca="false">'[1]rectif feb 2006 euro'!F63*3.7</f>
        <v>0</v>
      </c>
      <c r="G70" s="20" t="n">
        <f aca="false">'[1]rectif feb 2006 euro'!G63*3.7</f>
        <v>0</v>
      </c>
      <c r="H70" s="20" t="n">
        <v>0</v>
      </c>
      <c r="I70" s="17" t="n">
        <f aca="false">D70+E70+F70+G70+H70</f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17" t="n">
        <f aca="false">J70+K70+L70+M70</f>
        <v>0</v>
      </c>
      <c r="O70" s="17" t="n">
        <f aca="false">C70+I70+N70</f>
        <v>22654.1195859833</v>
      </c>
    </row>
    <row r="71" customFormat="false" ht="12.75" hidden="false" customHeight="false" outlineLevel="0" collapsed="false">
      <c r="A71" s="18" t="n">
        <v>57</v>
      </c>
      <c r="B71" s="18" t="s">
        <v>83</v>
      </c>
      <c r="C71" s="19" t="n">
        <v>8999.22005305417</v>
      </c>
      <c r="D71" s="20" t="n">
        <f aca="false">'[1]rectif feb 2006 euro'!D64*3.7</f>
        <v>0</v>
      </c>
      <c r="E71" s="20" t="n">
        <f aca="false">'[1]rectif feb 2006 euro'!E64*3.7</f>
        <v>13301.5</v>
      </c>
      <c r="F71" s="20" t="n">
        <f aca="false">'[1]rectif feb 2006 euro'!F64*3.7</f>
        <v>0</v>
      </c>
      <c r="G71" s="20" t="n">
        <f aca="false">'[1]rectif feb 2006 euro'!G64*3.7</f>
        <v>0</v>
      </c>
      <c r="H71" s="20" t="n">
        <v>0</v>
      </c>
      <c r="I71" s="17" t="n">
        <f aca="false">D71+E71+F71+G71+H71</f>
        <v>13301.5</v>
      </c>
      <c r="J71" s="20" t="n">
        <v>0</v>
      </c>
      <c r="K71" s="20" t="n">
        <v>6000</v>
      </c>
      <c r="L71" s="20" t="n">
        <v>0</v>
      </c>
      <c r="M71" s="20" t="n">
        <v>0</v>
      </c>
      <c r="N71" s="17" t="n">
        <f aca="false">J71+K71+L71+M71</f>
        <v>6000</v>
      </c>
      <c r="O71" s="17" t="n">
        <f aca="false">C71+I71+N71</f>
        <v>28300.7200530542</v>
      </c>
    </row>
    <row r="72" customFormat="false" ht="12.75" hidden="false" customHeight="false" outlineLevel="0" collapsed="false">
      <c r="A72" s="18" t="n">
        <v>58</v>
      </c>
      <c r="B72" s="18" t="s">
        <v>84</v>
      </c>
      <c r="C72" s="19" t="n">
        <v>33646.9567824969</v>
      </c>
      <c r="D72" s="20" t="n">
        <f aca="false">'[1]rectif feb 2006 euro'!D65*3.7</f>
        <v>0</v>
      </c>
      <c r="E72" s="20" t="n">
        <f aca="false">'[1]rectif feb 2006 euro'!E65*3.7</f>
        <v>0</v>
      </c>
      <c r="F72" s="20" t="n">
        <f aca="false">'[1]rectif feb 2006 euro'!F65*3.7</f>
        <v>0</v>
      </c>
      <c r="G72" s="20" t="n">
        <f aca="false">'[1]rectif feb 2006 euro'!G65*3.7</f>
        <v>0</v>
      </c>
      <c r="H72" s="20" t="n">
        <v>0</v>
      </c>
      <c r="I72" s="17" t="n">
        <f aca="false">D72+E72+F72+G72+H72</f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17" t="n">
        <f aca="false">J72+K72+L72+M72</f>
        <v>0</v>
      </c>
      <c r="O72" s="17" t="n">
        <f aca="false">C72+I72+N72</f>
        <v>33646.9567824969</v>
      </c>
    </row>
    <row r="73" customFormat="false" ht="12.75" hidden="false" customHeight="false" outlineLevel="0" collapsed="false">
      <c r="A73" s="18" t="n">
        <v>59</v>
      </c>
      <c r="B73" s="18" t="s">
        <v>85</v>
      </c>
      <c r="C73" s="19" t="n">
        <v>9831.67560409139</v>
      </c>
      <c r="D73" s="20" t="n">
        <f aca="false">'[1]rectif feb 2006 euro'!D66*3.7</f>
        <v>0</v>
      </c>
      <c r="E73" s="20" t="n">
        <f aca="false">'[1]rectif feb 2006 euro'!E66*3.7</f>
        <v>0</v>
      </c>
      <c r="F73" s="20" t="n">
        <f aca="false">'[1]rectif feb 2006 euro'!F66*3.7</f>
        <v>0</v>
      </c>
      <c r="G73" s="20" t="n">
        <f aca="false">'[1]rectif feb 2006 euro'!G66*3.7</f>
        <v>0</v>
      </c>
      <c r="H73" s="20" t="n">
        <v>0</v>
      </c>
      <c r="I73" s="17" t="n">
        <f aca="false">D73+E73+F73+G73+H73</f>
        <v>0</v>
      </c>
      <c r="J73" s="20" t="n">
        <v>5000</v>
      </c>
      <c r="K73" s="20" t="n">
        <v>0</v>
      </c>
      <c r="L73" s="20" t="n">
        <v>0</v>
      </c>
      <c r="M73" s="20" t="n">
        <v>0</v>
      </c>
      <c r="N73" s="17" t="n">
        <f aca="false">J73+K73+L73+M73</f>
        <v>5000</v>
      </c>
      <c r="O73" s="17" t="n">
        <f aca="false">C73+I73+N73</f>
        <v>14831.6756040914</v>
      </c>
    </row>
    <row r="74" customFormat="false" ht="12.75" hidden="false" customHeight="false" outlineLevel="0" collapsed="false">
      <c r="A74" s="18" t="n">
        <v>60</v>
      </c>
      <c r="B74" s="18" t="s">
        <v>86</v>
      </c>
      <c r="C74" s="19" t="n">
        <v>7228.72846681262</v>
      </c>
      <c r="D74" s="20" t="n">
        <f aca="false">'[1]rectif feb 2006 euro'!D67*3.7</f>
        <v>0</v>
      </c>
      <c r="E74" s="20" t="n">
        <f aca="false">'[1]rectif feb 2006 euro'!E67*3.7</f>
        <v>0</v>
      </c>
      <c r="F74" s="20" t="n">
        <f aca="false">'[1]rectif feb 2006 euro'!F67*3.7</f>
        <v>0</v>
      </c>
      <c r="G74" s="20" t="n">
        <f aca="false">'[1]rectif feb 2006 euro'!G67*3.7</f>
        <v>0</v>
      </c>
      <c r="H74" s="20" t="n">
        <v>0</v>
      </c>
      <c r="I74" s="17" t="n">
        <f aca="false">D74+E74+F74+G74+H74</f>
        <v>0</v>
      </c>
      <c r="J74" s="20" t="n">
        <v>120000</v>
      </c>
      <c r="K74" s="20" t="n">
        <v>0</v>
      </c>
      <c r="L74" s="20" t="n">
        <v>0</v>
      </c>
      <c r="M74" s="20" t="n">
        <v>0</v>
      </c>
      <c r="N74" s="17" t="n">
        <f aca="false">J74+K74+L74+M74</f>
        <v>120000</v>
      </c>
      <c r="O74" s="17" t="n">
        <f aca="false">C74+I74+N74</f>
        <v>127228.728466813</v>
      </c>
    </row>
    <row r="75" customFormat="false" ht="12.75" hidden="false" customHeight="false" outlineLevel="0" collapsed="false">
      <c r="A75" s="18" t="n">
        <v>61</v>
      </c>
      <c r="B75" s="18" t="s">
        <v>87</v>
      </c>
      <c r="C75" s="19" t="n">
        <v>6034.82096213989</v>
      </c>
      <c r="D75" s="20" t="n">
        <f aca="false">'[1]rectif feb 2006 euro'!D68*3.7</f>
        <v>0</v>
      </c>
      <c r="E75" s="20" t="n">
        <f aca="false">'[1]rectif feb 2006 euro'!E68*3.7</f>
        <v>19029.1</v>
      </c>
      <c r="F75" s="20" t="n">
        <f aca="false">'[1]rectif feb 2006 euro'!F68*3.7</f>
        <v>0</v>
      </c>
      <c r="G75" s="20" t="n">
        <f aca="false">'[1]rectif feb 2006 euro'!G68*3.7</f>
        <v>0</v>
      </c>
      <c r="H75" s="20" t="n">
        <v>0</v>
      </c>
      <c r="I75" s="17" t="n">
        <f aca="false">D75+E75+F75+G75+H75</f>
        <v>19029.1</v>
      </c>
      <c r="J75" s="20" t="n">
        <v>5000</v>
      </c>
      <c r="K75" s="20" t="n">
        <v>0</v>
      </c>
      <c r="L75" s="20" t="n">
        <v>0</v>
      </c>
      <c r="M75" s="20" t="n">
        <v>1069.5</v>
      </c>
      <c r="N75" s="17" t="n">
        <f aca="false">J75+K75+L75+M75</f>
        <v>6069.5</v>
      </c>
      <c r="O75" s="17" t="n">
        <f aca="false">C75+I75+N75</f>
        <v>31133.4209621399</v>
      </c>
    </row>
    <row r="76" customFormat="false" ht="12.75" hidden="false" customHeight="false" outlineLevel="0" collapsed="false">
      <c r="A76" s="18" t="n">
        <v>62</v>
      </c>
      <c r="B76" s="18" t="s">
        <v>88</v>
      </c>
      <c r="C76" s="19" t="n">
        <v>13921.8470278459</v>
      </c>
      <c r="D76" s="20" t="n">
        <f aca="false">'[1]rectif feb 2006 euro'!D69*3.7</f>
        <v>0</v>
      </c>
      <c r="E76" s="20" t="n">
        <f aca="false">'[1]rectif feb 2006 euro'!E69*3.7</f>
        <v>0</v>
      </c>
      <c r="F76" s="20" t="n">
        <f aca="false">'[1]rectif feb 2006 euro'!F69*3.7</f>
        <v>0</v>
      </c>
      <c r="G76" s="20" t="n">
        <f aca="false">'[1]rectif feb 2006 euro'!G69*3.7</f>
        <v>0</v>
      </c>
      <c r="H76" s="20" t="n">
        <v>0</v>
      </c>
      <c r="I76" s="17" t="n">
        <f aca="false">D76+E76+F76+G76+H76</f>
        <v>0</v>
      </c>
      <c r="J76" s="20" t="n">
        <v>5000</v>
      </c>
      <c r="K76" s="20" t="n">
        <v>0</v>
      </c>
      <c r="L76" s="20" t="n">
        <v>0</v>
      </c>
      <c r="M76" s="20" t="n">
        <v>0</v>
      </c>
      <c r="N76" s="17" t="n">
        <f aca="false">J76+K76+L76+M76</f>
        <v>5000</v>
      </c>
      <c r="O76" s="17" t="n">
        <f aca="false">C76+I76+N76</f>
        <v>18921.8470278459</v>
      </c>
    </row>
    <row r="77" customFormat="false" ht="12.75" hidden="false" customHeight="false" outlineLevel="0" collapsed="false">
      <c r="A77" s="18" t="n">
        <v>63</v>
      </c>
      <c r="B77" s="18" t="s">
        <v>89</v>
      </c>
      <c r="C77" s="19" t="n">
        <v>28691.7403068962</v>
      </c>
      <c r="D77" s="20" t="n">
        <f aca="false">'[1]rectif feb 2006 euro'!D70*3.7</f>
        <v>0</v>
      </c>
      <c r="E77" s="20" t="n">
        <f aca="false">'[1]rectif feb 2006 euro'!E70*3.7</f>
        <v>0</v>
      </c>
      <c r="F77" s="20" t="n">
        <f aca="false">'[1]rectif feb 2006 euro'!F70*3.7</f>
        <v>0</v>
      </c>
      <c r="G77" s="20" t="n">
        <f aca="false">'[1]rectif feb 2006 euro'!G70*3.7</f>
        <v>0</v>
      </c>
      <c r="H77" s="20" t="n">
        <v>0</v>
      </c>
      <c r="I77" s="17" t="n">
        <f aca="false">D77+E77+F77+G77+H77</f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17" t="n">
        <f aca="false">J77+K77+L77+M77</f>
        <v>0</v>
      </c>
      <c r="O77" s="17" t="n">
        <f aca="false">C77+I77+N77</f>
        <v>28691.7403068962</v>
      </c>
    </row>
    <row r="78" customFormat="false" ht="12.75" hidden="false" customHeight="false" outlineLevel="0" collapsed="false">
      <c r="A78" s="18" t="n">
        <v>64</v>
      </c>
      <c r="B78" s="18" t="s">
        <v>90</v>
      </c>
      <c r="C78" s="19" t="n">
        <v>8311.92597346674</v>
      </c>
      <c r="D78" s="20" t="n">
        <f aca="false">'[1]rectif feb 2006 euro'!D71*3.7</f>
        <v>0</v>
      </c>
      <c r="E78" s="20" t="n">
        <f aca="false">'[1]rectif feb 2006 euro'!E71*3.7</f>
        <v>0</v>
      </c>
      <c r="F78" s="20" t="n">
        <f aca="false">'[1]rectif feb 2006 euro'!F71*3.7</f>
        <v>0</v>
      </c>
      <c r="G78" s="20" t="n">
        <f aca="false">'[1]rectif feb 2006 euro'!G71*3.7</f>
        <v>0</v>
      </c>
      <c r="H78" s="20" t="n">
        <v>0</v>
      </c>
      <c r="I78" s="17" t="n">
        <f aca="false">D78+E78+F78+G78+H78</f>
        <v>0</v>
      </c>
      <c r="J78" s="20" t="n">
        <v>10000</v>
      </c>
      <c r="K78" s="20" t="n">
        <v>0</v>
      </c>
      <c r="L78" s="20" t="n">
        <v>0</v>
      </c>
      <c r="M78" s="20" t="n">
        <v>0</v>
      </c>
      <c r="N78" s="17" t="n">
        <f aca="false">J78+K78+L78+M78</f>
        <v>10000</v>
      </c>
      <c r="O78" s="17" t="n">
        <f aca="false">C78+I78+N78</f>
        <v>18311.9259734667</v>
      </c>
    </row>
    <row r="79" customFormat="false" ht="12.75" hidden="false" customHeight="false" outlineLevel="0" collapsed="false">
      <c r="A79" s="18" t="n">
        <v>65</v>
      </c>
      <c r="B79" s="18" t="s">
        <v>91</v>
      </c>
      <c r="C79" s="19" t="n">
        <v>9854.88289292047</v>
      </c>
      <c r="D79" s="20" t="n">
        <f aca="false">'[1]rectif feb 2006 euro'!D72*3.7</f>
        <v>0</v>
      </c>
      <c r="E79" s="20" t="n">
        <f aca="false">'[1]rectif feb 2006 euro'!E72*3.7</f>
        <v>13027.7</v>
      </c>
      <c r="F79" s="20" t="n">
        <f aca="false">'[1]rectif feb 2006 euro'!F72*3.7</f>
        <v>0</v>
      </c>
      <c r="G79" s="20" t="n">
        <f aca="false">'[1]rectif feb 2006 euro'!G72*3.7</f>
        <v>0</v>
      </c>
      <c r="H79" s="20" t="n">
        <v>49145</v>
      </c>
      <c r="I79" s="17" t="n">
        <f aca="false">D79+E79+F79+G79+H79</f>
        <v>62172.7</v>
      </c>
      <c r="J79" s="20" t="n">
        <v>0</v>
      </c>
      <c r="K79" s="20" t="n">
        <v>0</v>
      </c>
      <c r="L79" s="20" t="n">
        <v>0</v>
      </c>
      <c r="M79" s="20" t="n">
        <v>0</v>
      </c>
      <c r="N79" s="17" t="n">
        <f aca="false">J79+K79+L79+M79</f>
        <v>0</v>
      </c>
      <c r="O79" s="17" t="n">
        <f aca="false">C79+I79+N79</f>
        <v>72027.5828929205</v>
      </c>
    </row>
    <row r="80" customFormat="false" ht="12.75" hidden="false" customHeight="false" outlineLevel="0" collapsed="false">
      <c r="A80" s="18" t="n">
        <v>66</v>
      </c>
      <c r="B80" s="18" t="s">
        <v>92</v>
      </c>
      <c r="C80" s="19" t="n">
        <v>19087.6013887862</v>
      </c>
      <c r="D80" s="20" t="n">
        <f aca="false">'[1]rectif feb 2006 euro'!D73*3.7</f>
        <v>0</v>
      </c>
      <c r="E80" s="20" t="n">
        <f aca="false">'[1]rectif feb 2006 euro'!E73*3.7</f>
        <v>0</v>
      </c>
      <c r="F80" s="20" t="n">
        <f aca="false">'[1]rectif feb 2006 euro'!F73*3.7</f>
        <v>0</v>
      </c>
      <c r="G80" s="20" t="n">
        <f aca="false">'[1]rectif feb 2006 euro'!G73*3.7</f>
        <v>0</v>
      </c>
      <c r="H80" s="20" t="n">
        <v>0</v>
      </c>
      <c r="I80" s="17" t="n">
        <f aca="false">D80+E80+F80+G80+H80</f>
        <v>0</v>
      </c>
      <c r="J80" s="20" t="n">
        <v>0</v>
      </c>
      <c r="K80" s="20" t="n">
        <v>6000</v>
      </c>
      <c r="L80" s="20" t="n">
        <v>0</v>
      </c>
      <c r="M80" s="20" t="n">
        <v>0</v>
      </c>
      <c r="N80" s="17" t="n">
        <f aca="false">J80+K80+L80+M80</f>
        <v>6000</v>
      </c>
      <c r="O80" s="17" t="n">
        <f aca="false">C80+I80+N80</f>
        <v>25087.6013887862</v>
      </c>
    </row>
    <row r="81" customFormat="false" ht="12.75" hidden="false" customHeight="false" outlineLevel="0" collapsed="false">
      <c r="A81" s="18" t="n">
        <v>67</v>
      </c>
      <c r="B81" s="18" t="s">
        <v>93</v>
      </c>
      <c r="C81" s="19" t="n">
        <v>13373.4671334679</v>
      </c>
      <c r="D81" s="20" t="n">
        <f aca="false">'[1]rectif feb 2006 euro'!D74*3.7</f>
        <v>0</v>
      </c>
      <c r="E81" s="20" t="n">
        <f aca="false">'[1]rectif feb 2006 euro'!E74*3.7</f>
        <v>0</v>
      </c>
      <c r="F81" s="20" t="n">
        <f aca="false">'[1]rectif feb 2006 euro'!F74*3.7</f>
        <v>0</v>
      </c>
      <c r="G81" s="20" t="n">
        <f aca="false">'[1]rectif feb 2006 euro'!G74*3.7</f>
        <v>0</v>
      </c>
      <c r="H81" s="20" t="n">
        <v>0</v>
      </c>
      <c r="I81" s="17" t="n">
        <f aca="false">D81+E81+F81+G81+H81</f>
        <v>0</v>
      </c>
      <c r="J81" s="20" t="n">
        <v>5000</v>
      </c>
      <c r="K81" s="20" t="n">
        <v>0</v>
      </c>
      <c r="L81" s="20" t="n">
        <v>0</v>
      </c>
      <c r="M81" s="20" t="n">
        <v>0</v>
      </c>
      <c r="N81" s="17" t="n">
        <f aca="false">J81+K81+L81+M81</f>
        <v>5000</v>
      </c>
      <c r="O81" s="17" t="n">
        <f aca="false">C81+I81+N81</f>
        <v>18373.4671334679</v>
      </c>
    </row>
    <row r="82" customFormat="false" ht="12.75" hidden="false" customHeight="false" outlineLevel="0" collapsed="false">
      <c r="A82" s="18" t="n">
        <v>68</v>
      </c>
      <c r="B82" s="18" t="s">
        <v>94</v>
      </c>
      <c r="C82" s="19" t="n">
        <v>9180.07215942254</v>
      </c>
      <c r="D82" s="20" t="n">
        <f aca="false">'[1]rectif feb 2006 euro'!D75*3.7</f>
        <v>0</v>
      </c>
      <c r="E82" s="20" t="n">
        <f aca="false">'[1]rectif feb 2006 euro'!E75*3.7</f>
        <v>0</v>
      </c>
      <c r="F82" s="20" t="n">
        <f aca="false">'[1]rectif feb 2006 euro'!F75*3.7</f>
        <v>0</v>
      </c>
      <c r="G82" s="20" t="n">
        <f aca="false">'[1]rectif feb 2006 euro'!G75*3.7</f>
        <v>0</v>
      </c>
      <c r="H82" s="20" t="n">
        <v>0</v>
      </c>
      <c r="I82" s="17" t="n">
        <f aca="false">D82+E82+F82+G82+H82</f>
        <v>0</v>
      </c>
      <c r="J82" s="20" t="n">
        <v>5000</v>
      </c>
      <c r="K82" s="20" t="n">
        <v>0</v>
      </c>
      <c r="L82" s="20" t="n">
        <v>0</v>
      </c>
      <c r="M82" s="20" t="n">
        <v>0</v>
      </c>
      <c r="N82" s="17" t="n">
        <f aca="false">J82+K82+L82+M82</f>
        <v>5000</v>
      </c>
      <c r="O82" s="17" t="n">
        <f aca="false">C82+I82+N82</f>
        <v>14180.0721594225</v>
      </c>
    </row>
    <row r="83" customFormat="false" ht="12.75" hidden="false" customHeight="false" outlineLevel="0" collapsed="false">
      <c r="A83" s="18" t="n">
        <v>69</v>
      </c>
      <c r="B83" s="18" t="s">
        <v>95</v>
      </c>
      <c r="C83" s="19" t="n">
        <v>9675.40151012439</v>
      </c>
      <c r="D83" s="20" t="n">
        <f aca="false">'[1]rectif feb 2006 euro'!D76*3.7</f>
        <v>0</v>
      </c>
      <c r="E83" s="20" t="n">
        <f aca="false">'[1]rectif feb 2006 euro'!E76*3.7</f>
        <v>0</v>
      </c>
      <c r="F83" s="20" t="n">
        <f aca="false">'[1]rectif feb 2006 euro'!F76*3.7</f>
        <v>0</v>
      </c>
      <c r="G83" s="20" t="n">
        <f aca="false">'[1]rectif feb 2006 euro'!G76*3.7</f>
        <v>0</v>
      </c>
      <c r="H83" s="20" t="n">
        <v>0</v>
      </c>
      <c r="I83" s="17" t="n">
        <f aca="false">D83+E83+F83+G83+H83</f>
        <v>0</v>
      </c>
      <c r="J83" s="20" t="n">
        <v>5000</v>
      </c>
      <c r="K83" s="20" t="n">
        <v>0</v>
      </c>
      <c r="L83" s="20" t="n">
        <v>0</v>
      </c>
      <c r="M83" s="20" t="n">
        <v>0</v>
      </c>
      <c r="N83" s="17" t="n">
        <f aca="false">J83+K83+L83+M83</f>
        <v>5000</v>
      </c>
      <c r="O83" s="17" t="n">
        <f aca="false">C83+I83+N83</f>
        <v>14675.4015101244</v>
      </c>
    </row>
    <row r="84" customFormat="false" ht="12.75" hidden="false" customHeight="false" outlineLevel="0" collapsed="false">
      <c r="A84" s="18" t="n">
        <v>70</v>
      </c>
      <c r="B84" s="18" t="s">
        <v>96</v>
      </c>
      <c r="C84" s="19" t="n">
        <v>10990.4977362823</v>
      </c>
      <c r="D84" s="20" t="n">
        <f aca="false">'[1]rectif feb 2006 euro'!D77*3.7</f>
        <v>0</v>
      </c>
      <c r="E84" s="20" t="n">
        <f aca="false">'[1]rectif feb 2006 euro'!E77*3.7</f>
        <v>0</v>
      </c>
      <c r="F84" s="20" t="n">
        <f aca="false">'[1]rectif feb 2006 euro'!F77*3.7</f>
        <v>0</v>
      </c>
      <c r="G84" s="20" t="n">
        <f aca="false">'[1]rectif feb 2006 euro'!G77*3.7</f>
        <v>0</v>
      </c>
      <c r="H84" s="20" t="n">
        <v>0</v>
      </c>
      <c r="I84" s="17" t="n">
        <f aca="false">D84+E84+F84+G84+H84</f>
        <v>0</v>
      </c>
      <c r="J84" s="20" t="n">
        <v>5000</v>
      </c>
      <c r="K84" s="20" t="n">
        <v>0</v>
      </c>
      <c r="L84" s="20" t="n">
        <v>0</v>
      </c>
      <c r="M84" s="20" t="n">
        <v>0</v>
      </c>
      <c r="N84" s="17" t="n">
        <f aca="false">J84+K84+L84+M84</f>
        <v>5000</v>
      </c>
      <c r="O84" s="17" t="n">
        <f aca="false">C84+I84+N84</f>
        <v>15990.4977362823</v>
      </c>
    </row>
    <row r="85" customFormat="false" ht="12.75" hidden="false" customHeight="false" outlineLevel="0" collapsed="false">
      <c r="A85" s="18" t="n">
        <v>71</v>
      </c>
      <c r="B85" s="18" t="s">
        <v>97</v>
      </c>
      <c r="C85" s="19" t="n">
        <v>4211.69580648533</v>
      </c>
      <c r="D85" s="20" t="n">
        <f aca="false">'[1]rectif feb 2006 euro'!D78*3.7</f>
        <v>0</v>
      </c>
      <c r="E85" s="20" t="n">
        <f aca="false">'[1]rectif feb 2006 euro'!E78*3.7</f>
        <v>0</v>
      </c>
      <c r="F85" s="20" t="n">
        <f aca="false">'[1]rectif feb 2006 euro'!F78*3.7</f>
        <v>0</v>
      </c>
      <c r="G85" s="20" t="n">
        <f aca="false">'[1]rectif feb 2006 euro'!G78*3.7</f>
        <v>0</v>
      </c>
      <c r="H85" s="20" t="n">
        <v>0</v>
      </c>
      <c r="I85" s="17" t="n">
        <f aca="false">D85+E85+F85+G85+H85</f>
        <v>0</v>
      </c>
      <c r="J85" s="20" t="n">
        <v>5000</v>
      </c>
      <c r="K85" s="20" t="n">
        <v>0</v>
      </c>
      <c r="L85" s="20" t="n">
        <v>0</v>
      </c>
      <c r="M85" s="20" t="n">
        <v>0</v>
      </c>
      <c r="N85" s="17" t="n">
        <f aca="false">J85+K85+L85+M85</f>
        <v>5000</v>
      </c>
      <c r="O85" s="17" t="n">
        <f aca="false">C85+I85+N85</f>
        <v>9211.69580648533</v>
      </c>
    </row>
    <row r="86" customFormat="false" ht="12.75" hidden="false" customHeight="false" outlineLevel="0" collapsed="false">
      <c r="A86" s="18" t="n">
        <v>72</v>
      </c>
      <c r="B86" s="18" t="s">
        <v>98</v>
      </c>
      <c r="C86" s="19" t="n">
        <v>29414.2640101997</v>
      </c>
      <c r="D86" s="20" t="n">
        <f aca="false">'[1]rectif feb 2006 euro'!D79*3.7</f>
        <v>0</v>
      </c>
      <c r="E86" s="20" t="n">
        <f aca="false">'[1]rectif feb 2006 euro'!E79*3.7</f>
        <v>0</v>
      </c>
      <c r="F86" s="20" t="n">
        <f aca="false">'[1]rectif feb 2006 euro'!F79*3.7</f>
        <v>0</v>
      </c>
      <c r="G86" s="20" t="n">
        <f aca="false">'[1]rectif feb 2006 euro'!G79*3.7</f>
        <v>0</v>
      </c>
      <c r="H86" s="20" t="n">
        <v>0</v>
      </c>
      <c r="I86" s="17" t="n">
        <f aca="false">D86+E86+F86+G86+H86</f>
        <v>0</v>
      </c>
      <c r="J86" s="20" t="n">
        <v>0</v>
      </c>
      <c r="K86" s="20" t="n">
        <v>0</v>
      </c>
      <c r="L86" s="20" t="n">
        <v>0</v>
      </c>
      <c r="M86" s="20" t="n">
        <v>2986.5</v>
      </c>
      <c r="N86" s="17" t="n">
        <f aca="false">J86+K86+L86+M86</f>
        <v>2986.5</v>
      </c>
      <c r="O86" s="17" t="n">
        <f aca="false">C86+I86+N86</f>
        <v>32400.7640101997</v>
      </c>
    </row>
    <row r="87" customFormat="false" ht="12.75" hidden="false" customHeight="false" outlineLevel="0" collapsed="false">
      <c r="A87" s="18" t="n">
        <v>73</v>
      </c>
      <c r="B87" s="18" t="s">
        <v>99</v>
      </c>
      <c r="C87" s="19" t="n">
        <v>7849.42410572287</v>
      </c>
      <c r="D87" s="20" t="n">
        <f aca="false">'[1]rectif feb 2006 euro'!D80*3.7</f>
        <v>0</v>
      </c>
      <c r="E87" s="20" t="n">
        <f aca="false">'[1]rectif feb 2006 euro'!E80*3.7</f>
        <v>18085.6</v>
      </c>
      <c r="F87" s="20" t="n">
        <f aca="false">'[1]rectif feb 2006 euro'!F80*3.7</f>
        <v>0</v>
      </c>
      <c r="G87" s="20" t="n">
        <f aca="false">'[1]rectif feb 2006 euro'!G80*3.7</f>
        <v>0</v>
      </c>
      <c r="H87" s="20" t="n">
        <v>0</v>
      </c>
      <c r="I87" s="17" t="n">
        <f aca="false">D87+E87+F87+G87+H87</f>
        <v>18085.6</v>
      </c>
      <c r="J87" s="20" t="n">
        <v>0</v>
      </c>
      <c r="K87" s="20" t="n">
        <v>0</v>
      </c>
      <c r="L87" s="20" t="n">
        <v>0</v>
      </c>
      <c r="M87" s="20" t="n">
        <v>0</v>
      </c>
      <c r="N87" s="17" t="n">
        <f aca="false">J87+K87+L87+M87</f>
        <v>0</v>
      </c>
      <c r="O87" s="17" t="n">
        <f aca="false">C87+I87+N87</f>
        <v>25935.0241057229</v>
      </c>
    </row>
    <row r="88" customFormat="false" ht="12.75" hidden="false" customHeight="false" outlineLevel="0" collapsed="false">
      <c r="A88" s="18" t="n">
        <v>74</v>
      </c>
      <c r="B88" s="18" t="s">
        <v>100</v>
      </c>
      <c r="C88" s="19" t="n">
        <v>14676.9365205087</v>
      </c>
      <c r="D88" s="20" t="n">
        <f aca="false">'[1]rectif feb 2006 euro'!D81*3.7</f>
        <v>0</v>
      </c>
      <c r="E88" s="20" t="n">
        <f aca="false">'[1]rectif feb 2006 euro'!E81*3.7</f>
        <v>0</v>
      </c>
      <c r="F88" s="20" t="n">
        <f aca="false">'[1]rectif feb 2006 euro'!F81*3.7</f>
        <v>0</v>
      </c>
      <c r="G88" s="20" t="n">
        <f aca="false">'[1]rectif feb 2006 euro'!G81*3.7</f>
        <v>0</v>
      </c>
      <c r="H88" s="20" t="n">
        <v>0</v>
      </c>
      <c r="I88" s="17" t="n">
        <f aca="false">D88+E88+F88+G88+H88</f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17" t="n">
        <f aca="false">J88+K88+L88+M88</f>
        <v>0</v>
      </c>
      <c r="O88" s="17" t="n">
        <f aca="false">C88+I88+N88</f>
        <v>14676.9365205087</v>
      </c>
    </row>
    <row r="89" customFormat="false" ht="12.75" hidden="false" customHeight="false" outlineLevel="0" collapsed="false">
      <c r="A89" s="18" t="n">
        <v>75</v>
      </c>
      <c r="B89" s="18" t="s">
        <v>101</v>
      </c>
      <c r="C89" s="19" t="n">
        <v>7177.60183917101</v>
      </c>
      <c r="D89" s="20" t="n">
        <f aca="false">'[1]rectif feb 2006 euro'!D82*3.7</f>
        <v>0</v>
      </c>
      <c r="E89" s="20" t="n">
        <f aca="false">'[1]rectif feb 2006 euro'!E82*3.7</f>
        <v>0</v>
      </c>
      <c r="F89" s="20" t="n">
        <f aca="false">'[1]rectif feb 2006 euro'!F82*3.7</f>
        <v>0</v>
      </c>
      <c r="G89" s="20" t="n">
        <f aca="false">'[1]rectif feb 2006 euro'!G82*3.7</f>
        <v>0</v>
      </c>
      <c r="H89" s="20" t="n">
        <v>0</v>
      </c>
      <c r="I89" s="17" t="n">
        <f aca="false">D89+E89+F89+G89+H89</f>
        <v>0</v>
      </c>
      <c r="J89" s="20" t="n">
        <v>10000</v>
      </c>
      <c r="K89" s="20" t="n">
        <v>0</v>
      </c>
      <c r="L89" s="20" t="n">
        <v>0</v>
      </c>
      <c r="M89" s="20" t="n">
        <v>0</v>
      </c>
      <c r="N89" s="17" t="n">
        <f aca="false">J89+K89+L89+M89</f>
        <v>10000</v>
      </c>
      <c r="O89" s="17" t="n">
        <f aca="false">C89+I89+N89</f>
        <v>17177.601839171</v>
      </c>
    </row>
    <row r="90" customFormat="false" ht="12.75" hidden="false" customHeight="false" outlineLevel="0" collapsed="false">
      <c r="A90" s="18" t="n">
        <v>76</v>
      </c>
      <c r="B90" s="18" t="s">
        <v>102</v>
      </c>
      <c r="C90" s="19" t="n">
        <v>23246.493532429</v>
      </c>
      <c r="D90" s="20" t="n">
        <f aca="false">'[1]rectif feb 2006 euro'!D83*3.7</f>
        <v>0</v>
      </c>
      <c r="E90" s="20" t="n">
        <f aca="false">'[1]rectif feb 2006 euro'!E83*3.7</f>
        <v>0</v>
      </c>
      <c r="F90" s="20" t="n">
        <f aca="false">'[1]rectif feb 2006 euro'!F83*3.7</f>
        <v>0</v>
      </c>
      <c r="G90" s="20" t="n">
        <f aca="false">'[1]rectif feb 2006 euro'!G83*3.7</f>
        <v>0</v>
      </c>
      <c r="H90" s="20" t="n">
        <v>0</v>
      </c>
      <c r="I90" s="17" t="n">
        <f aca="false">D90+E90+F90+G90+H90</f>
        <v>0</v>
      </c>
      <c r="J90" s="20" t="n">
        <v>10000</v>
      </c>
      <c r="K90" s="20" t="n">
        <v>0</v>
      </c>
      <c r="L90" s="20" t="n">
        <v>0</v>
      </c>
      <c r="M90" s="20" t="n">
        <v>0</v>
      </c>
      <c r="N90" s="17" t="n">
        <f aca="false">J90+K90+L90+M90</f>
        <v>10000</v>
      </c>
      <c r="O90" s="17" t="n">
        <f aca="false">C90+I90+N90</f>
        <v>33246.493532429</v>
      </c>
    </row>
    <row r="91" customFormat="false" ht="12.75" hidden="false" customHeight="false" outlineLevel="0" collapsed="false">
      <c r="A91" s="18" t="n">
        <v>77</v>
      </c>
      <c r="B91" s="18" t="s">
        <v>103</v>
      </c>
      <c r="C91" s="19" t="n">
        <v>11861.9875092374</v>
      </c>
      <c r="D91" s="20" t="n">
        <f aca="false">'[1]rectif feb 2006 euro'!D84*3.7</f>
        <v>0</v>
      </c>
      <c r="E91" s="20" t="n">
        <f aca="false">'[1]rectif feb 2006 euro'!E84*3.7</f>
        <v>0</v>
      </c>
      <c r="F91" s="20" t="n">
        <f aca="false">'[1]rectif feb 2006 euro'!F84*3.7</f>
        <v>0</v>
      </c>
      <c r="G91" s="20" t="n">
        <f aca="false">'[1]rectif feb 2006 euro'!G84*3.7</f>
        <v>0</v>
      </c>
      <c r="H91" s="20" t="n">
        <v>0</v>
      </c>
      <c r="I91" s="17" t="n">
        <f aca="false">D91+E91+F91+G91+H91</f>
        <v>0</v>
      </c>
      <c r="J91" s="20" t="n">
        <v>10000</v>
      </c>
      <c r="K91" s="20" t="n">
        <v>6000</v>
      </c>
      <c r="L91" s="20" t="n">
        <v>0</v>
      </c>
      <c r="M91" s="20" t="n">
        <v>0</v>
      </c>
      <c r="N91" s="17" t="n">
        <f aca="false">J91+K91+L91+M91</f>
        <v>16000</v>
      </c>
      <c r="O91" s="17" t="n">
        <f aca="false">C91+I91+N91</f>
        <v>27861.9875092374</v>
      </c>
    </row>
    <row r="92" customFormat="false" ht="12.75" hidden="false" customHeight="false" outlineLevel="0" collapsed="false">
      <c r="A92" s="18" t="n">
        <v>78</v>
      </c>
      <c r="B92" s="18" t="s">
        <v>104</v>
      </c>
      <c r="C92" s="19" t="n">
        <v>10544.8760033204</v>
      </c>
      <c r="D92" s="20" t="n">
        <f aca="false">'[1]rectif feb 2006 euro'!D85*3.7</f>
        <v>0</v>
      </c>
      <c r="E92" s="20" t="n">
        <f aca="false">'[1]rectif feb 2006 euro'!E85*3.7</f>
        <v>0</v>
      </c>
      <c r="F92" s="20" t="n">
        <f aca="false">'[1]rectif feb 2006 euro'!F85*3.7</f>
        <v>0</v>
      </c>
      <c r="G92" s="20" t="n">
        <f aca="false">'[1]rectif feb 2006 euro'!G85*3.7</f>
        <v>0</v>
      </c>
      <c r="H92" s="20" t="n">
        <v>0</v>
      </c>
      <c r="I92" s="17" t="n">
        <f aca="false">D92+E92+F92+G92+H92</f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17" t="n">
        <f aca="false">J92+K92+L92+M92</f>
        <v>0</v>
      </c>
      <c r="O92" s="17" t="n">
        <f aca="false">C92+I92+N92</f>
        <v>10544.8760033204</v>
      </c>
    </row>
    <row r="93" customFormat="false" ht="12.75" hidden="false" customHeight="false" outlineLevel="0" collapsed="false">
      <c r="A93" s="18" t="n">
        <v>79</v>
      </c>
      <c r="B93" s="18" t="s">
        <v>105</v>
      </c>
      <c r="C93" s="19" t="n">
        <v>12724.4611305385</v>
      </c>
      <c r="D93" s="20" t="n">
        <f aca="false">'[1]rectif feb 2006 euro'!D86*3.7</f>
        <v>0</v>
      </c>
      <c r="E93" s="20" t="n">
        <f aca="false">'[1]rectif feb 2006 euro'!E86*3.7</f>
        <v>0</v>
      </c>
      <c r="F93" s="20" t="n">
        <f aca="false">'[1]rectif feb 2006 euro'!F86*3.7</f>
        <v>0</v>
      </c>
      <c r="G93" s="20" t="n">
        <f aca="false">'[1]rectif feb 2006 euro'!G86*3.7</f>
        <v>0</v>
      </c>
      <c r="H93" s="20" t="n">
        <v>0</v>
      </c>
      <c r="I93" s="17" t="n">
        <f aca="false">D93+E93+F93+G93+H93</f>
        <v>0</v>
      </c>
      <c r="J93" s="20" t="n">
        <v>5000</v>
      </c>
      <c r="K93" s="20" t="n">
        <v>0</v>
      </c>
      <c r="L93" s="20" t="n">
        <v>0</v>
      </c>
      <c r="M93" s="20" t="n">
        <v>0</v>
      </c>
      <c r="N93" s="17" t="n">
        <f aca="false">J93+K93+L93+M93</f>
        <v>5000</v>
      </c>
      <c r="O93" s="17" t="n">
        <f aca="false">C93+I93+N93</f>
        <v>17724.4611305385</v>
      </c>
    </row>
    <row r="94" customFormat="false" ht="12.75" hidden="false" customHeight="false" outlineLevel="0" collapsed="false">
      <c r="A94" s="18" t="n">
        <v>80</v>
      </c>
      <c r="B94" s="18" t="s">
        <v>106</v>
      </c>
      <c r="C94" s="19" t="n">
        <v>5026.98648901633</v>
      </c>
      <c r="D94" s="20" t="n">
        <f aca="false">'[1]rectif feb 2006 euro'!D87*3.7</f>
        <v>0</v>
      </c>
      <c r="E94" s="20" t="n">
        <f aca="false">'[1]rectif feb 2006 euro'!E87*3.7</f>
        <v>0</v>
      </c>
      <c r="F94" s="20" t="n">
        <f aca="false">'[1]rectif feb 2006 euro'!F87*3.7</f>
        <v>0</v>
      </c>
      <c r="G94" s="20" t="n">
        <f aca="false">'[1]rectif feb 2006 euro'!G87*3.7</f>
        <v>0</v>
      </c>
      <c r="H94" s="20" t="n">
        <v>0</v>
      </c>
      <c r="I94" s="17" t="n">
        <f aca="false">D94+E94+F94+G94+H94</f>
        <v>0</v>
      </c>
      <c r="J94" s="20" t="n">
        <v>5000</v>
      </c>
      <c r="K94" s="20" t="n">
        <v>0</v>
      </c>
      <c r="L94" s="20" t="n">
        <v>0</v>
      </c>
      <c r="M94" s="20" t="n">
        <v>0</v>
      </c>
      <c r="N94" s="17" t="n">
        <f aca="false">J94+K94+L94+M94</f>
        <v>5000</v>
      </c>
      <c r="O94" s="17" t="n">
        <f aca="false">C94+I94+N94</f>
        <v>10026.9864890163</v>
      </c>
    </row>
    <row r="95" customFormat="false" ht="12.75" hidden="false" customHeight="false" outlineLevel="0" collapsed="false">
      <c r="A95" s="18" t="n">
        <v>81</v>
      </c>
      <c r="B95" s="18" t="s">
        <v>107</v>
      </c>
      <c r="C95" s="19" t="n">
        <v>10366.868983536</v>
      </c>
      <c r="D95" s="20" t="n">
        <f aca="false">'[1]rectif feb 2006 euro'!D88*3.7</f>
        <v>0</v>
      </c>
      <c r="E95" s="20" t="n">
        <f aca="false">'[1]rectif feb 2006 euro'!E88*3.7</f>
        <v>0</v>
      </c>
      <c r="F95" s="20" t="n">
        <f aca="false">'[1]rectif feb 2006 euro'!F88*3.7</f>
        <v>0</v>
      </c>
      <c r="G95" s="20" t="n">
        <f aca="false">'[1]rectif feb 2006 euro'!G88*3.7</f>
        <v>0</v>
      </c>
      <c r="H95" s="20" t="n">
        <v>0</v>
      </c>
      <c r="I95" s="17" t="n">
        <f aca="false">D95+E95+F95+G95+H95</f>
        <v>0</v>
      </c>
      <c r="J95" s="20" t="n">
        <v>5000</v>
      </c>
      <c r="K95" s="20" t="n">
        <v>0</v>
      </c>
      <c r="L95" s="20" t="n">
        <v>0</v>
      </c>
      <c r="M95" s="20" t="n">
        <v>3129.5</v>
      </c>
      <c r="N95" s="17" t="n">
        <f aca="false">J95+K95+L95+M95</f>
        <v>8129.5</v>
      </c>
      <c r="O95" s="17" t="n">
        <f aca="false">C95+I95+N95</f>
        <v>18496.368983536</v>
      </c>
    </row>
    <row r="96" customFormat="false" ht="12.75" hidden="false" customHeight="false" outlineLevel="0" collapsed="false">
      <c r="A96" s="18" t="n">
        <v>82</v>
      </c>
      <c r="B96" s="18" t="s">
        <v>108</v>
      </c>
      <c r="C96" s="19" t="n">
        <v>11085.3547551221</v>
      </c>
      <c r="D96" s="20" t="n">
        <f aca="false">'[1]rectif feb 2006 euro'!D89*3.7</f>
        <v>0</v>
      </c>
      <c r="E96" s="20" t="n">
        <f aca="false">'[1]rectif feb 2006 euro'!E89*3.7</f>
        <v>0</v>
      </c>
      <c r="F96" s="20" t="n">
        <f aca="false">'[1]rectif feb 2006 euro'!F89*3.7</f>
        <v>0</v>
      </c>
      <c r="G96" s="20" t="n">
        <f aca="false">'[1]rectif feb 2006 euro'!G89*3.7</f>
        <v>0</v>
      </c>
      <c r="H96" s="20" t="n">
        <v>0</v>
      </c>
      <c r="I96" s="17" t="n">
        <f aca="false">D96+E96+F96+G96+H96</f>
        <v>0</v>
      </c>
      <c r="J96" s="20" t="n">
        <v>0</v>
      </c>
      <c r="K96" s="20" t="n">
        <v>0</v>
      </c>
      <c r="L96" s="20" t="n">
        <v>0</v>
      </c>
      <c r="M96" s="20" t="n">
        <v>3949.5</v>
      </c>
      <c r="N96" s="17" t="n">
        <f aca="false">J96+K96+L96+M96</f>
        <v>3949.5</v>
      </c>
      <c r="O96" s="17" t="n">
        <f aca="false">C96+I96+N96</f>
        <v>15034.8547551221</v>
      </c>
    </row>
    <row r="97" customFormat="false" ht="12.75" hidden="false" customHeight="false" outlineLevel="0" collapsed="false">
      <c r="A97" s="18" t="n">
        <v>83</v>
      </c>
      <c r="B97" s="18" t="s">
        <v>109</v>
      </c>
      <c r="C97" s="19" t="n">
        <v>13351.6737297296</v>
      </c>
      <c r="D97" s="20" t="n">
        <f aca="false">'[1]rectif feb 2006 euro'!D90*3.7</f>
        <v>0</v>
      </c>
      <c r="E97" s="20" t="n">
        <f aca="false">'[1]rectif feb 2006 euro'!E90*3.7</f>
        <v>0</v>
      </c>
      <c r="F97" s="20" t="n">
        <f aca="false">'[1]rectif feb 2006 euro'!F90*3.7</f>
        <v>0</v>
      </c>
      <c r="G97" s="20" t="n">
        <f aca="false">'[1]rectif feb 2006 euro'!G90*3.7</f>
        <v>0</v>
      </c>
      <c r="H97" s="20" t="n">
        <v>0</v>
      </c>
      <c r="I97" s="17" t="n">
        <f aca="false">D97+E97+F97+G97+H97</f>
        <v>0</v>
      </c>
      <c r="J97" s="20" t="n">
        <v>5000</v>
      </c>
      <c r="K97" s="20" t="n">
        <v>0</v>
      </c>
      <c r="L97" s="20" t="n">
        <v>0</v>
      </c>
      <c r="M97" s="20" t="n">
        <v>0</v>
      </c>
      <c r="N97" s="17" t="n">
        <f aca="false">J97+K97+L97+M97</f>
        <v>5000</v>
      </c>
      <c r="O97" s="17" t="n">
        <f aca="false">C97+I97+N97</f>
        <v>18351.6737297296</v>
      </c>
    </row>
    <row r="98" customFormat="false" ht="12.75" hidden="false" customHeight="false" outlineLevel="0" collapsed="false">
      <c r="A98" s="18" t="n">
        <v>84</v>
      </c>
      <c r="B98" s="18" t="s">
        <v>110</v>
      </c>
      <c r="C98" s="19" t="n">
        <v>14316.6165961885</v>
      </c>
      <c r="D98" s="20" t="n">
        <f aca="false">'[1]rectif feb 2006 euro'!D91*3.7</f>
        <v>0</v>
      </c>
      <c r="E98" s="20" t="n">
        <f aca="false">'[1]rectif feb 2006 euro'!E91*3.7</f>
        <v>0</v>
      </c>
      <c r="F98" s="20" t="n">
        <f aca="false">'[1]rectif feb 2006 euro'!F91*3.7</f>
        <v>0</v>
      </c>
      <c r="G98" s="20" t="n">
        <f aca="false">'[1]rectif feb 2006 euro'!G91*3.7</f>
        <v>0</v>
      </c>
      <c r="H98" s="20" t="n">
        <v>0</v>
      </c>
      <c r="I98" s="17" t="n">
        <f aca="false">D98+E98+F98+G98+H98</f>
        <v>0</v>
      </c>
      <c r="J98" s="20" t="n">
        <v>5000</v>
      </c>
      <c r="K98" s="20" t="n">
        <v>0</v>
      </c>
      <c r="L98" s="20" t="n">
        <v>0</v>
      </c>
      <c r="M98" s="20" t="n">
        <v>2011</v>
      </c>
      <c r="N98" s="17" t="n">
        <f aca="false">J98+K98+L98+M98</f>
        <v>7011</v>
      </c>
      <c r="O98" s="17" t="n">
        <f aca="false">C98+I98+N98</f>
        <v>21327.6165961885</v>
      </c>
    </row>
    <row r="99" customFormat="false" ht="12.75" hidden="false" customHeight="false" outlineLevel="0" collapsed="false">
      <c r="A99" s="18" t="n">
        <v>85</v>
      </c>
      <c r="B99" s="18" t="s">
        <v>111</v>
      </c>
      <c r="C99" s="19" t="n">
        <v>14659.277520181</v>
      </c>
      <c r="D99" s="20" t="n">
        <f aca="false">'[1]rectif feb 2006 euro'!D92*3.7</f>
        <v>0</v>
      </c>
      <c r="E99" s="20" t="n">
        <f aca="false">'[1]rectif feb 2006 euro'!E92*3.7</f>
        <v>0</v>
      </c>
      <c r="F99" s="20" t="n">
        <f aca="false">'[1]rectif feb 2006 euro'!F92*3.7</f>
        <v>0</v>
      </c>
      <c r="G99" s="20" t="n">
        <f aca="false">'[1]rectif feb 2006 euro'!G92*3.7</f>
        <v>0</v>
      </c>
      <c r="H99" s="20" t="n">
        <v>0</v>
      </c>
      <c r="I99" s="17" t="n">
        <f aca="false">D99+E99+F99+G99+H99</f>
        <v>0</v>
      </c>
      <c r="J99" s="20" t="n">
        <v>5000</v>
      </c>
      <c r="K99" s="20" t="n">
        <v>0</v>
      </c>
      <c r="L99" s="20" t="n">
        <v>0</v>
      </c>
      <c r="M99" s="20" t="n">
        <v>0</v>
      </c>
      <c r="N99" s="17" t="n">
        <f aca="false">J99+K99+L99+M99</f>
        <v>5000</v>
      </c>
      <c r="O99" s="17" t="n">
        <f aca="false">C99+I99+N99</f>
        <v>19659.277520181</v>
      </c>
    </row>
    <row r="100" customFormat="false" ht="12.75" hidden="false" customHeight="false" outlineLevel="0" collapsed="false">
      <c r="A100" s="18" t="n">
        <v>86</v>
      </c>
      <c r="B100" s="18" t="s">
        <v>112</v>
      </c>
      <c r="C100" s="19" t="n">
        <v>7000.686326993</v>
      </c>
      <c r="D100" s="20" t="n">
        <f aca="false">'[1]rectif feb 2006 euro'!D93*3.7</f>
        <v>0</v>
      </c>
      <c r="E100" s="20" t="n">
        <f aca="false">'[1]rectif feb 2006 euro'!E93*3.7</f>
        <v>0</v>
      </c>
      <c r="F100" s="20" t="n">
        <v>100000</v>
      </c>
      <c r="G100" s="20" t="n">
        <f aca="false">'[1]rectif feb 2006 euro'!G93*3.7</f>
        <v>0</v>
      </c>
      <c r="H100" s="20" t="n">
        <v>0</v>
      </c>
      <c r="I100" s="17" t="n">
        <f aca="false">D100+E100+F100+G100+H100</f>
        <v>100000</v>
      </c>
      <c r="J100" s="20" t="n">
        <v>0</v>
      </c>
      <c r="K100" s="20" t="n">
        <v>5000</v>
      </c>
      <c r="L100" s="20" t="n">
        <v>0</v>
      </c>
      <c r="M100" s="20" t="n">
        <v>2134</v>
      </c>
      <c r="N100" s="17" t="n">
        <f aca="false">J100+K100+L100+M100</f>
        <v>7134</v>
      </c>
      <c r="O100" s="17" t="n">
        <f aca="false">C100+I100+N100</f>
        <v>114134.686326993</v>
      </c>
    </row>
    <row r="101" customFormat="false" ht="12.75" hidden="false" customHeight="false" outlineLevel="0" collapsed="false">
      <c r="A101" s="18" t="n">
        <v>87</v>
      </c>
      <c r="B101" s="18" t="s">
        <v>113</v>
      </c>
      <c r="C101" s="19" t="n">
        <v>7602.11506396836</v>
      </c>
      <c r="D101" s="20" t="n">
        <f aca="false">'[1]rectif feb 2006 euro'!D94*3.7</f>
        <v>0</v>
      </c>
      <c r="E101" s="20" t="n">
        <f aca="false">'[1]rectif feb 2006 euro'!E94*3.7</f>
        <v>0</v>
      </c>
      <c r="F101" s="20" t="n">
        <f aca="false">'[1]rectif feb 2006 euro'!F94*3.7</f>
        <v>0</v>
      </c>
      <c r="G101" s="20" t="n">
        <f aca="false">'[1]rectif feb 2006 euro'!G94*3.7</f>
        <v>0</v>
      </c>
      <c r="H101" s="20" t="n">
        <v>0</v>
      </c>
      <c r="I101" s="17" t="n">
        <f aca="false">D101+E101+F101+G101+H101</f>
        <v>0</v>
      </c>
      <c r="J101" s="20" t="n">
        <v>5000</v>
      </c>
      <c r="K101" s="20" t="n">
        <v>0</v>
      </c>
      <c r="L101" s="20" t="n">
        <v>0</v>
      </c>
      <c r="M101" s="20" t="n">
        <v>0</v>
      </c>
      <c r="N101" s="17" t="n">
        <f aca="false">J101+K101+L101+M101</f>
        <v>5000</v>
      </c>
      <c r="O101" s="17" t="n">
        <f aca="false">C101+I101+N101</f>
        <v>12602.1150639684</v>
      </c>
    </row>
    <row r="102" customFormat="false" ht="12.75" hidden="false" customHeight="false" outlineLevel="0" collapsed="false">
      <c r="A102" s="18" t="n">
        <v>88</v>
      </c>
      <c r="B102" s="18" t="s">
        <v>114</v>
      </c>
      <c r="C102" s="19" t="n">
        <v>11939.599238153</v>
      </c>
      <c r="D102" s="20" t="n">
        <f aca="false">'[1]rectif feb 2006 euro'!D95*3.7</f>
        <v>0</v>
      </c>
      <c r="E102" s="20" t="n">
        <f aca="false">'[1]rectif feb 2006 euro'!E95*3.7</f>
        <v>0</v>
      </c>
      <c r="F102" s="20" t="n">
        <f aca="false">'[1]rectif feb 2006 euro'!F95*3.7</f>
        <v>0</v>
      </c>
      <c r="G102" s="20" t="n">
        <f aca="false">'[1]rectif feb 2006 euro'!G95*3.7</f>
        <v>0</v>
      </c>
      <c r="H102" s="20" t="n">
        <v>0</v>
      </c>
      <c r="I102" s="17" t="n">
        <f aca="false">D102+E102+F102+G102+H102</f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17" t="n">
        <f aca="false">J102+K102+L102+M102</f>
        <v>0</v>
      </c>
      <c r="O102" s="17" t="n">
        <f aca="false">C102+I102+N102</f>
        <v>11939.599238153</v>
      </c>
    </row>
    <row r="103" customFormat="false" ht="12.75" hidden="false" customHeight="false" outlineLevel="0" collapsed="false">
      <c r="A103" s="18" t="n">
        <v>89</v>
      </c>
      <c r="B103" s="18" t="s">
        <v>115</v>
      </c>
      <c r="C103" s="19" t="n">
        <v>9686.27644154014</v>
      </c>
      <c r="D103" s="20" t="n">
        <f aca="false">'[1]rectif feb 2006 euro'!D96*3.7</f>
        <v>0</v>
      </c>
      <c r="E103" s="20" t="n">
        <f aca="false">'[1]rectif feb 2006 euro'!E96*3.7</f>
        <v>0</v>
      </c>
      <c r="F103" s="20" t="n">
        <f aca="false">'[1]rectif feb 2006 euro'!F96*3.7</f>
        <v>0</v>
      </c>
      <c r="G103" s="20" t="n">
        <f aca="false">'[1]rectif feb 2006 euro'!G96*3.7</f>
        <v>0</v>
      </c>
      <c r="H103" s="20" t="n">
        <v>0</v>
      </c>
      <c r="I103" s="17" t="n">
        <f aca="false">D103+E103+F103+G103+H103</f>
        <v>0</v>
      </c>
      <c r="J103" s="20" t="n">
        <v>5000</v>
      </c>
      <c r="K103" s="20" t="n">
        <v>0</v>
      </c>
      <c r="L103" s="20" t="n">
        <v>0</v>
      </c>
      <c r="M103" s="20" t="n">
        <v>0</v>
      </c>
      <c r="N103" s="17" t="n">
        <f aca="false">J103+K103+L103+M103</f>
        <v>5000</v>
      </c>
      <c r="O103" s="17" t="n">
        <f aca="false">C103+I103+N103</f>
        <v>14686.2764415401</v>
      </c>
    </row>
    <row r="104" customFormat="false" ht="12.75" hidden="false" customHeight="false" outlineLevel="0" collapsed="false">
      <c r="A104" s="18" t="n">
        <v>90</v>
      </c>
      <c r="B104" s="18" t="s">
        <v>116</v>
      </c>
      <c r="C104" s="19" t="n">
        <v>7322.9952900724</v>
      </c>
      <c r="D104" s="20" t="n">
        <f aca="false">'[1]rectif feb 2006 euro'!D97*3.7</f>
        <v>0</v>
      </c>
      <c r="E104" s="20" t="n">
        <f aca="false">'[1]rectif feb 2006 euro'!E97*3.7</f>
        <v>0</v>
      </c>
      <c r="F104" s="20" t="n">
        <f aca="false">'[1]rectif feb 2006 euro'!F97*3.7</f>
        <v>0</v>
      </c>
      <c r="G104" s="20" t="n">
        <f aca="false">'[1]rectif feb 2006 euro'!G97*3.7</f>
        <v>0</v>
      </c>
      <c r="H104" s="20" t="n">
        <v>0</v>
      </c>
      <c r="I104" s="17" t="n">
        <f aca="false">D104+E104+F104+G104+H104</f>
        <v>0</v>
      </c>
      <c r="J104" s="20" t="n">
        <v>5000</v>
      </c>
      <c r="K104" s="20" t="n">
        <v>0</v>
      </c>
      <c r="L104" s="20" t="n">
        <v>0</v>
      </c>
      <c r="M104" s="20" t="n">
        <v>0</v>
      </c>
      <c r="N104" s="17" t="n">
        <f aca="false">J104+K104+L104+M104</f>
        <v>5000</v>
      </c>
      <c r="O104" s="17" t="n">
        <f aca="false">C104+I104+N104</f>
        <v>12322.9952900724</v>
      </c>
    </row>
    <row r="105" customFormat="false" ht="12.75" hidden="false" customHeight="false" outlineLevel="0" collapsed="false">
      <c r="A105" s="18" t="n">
        <v>91</v>
      </c>
      <c r="B105" s="18" t="s">
        <v>117</v>
      </c>
      <c r="C105" s="19" t="n">
        <v>6227.35948914849</v>
      </c>
      <c r="D105" s="20" t="n">
        <f aca="false">'[1]rectif feb 2006 euro'!D98*3.7</f>
        <v>0</v>
      </c>
      <c r="E105" s="20" t="n">
        <f aca="false">'[1]rectif feb 2006 euro'!E98*3.7</f>
        <v>0</v>
      </c>
      <c r="F105" s="20" t="n">
        <f aca="false">'[1]rectif feb 2006 euro'!F98*3.7</f>
        <v>0</v>
      </c>
      <c r="G105" s="20" t="n">
        <f aca="false">'[1]rectif feb 2006 euro'!G98*3.7</f>
        <v>0</v>
      </c>
      <c r="H105" s="20" t="n">
        <v>0</v>
      </c>
      <c r="I105" s="17" t="n">
        <f aca="false">D105+E105+F105+G105+H105</f>
        <v>0</v>
      </c>
      <c r="J105" s="20" t="n">
        <v>5000</v>
      </c>
      <c r="K105" s="20" t="n">
        <v>6000</v>
      </c>
      <c r="L105" s="20" t="n">
        <v>0</v>
      </c>
      <c r="M105" s="20" t="n">
        <v>0</v>
      </c>
      <c r="N105" s="17" t="n">
        <f aca="false">J105+K105+L105+M105</f>
        <v>11000</v>
      </c>
      <c r="O105" s="17" t="n">
        <f aca="false">C105+I105+N105</f>
        <v>17227.3594891485</v>
      </c>
    </row>
    <row r="106" customFormat="false" ht="12.75" hidden="false" customHeight="false" outlineLevel="0" collapsed="false">
      <c r="A106" s="18" t="n">
        <v>92</v>
      </c>
      <c r="B106" s="18" t="s">
        <v>118</v>
      </c>
      <c r="C106" s="19" t="n">
        <v>4798.82339207191</v>
      </c>
      <c r="D106" s="20" t="n">
        <f aca="false">'[1]rectif feb 2006 euro'!D99*3.7</f>
        <v>0</v>
      </c>
      <c r="E106" s="20" t="n">
        <f aca="false">'[1]rectif feb 2006 euro'!E99*3.7</f>
        <v>0</v>
      </c>
      <c r="F106" s="20" t="n">
        <f aca="false">'[1]rectif feb 2006 euro'!F99*3.7</f>
        <v>0</v>
      </c>
      <c r="G106" s="20" t="n">
        <f aca="false">'[1]rectif feb 2006 euro'!G99*3.7</f>
        <v>0</v>
      </c>
      <c r="H106" s="20" t="n">
        <v>0</v>
      </c>
      <c r="I106" s="17" t="n">
        <f aca="false">D106+E106+F106+G106+H106</f>
        <v>0</v>
      </c>
      <c r="J106" s="20" t="n">
        <v>10000</v>
      </c>
      <c r="K106" s="20" t="n">
        <v>0</v>
      </c>
      <c r="L106" s="20" t="n">
        <v>0</v>
      </c>
      <c r="M106" s="20" t="n">
        <v>0</v>
      </c>
      <c r="N106" s="17" t="n">
        <f aca="false">J106+K106+L106+M106</f>
        <v>10000</v>
      </c>
      <c r="O106" s="17" t="n">
        <f aca="false">C106+I106+N106</f>
        <v>14798.8233920719</v>
      </c>
    </row>
    <row r="107" customFormat="false" ht="12.75" hidden="false" customHeight="false" outlineLevel="0" collapsed="false">
      <c r="A107" s="18" t="n">
        <v>93</v>
      </c>
      <c r="B107" s="18" t="s">
        <v>119</v>
      </c>
      <c r="C107" s="19" t="n">
        <v>4414.57428308373</v>
      </c>
      <c r="D107" s="20" t="n">
        <f aca="false">'[1]rectif feb 2006 euro'!D100*3.7</f>
        <v>0</v>
      </c>
      <c r="E107" s="20" t="n">
        <f aca="false">'[1]rectif feb 2006 euro'!E100*3.7</f>
        <v>0</v>
      </c>
      <c r="F107" s="20" t="n">
        <f aca="false">'[1]rectif feb 2006 euro'!F100*3.7</f>
        <v>0</v>
      </c>
      <c r="G107" s="20" t="n">
        <f aca="false">'[1]rectif feb 2006 euro'!G100*3.7</f>
        <v>0</v>
      </c>
      <c r="H107" s="20" t="n">
        <v>0</v>
      </c>
      <c r="I107" s="17" t="n">
        <f aca="false">D107+E107+F107+G107+H107</f>
        <v>0</v>
      </c>
      <c r="J107" s="20" t="n">
        <v>8000</v>
      </c>
      <c r="K107" s="20" t="n">
        <v>0</v>
      </c>
      <c r="L107" s="20" t="n">
        <v>0</v>
      </c>
      <c r="M107" s="20" t="n">
        <v>0</v>
      </c>
      <c r="N107" s="17" t="n">
        <f aca="false">J107+K107+L107+M107</f>
        <v>8000</v>
      </c>
      <c r="O107" s="17" t="n">
        <f aca="false">C107+I107+N107</f>
        <v>12414.5742830837</v>
      </c>
    </row>
    <row r="108" customFormat="false" ht="12.75" hidden="false" customHeight="false" outlineLevel="0" collapsed="false">
      <c r="A108" s="18" t="n">
        <v>94</v>
      </c>
      <c r="B108" s="18" t="s">
        <v>120</v>
      </c>
      <c r="C108" s="19" t="n">
        <v>15343.6982220378</v>
      </c>
      <c r="D108" s="20" t="n">
        <f aca="false">'[1]rectif feb 2006 euro'!D101*3.7</f>
        <v>0</v>
      </c>
      <c r="E108" s="20" t="n">
        <f aca="false">'[1]rectif feb 2006 euro'!E101*3.7</f>
        <v>0</v>
      </c>
      <c r="F108" s="20" t="n">
        <f aca="false">'[1]rectif feb 2006 euro'!F101*3.7</f>
        <v>0</v>
      </c>
      <c r="G108" s="20" t="n">
        <f aca="false">'[1]rectif feb 2006 euro'!G101*3.7</f>
        <v>0</v>
      </c>
      <c r="H108" s="20" t="n">
        <v>0</v>
      </c>
      <c r="I108" s="17" t="n">
        <f aca="false">D108+E108+F108+G108+H108</f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17" t="n">
        <f aca="false">J108+K108+L108+M108</f>
        <v>0</v>
      </c>
      <c r="O108" s="17" t="n">
        <f aca="false">C108+I108+N108</f>
        <v>15343.6982220378</v>
      </c>
    </row>
    <row r="109" customFormat="false" ht="12.75" hidden="false" customHeight="false" outlineLevel="0" collapsed="false">
      <c r="A109" s="18" t="n">
        <v>95</v>
      </c>
      <c r="B109" s="18" t="s">
        <v>121</v>
      </c>
      <c r="C109" s="19" t="n">
        <v>8080.51727769182</v>
      </c>
      <c r="D109" s="20" t="n">
        <f aca="false">'[1]rectif feb 2006 euro'!D102*3.7</f>
        <v>0</v>
      </c>
      <c r="E109" s="20" t="n">
        <f aca="false">'[1]rectif feb 2006 euro'!E102*3.7</f>
        <v>19132.7</v>
      </c>
      <c r="F109" s="20" t="n">
        <f aca="false">'[1]rectif feb 2006 euro'!F102*3.7</f>
        <v>0</v>
      </c>
      <c r="G109" s="20" t="n">
        <f aca="false">'[1]rectif feb 2006 euro'!G102*3.7</f>
        <v>0</v>
      </c>
      <c r="H109" s="20" t="n">
        <v>0</v>
      </c>
      <c r="I109" s="17" t="n">
        <f aca="false">D109+E109+F109+G109+H109</f>
        <v>19132.7</v>
      </c>
      <c r="J109" s="20" t="n">
        <v>0</v>
      </c>
      <c r="K109" s="20" t="n">
        <v>5000</v>
      </c>
      <c r="L109" s="20" t="n">
        <v>0</v>
      </c>
      <c r="M109" s="20" t="n">
        <v>0</v>
      </c>
      <c r="N109" s="17" t="n">
        <f aca="false">J109+K109+L109+M109</f>
        <v>5000</v>
      </c>
      <c r="O109" s="17" t="n">
        <f aca="false">C109+I109+N109</f>
        <v>32213.2172776918</v>
      </c>
    </row>
    <row r="110" customFormat="false" ht="12.75" hidden="false" customHeight="false" outlineLevel="0" collapsed="false">
      <c r="A110" s="18" t="n">
        <v>96</v>
      </c>
      <c r="B110" s="18" t="s">
        <v>122</v>
      </c>
      <c r="C110" s="19" t="n">
        <v>18771.1363025828</v>
      </c>
      <c r="D110" s="20" t="n">
        <f aca="false">'[1]rectif feb 2006 euro'!D103*3.7</f>
        <v>0</v>
      </c>
      <c r="E110" s="20" t="n">
        <f aca="false">'[1]rectif feb 2006 euro'!E103*3.7</f>
        <v>0</v>
      </c>
      <c r="F110" s="20" t="n">
        <f aca="false">'[1]rectif feb 2006 euro'!F103*3.7</f>
        <v>0</v>
      </c>
      <c r="G110" s="20" t="n">
        <f aca="false">'[1]rectif feb 2006 euro'!G103*3.7</f>
        <v>0</v>
      </c>
      <c r="H110" s="20" t="n">
        <v>0</v>
      </c>
      <c r="I110" s="17" t="n">
        <f aca="false">D110+E110+F110+G110+H110</f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17" t="n">
        <f aca="false">J110+K110+L110+M110</f>
        <v>0</v>
      </c>
      <c r="O110" s="17" t="n">
        <f aca="false">C110+I110+N110</f>
        <v>18771.1363025828</v>
      </c>
    </row>
    <row r="111" customFormat="false" ht="12.75" hidden="false" customHeight="false" outlineLevel="0" collapsed="false">
      <c r="A111" s="18" t="n">
        <v>97</v>
      </c>
      <c r="B111" s="18" t="s">
        <v>123</v>
      </c>
      <c r="C111" s="19" t="n">
        <v>5779.13286116771</v>
      </c>
      <c r="D111" s="20" t="n">
        <f aca="false">'[1]rectif feb 2006 euro'!D104*3.7</f>
        <v>0</v>
      </c>
      <c r="E111" s="20" t="n">
        <f aca="false">'[1]rectif feb 2006 euro'!E104*3.7</f>
        <v>0</v>
      </c>
      <c r="F111" s="20" t="n">
        <f aca="false">'[1]rectif feb 2006 euro'!F104*3.7</f>
        <v>0</v>
      </c>
      <c r="G111" s="20" t="n">
        <f aca="false">'[1]rectif feb 2006 euro'!G104*3.7</f>
        <v>0</v>
      </c>
      <c r="H111" s="20" t="n">
        <v>0</v>
      </c>
      <c r="I111" s="17" t="n">
        <f aca="false">D111+E111+F111+G111+H111</f>
        <v>0</v>
      </c>
      <c r="J111" s="20" t="n">
        <v>5000</v>
      </c>
      <c r="K111" s="20" t="n">
        <v>0</v>
      </c>
      <c r="L111" s="20" t="n">
        <v>0</v>
      </c>
      <c r="M111" s="20" t="n">
        <v>0</v>
      </c>
      <c r="N111" s="17" t="n">
        <f aca="false">J111+K111+L111+M111</f>
        <v>5000</v>
      </c>
      <c r="O111" s="17" t="n">
        <f aca="false">C111+I111+N111</f>
        <v>10779.1328611677</v>
      </c>
    </row>
    <row r="112" customFormat="false" ht="12.75" hidden="false" customHeight="false" outlineLevel="0" collapsed="false">
      <c r="A112" s="18" t="n">
        <v>98</v>
      </c>
      <c r="B112" s="18" t="s">
        <v>124</v>
      </c>
      <c r="C112" s="19" t="n">
        <v>11550.0686585068</v>
      </c>
      <c r="D112" s="20" t="n">
        <f aca="false">'[1]rectif feb 2006 euro'!D105*3.7</f>
        <v>0</v>
      </c>
      <c r="E112" s="20" t="n">
        <f aca="false">'[1]rectif feb 2006 euro'!E105*3.7</f>
        <v>0</v>
      </c>
      <c r="F112" s="20" t="n">
        <f aca="false">'[1]rectif feb 2006 euro'!F105*3.7</f>
        <v>0</v>
      </c>
      <c r="G112" s="20" t="n">
        <f aca="false">'[1]rectif feb 2006 euro'!G105*3.7</f>
        <v>0</v>
      </c>
      <c r="H112" s="20" t="n">
        <v>0</v>
      </c>
      <c r="I112" s="17" t="n">
        <f aca="false">D112+E112+F112+G112+H112</f>
        <v>0</v>
      </c>
      <c r="J112" s="20" t="n">
        <v>5000</v>
      </c>
      <c r="K112" s="20" t="n">
        <v>0</v>
      </c>
      <c r="L112" s="20" t="n">
        <v>0</v>
      </c>
      <c r="M112" s="20" t="n">
        <v>0</v>
      </c>
      <c r="N112" s="17" t="n">
        <f aca="false">J112+K112+L112+M112</f>
        <v>5000</v>
      </c>
      <c r="O112" s="17" t="n">
        <f aca="false">C112+I112+N112</f>
        <v>16550.0686585068</v>
      </c>
    </row>
    <row r="113" customFormat="false" ht="12.75" hidden="false" customHeight="false" outlineLevel="0" collapsed="false">
      <c r="A113" s="18" t="n">
        <v>99</v>
      </c>
      <c r="B113" s="18" t="s">
        <v>125</v>
      </c>
      <c r="C113" s="19" t="n">
        <v>17007.0263749404</v>
      </c>
      <c r="D113" s="20" t="n">
        <f aca="false">'[1]rectif feb 2006 euro'!D106*3.7</f>
        <v>0</v>
      </c>
      <c r="E113" s="20" t="n">
        <f aca="false">'[1]rectif feb 2006 euro'!E106*3.7</f>
        <v>0</v>
      </c>
      <c r="F113" s="20" t="n">
        <f aca="false">'[1]rectif feb 2006 euro'!F106*3.7</f>
        <v>0</v>
      </c>
      <c r="G113" s="20" t="n">
        <f aca="false">'[1]rectif feb 2006 euro'!G106*3.7</f>
        <v>0</v>
      </c>
      <c r="H113" s="20" t="n">
        <v>0</v>
      </c>
      <c r="I113" s="17" t="n">
        <f aca="false">D113+E113+F113+G113+H113</f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17" t="n">
        <f aca="false">J113+K113+L113+M113</f>
        <v>0</v>
      </c>
      <c r="O113" s="17" t="n">
        <f aca="false">C113+I113+N113</f>
        <v>17007.0263749404</v>
      </c>
    </row>
    <row r="114" customFormat="false" ht="12.75" hidden="false" customHeight="false" outlineLevel="0" collapsed="false">
      <c r="A114" s="18" t="n">
        <v>100</v>
      </c>
      <c r="B114" s="18" t="s">
        <v>126</v>
      </c>
      <c r="C114" s="19" t="n">
        <v>9669.79423821761</v>
      </c>
      <c r="D114" s="20" t="n">
        <f aca="false">'[1]rectif feb 2006 euro'!D107*3.7</f>
        <v>0</v>
      </c>
      <c r="E114" s="20" t="n">
        <f aca="false">'[1]rectif feb 2006 euro'!E107*3.7</f>
        <v>0</v>
      </c>
      <c r="F114" s="20" t="n">
        <f aca="false">'[1]rectif feb 2006 euro'!F107*3.7</f>
        <v>0</v>
      </c>
      <c r="G114" s="20" t="n">
        <f aca="false">'[1]rectif feb 2006 euro'!G107*3.7</f>
        <v>0</v>
      </c>
      <c r="H114" s="20" t="n">
        <v>0</v>
      </c>
      <c r="I114" s="17" t="n">
        <f aca="false">D114+E114+F114+G114+H114</f>
        <v>0</v>
      </c>
      <c r="J114" s="20" t="n">
        <v>5000</v>
      </c>
      <c r="K114" s="20" t="n">
        <v>0</v>
      </c>
      <c r="L114" s="20" t="n">
        <v>0</v>
      </c>
      <c r="M114" s="20" t="n">
        <v>0</v>
      </c>
      <c r="N114" s="17" t="n">
        <f aca="false">J114+K114+L114+M114</f>
        <v>5000</v>
      </c>
      <c r="O114" s="17" t="n">
        <f aca="false">C114+I114+N114</f>
        <v>14669.7942382176</v>
      </c>
    </row>
    <row r="115" customFormat="false" ht="12.75" hidden="false" customHeight="false" outlineLevel="0" collapsed="false">
      <c r="A115" s="18" t="n">
        <v>101</v>
      </c>
      <c r="B115" s="18" t="s">
        <v>127</v>
      </c>
      <c r="C115" s="19" t="n">
        <v>4961.67917466725</v>
      </c>
      <c r="D115" s="20" t="n">
        <f aca="false">'[1]rectif feb 2006 euro'!D108*3.7</f>
        <v>0</v>
      </c>
      <c r="E115" s="20" t="n">
        <f aca="false">'[1]rectif feb 2006 euro'!E108*3.7</f>
        <v>0</v>
      </c>
      <c r="F115" s="20" t="n">
        <f aca="false">'[1]rectif feb 2006 euro'!F108*3.7</f>
        <v>0</v>
      </c>
      <c r="G115" s="20" t="n">
        <f aca="false">'[1]rectif feb 2006 euro'!G108*3.7</f>
        <v>0</v>
      </c>
      <c r="H115" s="20" t="n">
        <v>0</v>
      </c>
      <c r="I115" s="17" t="n">
        <f aca="false">D115+E115+F115+G115+H115</f>
        <v>0</v>
      </c>
      <c r="J115" s="20" t="n">
        <v>8406</v>
      </c>
      <c r="K115" s="20" t="n">
        <v>0</v>
      </c>
      <c r="L115" s="20" t="n">
        <v>0</v>
      </c>
      <c r="M115" s="20" t="n">
        <v>0</v>
      </c>
      <c r="N115" s="17" t="n">
        <f aca="false">J115+K115+L115+M115</f>
        <v>8406</v>
      </c>
      <c r="O115" s="17" t="n">
        <f aca="false">C115+I115+N115</f>
        <v>13367.6791746672</v>
      </c>
    </row>
    <row r="116" customFormat="false" ht="12.75" hidden="false" customHeight="false" outlineLevel="0" collapsed="false">
      <c r="A116" s="18" t="n">
        <v>102</v>
      </c>
      <c r="B116" s="18" t="s">
        <v>128</v>
      </c>
      <c r="C116" s="19" t="n">
        <v>9642.19935114277</v>
      </c>
      <c r="D116" s="20" t="n">
        <f aca="false">'[1]rectif feb 2006 euro'!D109*3.7</f>
        <v>0</v>
      </c>
      <c r="E116" s="20" t="n">
        <f aca="false">'[1]rectif feb 2006 euro'!E109*3.7</f>
        <v>0</v>
      </c>
      <c r="F116" s="20" t="n">
        <f aca="false">'[1]rectif feb 2006 euro'!F109*3.7</f>
        <v>0</v>
      </c>
      <c r="G116" s="20" t="n">
        <f aca="false">'[1]rectif feb 2006 euro'!G109*3.7</f>
        <v>0</v>
      </c>
      <c r="H116" s="20" t="n">
        <v>0</v>
      </c>
      <c r="I116" s="17" t="n">
        <f aca="false">D116+E116+F116+G116+H116</f>
        <v>0</v>
      </c>
      <c r="J116" s="20" t="n">
        <v>5000</v>
      </c>
      <c r="K116" s="20" t="n">
        <v>0</v>
      </c>
      <c r="L116" s="20" t="n">
        <v>0</v>
      </c>
      <c r="M116" s="20" t="n">
        <v>0</v>
      </c>
      <c r="N116" s="17" t="n">
        <f aca="false">J116+K116+L116+M116</f>
        <v>5000</v>
      </c>
      <c r="O116" s="17" t="n">
        <f aca="false">C116+I116+N116</f>
        <v>14642.1993511428</v>
      </c>
    </row>
  </sheetData>
  <mergeCells count="10">
    <mergeCell ref="A5:O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54166666666667" right="0.354166666666667" top="0.39375" bottom="0.354166666666667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3:27:16Z</dcterms:created>
  <dc:creator>Bartha</dc:creator>
  <dc:description/>
  <dc:language>en-US</dc:language>
  <cp:lastModifiedBy>gabi</cp:lastModifiedBy>
  <cp:lastPrinted>2006-02-15T13:50:24Z</cp:lastPrinted>
  <dcterms:modified xsi:type="dcterms:W3CDTF">2006-02-15T13:50:25Z</dcterms:modified>
  <cp:revision>0</cp:revision>
  <dc:subject/>
  <dc:title/>
</cp:coreProperties>
</file>