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3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anexa3!$8:$10</definedName>
    <definedName function="false" hidden="false" localSheetId="0" name="Excel_BuiltIn__FilterDatabase" vbProcedure="false">anexa3!$A$7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ROMÂNIA</t>
  </si>
  <si>
    <t xml:space="preserve">Anexa nr.3 la HCJ nr._______________</t>
  </si>
  <si>
    <t xml:space="preserve">JUDEŢUL MUREŞ</t>
  </si>
  <si>
    <t xml:space="preserve">CONSILIUL JUDEŢEAN</t>
  </si>
  <si>
    <t xml:space="preserve">Repartizarea sumelor defalcate pentru echilibrarea bugetelor locale</t>
  </si>
  <si>
    <t xml:space="preserve">- lei (RON) -</t>
  </si>
  <si>
    <t xml:space="preserve">Nr.crt.</t>
  </si>
  <si>
    <t xml:space="preserve">Localităţi</t>
  </si>
  <si>
    <t xml:space="preserve">Total sume  pentru echilibrarea bugetelor locale</t>
  </si>
  <si>
    <t xml:space="preserve">din care:</t>
  </si>
  <si>
    <t xml:space="preserve">Sume defalcate din TVA pentru echilibrarea bugetelor locale</t>
  </si>
  <si>
    <t xml:space="preserve">Sume alocate de Consiliul Judeţean din cota de 22% pentru echilibrarea bugetelor locale</t>
  </si>
  <si>
    <t xml:space="preserve">2=3+4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true" hidden="false" outlineLevel="0" max="6" min="6" style="1" width="13.7"/>
    <col collapsed="false" customWidth="true" hidden="false" outlineLevel="0" max="10" min="7" style="1" width="10.71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2" customFormat="true" ht="12.75" hidden="false" customHeight="false" outlineLevel="0" collapsed="false">
      <c r="A1" s="2" t="s">
        <v>0</v>
      </c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</row>
    <row r="6" s="2" customFormat="true" ht="12.75" hidden="false" customHeight="false" outlineLevel="0" collapsed="false"/>
    <row r="7" s="2" customFormat="true" ht="13.5" hidden="false" customHeight="false" outlineLevel="0" collapsed="false">
      <c r="E7" s="5" t="s">
        <v>5</v>
      </c>
    </row>
    <row r="8" customFormat="false" ht="13.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/>
    </row>
    <row r="9" customFormat="false" ht="90" hidden="false" customHeight="false" outlineLevel="0" collapsed="false">
      <c r="A9" s="6"/>
      <c r="B9" s="7"/>
      <c r="C9" s="8"/>
      <c r="D9" s="8" t="s">
        <v>10</v>
      </c>
      <c r="E9" s="8" t="s">
        <v>11</v>
      </c>
    </row>
    <row r="10" customFormat="false" ht="13.5" hidden="false" customHeight="false" outlineLevel="0" collapsed="false">
      <c r="A10" s="9" t="n">
        <v>0</v>
      </c>
      <c r="B10" s="10" t="n">
        <v>1</v>
      </c>
      <c r="C10" s="9" t="s">
        <v>12</v>
      </c>
      <c r="D10" s="9" t="n">
        <v>3</v>
      </c>
      <c r="E10" s="9" t="n">
        <v>4</v>
      </c>
      <c r="F10" s="11"/>
    </row>
    <row r="11" customFormat="false" ht="13.5" hidden="false" customHeight="false" outlineLevel="0" collapsed="false">
      <c r="A11" s="12"/>
      <c r="B11" s="13" t="s">
        <v>13</v>
      </c>
      <c r="C11" s="14" t="n">
        <f aca="false">C12+C13+C14</f>
        <v>5151424</v>
      </c>
      <c r="D11" s="14" t="n">
        <f aca="false">D12+D13+D14</f>
        <v>2806445</v>
      </c>
      <c r="E11" s="14" t="n">
        <f aca="false">E12+E13+E14</f>
        <v>2344979</v>
      </c>
      <c r="F11" s="15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7"/>
      <c r="B12" s="18" t="s">
        <v>14</v>
      </c>
      <c r="C12" s="19" t="n">
        <f aca="false">C15+C16+C17+C18</f>
        <v>1564274</v>
      </c>
      <c r="D12" s="19" t="n">
        <f aca="false">D15+D16+D17+D18</f>
        <v>1280965</v>
      </c>
      <c r="E12" s="19" t="n">
        <f aca="false">E15+E16+E17+E18</f>
        <v>283309</v>
      </c>
      <c r="F12" s="15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7"/>
      <c r="B13" s="18" t="s">
        <v>15</v>
      </c>
      <c r="C13" s="19" t="n">
        <f aca="false">C19+C20+C21+C22+C23+C24+C25</f>
        <v>1312771</v>
      </c>
      <c r="D13" s="19" t="n">
        <f aca="false">D19+D20+D21+D22+D23+D24+D25</f>
        <v>404525</v>
      </c>
      <c r="E13" s="19" t="n">
        <f aca="false">E19+E20+E21+E22+E23+E24+E25</f>
        <v>908246</v>
      </c>
      <c r="F13" s="15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7"/>
      <c r="B14" s="18" t="s">
        <v>16</v>
      </c>
      <c r="C14" s="19" t="n">
        <f aca="false">SUM(C26:C116)</f>
        <v>2274379</v>
      </c>
      <c r="D14" s="19" t="n">
        <f aca="false">SUM(D26:D116)</f>
        <v>1120955</v>
      </c>
      <c r="E14" s="19" t="n">
        <f aca="false">SUM(E26:E116)</f>
        <v>1153424</v>
      </c>
      <c r="F14" s="15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2" t="n">
        <v>1</v>
      </c>
      <c r="B15" s="20" t="s">
        <v>17</v>
      </c>
      <c r="C15" s="21" t="n">
        <f aca="false">D15+E15</f>
        <v>133234</v>
      </c>
      <c r="D15" s="21" t="n">
        <v>133234</v>
      </c>
      <c r="E15" s="21" t="n">
        <v>0</v>
      </c>
      <c r="F15" s="22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7" t="n">
        <v>2</v>
      </c>
      <c r="B16" s="23" t="s">
        <v>18</v>
      </c>
      <c r="C16" s="21" t="n">
        <f aca="false">D16+E16</f>
        <v>291799</v>
      </c>
      <c r="D16" s="21" t="n">
        <v>266024</v>
      </c>
      <c r="E16" s="21" t="n">
        <v>25775</v>
      </c>
      <c r="F16" s="22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7" t="n">
        <v>3</v>
      </c>
      <c r="B17" s="23" t="s">
        <v>19</v>
      </c>
      <c r="C17" s="21" t="n">
        <f aca="false">D17+E17</f>
        <v>736648</v>
      </c>
      <c r="D17" s="21" t="n">
        <v>516710</v>
      </c>
      <c r="E17" s="21" t="n">
        <v>219938</v>
      </c>
      <c r="F17" s="22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7" t="n">
        <v>4</v>
      </c>
      <c r="B18" s="23" t="s">
        <v>20</v>
      </c>
      <c r="C18" s="21" t="n">
        <f aca="false">D18+E18</f>
        <v>402593</v>
      </c>
      <c r="D18" s="21" t="n">
        <v>364997</v>
      </c>
      <c r="E18" s="21" t="n">
        <v>37596</v>
      </c>
      <c r="F18" s="22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7" t="n">
        <v>1</v>
      </c>
      <c r="B19" s="23" t="s">
        <v>21</v>
      </c>
      <c r="C19" s="21" t="n">
        <f aca="false">D19+E19</f>
        <v>572766</v>
      </c>
      <c r="D19" s="21" t="n">
        <v>229394</v>
      </c>
      <c r="E19" s="21" t="n">
        <v>343372</v>
      </c>
      <c r="F19" s="22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7" t="n">
        <v>2</v>
      </c>
      <c r="B20" s="23" t="s">
        <v>22</v>
      </c>
      <c r="C20" s="21" t="n">
        <f aca="false">D20+E20</f>
        <v>222805</v>
      </c>
      <c r="D20" s="21" t="n">
        <v>22805</v>
      </c>
      <c r="E20" s="21" t="n">
        <v>200000</v>
      </c>
      <c r="F20" s="22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7" t="n">
        <v>3</v>
      </c>
      <c r="B21" s="23" t="s">
        <v>23</v>
      </c>
      <c r="C21" s="21" t="n">
        <f aca="false">D21+E21</f>
        <v>197452</v>
      </c>
      <c r="D21" s="21" t="n">
        <v>97985</v>
      </c>
      <c r="E21" s="21" t="n">
        <v>99467</v>
      </c>
      <c r="F21" s="22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7" t="n">
        <v>4</v>
      </c>
      <c r="B22" s="23" t="s">
        <v>24</v>
      </c>
      <c r="C22" s="21" t="n">
        <f aca="false">D22+E22</f>
        <v>120864</v>
      </c>
      <c r="D22" s="21" t="n">
        <v>14257</v>
      </c>
      <c r="E22" s="21" t="n">
        <v>106607</v>
      </c>
      <c r="F22" s="22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7" t="n">
        <v>5</v>
      </c>
      <c r="B23" s="23" t="s">
        <v>25</v>
      </c>
      <c r="C23" s="21" t="n">
        <f aca="false">D23+E23</f>
        <v>84761</v>
      </c>
      <c r="D23" s="21" t="n">
        <f aca="false">30474-15237</f>
        <v>15237</v>
      </c>
      <c r="E23" s="21" t="n">
        <f aca="false">54287+15237</f>
        <v>69524</v>
      </c>
      <c r="F23" s="22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7" t="n">
        <v>6</v>
      </c>
      <c r="B24" s="23" t="s">
        <v>26</v>
      </c>
      <c r="C24" s="21" t="n">
        <f aca="false">D24+E24</f>
        <v>64194</v>
      </c>
      <c r="D24" s="21" t="n">
        <v>14194</v>
      </c>
      <c r="E24" s="21" t="n">
        <v>50000</v>
      </c>
      <c r="F24" s="22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7" t="n">
        <v>7</v>
      </c>
      <c r="B25" s="23" t="s">
        <v>27</v>
      </c>
      <c r="C25" s="21" t="n">
        <f aca="false">D25+E25</f>
        <v>49929</v>
      </c>
      <c r="D25" s="21" t="n">
        <v>10653</v>
      </c>
      <c r="E25" s="21" t="n">
        <f aca="false">49929-10653</f>
        <v>39276</v>
      </c>
      <c r="F25" s="22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7" t="n">
        <v>1</v>
      </c>
      <c r="B26" s="23" t="s">
        <v>28</v>
      </c>
      <c r="C26" s="21" t="n">
        <f aca="false">D26+E26</f>
        <v>82787</v>
      </c>
      <c r="D26" s="21" t="n">
        <v>15237</v>
      </c>
      <c r="E26" s="21" t="n">
        <f aca="false">82787-15237</f>
        <v>67550</v>
      </c>
      <c r="F26" s="22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7" t="n">
        <v>2</v>
      </c>
      <c r="B27" s="23" t="s">
        <v>29</v>
      </c>
      <c r="C27" s="21" t="n">
        <f aca="false">D27+E27</f>
        <v>21199</v>
      </c>
      <c r="D27" s="21" t="n">
        <v>21199</v>
      </c>
      <c r="E27" s="21" t="n">
        <v>0</v>
      </c>
      <c r="F27" s="22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7" t="n">
        <v>3</v>
      </c>
      <c r="B28" s="23" t="s">
        <v>30</v>
      </c>
      <c r="C28" s="21" t="n">
        <f aca="false">D28+E28</f>
        <v>30088</v>
      </c>
      <c r="D28" s="21" t="n">
        <f aca="false">26741-10653</f>
        <v>16088</v>
      </c>
      <c r="E28" s="21" t="n">
        <f aca="false">3347+10653</f>
        <v>14000</v>
      </c>
      <c r="F28" s="22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7" t="n">
        <v>4</v>
      </c>
      <c r="B29" s="23" t="s">
        <v>31</v>
      </c>
      <c r="C29" s="21" t="n">
        <f aca="false">D29+E29</f>
        <v>16469</v>
      </c>
      <c r="D29" s="21" t="n">
        <v>11469</v>
      </c>
      <c r="E29" s="21" t="n">
        <v>5000</v>
      </c>
      <c r="F29" s="22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7" t="n">
        <v>5</v>
      </c>
      <c r="B30" s="23" t="s">
        <v>32</v>
      </c>
      <c r="C30" s="21" t="n">
        <f aca="false">D30+E30</f>
        <v>25702</v>
      </c>
      <c r="D30" s="21" t="n">
        <v>15702</v>
      </c>
      <c r="E30" s="21" t="n">
        <v>10000</v>
      </c>
      <c r="F30" s="22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7" t="n">
        <v>6</v>
      </c>
      <c r="B31" s="23" t="s">
        <v>33</v>
      </c>
      <c r="C31" s="21" t="n">
        <f aca="false">D31+E31</f>
        <v>16910</v>
      </c>
      <c r="D31" s="21" t="n">
        <v>6910</v>
      </c>
      <c r="E31" s="21" t="n">
        <v>10000</v>
      </c>
      <c r="F31" s="22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7" t="n">
        <v>7</v>
      </c>
      <c r="B32" s="23" t="s">
        <v>34</v>
      </c>
      <c r="C32" s="21" t="n">
        <f aca="false">D32+E32</f>
        <v>28573</v>
      </c>
      <c r="D32" s="21" t="n">
        <v>8573</v>
      </c>
      <c r="E32" s="21" t="n">
        <v>20000</v>
      </c>
      <c r="F32" s="22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7" t="n">
        <v>8</v>
      </c>
      <c r="B33" s="23" t="s">
        <v>35</v>
      </c>
      <c r="C33" s="21" t="n">
        <f aca="false">D33+E33</f>
        <v>28216</v>
      </c>
      <c r="D33" s="21" t="n">
        <v>22216</v>
      </c>
      <c r="E33" s="21" t="n">
        <v>6000</v>
      </c>
      <c r="F33" s="22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7" t="n">
        <v>9</v>
      </c>
      <c r="B34" s="23" t="s">
        <v>36</v>
      </c>
      <c r="C34" s="21" t="n">
        <f aca="false">D34+E34</f>
        <v>25623</v>
      </c>
      <c r="D34" s="21" t="n">
        <v>15623</v>
      </c>
      <c r="E34" s="21" t="n">
        <v>10000</v>
      </c>
      <c r="F34" s="22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7" t="n">
        <v>10</v>
      </c>
      <c r="B35" s="23" t="s">
        <v>37</v>
      </c>
      <c r="C35" s="21" t="n">
        <f aca="false">D35+E35</f>
        <v>16372</v>
      </c>
      <c r="D35" s="21" t="n">
        <v>6372</v>
      </c>
      <c r="E35" s="21" t="n">
        <v>10000</v>
      </c>
      <c r="F35" s="22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7" t="n">
        <v>11</v>
      </c>
      <c r="B36" s="23" t="s">
        <v>38</v>
      </c>
      <c r="C36" s="21" t="n">
        <f aca="false">D36+E36</f>
        <v>13786</v>
      </c>
      <c r="D36" s="21" t="n">
        <v>3786</v>
      </c>
      <c r="E36" s="21" t="n">
        <v>10000</v>
      </c>
      <c r="F36" s="22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7" t="n">
        <v>12</v>
      </c>
      <c r="B37" s="23" t="s">
        <v>39</v>
      </c>
      <c r="C37" s="21" t="n">
        <f aca="false">D37+E37</f>
        <v>27395</v>
      </c>
      <c r="D37" s="21" t="n">
        <v>12395</v>
      </c>
      <c r="E37" s="21" t="n">
        <v>15000</v>
      </c>
      <c r="F37" s="22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7" t="n">
        <v>13</v>
      </c>
      <c r="B38" s="23" t="s">
        <v>40</v>
      </c>
      <c r="C38" s="21" t="n">
        <f aca="false">D38+E38</f>
        <v>15616</v>
      </c>
      <c r="D38" s="21" t="n">
        <v>10616</v>
      </c>
      <c r="E38" s="21" t="n">
        <v>5000</v>
      </c>
      <c r="F38" s="22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7" t="n">
        <v>14</v>
      </c>
      <c r="B39" s="23" t="s">
        <v>41</v>
      </c>
      <c r="C39" s="21" t="n">
        <f aca="false">D39+E39</f>
        <v>25919</v>
      </c>
      <c r="D39" s="21" t="n">
        <v>8172</v>
      </c>
      <c r="E39" s="21" t="n">
        <v>17747</v>
      </c>
      <c r="F39" s="22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7" t="n">
        <v>15</v>
      </c>
      <c r="B40" s="23" t="s">
        <v>42</v>
      </c>
      <c r="C40" s="21" t="n">
        <f aca="false">D40+E40</f>
        <v>15781</v>
      </c>
      <c r="D40" s="21" t="n">
        <v>5781</v>
      </c>
      <c r="E40" s="21" t="n">
        <v>10000</v>
      </c>
      <c r="F40" s="22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7" t="n">
        <v>16</v>
      </c>
      <c r="B41" s="23" t="s">
        <v>43</v>
      </c>
      <c r="C41" s="21" t="n">
        <f aca="false">D41+E41</f>
        <v>17909</v>
      </c>
      <c r="D41" s="21" t="n">
        <v>7909</v>
      </c>
      <c r="E41" s="21" t="n">
        <v>10000</v>
      </c>
      <c r="F41" s="22"/>
      <c r="G41" s="16"/>
      <c r="H41" s="16"/>
      <c r="I41" s="16"/>
      <c r="J41" s="16"/>
      <c r="K41" s="16"/>
    </row>
    <row r="42" customFormat="false" ht="12.75" hidden="false" customHeight="false" outlineLevel="0" collapsed="false">
      <c r="A42" s="17" t="n">
        <v>17</v>
      </c>
      <c r="B42" s="23" t="s">
        <v>44</v>
      </c>
      <c r="C42" s="21" t="n">
        <f aca="false">D42+E42</f>
        <v>23564</v>
      </c>
      <c r="D42" s="21" t="n">
        <v>12564</v>
      </c>
      <c r="E42" s="21" t="n">
        <v>11000</v>
      </c>
      <c r="F42" s="22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17" t="n">
        <v>18</v>
      </c>
      <c r="B43" s="23" t="s">
        <v>45</v>
      </c>
      <c r="C43" s="21" t="n">
        <f aca="false">D43+E43</f>
        <v>20284</v>
      </c>
      <c r="D43" s="21" t="n">
        <v>15284</v>
      </c>
      <c r="E43" s="21" t="n">
        <v>5000</v>
      </c>
      <c r="F43" s="22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7" t="n">
        <v>19</v>
      </c>
      <c r="B44" s="23" t="s">
        <v>46</v>
      </c>
      <c r="C44" s="21" t="n">
        <f aca="false">D44+E44</f>
        <v>24574</v>
      </c>
      <c r="D44" s="21" t="n">
        <v>16865</v>
      </c>
      <c r="E44" s="21" t="n">
        <v>7709</v>
      </c>
      <c r="F44" s="22"/>
      <c r="G44" s="16"/>
      <c r="H44" s="16"/>
      <c r="I44" s="16"/>
      <c r="J44" s="16"/>
      <c r="K44" s="16"/>
    </row>
    <row r="45" customFormat="false" ht="12.75" hidden="false" customHeight="false" outlineLevel="0" collapsed="false">
      <c r="A45" s="17" t="n">
        <v>20</v>
      </c>
      <c r="B45" s="23" t="s">
        <v>47</v>
      </c>
      <c r="C45" s="21" t="n">
        <f aca="false">D45+E45</f>
        <v>23813</v>
      </c>
      <c r="D45" s="21" t="n">
        <v>13813</v>
      </c>
      <c r="E45" s="21" t="n">
        <v>10000</v>
      </c>
      <c r="F45" s="22"/>
      <c r="G45" s="16"/>
      <c r="H45" s="16"/>
      <c r="I45" s="16"/>
      <c r="J45" s="16"/>
      <c r="K45" s="16"/>
    </row>
    <row r="46" customFormat="false" ht="12.75" hidden="false" customHeight="false" outlineLevel="0" collapsed="false">
      <c r="A46" s="17" t="n">
        <v>21</v>
      </c>
      <c r="B46" s="23" t="s">
        <v>48</v>
      </c>
      <c r="C46" s="21" t="n">
        <f aca="false">D46+E46</f>
        <v>17178</v>
      </c>
      <c r="D46" s="21" t="n">
        <v>12178</v>
      </c>
      <c r="E46" s="21" t="n">
        <v>5000</v>
      </c>
      <c r="F46" s="22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7" t="n">
        <v>22</v>
      </c>
      <c r="B47" s="23" t="s">
        <v>49</v>
      </c>
      <c r="C47" s="21" t="n">
        <f aca="false">D47+E47</f>
        <v>20264</v>
      </c>
      <c r="D47" s="21" t="n">
        <v>15264</v>
      </c>
      <c r="E47" s="21" t="n">
        <v>5000</v>
      </c>
      <c r="F47" s="22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7" t="n">
        <v>23</v>
      </c>
      <c r="B48" s="23" t="s">
        <v>50</v>
      </c>
      <c r="C48" s="21" t="n">
        <f aca="false">D48+E48</f>
        <v>15280</v>
      </c>
      <c r="D48" s="21" t="n">
        <v>5280</v>
      </c>
      <c r="E48" s="21" t="n">
        <v>10000</v>
      </c>
      <c r="F48" s="22"/>
      <c r="G48" s="16"/>
      <c r="H48" s="16"/>
      <c r="I48" s="16"/>
      <c r="J48" s="16"/>
      <c r="K48" s="16"/>
    </row>
    <row r="49" customFormat="false" ht="12.75" hidden="false" customHeight="false" outlineLevel="0" collapsed="false">
      <c r="A49" s="17" t="n">
        <v>24</v>
      </c>
      <c r="B49" s="23" t="s">
        <v>51</v>
      </c>
      <c r="C49" s="21" t="n">
        <f aca="false">D49+E49</f>
        <v>21692</v>
      </c>
      <c r="D49" s="21" t="n">
        <v>2983</v>
      </c>
      <c r="E49" s="21" t="n">
        <v>18709</v>
      </c>
      <c r="F49" s="22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7" t="n">
        <v>25</v>
      </c>
      <c r="B50" s="23" t="s">
        <v>52</v>
      </c>
      <c r="C50" s="21" t="n">
        <f aca="false">D50+E50</f>
        <v>8997</v>
      </c>
      <c r="D50" s="21" t="n">
        <v>3997</v>
      </c>
      <c r="E50" s="21" t="n">
        <v>5000</v>
      </c>
      <c r="F50" s="22"/>
      <c r="G50" s="16"/>
      <c r="H50" s="16"/>
      <c r="I50" s="16"/>
      <c r="J50" s="16"/>
      <c r="K50" s="16"/>
    </row>
    <row r="51" customFormat="false" ht="12.75" hidden="false" customHeight="false" outlineLevel="0" collapsed="false">
      <c r="A51" s="17" t="n">
        <v>26</v>
      </c>
      <c r="B51" s="23" t="s">
        <v>53</v>
      </c>
      <c r="C51" s="21" t="n">
        <f aca="false">D51+E51</f>
        <v>73467</v>
      </c>
      <c r="D51" s="21" t="n">
        <v>30303</v>
      </c>
      <c r="E51" s="21" t="n">
        <v>43164</v>
      </c>
      <c r="F51" s="22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7" t="n">
        <v>27</v>
      </c>
      <c r="B52" s="23" t="s">
        <v>54</v>
      </c>
      <c r="C52" s="21" t="n">
        <f aca="false">D52+E52</f>
        <v>13517</v>
      </c>
      <c r="D52" s="21" t="n">
        <v>3517</v>
      </c>
      <c r="E52" s="21" t="n">
        <v>10000</v>
      </c>
      <c r="F52" s="22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7" t="n">
        <v>28</v>
      </c>
      <c r="B53" s="23" t="s">
        <v>55</v>
      </c>
      <c r="C53" s="21" t="n">
        <f aca="false">D53+E53</f>
        <v>16228</v>
      </c>
      <c r="D53" s="21" t="n">
        <v>8431</v>
      </c>
      <c r="E53" s="21" t="n">
        <v>7797</v>
      </c>
      <c r="F53" s="22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17" t="n">
        <v>29</v>
      </c>
      <c r="B54" s="23" t="s">
        <v>56</v>
      </c>
      <c r="C54" s="21" t="n">
        <f aca="false">D54+E54</f>
        <v>12086</v>
      </c>
      <c r="D54" s="21" t="n">
        <v>7086</v>
      </c>
      <c r="E54" s="21" t="n">
        <v>5000</v>
      </c>
      <c r="F54" s="22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7" t="n">
        <v>30</v>
      </c>
      <c r="B55" s="23" t="s">
        <v>57</v>
      </c>
      <c r="C55" s="21" t="n">
        <f aca="false">D55+E55</f>
        <v>17667</v>
      </c>
      <c r="D55" s="21" t="n">
        <v>7667</v>
      </c>
      <c r="E55" s="21" t="n">
        <v>10000</v>
      </c>
      <c r="F55" s="22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17" t="n">
        <v>31</v>
      </c>
      <c r="B56" s="23" t="s">
        <v>58</v>
      </c>
      <c r="C56" s="21" t="n">
        <f aca="false">D56+E56</f>
        <v>32326</v>
      </c>
      <c r="D56" s="21" t="n">
        <v>16326</v>
      </c>
      <c r="E56" s="21" t="n">
        <v>16000</v>
      </c>
      <c r="F56" s="22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7" t="n">
        <v>32</v>
      </c>
      <c r="B57" s="23" t="s">
        <v>59</v>
      </c>
      <c r="C57" s="21" t="n">
        <f aca="false">D57+E57</f>
        <v>19358</v>
      </c>
      <c r="D57" s="21" t="n">
        <v>13358</v>
      </c>
      <c r="E57" s="21" t="n">
        <v>6000</v>
      </c>
      <c r="F57" s="22"/>
      <c r="G57" s="16"/>
      <c r="H57" s="16"/>
      <c r="I57" s="16"/>
      <c r="J57" s="16"/>
      <c r="K57" s="16"/>
    </row>
    <row r="58" customFormat="false" ht="12.75" hidden="false" customHeight="false" outlineLevel="0" collapsed="false">
      <c r="A58" s="17" t="n">
        <v>33</v>
      </c>
      <c r="B58" s="23" t="s">
        <v>60</v>
      </c>
      <c r="C58" s="21" t="n">
        <f aca="false">D58+E58</f>
        <v>51147</v>
      </c>
      <c r="D58" s="21" t="n">
        <v>14606</v>
      </c>
      <c r="E58" s="21" t="n">
        <v>36541</v>
      </c>
      <c r="F58" s="22"/>
      <c r="G58" s="16"/>
      <c r="H58" s="16"/>
      <c r="I58" s="16"/>
      <c r="J58" s="16"/>
      <c r="K58" s="16"/>
    </row>
    <row r="59" customFormat="false" ht="12.75" hidden="false" customHeight="false" outlineLevel="0" collapsed="false">
      <c r="A59" s="17" t="n">
        <v>34</v>
      </c>
      <c r="B59" s="23" t="s">
        <v>61</v>
      </c>
      <c r="C59" s="21" t="n">
        <f aca="false">D59+E59</f>
        <v>24229</v>
      </c>
      <c r="D59" s="21" t="n">
        <v>11618</v>
      </c>
      <c r="E59" s="21" t="n">
        <v>12611</v>
      </c>
      <c r="F59" s="22"/>
      <c r="G59" s="16"/>
      <c r="H59" s="16"/>
      <c r="I59" s="16"/>
      <c r="J59" s="16"/>
      <c r="K59" s="16"/>
    </row>
    <row r="60" customFormat="false" ht="12.75" hidden="false" customHeight="false" outlineLevel="0" collapsed="false">
      <c r="A60" s="17" t="n">
        <v>35</v>
      </c>
      <c r="B60" s="23" t="s">
        <v>62</v>
      </c>
      <c r="C60" s="21" t="n">
        <f aca="false">D60+E60</f>
        <v>15580</v>
      </c>
      <c r="D60" s="21" t="n">
        <v>10580</v>
      </c>
      <c r="E60" s="21" t="n">
        <v>5000</v>
      </c>
      <c r="F60" s="22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7" t="n">
        <v>36</v>
      </c>
      <c r="B61" s="23" t="s">
        <v>63</v>
      </c>
      <c r="C61" s="21" t="n">
        <f aca="false">D61+E61</f>
        <v>26525</v>
      </c>
      <c r="D61" s="21" t="n">
        <v>16525</v>
      </c>
      <c r="E61" s="21" t="n">
        <v>10000</v>
      </c>
      <c r="F61" s="22"/>
      <c r="G61" s="16"/>
      <c r="H61" s="16"/>
      <c r="I61" s="16"/>
      <c r="J61" s="16"/>
      <c r="K61" s="16"/>
    </row>
    <row r="62" customFormat="false" ht="12.75" hidden="false" customHeight="false" outlineLevel="0" collapsed="false">
      <c r="A62" s="17" t="n">
        <v>37</v>
      </c>
      <c r="B62" s="23" t="s">
        <v>64</v>
      </c>
      <c r="C62" s="21" t="n">
        <f aca="false">D62+E62</f>
        <v>40978</v>
      </c>
      <c r="D62" s="21" t="n">
        <v>13283</v>
      </c>
      <c r="E62" s="21" t="n">
        <v>27695</v>
      </c>
      <c r="F62" s="22"/>
      <c r="G62" s="16"/>
      <c r="H62" s="16"/>
      <c r="I62" s="16"/>
      <c r="J62" s="16"/>
      <c r="K62" s="16"/>
    </row>
    <row r="63" customFormat="false" ht="12.75" hidden="false" customHeight="false" outlineLevel="0" collapsed="false">
      <c r="A63" s="17" t="n">
        <v>38</v>
      </c>
      <c r="B63" s="23" t="s">
        <v>65</v>
      </c>
      <c r="C63" s="21" t="n">
        <f aca="false">D63+E63</f>
        <v>17653</v>
      </c>
      <c r="D63" s="21" t="n">
        <v>12653</v>
      </c>
      <c r="E63" s="21" t="n">
        <v>5000</v>
      </c>
      <c r="F63" s="22"/>
      <c r="G63" s="16"/>
      <c r="H63" s="16"/>
      <c r="I63" s="16"/>
      <c r="J63" s="16"/>
      <c r="K63" s="16"/>
    </row>
    <row r="64" customFormat="false" ht="12.75" hidden="false" customHeight="false" outlineLevel="0" collapsed="false">
      <c r="A64" s="17" t="n">
        <v>39</v>
      </c>
      <c r="B64" s="23" t="s">
        <v>66</v>
      </c>
      <c r="C64" s="21" t="n">
        <f aca="false">D64+E64</f>
        <v>59746</v>
      </c>
      <c r="D64" s="21" t="n">
        <v>11256</v>
      </c>
      <c r="E64" s="21" t="n">
        <v>48490</v>
      </c>
      <c r="F64" s="22"/>
      <c r="G64" s="16"/>
      <c r="H64" s="16"/>
      <c r="I64" s="16"/>
      <c r="J64" s="16"/>
      <c r="K64" s="16"/>
    </row>
    <row r="65" customFormat="false" ht="12.75" hidden="false" customHeight="false" outlineLevel="0" collapsed="false">
      <c r="A65" s="17" t="n">
        <v>40</v>
      </c>
      <c r="B65" s="23" t="s">
        <v>67</v>
      </c>
      <c r="C65" s="21" t="n">
        <f aca="false">D65+E65</f>
        <v>25960</v>
      </c>
      <c r="D65" s="21" t="n">
        <v>14960</v>
      </c>
      <c r="E65" s="21" t="n">
        <v>11000</v>
      </c>
      <c r="F65" s="22"/>
      <c r="G65" s="16"/>
      <c r="H65" s="16"/>
      <c r="I65" s="16"/>
      <c r="J65" s="16"/>
      <c r="K65" s="16"/>
    </row>
    <row r="66" customFormat="false" ht="12.75" hidden="false" customHeight="false" outlineLevel="0" collapsed="false">
      <c r="A66" s="17" t="n">
        <v>41</v>
      </c>
      <c r="B66" s="23" t="s">
        <v>68</v>
      </c>
      <c r="C66" s="21" t="n">
        <f aca="false">D66+E66</f>
        <v>20780</v>
      </c>
      <c r="D66" s="21" t="n">
        <v>15780</v>
      </c>
      <c r="E66" s="21" t="n">
        <v>5000</v>
      </c>
      <c r="F66" s="22"/>
      <c r="G66" s="16"/>
      <c r="H66" s="16"/>
      <c r="I66" s="16"/>
      <c r="J66" s="16"/>
      <c r="K66" s="16"/>
    </row>
    <row r="67" customFormat="false" ht="12.75" hidden="false" customHeight="false" outlineLevel="0" collapsed="false">
      <c r="A67" s="17" t="n">
        <v>42</v>
      </c>
      <c r="B67" s="23" t="s">
        <v>69</v>
      </c>
      <c r="C67" s="21" t="n">
        <f aca="false">D67+E67</f>
        <v>26002</v>
      </c>
      <c r="D67" s="21" t="n">
        <v>20002</v>
      </c>
      <c r="E67" s="21" t="n">
        <v>6000</v>
      </c>
      <c r="F67" s="22"/>
      <c r="G67" s="16"/>
      <c r="H67" s="16"/>
      <c r="I67" s="16"/>
      <c r="J67" s="16"/>
      <c r="K67" s="16"/>
    </row>
    <row r="68" customFormat="false" ht="12.75" hidden="false" customHeight="false" outlineLevel="0" collapsed="false">
      <c r="A68" s="17" t="n">
        <v>43</v>
      </c>
      <c r="B68" s="23" t="s">
        <v>70</v>
      </c>
      <c r="C68" s="21" t="n">
        <f aca="false">D68+E68</f>
        <v>14195</v>
      </c>
      <c r="D68" s="21" t="n">
        <v>4195</v>
      </c>
      <c r="E68" s="21" t="n">
        <v>10000</v>
      </c>
      <c r="F68" s="22"/>
      <c r="G68" s="16"/>
      <c r="H68" s="16"/>
      <c r="I68" s="16"/>
      <c r="J68" s="16"/>
      <c r="K68" s="16"/>
    </row>
    <row r="69" customFormat="false" ht="12.75" hidden="false" customHeight="false" outlineLevel="0" collapsed="false">
      <c r="A69" s="17" t="n">
        <v>44</v>
      </c>
      <c r="B69" s="23" t="s">
        <v>71</v>
      </c>
      <c r="C69" s="21" t="n">
        <f aca="false">D69+E69</f>
        <v>43737</v>
      </c>
      <c r="D69" s="21" t="n">
        <v>32737</v>
      </c>
      <c r="E69" s="21" t="n">
        <v>11000</v>
      </c>
      <c r="F69" s="22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7" t="n">
        <v>45</v>
      </c>
      <c r="B70" s="23" t="s">
        <v>72</v>
      </c>
      <c r="C70" s="21" t="n">
        <f aca="false">D70+E70</f>
        <v>22654</v>
      </c>
      <c r="D70" s="21" t="n">
        <v>22654</v>
      </c>
      <c r="E70" s="21" t="n">
        <v>0</v>
      </c>
      <c r="F70" s="22"/>
      <c r="G70" s="16"/>
      <c r="H70" s="16"/>
      <c r="I70" s="16"/>
      <c r="J70" s="16"/>
      <c r="K70" s="16"/>
    </row>
    <row r="71" customFormat="false" ht="12.75" hidden="false" customHeight="false" outlineLevel="0" collapsed="false">
      <c r="A71" s="17" t="n">
        <v>46</v>
      </c>
      <c r="B71" s="23" t="s">
        <v>73</v>
      </c>
      <c r="C71" s="21" t="n">
        <f aca="false">D71+E71</f>
        <v>28301</v>
      </c>
      <c r="D71" s="21" t="n">
        <v>8999</v>
      </c>
      <c r="E71" s="21" t="n">
        <v>19302</v>
      </c>
      <c r="F71" s="22"/>
      <c r="G71" s="16"/>
      <c r="H71" s="16"/>
      <c r="I71" s="16"/>
      <c r="J71" s="16"/>
      <c r="K71" s="16"/>
    </row>
    <row r="72" customFormat="false" ht="12.75" hidden="false" customHeight="false" outlineLevel="0" collapsed="false">
      <c r="A72" s="17" t="n">
        <v>47</v>
      </c>
      <c r="B72" s="23" t="s">
        <v>74</v>
      </c>
      <c r="C72" s="21" t="n">
        <f aca="false">D72+E72</f>
        <v>33647</v>
      </c>
      <c r="D72" s="21" t="n">
        <v>33647</v>
      </c>
      <c r="E72" s="21" t="n">
        <v>0</v>
      </c>
      <c r="F72" s="22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7" t="n">
        <v>48</v>
      </c>
      <c r="B73" s="23" t="s">
        <v>75</v>
      </c>
      <c r="C73" s="21" t="n">
        <f aca="false">D73+E73</f>
        <v>14832</v>
      </c>
      <c r="D73" s="21" t="n">
        <v>9832</v>
      </c>
      <c r="E73" s="21" t="n">
        <v>5000</v>
      </c>
      <c r="F73" s="22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7" t="n">
        <v>49</v>
      </c>
      <c r="B74" s="23" t="s">
        <v>76</v>
      </c>
      <c r="C74" s="21" t="n">
        <f aca="false">D74+E74</f>
        <v>127229</v>
      </c>
      <c r="D74" s="21" t="n">
        <v>7229</v>
      </c>
      <c r="E74" s="21" t="n">
        <v>120000</v>
      </c>
      <c r="F74" s="22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7" t="n">
        <v>50</v>
      </c>
      <c r="B75" s="23" t="s">
        <v>77</v>
      </c>
      <c r="C75" s="21" t="n">
        <f aca="false">D75+E75</f>
        <v>31134</v>
      </c>
      <c r="D75" s="21" t="n">
        <v>6035</v>
      </c>
      <c r="E75" s="21" t="n">
        <v>25099</v>
      </c>
      <c r="F75" s="22"/>
      <c r="G75" s="16"/>
      <c r="H75" s="16"/>
      <c r="I75" s="16"/>
      <c r="J75" s="16"/>
      <c r="K75" s="16"/>
    </row>
    <row r="76" customFormat="false" ht="12.75" hidden="false" customHeight="false" outlineLevel="0" collapsed="false">
      <c r="A76" s="17" t="n">
        <v>51</v>
      </c>
      <c r="B76" s="23" t="s">
        <v>78</v>
      </c>
      <c r="C76" s="21" t="n">
        <f aca="false">D76+E76</f>
        <v>18922</v>
      </c>
      <c r="D76" s="21" t="n">
        <v>13922</v>
      </c>
      <c r="E76" s="21" t="n">
        <v>5000</v>
      </c>
      <c r="F76" s="22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17" t="n">
        <v>52</v>
      </c>
      <c r="B77" s="23" t="s">
        <v>79</v>
      </c>
      <c r="C77" s="21" t="n">
        <f aca="false">D77+E77</f>
        <v>28692</v>
      </c>
      <c r="D77" s="21" t="n">
        <v>28692</v>
      </c>
      <c r="E77" s="21" t="n">
        <v>0</v>
      </c>
      <c r="F77" s="22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17" t="n">
        <v>53</v>
      </c>
      <c r="B78" s="23" t="s">
        <v>80</v>
      </c>
      <c r="C78" s="21" t="n">
        <f aca="false">D78+E78</f>
        <v>18312</v>
      </c>
      <c r="D78" s="21" t="n">
        <v>8312</v>
      </c>
      <c r="E78" s="21" t="n">
        <v>10000</v>
      </c>
      <c r="F78" s="22"/>
      <c r="G78" s="16"/>
      <c r="H78" s="16"/>
      <c r="I78" s="16"/>
      <c r="J78" s="16"/>
      <c r="K78" s="16"/>
    </row>
    <row r="79" customFormat="false" ht="12.75" hidden="false" customHeight="false" outlineLevel="0" collapsed="false">
      <c r="A79" s="17" t="n">
        <v>54</v>
      </c>
      <c r="B79" s="23" t="s">
        <v>81</v>
      </c>
      <c r="C79" s="21" t="n">
        <f aca="false">D79+E79</f>
        <v>72028</v>
      </c>
      <c r="D79" s="21" t="n">
        <v>9855</v>
      </c>
      <c r="E79" s="21" t="n">
        <v>62173</v>
      </c>
      <c r="F79" s="22"/>
      <c r="G79" s="16"/>
      <c r="H79" s="16"/>
      <c r="I79" s="16"/>
      <c r="J79" s="16"/>
      <c r="K79" s="16"/>
    </row>
    <row r="80" customFormat="false" ht="12.75" hidden="false" customHeight="false" outlineLevel="0" collapsed="false">
      <c r="A80" s="17" t="n">
        <v>55</v>
      </c>
      <c r="B80" s="23" t="s">
        <v>82</v>
      </c>
      <c r="C80" s="21" t="n">
        <f aca="false">D80+E80</f>
        <v>25088</v>
      </c>
      <c r="D80" s="21" t="n">
        <v>19088</v>
      </c>
      <c r="E80" s="21" t="n">
        <v>6000</v>
      </c>
      <c r="F80" s="22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17" t="n">
        <v>56</v>
      </c>
      <c r="B81" s="23" t="s">
        <v>83</v>
      </c>
      <c r="C81" s="21" t="n">
        <f aca="false">D81+E81</f>
        <v>18373</v>
      </c>
      <c r="D81" s="21" t="n">
        <v>13373</v>
      </c>
      <c r="E81" s="21" t="n">
        <v>5000</v>
      </c>
      <c r="F81" s="2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17" t="n">
        <v>57</v>
      </c>
      <c r="B82" s="23" t="s">
        <v>84</v>
      </c>
      <c r="C82" s="21" t="n">
        <f aca="false">D82+E82</f>
        <v>14180</v>
      </c>
      <c r="D82" s="21" t="n">
        <v>9180</v>
      </c>
      <c r="E82" s="21" t="n">
        <v>5000</v>
      </c>
      <c r="F82" s="2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17" t="n">
        <v>58</v>
      </c>
      <c r="B83" s="23" t="s">
        <v>85</v>
      </c>
      <c r="C83" s="21" t="n">
        <f aca="false">D83+E83</f>
        <v>14675</v>
      </c>
      <c r="D83" s="21" t="n">
        <v>9675</v>
      </c>
      <c r="E83" s="21" t="n">
        <v>5000</v>
      </c>
      <c r="F83" s="2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17" t="n">
        <v>59</v>
      </c>
      <c r="B84" s="23" t="s">
        <v>86</v>
      </c>
      <c r="C84" s="21" t="n">
        <f aca="false">D84+E84</f>
        <v>15990</v>
      </c>
      <c r="D84" s="21" t="n">
        <v>10990</v>
      </c>
      <c r="E84" s="21" t="n">
        <v>5000</v>
      </c>
      <c r="F84" s="2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17" t="n">
        <v>60</v>
      </c>
      <c r="B85" s="23" t="s">
        <v>87</v>
      </c>
      <c r="C85" s="21" t="n">
        <f aca="false">D85+E85</f>
        <v>9212</v>
      </c>
      <c r="D85" s="21" t="n">
        <v>4212</v>
      </c>
      <c r="E85" s="21" t="n">
        <v>5000</v>
      </c>
      <c r="F85" s="2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17" t="n">
        <v>61</v>
      </c>
      <c r="B86" s="23" t="s">
        <v>88</v>
      </c>
      <c r="C86" s="21" t="n">
        <f aca="false">D86+E86</f>
        <v>32401</v>
      </c>
      <c r="D86" s="21" t="n">
        <v>29414</v>
      </c>
      <c r="E86" s="21" t="n">
        <v>2987</v>
      </c>
      <c r="F86" s="2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17" t="n">
        <v>62</v>
      </c>
      <c r="B87" s="23" t="s">
        <v>89</v>
      </c>
      <c r="C87" s="21" t="n">
        <f aca="false">D87+E87</f>
        <v>25935</v>
      </c>
      <c r="D87" s="21" t="n">
        <v>7849</v>
      </c>
      <c r="E87" s="21" t="n">
        <v>18086</v>
      </c>
      <c r="F87" s="2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17" t="n">
        <v>63</v>
      </c>
      <c r="B88" s="23" t="s">
        <v>90</v>
      </c>
      <c r="C88" s="21" t="n">
        <f aca="false">D88+E88</f>
        <v>14677</v>
      </c>
      <c r="D88" s="21" t="n">
        <v>14677</v>
      </c>
      <c r="E88" s="21" t="n">
        <v>0</v>
      </c>
      <c r="F88" s="2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17" t="n">
        <v>64</v>
      </c>
      <c r="B89" s="23" t="s">
        <v>91</v>
      </c>
      <c r="C89" s="21" t="n">
        <f aca="false">D89+E89</f>
        <v>17178</v>
      </c>
      <c r="D89" s="21" t="n">
        <v>7178</v>
      </c>
      <c r="E89" s="21" t="n">
        <v>10000</v>
      </c>
      <c r="F89" s="2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17" t="n">
        <v>65</v>
      </c>
      <c r="B90" s="23" t="s">
        <v>92</v>
      </c>
      <c r="C90" s="21" t="n">
        <f aca="false">D90+E90</f>
        <v>33246</v>
      </c>
      <c r="D90" s="21" t="n">
        <v>33246</v>
      </c>
      <c r="E90" s="21" t="n">
        <v>0</v>
      </c>
      <c r="F90" s="2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17" t="n">
        <v>66</v>
      </c>
      <c r="B91" s="23" t="s">
        <v>93</v>
      </c>
      <c r="C91" s="21" t="n">
        <f aca="false">D91+E91</f>
        <v>27862</v>
      </c>
      <c r="D91" s="21" t="n">
        <v>11862</v>
      </c>
      <c r="E91" s="21" t="n">
        <v>16000</v>
      </c>
      <c r="F91" s="2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17" t="n">
        <v>67</v>
      </c>
      <c r="B92" s="23" t="s">
        <v>94</v>
      </c>
      <c r="C92" s="21" t="n">
        <f aca="false">D92+E92</f>
        <v>10545</v>
      </c>
      <c r="D92" s="21" t="n">
        <v>10545</v>
      </c>
      <c r="E92" s="21" t="n">
        <v>0</v>
      </c>
      <c r="F92" s="2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17" t="n">
        <v>68</v>
      </c>
      <c r="B93" s="23" t="s">
        <v>95</v>
      </c>
      <c r="C93" s="21" t="n">
        <f aca="false">D93+E93</f>
        <v>17724</v>
      </c>
      <c r="D93" s="21" t="n">
        <v>12724</v>
      </c>
      <c r="E93" s="21" t="n">
        <v>5000</v>
      </c>
      <c r="F93" s="2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7" t="n">
        <v>69</v>
      </c>
      <c r="B94" s="23" t="s">
        <v>96</v>
      </c>
      <c r="C94" s="21" t="n">
        <f aca="false">D94+E94</f>
        <v>10027</v>
      </c>
      <c r="D94" s="21" t="n">
        <v>5027</v>
      </c>
      <c r="E94" s="21" t="n">
        <v>5000</v>
      </c>
      <c r="F94" s="2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17" t="n">
        <v>70</v>
      </c>
      <c r="B95" s="23" t="s">
        <v>97</v>
      </c>
      <c r="C95" s="21" t="n">
        <f aca="false">D95+E95</f>
        <v>18497</v>
      </c>
      <c r="D95" s="21" t="n">
        <v>10367</v>
      </c>
      <c r="E95" s="21" t="n">
        <v>8130</v>
      </c>
      <c r="F95" s="2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17" t="n">
        <v>71</v>
      </c>
      <c r="B96" s="23" t="s">
        <v>98</v>
      </c>
      <c r="C96" s="21" t="n">
        <f aca="false">D96+E96</f>
        <v>15035</v>
      </c>
      <c r="D96" s="21" t="n">
        <v>11085</v>
      </c>
      <c r="E96" s="21" t="n">
        <v>3950</v>
      </c>
      <c r="F96" s="2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17" t="n">
        <v>72</v>
      </c>
      <c r="B97" s="23" t="s">
        <v>99</v>
      </c>
      <c r="C97" s="21" t="n">
        <f aca="false">D97+E97</f>
        <v>18352</v>
      </c>
      <c r="D97" s="21" t="n">
        <v>13352</v>
      </c>
      <c r="E97" s="21" t="n">
        <v>5000</v>
      </c>
      <c r="F97" s="2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17" t="n">
        <v>73</v>
      </c>
      <c r="B98" s="23" t="s">
        <v>100</v>
      </c>
      <c r="C98" s="21" t="n">
        <f aca="false">D98+E98</f>
        <v>21328</v>
      </c>
      <c r="D98" s="21" t="n">
        <v>14317</v>
      </c>
      <c r="E98" s="21" t="n">
        <v>7011</v>
      </c>
      <c r="F98" s="2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17" t="n">
        <v>74</v>
      </c>
      <c r="B99" s="23" t="s">
        <v>101</v>
      </c>
      <c r="C99" s="21" t="n">
        <f aca="false">D99+E99</f>
        <v>19659</v>
      </c>
      <c r="D99" s="21" t="n">
        <v>14659</v>
      </c>
      <c r="E99" s="21" t="n">
        <v>5000</v>
      </c>
      <c r="F99" s="2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17" t="n">
        <v>75</v>
      </c>
      <c r="B100" s="23" t="s">
        <v>102</v>
      </c>
      <c r="C100" s="21" t="n">
        <f aca="false">D100+E100</f>
        <v>114135</v>
      </c>
      <c r="D100" s="21" t="n">
        <v>7001</v>
      </c>
      <c r="E100" s="21" t="n">
        <v>107134</v>
      </c>
      <c r="F100" s="2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17" t="n">
        <v>76</v>
      </c>
      <c r="B101" s="23" t="s">
        <v>103</v>
      </c>
      <c r="C101" s="21" t="n">
        <f aca="false">D101+E101</f>
        <v>12602</v>
      </c>
      <c r="D101" s="21" t="n">
        <v>7602</v>
      </c>
      <c r="E101" s="21" t="n">
        <v>5000</v>
      </c>
      <c r="F101" s="2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17" t="n">
        <v>77</v>
      </c>
      <c r="B102" s="23" t="s">
        <v>104</v>
      </c>
      <c r="C102" s="21" t="n">
        <f aca="false">D102+E102</f>
        <v>11940</v>
      </c>
      <c r="D102" s="21" t="n">
        <v>11940</v>
      </c>
      <c r="E102" s="21" t="n">
        <v>0</v>
      </c>
      <c r="F102" s="2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17" t="n">
        <v>78</v>
      </c>
      <c r="B103" s="23" t="s">
        <v>105</v>
      </c>
      <c r="C103" s="21" t="n">
        <f aca="false">D103+E103</f>
        <v>14686</v>
      </c>
      <c r="D103" s="21" t="n">
        <v>9686</v>
      </c>
      <c r="E103" s="21" t="n">
        <v>5000</v>
      </c>
      <c r="F103" s="2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17" t="n">
        <v>79</v>
      </c>
      <c r="B104" s="23" t="s">
        <v>106</v>
      </c>
      <c r="C104" s="21" t="n">
        <f aca="false">D104+E104</f>
        <v>12323</v>
      </c>
      <c r="D104" s="21" t="n">
        <v>7323</v>
      </c>
      <c r="E104" s="21" t="n">
        <v>5000</v>
      </c>
      <c r="F104" s="2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17" t="n">
        <v>80</v>
      </c>
      <c r="B105" s="23" t="s">
        <v>107</v>
      </c>
      <c r="C105" s="21" t="n">
        <f aca="false">D105+E105</f>
        <v>17227</v>
      </c>
      <c r="D105" s="21" t="n">
        <v>6227</v>
      </c>
      <c r="E105" s="21" t="n">
        <v>11000</v>
      </c>
      <c r="F105" s="2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17" t="n">
        <v>81</v>
      </c>
      <c r="B106" s="23" t="s">
        <v>108</v>
      </c>
      <c r="C106" s="21" t="n">
        <f aca="false">D106+E106</f>
        <v>14799</v>
      </c>
      <c r="D106" s="21" t="n">
        <v>4799</v>
      </c>
      <c r="E106" s="21" t="n">
        <v>10000</v>
      </c>
      <c r="F106" s="2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17" t="n">
        <v>82</v>
      </c>
      <c r="B107" s="23" t="s">
        <v>109</v>
      </c>
      <c r="C107" s="21" t="n">
        <f aca="false">D107+E107</f>
        <v>12415</v>
      </c>
      <c r="D107" s="21" t="n">
        <v>2415</v>
      </c>
      <c r="E107" s="21" t="n">
        <v>10000</v>
      </c>
      <c r="F107" s="2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17" t="n">
        <v>83</v>
      </c>
      <c r="B108" s="23" t="s">
        <v>110</v>
      </c>
      <c r="C108" s="21" t="n">
        <f aca="false">D108+E108</f>
        <v>15344</v>
      </c>
      <c r="D108" s="21" t="n">
        <v>15344</v>
      </c>
      <c r="E108" s="21" t="n">
        <v>0</v>
      </c>
      <c r="F108" s="2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7" t="n">
        <v>84</v>
      </c>
      <c r="B109" s="23" t="s">
        <v>111</v>
      </c>
      <c r="C109" s="21" t="n">
        <f aca="false">D109+E109</f>
        <v>32214</v>
      </c>
      <c r="D109" s="21" t="n">
        <v>8081</v>
      </c>
      <c r="E109" s="21" t="n">
        <v>24133</v>
      </c>
      <c r="F109" s="2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17" t="n">
        <v>85</v>
      </c>
      <c r="B110" s="23" t="s">
        <v>112</v>
      </c>
      <c r="C110" s="21" t="n">
        <f aca="false">D110+E110</f>
        <v>18771</v>
      </c>
      <c r="D110" s="21" t="n">
        <v>18771</v>
      </c>
      <c r="E110" s="21" t="n">
        <v>0</v>
      </c>
      <c r="F110" s="2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17" t="n">
        <v>86</v>
      </c>
      <c r="B111" s="23" t="s">
        <v>113</v>
      </c>
      <c r="C111" s="21" t="n">
        <f aca="false">D111+E111</f>
        <v>10779</v>
      </c>
      <c r="D111" s="21" t="n">
        <v>5779</v>
      </c>
      <c r="E111" s="21" t="n">
        <v>5000</v>
      </c>
      <c r="F111" s="22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A112" s="17" t="n">
        <v>87</v>
      </c>
      <c r="B112" s="23" t="s">
        <v>114</v>
      </c>
      <c r="C112" s="21" t="n">
        <f aca="false">D112+E112</f>
        <v>16550</v>
      </c>
      <c r="D112" s="21" t="n">
        <v>11550</v>
      </c>
      <c r="E112" s="21" t="n">
        <v>5000</v>
      </c>
      <c r="F112" s="22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A113" s="17" t="n">
        <v>88</v>
      </c>
      <c r="B113" s="23" t="s">
        <v>115</v>
      </c>
      <c r="C113" s="21" t="n">
        <f aca="false">D113+E113</f>
        <v>17007</v>
      </c>
      <c r="D113" s="21" t="n">
        <v>17007</v>
      </c>
      <c r="E113" s="21" t="n">
        <v>0</v>
      </c>
      <c r="F113" s="22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A114" s="17" t="n">
        <v>89</v>
      </c>
      <c r="B114" s="23" t="s">
        <v>116</v>
      </c>
      <c r="C114" s="21" t="n">
        <f aca="false">D114+E114</f>
        <v>14670</v>
      </c>
      <c r="D114" s="21" t="n">
        <v>9670</v>
      </c>
      <c r="E114" s="21" t="n">
        <v>5000</v>
      </c>
      <c r="F114" s="22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A115" s="17" t="n">
        <v>90</v>
      </c>
      <c r="B115" s="23" t="s">
        <v>117</v>
      </c>
      <c r="C115" s="21" t="n">
        <f aca="false">D115+E115</f>
        <v>13368</v>
      </c>
      <c r="D115" s="21" t="n">
        <v>4962</v>
      </c>
      <c r="E115" s="21" t="n">
        <v>8406</v>
      </c>
      <c r="F115" s="22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A116" s="17" t="n">
        <v>91</v>
      </c>
      <c r="B116" s="23" t="s">
        <v>118</v>
      </c>
      <c r="C116" s="21" t="n">
        <f aca="false">D116+E116</f>
        <v>14642</v>
      </c>
      <c r="D116" s="21" t="n">
        <v>9642</v>
      </c>
      <c r="E116" s="21" t="n">
        <v>5000</v>
      </c>
      <c r="F116" s="22"/>
      <c r="G116" s="16"/>
      <c r="H116" s="16"/>
      <c r="I116" s="16"/>
      <c r="J116" s="16"/>
      <c r="K116" s="16"/>
    </row>
  </sheetData>
  <mergeCells count="5"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0:45:39Z</dcterms:created>
  <dc:creator>Bartha</dc:creator>
  <dc:description/>
  <dc:language>en-US</dc:language>
  <cp:lastModifiedBy>Csaba_F</cp:lastModifiedBy>
  <cp:lastPrinted>2006-02-20T06:26:45Z</cp:lastPrinted>
  <dcterms:modified xsi:type="dcterms:W3CDTF">2006-02-20T06:29:25Z</dcterms:modified>
  <cp:revision>0</cp:revision>
  <dc:subject/>
  <dc:title/>
</cp:coreProperties>
</file>