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0"/>
  </bookViews>
  <sheets>
    <sheet name="2-1" sheetId="1" state="visible" r:id="rId2"/>
    <sheet name="2-34" sheetId="2" state="visible" r:id="rId3"/>
    <sheet name="2-2" sheetId="3" state="visible" r:id="rId4"/>
    <sheet name="2-3" sheetId="4" state="visible" r:id="rId5"/>
    <sheet name="2-4" sheetId="5" state="visible" r:id="rId6"/>
    <sheet name="2-27" sheetId="6" state="visible" r:id="rId7"/>
    <sheet name="2-5" sheetId="7" state="visible" r:id="rId8"/>
    <sheet name="2-6" sheetId="8" state="visible" r:id="rId9"/>
    <sheet name="2-7" sheetId="9" state="visible" r:id="rId10"/>
    <sheet name="2-8" sheetId="10" state="visible" r:id="rId11"/>
    <sheet name="2-9" sheetId="11" state="visible" r:id="rId12"/>
    <sheet name="2-10" sheetId="12" state="visible" r:id="rId13"/>
    <sheet name="2-37-1" sheetId="13" state="visible" r:id="rId14"/>
    <sheet name="2-37-2" sheetId="14" state="visible" r:id="rId15"/>
    <sheet name="2-37-3" sheetId="15" state="visible" r:id="rId16"/>
    <sheet name="2-11" sheetId="16" state="visible" r:id="rId17"/>
    <sheet name="2-12" sheetId="17" state="visible" r:id="rId18"/>
    <sheet name="2-13" sheetId="18" state="visible" r:id="rId19"/>
    <sheet name="CP1" sheetId="19" state="hidden" r:id="rId20"/>
    <sheet name="CP3" sheetId="20" state="hidden" r:id="rId21"/>
    <sheet name="2" sheetId="21" state="hidden" r:id="rId22"/>
    <sheet name="2-14" sheetId="22" state="visible" r:id="rId23"/>
    <sheet name="2-15" sheetId="23" state="visible" r:id="rId24"/>
    <sheet name="2-16" sheetId="24" state="visible" r:id="rId25"/>
    <sheet name="2-17" sheetId="25" state="visible" r:id="rId26"/>
    <sheet name="2-18" sheetId="26" state="visible" r:id="rId27"/>
    <sheet name="2-19" sheetId="27" state="visible" r:id="rId28"/>
    <sheet name="2-20" sheetId="28" state="visible" r:id="rId29"/>
    <sheet name="2-21" sheetId="29" state="visible" r:id="rId30"/>
    <sheet name="2-22" sheetId="30" state="visible" r:id="rId31"/>
    <sheet name="2-23" sheetId="31" state="visible" r:id="rId32"/>
    <sheet name="2-24" sheetId="32" state="visible" r:id="rId33"/>
    <sheet name="2-25" sheetId="33" state="visible" r:id="rId34"/>
    <sheet name="este!" sheetId="34" state="hidden" r:id="rId35"/>
    <sheet name="2- 16" sheetId="35" state="visible" r:id="rId36"/>
    <sheet name="2-44" sheetId="36" state="visible" r:id="rId37"/>
    <sheet name="2-30" sheetId="37" state="visible" r:id="rId38"/>
    <sheet name="2-31" sheetId="38" state="visible" r:id="rId39"/>
    <sheet name="2-46" sheetId="39" state="visible" r:id="rId40"/>
    <sheet name="2-29" sheetId="40" state="visible" r:id="rId41"/>
    <sheet name="2-28" sheetId="41" state="visible" r:id="rId42"/>
    <sheet name="2-32" sheetId="42" state="visible" r:id="rId43"/>
    <sheet name="2-33" sheetId="43" state="visible" r:id="rId44"/>
    <sheet name="2-35" sheetId="44" state="visible" r:id="rId45"/>
    <sheet name="2-38" sheetId="45" state="visible" r:id="rId46"/>
    <sheet name="2-36" sheetId="46" state="visible" r:id="rId47"/>
    <sheet name="2-39" sheetId="47" state="visible" r:id="rId48"/>
    <sheet name="2-40" sheetId="48" state="visible" r:id="rId49"/>
    <sheet name="2-41" sheetId="49" state="visible" r:id="rId50"/>
    <sheet name="2-42" sheetId="50" state="visible" r:id="rId51"/>
    <sheet name="2-43" sheetId="51" state="visible" r:id="rId52"/>
    <sheet name="2-45" sheetId="52" state="visible" r:id="rId53"/>
  </sheets>
  <definedNames>
    <definedName function="false" hidden="false" localSheetId="20" name="_xlnm.Print_Titles" vbProcedure="false">'2'!$15:$15</definedName>
    <definedName function="false" hidden="false" localSheetId="34" name="_xlnm.Print_Titles" vbProcedure="false">'2- 16'!$14:$14</definedName>
    <definedName function="false" hidden="true" localSheetId="34" name="_xlnm._FilterDatabase" vbProcedure="false">'2- 16'!$G$14:$I$84</definedName>
    <definedName function="false" hidden="false" localSheetId="0" name="_xlnm.Print_Titles" vbProcedure="false">'2-1'!$13:$13</definedName>
    <definedName function="false" hidden="true" localSheetId="0" name="_xlnm._FilterDatabase" vbProcedure="false">'2-1'!$H$13:$J$75</definedName>
    <definedName function="false" hidden="false" localSheetId="11" name="_xlnm.Print_Titles" vbProcedure="false">'2-10'!$14:$14</definedName>
    <definedName function="false" hidden="true" localSheetId="11" name="_xlnm._FilterDatabase" vbProcedure="false">'2-10'!$D$14:$F$79</definedName>
    <definedName function="false" hidden="false" localSheetId="15" name="_xlnm.Print_Titles" vbProcedure="false">'2-11'!$15:$15</definedName>
    <definedName function="false" hidden="true" localSheetId="15" name="_xlnm._FilterDatabase" vbProcedure="false">'2-11'!$H$15:$J$87</definedName>
    <definedName function="false" hidden="false" localSheetId="16" name="_xlnm.Print_Titles" vbProcedure="false">'2-12'!$14:$14</definedName>
    <definedName function="false" hidden="true" localSheetId="16" name="_xlnm._FilterDatabase" vbProcedure="false">'2-12'!$H$14:$J$81</definedName>
    <definedName function="false" hidden="false" localSheetId="17" name="_xlnm.Print_Titles" vbProcedure="false">'2-13'!$14:$14</definedName>
    <definedName function="false" hidden="true" localSheetId="17" name="_xlnm._FilterDatabase" vbProcedure="false">'2-13'!$H$14:$J$81</definedName>
    <definedName function="false" hidden="false" localSheetId="21" name="_xlnm.Print_Titles" vbProcedure="false">'2-14'!$14:$14</definedName>
    <definedName function="false" hidden="true" localSheetId="21" name="_xlnm._FilterDatabase" vbProcedure="false">'2-14'!$H$14:$J$79</definedName>
    <definedName function="false" hidden="false" localSheetId="22" name="_xlnm.Print_Titles" vbProcedure="false">'2-15'!$15:$15</definedName>
    <definedName function="false" hidden="true" localSheetId="22" name="_xlnm._FilterDatabase" vbProcedure="false">'2-15'!$H$15:$J$80</definedName>
    <definedName function="false" hidden="false" localSheetId="23" name="_xlnm.Print_Titles" vbProcedure="false">'2-16'!$12:$12</definedName>
    <definedName function="false" hidden="true" localSheetId="23" name="_xlnm._FilterDatabase" vbProcedure="false">'2-16'!$H$12:$J$77</definedName>
    <definedName function="false" hidden="false" localSheetId="24" name="_xlnm.Print_Titles" vbProcedure="false">'2-17'!$15:$15</definedName>
    <definedName function="false" hidden="true" localSheetId="24" name="_xlnm._FilterDatabase" vbProcedure="false">'2-17'!$H$15:$J$80</definedName>
    <definedName function="false" hidden="false" localSheetId="25" name="_xlnm.Print_Titles" vbProcedure="false">'2-18'!$15:$15</definedName>
    <definedName function="false" hidden="true" localSheetId="25" name="_xlnm._FilterDatabase" vbProcedure="false">'2-18'!$H$15:$J$85</definedName>
    <definedName function="false" hidden="false" localSheetId="26" name="_xlnm.Print_Titles" vbProcedure="false">'2-19'!$15:$15</definedName>
    <definedName function="false" hidden="true" localSheetId="26" name="_xlnm._FilterDatabase" vbProcedure="false">'2-19'!$H$15:$J$82</definedName>
    <definedName function="false" hidden="false" localSheetId="2" name="_xlnm.Print_Titles" vbProcedure="false">'2-2'!$13:$13</definedName>
    <definedName function="false" hidden="true" localSheetId="2" name="_xlnm._FilterDatabase" vbProcedure="false">'2-2'!$F$13:$H$75</definedName>
    <definedName function="false" hidden="false" localSheetId="27" name="_xlnm.Print_Titles" vbProcedure="false">'2-20'!$15:$15</definedName>
    <definedName function="false" hidden="true" localSheetId="27" name="_xlnm._FilterDatabase" vbProcedure="false">'2-20'!$G$15:$I$85</definedName>
    <definedName function="false" hidden="false" localSheetId="28" name="_xlnm.Print_Titles" vbProcedure="false">'2-21'!$13:$13</definedName>
    <definedName function="false" hidden="true" localSheetId="28" name="_xlnm._FilterDatabase" vbProcedure="false">'2-21'!$G$13:$I$83</definedName>
    <definedName function="false" hidden="false" localSheetId="29" name="_xlnm.Print_Titles" vbProcedure="false">'2-22'!$14:$14</definedName>
    <definedName function="false" hidden="true" localSheetId="29" name="_xlnm._FilterDatabase" vbProcedure="false">'2-22'!$G$14:$I$84</definedName>
    <definedName function="false" hidden="false" localSheetId="30" name="_xlnm.Print_Titles" vbProcedure="false">'2-23'!$14:$14</definedName>
    <definedName function="false" hidden="true" localSheetId="30" name="_xlnm._FilterDatabase" vbProcedure="false">'2-23'!$G$14:$I$84</definedName>
    <definedName function="false" hidden="false" localSheetId="31" name="_xlnm.Print_Titles" vbProcedure="false">'2-24'!$16:$16</definedName>
    <definedName function="false" hidden="true" localSheetId="31" name="_xlnm._FilterDatabase" vbProcedure="false">'2-24'!$G$16:$I$86</definedName>
    <definedName function="false" hidden="false" localSheetId="32" name="_xlnm.Print_Titles" vbProcedure="false">'2-25'!$14:$14</definedName>
    <definedName function="false" hidden="true" localSheetId="32" name="_xlnm._FilterDatabase" vbProcedure="false">'2-25'!$G$14:$I$84</definedName>
    <definedName function="false" hidden="false" localSheetId="5" name="_xlnm.Print_Titles" vbProcedure="false">'2-27'!$13:$13</definedName>
    <definedName function="false" hidden="true" localSheetId="5" name="_xlnm._FilterDatabase" vbProcedure="false">'2-27'!$A$13:$H$78</definedName>
    <definedName function="false" hidden="false" localSheetId="40" name="_xlnm.Print_Titles" vbProcedure="false">'2-28'!$14:$14</definedName>
    <definedName function="false" hidden="true" localSheetId="40" name="_xlnm._FilterDatabase" vbProcedure="false">'2-28'!$H$14:$J$83</definedName>
    <definedName function="false" hidden="false" localSheetId="3" name="_xlnm.Print_Titles" vbProcedure="false">'2-3'!$12:$12</definedName>
    <definedName function="false" hidden="true" localSheetId="3" name="_xlnm._FilterDatabase" vbProcedure="false">'2-3'!$F$12:$H$77</definedName>
    <definedName function="false" hidden="true" localSheetId="41" name="_xlnm._FilterDatabase" vbProcedure="false">'2-32'!$H$15:$J$77</definedName>
    <definedName function="false" hidden="true" localSheetId="42" name="_xlnm._FilterDatabase" vbProcedure="false">'2-33'!$H$15:$J$54</definedName>
    <definedName function="false" hidden="true" localSheetId="1" name="_xlnm._FilterDatabase" vbProcedure="false">'2-34'!$C$13:$E$78</definedName>
    <definedName function="false" hidden="true" localSheetId="43" name="_xlnm._FilterDatabase" vbProcedure="false">'2-35'!$E$14:$G$77</definedName>
    <definedName function="false" hidden="false" localSheetId="4" name="_xlnm.Print_Titles" vbProcedure="false">'2-4'!$15:$15</definedName>
    <definedName function="false" hidden="true" localSheetId="4" name="_xlnm._FilterDatabase" vbProcedure="false">'2-4'!$F$15:$H$80</definedName>
    <definedName function="false" hidden="true" localSheetId="38" name="_xlnm._FilterDatabase" vbProcedure="false">'2-46'!$F$13:$H$75</definedName>
    <definedName function="false" hidden="false" localSheetId="6" name="_xlnm.Print_Titles" vbProcedure="false">'2-5'!$13:$13</definedName>
    <definedName function="false" hidden="true" localSheetId="6" name="_xlnm._FilterDatabase" vbProcedure="false">'2-5'!$F$13:$H$79</definedName>
    <definedName function="false" hidden="false" localSheetId="7" name="_xlnm.Print_Titles" vbProcedure="false">'2-6'!$12:$12</definedName>
    <definedName function="false" hidden="true" localSheetId="7" name="_xlnm._FilterDatabase" vbProcedure="false">'2-6'!$F$12:$H$77</definedName>
    <definedName function="false" hidden="false" localSheetId="8" name="_xlnm.Print_Titles" vbProcedure="false">'2-7'!$16:$16</definedName>
    <definedName function="false" hidden="true" localSheetId="8" name="_xlnm._FilterDatabase" vbProcedure="false">'2-7'!$F$16:$H$81</definedName>
    <definedName function="false" hidden="false" localSheetId="9" name="_xlnm.Print_Titles" vbProcedure="false">'2-8'!$14:$14</definedName>
    <definedName function="false" hidden="true" localSheetId="9" name="_xlnm._FilterDatabase" vbProcedure="false">'2-8'!$F$14:$H$80</definedName>
    <definedName function="false" hidden="false" localSheetId="10" name="_xlnm.Print_Titles" vbProcedure="false">'2-9'!$14:$14</definedName>
    <definedName function="false" hidden="true" localSheetId="10" name="_xlnm._FilterDatabase" vbProcedure="false">'2-9'!$D$14:$F$79</definedName>
    <definedName function="false" hidden="false" localSheetId="18" name="_xlnm.Print_Titles" vbProcedure="false">CP1!$12:$12</definedName>
    <definedName function="false" hidden="true" localSheetId="18" name="_xlnm._FilterDatabase" vbProcedure="false">CP1!$C$12:$D$77</definedName>
    <definedName function="false" hidden="false" localSheetId="19" name="_xlnm.Print_Titles" vbProcedure="false">CP3!$14:$14</definedName>
    <definedName function="false" hidden="true" localSheetId="19" name="_xlnm._FilterDatabase" vbProcedure="false">CP3!$C$14:$D$79</definedName>
    <definedName function="false" hidden="false" localSheetId="33" name="_xlnm.Print_Titles" vbProcedure="false">'este!'!$16:$16</definedName>
    <definedName function="false" hidden="false" localSheetId="20" name="Excel_BuiltIn__FilterDatabase" vbProcedure="false">'2'!$D$15:$F$80</definedName>
    <definedName function="false" hidden="false" localSheetId="33" name="Excel_BuiltIn__FilterDatabase" vbProcedure="false">'este!'!$E$16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varianta la 4 mai 
a se retine daca este ultim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4" uniqueCount="267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1.03</t>
  </si>
  <si>
    <t xml:space="preserve">SUBCAPITOLUL 07</t>
  </si>
  <si>
    <t xml:space="preserve">DIRECŢIA JUDEŢEANĂ DE EVIDENŢĂ A PERSOANELOR</t>
  </si>
  <si>
    <t xml:space="preserve">VENITURI - TOTAL</t>
  </si>
  <si>
    <t xml:space="preserve">VENITURI EXTRABUGETARE</t>
  </si>
  <si>
    <t xml:space="preserve">SUBVENŢII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Obiecte de inventar de mică valoare sau scurtă durată şi 
echipament</t>
  </si>
  <si>
    <t xml:space="preserve">Transmiterea drepturilor</t>
  </si>
  <si>
    <t xml:space="preserve">30.04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REDACŢIA REVISTEI "VATRA"</t>
  </si>
  <si>
    <t xml:space="preserve">REDACŢIA REVISTEI "LATO"</t>
  </si>
  <si>
    <t xml:space="preserve">SUBCAPITOLUL 20</t>
  </si>
  <si>
    <t xml:space="preserve">ACTIVITATE SPORTIVĂ - SOCIETATEA ECVESTRĂ</t>
  </si>
  <si>
    <t xml:space="preserve">An 2003</t>
  </si>
  <si>
    <t xml:space="preserve">Influenta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ACTIVITATE SPORTIVĂ - ASOCIAŢIA NEVĂZĂTORILOR, FILIALA MUREŞ</t>
  </si>
  <si>
    <t xml:space="preserve">ACTIVITATE SPORTIVĂ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Buget rectificat 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ENTRUL DE PLASAMENT NR.6 SIGHIŞ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S.U.R.M</t>
  </si>
  <si>
    <t xml:space="preserve">VENITURI-TOTAL</t>
  </si>
  <si>
    <t xml:space="preserve">SOLD LA 31.12.2001</t>
  </si>
  <si>
    <t xml:space="preserve">Investitii ale regiilor autonome si societatilor comerciale</t>
  </si>
  <si>
    <t xml:space="preserve">73</t>
  </si>
  <si>
    <t xml:space="preserve">ALIMENTARE CU APĂ ZONA PARC INDUSTRIAL MUREŞ - PLATFORMA VIDRASĂU</t>
  </si>
  <si>
    <t xml:space="preserve">Investitii ale institutiei publice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CAPITOLUL  72.02</t>
  </si>
  <si>
    <t xml:space="preserve">CENTRUL MILITAR JUDEŢEAN MUREŞ</t>
  </si>
  <si>
    <t xml:space="preserve">INSPECTORATUL PENTRU SITUAŢII DE URGENŢĂ "HOREA" AL JUDEŢULUI MUREŞ</t>
  </si>
  <si>
    <t xml:space="preserve">- SERVICIUL DE PROTECŢIE CIVILĂ -</t>
  </si>
  <si>
    <t xml:space="preserve">DIRECŢIA JUDEŢEANĂ DE EVIDENŢĂ A PERSOANEI</t>
  </si>
  <si>
    <t xml:space="preserve">Alte drepturi salariale </t>
  </si>
  <si>
    <t xml:space="preserve">Drepturi în natură pentru elevi</t>
  </si>
  <si>
    <t xml:space="preserve">21.07</t>
  </si>
  <si>
    <t xml:space="preserve">S.C. COMPANIA AQUASERV SA</t>
  </si>
  <si>
    <t xml:space="preserve">ASOCIAŢIA JUDEŢEANĂ PENTRU DEZVOLTARE MONTANĂ MUREŞ</t>
  </si>
  <si>
    <t xml:space="preserve">ASOCIAŢIA "SZIGET"</t>
  </si>
  <si>
    <t xml:space="preserve">SPITALUL CLINIC JUDEŢEAN DE URGENŢĂ - CLINICA DE CARDIOLOGIE</t>
  </si>
  <si>
    <t xml:space="preserve">DESPĂGUBIRI CULTURI</t>
  </si>
  <si>
    <t xml:space="preserve">SMURD - ACHIZIŢIE SALVARE</t>
  </si>
  <si>
    <t xml:space="preserve">ASOCIAŢIA "SPERANŢA A FAMILIILOR CU COPII HANDICAPAŢI"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D12" s="8"/>
      <c r="E12" s="8"/>
      <c r="F12" s="8"/>
      <c r="G12" s="8"/>
      <c r="H12" s="8"/>
      <c r="I12" s="8"/>
      <c r="J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58028262</v>
      </c>
      <c r="D14" s="14" t="n">
        <f aca="false">SUM(D15,D73)</f>
        <v>66796850</v>
      </c>
      <c r="E14" s="14" t="n">
        <f aca="false">SUM(E15,E73)</f>
        <v>9610000</v>
      </c>
      <c r="F14" s="14" t="n">
        <f aca="false">SUM(F15,F73)</f>
        <v>76406850</v>
      </c>
      <c r="G14" s="14" t="n">
        <f aca="false">SUM(G15,G73)</f>
        <v>600000</v>
      </c>
      <c r="H14" s="14" t="n">
        <f aca="false">SUM(H15,H73)</f>
        <v>77006850</v>
      </c>
      <c r="I14" s="14" t="n">
        <f aca="false">SUM(I15,I73)</f>
        <v>80000</v>
      </c>
      <c r="J14" s="14" t="n">
        <f aca="false">SUM(J15,J73)</f>
        <v>770868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54273891</v>
      </c>
      <c r="D15" s="14" t="n">
        <f aca="false">SUM(D16,D39)</f>
        <v>66596850</v>
      </c>
      <c r="E15" s="14" t="n">
        <f aca="false">SUM(E16,E39)</f>
        <v>1910000</v>
      </c>
      <c r="F15" s="14" t="n">
        <f aca="false">SUM(F16,F39)</f>
        <v>68506850</v>
      </c>
      <c r="G15" s="14" t="n">
        <f aca="false">SUM(G16,G39)</f>
        <v>500000</v>
      </c>
      <c r="H15" s="14" t="n">
        <f aca="false">SUM(H16,H39)</f>
        <v>69006850</v>
      </c>
      <c r="I15" s="14" t="n">
        <f aca="false">SUM(I16,I39)</f>
        <v>0</v>
      </c>
      <c r="J15" s="14" t="n">
        <f aca="false">SUM(J16,J39)</f>
        <v>690068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33436600</v>
      </c>
      <c r="D16" s="14" t="n">
        <f aca="false">SUM(D17,D32,D33,D35,D34,D38)</f>
        <v>44185600</v>
      </c>
      <c r="E16" s="14" t="n">
        <f aca="false">SUM(E17,E32,E33,E35,E34,E38)</f>
        <v>0</v>
      </c>
      <c r="F16" s="14" t="n">
        <f aca="false">SUM(F17,F32,F33,F35,F34,F38)</f>
        <v>44185600</v>
      </c>
      <c r="G16" s="14" t="n">
        <f aca="false">SUM(G17,G32,G33,G35,G34,G38)</f>
        <v>1500000</v>
      </c>
      <c r="H16" s="14" t="n">
        <f aca="false">SUM(H17,H32,H33,H35,H34,H38)</f>
        <v>45685600</v>
      </c>
      <c r="I16" s="14" t="n">
        <f aca="false">SUM(I17,I32,I33,I35,I34,I38)</f>
        <v>0</v>
      </c>
      <c r="J16" s="14" t="n">
        <f aca="false">SUM(J17,J32,J33,J35,J34,J38)</f>
        <v>45685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23147026</v>
      </c>
      <c r="D17" s="14" t="n">
        <f aca="false">SUM(D18:D31)</f>
        <v>32221000</v>
      </c>
      <c r="E17" s="14" t="n">
        <f aca="false">SUM(E18:E31)</f>
        <v>0</v>
      </c>
      <c r="F17" s="14" t="n">
        <f aca="false">SUM(F18:F31)</f>
        <v>32221000</v>
      </c>
      <c r="G17" s="14" t="n">
        <f aca="false">SUM(G18:G31)</f>
        <v>1127820</v>
      </c>
      <c r="H17" s="14" t="n">
        <f aca="false">SUM(H18:H31)</f>
        <v>33348820</v>
      </c>
      <c r="I17" s="14" t="n">
        <f aca="false">SUM(I18:I31)</f>
        <v>0</v>
      </c>
      <c r="J17" s="14" t="n">
        <f aca="false">SUM(J18:J31)</f>
        <v>33348820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11381950</v>
      </c>
      <c r="D18" s="14" t="n">
        <v>18580000</v>
      </c>
      <c r="E18" s="14"/>
      <c r="F18" s="14" t="n">
        <f aca="false">D18+E18</f>
        <v>18580000</v>
      </c>
      <c r="G18" s="14" t="n">
        <v>1000000</v>
      </c>
      <c r="H18" s="14" t="n">
        <f aca="false">F18+G18</f>
        <v>19580000</v>
      </c>
      <c r="I18" s="14"/>
      <c r="J18" s="14" t="n">
        <f aca="false">H18+I18</f>
        <v>1958000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353479</v>
      </c>
      <c r="D19" s="14" t="n">
        <v>600000</v>
      </c>
      <c r="E19" s="14"/>
      <c r="F19" s="14" t="n">
        <f aca="false">D19+E19</f>
        <v>600000</v>
      </c>
      <c r="G19" s="14"/>
      <c r="H19" s="14" t="n">
        <f aca="false">F19+G19</f>
        <v>600000</v>
      </c>
      <c r="I19" s="14"/>
      <c r="J19" s="14" t="n">
        <f aca="false">H19+I19</f>
        <v>600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542212</v>
      </c>
      <c r="D20" s="14" t="n">
        <v>1100000</v>
      </c>
      <c r="E20" s="14"/>
      <c r="F20" s="14" t="n">
        <f aca="false">D20+E20</f>
        <v>1100000</v>
      </c>
      <c r="G20" s="14"/>
      <c r="H20" s="14" t="n">
        <f aca="false">F20+G20</f>
        <v>1100000</v>
      </c>
      <c r="I20" s="14"/>
      <c r="J20" s="14" t="n">
        <f aca="false">H20+I20</f>
        <v>1100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1958921</v>
      </c>
      <c r="D21" s="14" t="n">
        <v>3400000</v>
      </c>
      <c r="E21" s="14"/>
      <c r="F21" s="14" t="n">
        <f aca="false">D21+E21</f>
        <v>3400000</v>
      </c>
      <c r="G21" s="14" t="n">
        <v>127820</v>
      </c>
      <c r="H21" s="14" t="n">
        <f aca="false">F21+G21</f>
        <v>3527820</v>
      </c>
      <c r="I21" s="14"/>
      <c r="J21" s="14" t="n">
        <f aca="false">H21+I21</f>
        <v>35278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78948</v>
      </c>
      <c r="D22" s="14" t="n">
        <v>300000</v>
      </c>
      <c r="E22" s="14"/>
      <c r="F22" s="14" t="n">
        <f aca="false">D22+E22</f>
        <v>300000</v>
      </c>
      <c r="G22" s="14"/>
      <c r="H22" s="14" t="n">
        <f aca="false">F22+G22</f>
        <v>300000</v>
      </c>
      <c r="I22" s="14"/>
      <c r="J22" s="14" t="n">
        <f aca="false">H22+I22</f>
        <v>3000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357516</v>
      </c>
      <c r="D23" s="14" t="n">
        <v>500000</v>
      </c>
      <c r="E23" s="14"/>
      <c r="F23" s="14" t="n">
        <f aca="false">D23+E23</f>
        <v>500000</v>
      </c>
      <c r="G23" s="14"/>
      <c r="H23" s="14" t="n">
        <f aca="false">F23+G23</f>
        <v>500000</v>
      </c>
      <c r="I23" s="14"/>
      <c r="J23" s="14" t="n">
        <f aca="false">H23+I23</f>
        <v>50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50000</v>
      </c>
      <c r="D24" s="14" t="n">
        <v>300000</v>
      </c>
      <c r="E24" s="14"/>
      <c r="F24" s="14" t="n">
        <f aca="false">D24+E24</f>
        <v>300000</v>
      </c>
      <c r="G24" s="14"/>
      <c r="H24" s="14" t="n">
        <f aca="false">F24+G24</f>
        <v>300000</v>
      </c>
      <c r="I24" s="14"/>
      <c r="J24" s="14" t="n">
        <f aca="false">H24+I24</f>
        <v>30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2900000</v>
      </c>
      <c r="D25" s="14" t="n">
        <v>3900000</v>
      </c>
      <c r="E25" s="14"/>
      <c r="F25" s="14" t="n">
        <f aca="false">D25+E25</f>
        <v>3900000</v>
      </c>
      <c r="G25" s="14"/>
      <c r="H25" s="14" t="n">
        <f aca="false">F25+G25</f>
        <v>3900000</v>
      </c>
      <c r="I25" s="14"/>
      <c r="J25" s="14" t="n">
        <f aca="false">H25+I25</f>
        <v>3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3814000</v>
      </c>
      <c r="D30" s="14" t="n">
        <v>2841000</v>
      </c>
      <c r="E30" s="14"/>
      <c r="F30" s="14" t="n">
        <f aca="false">D30+E30</f>
        <v>2841000</v>
      </c>
      <c r="G30" s="14"/>
      <c r="H30" s="14" t="n">
        <f aca="false">F30+G30</f>
        <v>2841000</v>
      </c>
      <c r="I30" s="14"/>
      <c r="J30" s="14" t="n">
        <f aca="false">H30+I30</f>
        <v>2841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410000</v>
      </c>
      <c r="D31" s="14" t="n">
        <v>700000</v>
      </c>
      <c r="E31" s="14"/>
      <c r="F31" s="14" t="n">
        <f aca="false">D31+E31</f>
        <v>700000</v>
      </c>
      <c r="G31" s="14"/>
      <c r="H31" s="14" t="n">
        <f aca="false">F31+G31</f>
        <v>700000</v>
      </c>
      <c r="I31" s="14"/>
      <c r="J31" s="14" t="n">
        <f aca="false">H31+I31</f>
        <v>70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624401</v>
      </c>
      <c r="D32" s="14" t="n">
        <v>5725000</v>
      </c>
      <c r="E32" s="14"/>
      <c r="F32" s="14" t="n">
        <f aca="false">D32+E32</f>
        <v>5725000</v>
      </c>
      <c r="G32" s="14" t="n">
        <v>237180</v>
      </c>
      <c r="H32" s="14" t="n">
        <f aca="false">F32+G32</f>
        <v>5962180</v>
      </c>
      <c r="I32" s="14"/>
      <c r="J32" s="14" t="n">
        <f aca="false">H32+I32</f>
        <v>596218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798391</v>
      </c>
      <c r="D33" s="14" t="n">
        <v>780600</v>
      </c>
      <c r="E33" s="14"/>
      <c r="F33" s="14" t="n">
        <f aca="false">D33+E33</f>
        <v>780600</v>
      </c>
      <c r="G33" s="14" t="n">
        <v>35000</v>
      </c>
      <c r="H33" s="14" t="n">
        <f aca="false">F33+G33</f>
        <v>815600</v>
      </c>
      <c r="I33" s="14"/>
      <c r="J33" s="14" t="n">
        <f aca="false">H33+I33</f>
        <v>8156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596782</v>
      </c>
      <c r="D34" s="14" t="n">
        <v>2022000</v>
      </c>
      <c r="E34" s="14"/>
      <c r="F34" s="14" t="n">
        <f aca="false">D34+E34</f>
        <v>2022000</v>
      </c>
      <c r="G34" s="14" t="n">
        <v>75000</v>
      </c>
      <c r="H34" s="14" t="n">
        <f aca="false">F34+G34</f>
        <v>2097000</v>
      </c>
      <c r="I34" s="14"/>
      <c r="J34" s="14" t="n">
        <f aca="false">H34+I34</f>
        <v>2097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3090000</v>
      </c>
      <c r="D35" s="14" t="n">
        <f aca="false">SUM(D36:D37)</f>
        <v>3290000</v>
      </c>
      <c r="E35" s="14" t="n">
        <f aca="false">SUM(E36:E37)</f>
        <v>0</v>
      </c>
      <c r="F35" s="14" t="n">
        <f aca="false">SUM(F36:F37)</f>
        <v>3290000</v>
      </c>
      <c r="G35" s="14" t="n">
        <f aca="false">SUM(G36:G37)</f>
        <v>0</v>
      </c>
      <c r="H35" s="14" t="n">
        <f aca="false">SUM(H36:H37)</f>
        <v>3290000</v>
      </c>
      <c r="I35" s="14" t="n">
        <f aca="false">SUM(I36:I37)</f>
        <v>0</v>
      </c>
      <c r="J35" s="14" t="n">
        <f aca="false">SUM(J36:J37)</f>
        <v>32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2090000</v>
      </c>
      <c r="D37" s="14" t="n">
        <v>2290000</v>
      </c>
      <c r="E37" s="14"/>
      <c r="F37" s="14" t="n">
        <f aca="false">D37+E37</f>
        <v>2290000</v>
      </c>
      <c r="G37" s="14"/>
      <c r="H37" s="14" t="n">
        <f aca="false">F37+G37</f>
        <v>2290000</v>
      </c>
      <c r="I37" s="14"/>
      <c r="J37" s="14" t="n">
        <f aca="false">H37+I37</f>
        <v>22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80000</v>
      </c>
      <c r="D38" s="14" t="n">
        <v>147000</v>
      </c>
      <c r="E38" s="14"/>
      <c r="F38" s="14" t="n">
        <f aca="false">D38+E38</f>
        <v>147000</v>
      </c>
      <c r="G38" s="14" t="n">
        <v>25000</v>
      </c>
      <c r="H38" s="14" t="n">
        <f aca="false">F38+G38</f>
        <v>172000</v>
      </c>
      <c r="I38" s="14"/>
      <c r="J38" s="14" t="n">
        <f aca="false">H38+I38</f>
        <v>172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20837291</v>
      </c>
      <c r="D39" s="14" t="n">
        <f aca="false">SUM(D40,D46,D49,D52,D60,D61,D65,D66,D67,D68)</f>
        <v>22411250</v>
      </c>
      <c r="E39" s="14" t="n">
        <f aca="false">SUM(E40,E46,E49,E52,E60,E61,E65,E66,E67,E68)</f>
        <v>1910000</v>
      </c>
      <c r="F39" s="14" t="n">
        <f aca="false">SUM(F40,F46,F49,F52,F60,F61,F65,F66,F67,F68)</f>
        <v>24321250</v>
      </c>
      <c r="G39" s="14" t="n">
        <f aca="false">SUM(G40,G46,G49,G52,G60,G61,G65,G66,G67,G68)</f>
        <v>-1000000</v>
      </c>
      <c r="H39" s="14" t="n">
        <f aca="false">SUM(H40,H46,H49,H52,H60,H61,H65,H66,H67,H68)</f>
        <v>23321250</v>
      </c>
      <c r="I39" s="14" t="n">
        <f aca="false">SUM(I40,I46,I49,I52,I60,I61,I65,I66,I67,I68)</f>
        <v>0</v>
      </c>
      <c r="J39" s="14" t="n">
        <f aca="false">SUM(J40,J46,J49,J52,J60,J61,J65,J66,J67,J68)</f>
        <v>233212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  <c r="I40" s="14"/>
      <c r="J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05000</v>
      </c>
      <c r="D52" s="14" t="n">
        <f aca="false">SUM(D53:D59)</f>
        <v>6625000</v>
      </c>
      <c r="E52" s="14" t="n">
        <f aca="false">SUM(E53:E59)</f>
        <v>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-500000</v>
      </c>
      <c r="J52" s="14" t="n">
        <f aca="false">SUM(J53:J59)</f>
        <v>612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645000</v>
      </c>
      <c r="D53" s="14" t="n">
        <v>800000</v>
      </c>
      <c r="E53" s="14"/>
      <c r="F53" s="14" t="n">
        <f aca="false">D53+E53</f>
        <v>800000</v>
      </c>
      <c r="G53" s="14"/>
      <c r="H53" s="14" t="n">
        <f aca="false">F53+G53</f>
        <v>800000</v>
      </c>
      <c r="I53" s="14"/>
      <c r="J53" s="14" t="n">
        <f aca="false">H53+I53</f>
        <v>80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90000</v>
      </c>
      <c r="D54" s="14" t="n">
        <v>750000</v>
      </c>
      <c r="E54" s="14"/>
      <c r="F54" s="14" t="n">
        <f aca="false">D54+E54</f>
        <v>750000</v>
      </c>
      <c r="G54" s="14"/>
      <c r="H54" s="14" t="n">
        <f aca="false">F54+G54</f>
        <v>750000</v>
      </c>
      <c r="I54" s="14"/>
      <c r="J54" s="14" t="n">
        <f aca="false">H54+I54</f>
        <v>75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200000</v>
      </c>
      <c r="D55" s="14" t="n">
        <v>250000</v>
      </c>
      <c r="E55" s="14"/>
      <c r="F55" s="14" t="n">
        <f aca="false">D55+E55</f>
        <v>250000</v>
      </c>
      <c r="G55" s="14"/>
      <c r="H55" s="14" t="n">
        <f aca="false">F55+G55</f>
        <v>250000</v>
      </c>
      <c r="I55" s="14"/>
      <c r="J55" s="14" t="n">
        <f aca="false">H55+I55</f>
        <v>25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716000</v>
      </c>
      <c r="D56" s="14" t="n">
        <v>1800000</v>
      </c>
      <c r="E56" s="14"/>
      <c r="F56" s="14" t="n">
        <f aca="false">D56+E56</f>
        <v>1800000</v>
      </c>
      <c r="G56" s="14"/>
      <c r="H56" s="14" t="n">
        <f aca="false">F56+G56</f>
        <v>1800000</v>
      </c>
      <c r="I56" s="14"/>
      <c r="J56" s="14" t="n">
        <f aca="false">H56+I56</f>
        <v>180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8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/>
      <c r="J57" s="14" t="n">
        <f aca="false">H57+I57</f>
        <v>20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25000</v>
      </c>
      <c r="D58" s="14" t="n">
        <v>125000</v>
      </c>
      <c r="E58" s="14"/>
      <c r="F58" s="14" t="n">
        <f aca="false">D58+E58</f>
        <v>125000</v>
      </c>
      <c r="G58" s="14"/>
      <c r="H58" s="14" t="n">
        <f aca="false">F58+G58</f>
        <v>125000</v>
      </c>
      <c r="I58" s="14"/>
      <c r="J58" s="14" t="n">
        <f aca="false">H58+I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649000</v>
      </c>
      <c r="D59" s="14" t="n">
        <v>2700000</v>
      </c>
      <c r="E59" s="14"/>
      <c r="F59" s="14" t="n">
        <f aca="false">D59+E59</f>
        <v>2700000</v>
      </c>
      <c r="G59" s="14"/>
      <c r="H59" s="14" t="n">
        <f aca="false">F59+G59</f>
        <v>2700000</v>
      </c>
      <c r="I59" s="14" t="n">
        <v>-500000</v>
      </c>
      <c r="J59" s="14" t="n">
        <f aca="false">H59+I59</f>
        <v>2200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4569000</v>
      </c>
      <c r="D60" s="14" t="n">
        <v>5200000</v>
      </c>
      <c r="E60" s="14"/>
      <c r="F60" s="14" t="n">
        <f aca="false">D60+E60</f>
        <v>5200000</v>
      </c>
      <c r="G60" s="14" t="n">
        <v>-500000</v>
      </c>
      <c r="H60" s="14" t="n">
        <f aca="false">F60+G60</f>
        <v>4700000</v>
      </c>
      <c r="I60" s="14" t="n">
        <v>-300000</v>
      </c>
      <c r="J60" s="14" t="n">
        <f aca="false">H60+I60</f>
        <v>440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600000</v>
      </c>
      <c r="D61" s="14" t="n">
        <f aca="false">SUM(D62:D64)</f>
        <v>200000</v>
      </c>
      <c r="E61" s="14" t="n">
        <f aca="false">SUM(E62:E64)</f>
        <v>0</v>
      </c>
      <c r="F61" s="14" t="n">
        <f aca="false">SUM(F62:F64)</f>
        <v>200000</v>
      </c>
      <c r="G61" s="14" t="n">
        <f aca="false">SUM(G62:G64)</f>
        <v>200000</v>
      </c>
      <c r="H61" s="14" t="n">
        <f aca="false">SUM(H62:H64)</f>
        <v>400000</v>
      </c>
      <c r="I61" s="14" t="n">
        <f aca="false">SUM(I62:I64)</f>
        <v>300000</v>
      </c>
      <c r="J61" s="14" t="n">
        <f aca="false">SUM(J62:J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600000</v>
      </c>
      <c r="D64" s="14" t="n">
        <v>200000</v>
      </c>
      <c r="E64" s="14"/>
      <c r="F64" s="14" t="n">
        <f aca="false">D64+E64</f>
        <v>200000</v>
      </c>
      <c r="G64" s="14" t="n">
        <v>200000</v>
      </c>
      <c r="H64" s="14" t="n">
        <f aca="false">F64+G64</f>
        <v>400000</v>
      </c>
      <c r="I64" s="14" t="n">
        <v>300000</v>
      </c>
      <c r="J64" s="14" t="n">
        <f aca="false">H64+I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785560</v>
      </c>
      <c r="D65" s="14" t="n">
        <v>0</v>
      </c>
      <c r="E65" s="14" t="n">
        <v>1910000</v>
      </c>
      <c r="F65" s="14" t="n">
        <f aca="false">D65+E65</f>
        <v>1910000</v>
      </c>
      <c r="G65" s="14" t="n">
        <f aca="false">300000+500000</f>
        <v>800000</v>
      </c>
      <c r="H65" s="14" t="n">
        <f aca="false">F65+G65</f>
        <v>2710000</v>
      </c>
      <c r="I65" s="14"/>
      <c r="J65" s="14" t="n">
        <f aca="false">H65+I65</f>
        <v>271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400000</v>
      </c>
      <c r="D67" s="14" t="n">
        <v>400000</v>
      </c>
      <c r="E67" s="14"/>
      <c r="F67" s="14" t="n">
        <f aca="false">D67+E67</f>
        <v>400000</v>
      </c>
      <c r="G67" s="14"/>
      <c r="H67" s="14" t="n">
        <f aca="false">F67+G67</f>
        <v>400000</v>
      </c>
      <c r="I67" s="14"/>
      <c r="J67" s="14" t="n">
        <f aca="false">H67+I67</f>
        <v>40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9477731</v>
      </c>
      <c r="D68" s="14" t="n">
        <f aca="false">SUM(D69:D72)</f>
        <v>9986250</v>
      </c>
      <c r="E68" s="14" t="n">
        <f aca="false">SUM(E69:E72)</f>
        <v>0</v>
      </c>
      <c r="F68" s="14" t="n">
        <f aca="false">SUM(F69:F72)</f>
        <v>9986250</v>
      </c>
      <c r="G68" s="14" t="n">
        <f aca="false">SUM(G69:G72)</f>
        <v>-1500000</v>
      </c>
      <c r="H68" s="14" t="n">
        <f aca="false">SUM(H69:H72)</f>
        <v>8486250</v>
      </c>
      <c r="I68" s="14" t="n">
        <f aca="false">SUM(I69:I72)</f>
        <v>500000</v>
      </c>
      <c r="J68" s="14" t="n">
        <f aca="false">SUM(J69:J72)</f>
        <v>89862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150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</row>
    <row r="70" s="6" customFormat="true" ht="12.75" hidden="false" customHeight="false" outlineLevel="0" collapsed="false">
      <c r="A70" s="12" t="s">
        <v>127</v>
      </c>
      <c r="B70" s="13" t="s">
        <v>128</v>
      </c>
      <c r="C70" s="14" t="n">
        <v>485000</v>
      </c>
      <c r="D70" s="14" t="n">
        <v>500000</v>
      </c>
      <c r="E70" s="14"/>
      <c r="F70" s="14" t="n">
        <f aca="false">D70+E70</f>
        <v>500000</v>
      </c>
      <c r="G70" s="14"/>
      <c r="H70" s="14" t="n">
        <f aca="false">F70+G70</f>
        <v>500000</v>
      </c>
      <c r="I70" s="14"/>
      <c r="J70" s="14" t="n">
        <f aca="false">H70+I70</f>
        <v>500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</row>
    <row r="72" s="6" customFormat="true" ht="13.5" hidden="false" customHeight="false" outlineLevel="0" collapsed="false">
      <c r="A72" s="15" t="s">
        <v>131</v>
      </c>
      <c r="B72" s="13" t="s">
        <v>132</v>
      </c>
      <c r="C72" s="16" t="n">
        <v>7492731</v>
      </c>
      <c r="D72" s="14" t="n">
        <v>7986250</v>
      </c>
      <c r="E72" s="14"/>
      <c r="F72" s="14" t="n">
        <f aca="false">D72+E72</f>
        <v>7986250</v>
      </c>
      <c r="G72" s="14" t="n">
        <v>-1500000</v>
      </c>
      <c r="H72" s="14" t="n">
        <f aca="false">F72+G72</f>
        <v>6486250</v>
      </c>
      <c r="I72" s="14" t="n">
        <v>500000</v>
      </c>
      <c r="J72" s="14" t="n">
        <f aca="false">H72+I72</f>
        <v>69862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3754371</v>
      </c>
      <c r="D73" s="14" t="n">
        <f aca="false">D74</f>
        <v>200000</v>
      </c>
      <c r="E73" s="14" t="n">
        <f aca="false">E74</f>
        <v>7700000</v>
      </c>
      <c r="F73" s="14" t="n">
        <f aca="false">F74</f>
        <v>7900000</v>
      </c>
      <c r="G73" s="14" t="n">
        <f aca="false">G74</f>
        <v>100000</v>
      </c>
      <c r="H73" s="14" t="n">
        <f aca="false">H74</f>
        <v>8000000</v>
      </c>
      <c r="I73" s="14" t="n">
        <f aca="false">I74</f>
        <v>80000</v>
      </c>
      <c r="J73" s="14" t="n">
        <f aca="false">J74</f>
        <v>808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3754371</v>
      </c>
      <c r="D74" s="14" t="n">
        <f aca="false">D75</f>
        <v>200000</v>
      </c>
      <c r="E74" s="14" t="n">
        <f aca="false">E75</f>
        <v>7700000</v>
      </c>
      <c r="F74" s="14" t="n">
        <f aca="false">F75</f>
        <v>7900000</v>
      </c>
      <c r="G74" s="14" t="n">
        <f aca="false">G75</f>
        <v>100000</v>
      </c>
      <c r="H74" s="14" t="n">
        <f aca="false">H75</f>
        <v>8000000</v>
      </c>
      <c r="I74" s="14" t="n">
        <f aca="false">I75</f>
        <v>80000</v>
      </c>
      <c r="J74" s="14" t="n">
        <f aca="false">J75</f>
        <v>808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3754371</v>
      </c>
      <c r="D75" s="16" t="n">
        <v>200000</v>
      </c>
      <c r="E75" s="16" t="n">
        <v>7700000</v>
      </c>
      <c r="F75" s="16" t="n">
        <f aca="false">D75+E75</f>
        <v>7900000</v>
      </c>
      <c r="G75" s="16" t="n">
        <f aca="false">600000-500000</f>
        <v>100000</v>
      </c>
      <c r="H75" s="16" t="n">
        <f aca="false">F75+G75</f>
        <v>8000000</v>
      </c>
      <c r="I75" s="16" t="n">
        <v>80000</v>
      </c>
      <c r="J75" s="16" t="n">
        <f aca="false">H75+I75</f>
        <v>8080000</v>
      </c>
    </row>
  </sheetData>
  <autoFilter ref="H13:J75"/>
  <mergeCells count="3">
    <mergeCell ref="A5:J5"/>
    <mergeCell ref="A6:J6"/>
    <mergeCell ref="A7:J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5" min="4" style="1" width="9.0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163</v>
      </c>
      <c r="B10" s="2"/>
    </row>
    <row r="11" customFormat="false" ht="12.75" hidden="false" customHeight="false" outlineLevel="0" collapsed="false">
      <c r="A11" s="22" t="s">
        <v>164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8+C17</f>
        <v>11603744</v>
      </c>
      <c r="D15" s="19" t="n">
        <f aca="false">D16+D18+D17</f>
        <v>4246400</v>
      </c>
      <c r="E15" s="19" t="n">
        <f aca="false">E16+E18+E17</f>
        <v>4323000</v>
      </c>
      <c r="F15" s="19" t="n">
        <f aca="false">F16+F18+F17</f>
        <v>8569400</v>
      </c>
      <c r="G15" s="19" t="n">
        <f aca="false">G16+G18+G17</f>
        <v>0</v>
      </c>
      <c r="H15" s="19" t="n">
        <f aca="false">H16+H18+H17</f>
        <v>8569400</v>
      </c>
    </row>
    <row r="16" customFormat="false" ht="12.75" hidden="false" customHeight="false" outlineLevel="0" collapsed="false">
      <c r="A16" s="12" t="s">
        <v>142</v>
      </c>
      <c r="B16" s="13"/>
      <c r="C16" s="19" t="n">
        <v>600000</v>
      </c>
      <c r="D16" s="19" t="n">
        <v>660000</v>
      </c>
      <c r="E16" s="19"/>
      <c r="F16" s="19" t="n">
        <f aca="false">D16+E16</f>
        <v>660000</v>
      </c>
      <c r="G16" s="19"/>
      <c r="H16" s="19" t="n">
        <f aca="false">F16+G16</f>
        <v>660000</v>
      </c>
    </row>
    <row r="17" customFormat="false" ht="12.75" hidden="true" customHeight="false" outlineLevel="0" collapsed="false">
      <c r="A17" s="12" t="s">
        <v>165</v>
      </c>
      <c r="B17" s="13"/>
      <c r="C17" s="19" t="n">
        <v>4529608</v>
      </c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17" t="s">
        <v>143</v>
      </c>
      <c r="B18" s="18"/>
      <c r="C18" s="20" t="n">
        <v>6474136</v>
      </c>
      <c r="D18" s="20" t="n">
        <f aca="false">D19-D16</f>
        <v>3586400</v>
      </c>
      <c r="E18" s="20" t="n">
        <f aca="false">5623000-1300000</f>
        <v>4323000</v>
      </c>
      <c r="F18" s="20" t="n">
        <f aca="false">D18+E18</f>
        <v>7909400</v>
      </c>
      <c r="G18" s="20"/>
      <c r="H18" s="20" t="n">
        <f aca="false">F18+G18</f>
        <v>790940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603744</v>
      </c>
      <c r="D19" s="14" t="n">
        <f aca="false">SUM(D20,D78)</f>
        <v>4246400</v>
      </c>
      <c r="E19" s="14" t="n">
        <f aca="false">SUM(E20,E78)</f>
        <v>4323000</v>
      </c>
      <c r="F19" s="14" t="n">
        <f aca="false">SUM(F20,F78)</f>
        <v>8569400</v>
      </c>
      <c r="G19" s="14" t="n">
        <f aca="false">SUM(G20,G78)</f>
        <v>0</v>
      </c>
      <c r="H19" s="14" t="n">
        <f aca="false">SUM(H20,H78)</f>
        <v>8569400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5373744</v>
      </c>
      <c r="D20" s="14" t="n">
        <f aca="false">SUM(D21,D44)</f>
        <v>3746400</v>
      </c>
      <c r="E20" s="14" t="n">
        <f aca="false">SUM(E21,E44)</f>
        <v>3250000</v>
      </c>
      <c r="F20" s="14" t="n">
        <f aca="false">SUM(F21,F44)</f>
        <v>6996400</v>
      </c>
      <c r="G20" s="14" t="n">
        <f aca="false">SUM(G21,G44)</f>
        <v>0</v>
      </c>
      <c r="H20" s="14" t="n">
        <f aca="false">SUM(H21,H44)</f>
        <v>6996400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1725394</v>
      </c>
      <c r="D21" s="14" t="n">
        <f aca="false">SUM(D22,D37,D38,D40,D39,D43)</f>
        <v>1853100</v>
      </c>
      <c r="E21" s="14" t="n">
        <f aca="false">SUM(E22,E37,E38,E40,E39,E43)</f>
        <v>0</v>
      </c>
      <c r="F21" s="14" t="n">
        <f aca="false">SUM(F22,F37,F38,F40,F39,F43)</f>
        <v>1853100</v>
      </c>
      <c r="G21" s="14" t="n">
        <f aca="false">SUM(G22,G37,G38,G40,G39,G43)</f>
        <v>0</v>
      </c>
      <c r="H21" s="14" t="n">
        <f aca="false">SUM(H22,H37,H38,H40,H39,H43)</f>
        <v>1853100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298500</v>
      </c>
      <c r="D22" s="14" t="n">
        <f aca="false">SUM(D23:D36)</f>
        <v>1420000</v>
      </c>
      <c r="E22" s="14" t="n">
        <f aca="false">SUM(E23:E36)</f>
        <v>0</v>
      </c>
      <c r="F22" s="14" t="n">
        <f aca="false">SUM(F23:F36)</f>
        <v>1420000</v>
      </c>
      <c r="G22" s="14" t="n">
        <f aca="false">SUM(G23:G36)</f>
        <v>-28500</v>
      </c>
      <c r="H22" s="14" t="n">
        <f aca="false">SUM(H23:H36)</f>
        <v>13915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9" t="n">
        <v>860000</v>
      </c>
      <c r="D23" s="19" t="n">
        <v>933000</v>
      </c>
      <c r="E23" s="19"/>
      <c r="F23" s="19" t="n">
        <f aca="false">D23+E23</f>
        <v>933000</v>
      </c>
      <c r="G23" s="19" t="n">
        <v>-28500</v>
      </c>
      <c r="H23" s="19" t="n">
        <f aca="false">F23+G23</f>
        <v>9045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9" t="n">
        <v>26000</v>
      </c>
      <c r="D24" s="19" t="n">
        <v>28250</v>
      </c>
      <c r="E24" s="19"/>
      <c r="F24" s="19" t="n">
        <f aca="false">D24+E24</f>
        <v>28250</v>
      </c>
      <c r="G24" s="19"/>
      <c r="H24" s="19" t="n">
        <f aca="false">F24+G24</f>
        <v>2825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9" t="n">
        <v>61000</v>
      </c>
      <c r="D25" s="19" t="n">
        <v>66200</v>
      </c>
      <c r="E25" s="19"/>
      <c r="F25" s="19" t="n">
        <f aca="false">D25+E25</f>
        <v>66200</v>
      </c>
      <c r="G25" s="19"/>
      <c r="H25" s="19" t="n">
        <f aca="false">F25+G25</f>
        <v>662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9" t="n">
        <v>216500</v>
      </c>
      <c r="D26" s="19" t="n">
        <v>244000</v>
      </c>
      <c r="E26" s="19"/>
      <c r="F26" s="19" t="n">
        <f aca="false">D26+E26</f>
        <v>244000</v>
      </c>
      <c r="G26" s="19"/>
      <c r="H26" s="19" t="n">
        <f aca="false">F26+G26</f>
        <v>244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9" t="n">
        <v>14000</v>
      </c>
      <c r="D27" s="19" t="n">
        <v>15500</v>
      </c>
      <c r="E27" s="19"/>
      <c r="F27" s="19" t="n">
        <f aca="false">D27+E27</f>
        <v>15500</v>
      </c>
      <c r="G27" s="19"/>
      <c r="H27" s="19" t="n">
        <f aca="false">F27+G27</f>
        <v>155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9" t="n">
        <v>18000</v>
      </c>
      <c r="D28" s="19" t="n">
        <v>19050</v>
      </c>
      <c r="E28" s="19"/>
      <c r="F28" s="19" t="n">
        <f aca="false">D28+E28</f>
        <v>19050</v>
      </c>
      <c r="G28" s="19"/>
      <c r="H28" s="19" t="n">
        <f aca="false">F28+G28</f>
        <v>1905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2" t="s">
        <v>37</v>
      </c>
      <c r="B30" s="13" t="s">
        <v>38</v>
      </c>
      <c r="C30" s="19" t="n">
        <v>103000</v>
      </c>
      <c r="D30" s="19" t="n">
        <v>114000</v>
      </c>
      <c r="E30" s="19"/>
      <c r="F30" s="19" t="n">
        <f aca="false">D30+E30</f>
        <v>114000</v>
      </c>
      <c r="G30" s="19"/>
      <c r="H30" s="19" t="n">
        <f aca="false">F30+G30</f>
        <v>114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9"/>
      <c r="D31" s="19"/>
      <c r="E31" s="19"/>
      <c r="F31" s="19"/>
      <c r="G31" s="19"/>
      <c r="H31" s="19"/>
    </row>
    <row r="32" customFormat="false" ht="12.75" hidden="true" customHeight="false" outlineLevel="0" collapsed="false">
      <c r="A32" s="12" t="s">
        <v>41</v>
      </c>
      <c r="B32" s="13" t="s">
        <v>42</v>
      </c>
      <c r="C32" s="19"/>
      <c r="D32" s="19"/>
      <c r="E32" s="19"/>
      <c r="F32" s="19"/>
      <c r="G32" s="19"/>
      <c r="H32" s="19"/>
    </row>
    <row r="33" customFormat="false" ht="12.75" hidden="true" customHeight="false" outlineLevel="0" collapsed="false">
      <c r="A33" s="12" t="s">
        <v>43</v>
      </c>
      <c r="B33" s="13" t="s">
        <v>44</v>
      </c>
      <c r="C33" s="19"/>
      <c r="D33" s="19"/>
      <c r="E33" s="19"/>
      <c r="F33" s="19"/>
      <c r="G33" s="19"/>
      <c r="H33" s="19"/>
    </row>
    <row r="34" customFormat="false" ht="12.75" hidden="true" customHeight="false" outlineLevel="0" collapsed="false">
      <c r="A34" s="15" t="s">
        <v>45</v>
      </c>
      <c r="B34" s="13" t="s">
        <v>46</v>
      </c>
      <c r="C34" s="19"/>
      <c r="D34" s="19"/>
      <c r="E34" s="19"/>
      <c r="F34" s="19"/>
      <c r="G34" s="19"/>
      <c r="H34" s="19"/>
    </row>
    <row r="35" customFormat="false" ht="12.75" hidden="true" customHeight="false" outlineLevel="0" collapsed="false">
      <c r="A35" s="15" t="s">
        <v>47</v>
      </c>
      <c r="B35" s="13" t="s">
        <v>48</v>
      </c>
      <c r="C35" s="19"/>
      <c r="D35" s="19"/>
      <c r="E35" s="19"/>
      <c r="F35" s="19"/>
      <c r="G35" s="19"/>
      <c r="H35" s="19"/>
    </row>
    <row r="36" customFormat="false" ht="12.75" hidden="true" customHeight="false" outlineLevel="0" collapsed="false">
      <c r="A36" s="15" t="s">
        <v>147</v>
      </c>
      <c r="B36" s="13" t="s">
        <v>50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5" t="s">
        <v>51</v>
      </c>
      <c r="B37" s="13" t="s">
        <v>52</v>
      </c>
      <c r="C37" s="19" t="n">
        <v>290000</v>
      </c>
      <c r="D37" s="19" t="n">
        <v>284000</v>
      </c>
      <c r="E37" s="19"/>
      <c r="F37" s="19" t="n">
        <f aca="false">D37+E37</f>
        <v>284000</v>
      </c>
      <c r="G37" s="19" t="n">
        <v>13000</v>
      </c>
      <c r="H37" s="19" t="n">
        <f aca="false">F37+G37</f>
        <v>297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9" t="n">
        <v>40694</v>
      </c>
      <c r="D38" s="19" t="n">
        <v>42600</v>
      </c>
      <c r="E38" s="19"/>
      <c r="F38" s="19" t="n">
        <f aca="false">D38+E38</f>
        <v>42600</v>
      </c>
      <c r="G38" s="19"/>
      <c r="H38" s="19" t="n">
        <f aca="false">F38+G38</f>
        <v>426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9" t="n">
        <v>91200</v>
      </c>
      <c r="D39" s="19" t="n">
        <v>99400</v>
      </c>
      <c r="E39" s="19"/>
      <c r="F39" s="19" t="n">
        <f aca="false">D39+E39</f>
        <v>99400</v>
      </c>
      <c r="G39" s="19"/>
      <c r="H39" s="19" t="n">
        <f aca="false">F39+G39</f>
        <v>994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19"/>
      <c r="D41" s="19"/>
      <c r="E41" s="19"/>
      <c r="F41" s="19"/>
      <c r="G41" s="19"/>
      <c r="H41" s="19"/>
    </row>
    <row r="42" customFormat="false" ht="12.75" hidden="true" customHeight="false" outlineLevel="0" collapsed="false">
      <c r="A42" s="12" t="s">
        <v>61</v>
      </c>
      <c r="B42" s="13" t="s">
        <v>62</v>
      </c>
      <c r="C42" s="19"/>
      <c r="D42" s="19"/>
      <c r="E42" s="19"/>
      <c r="F42" s="19"/>
      <c r="G42" s="19"/>
      <c r="H42" s="19"/>
    </row>
    <row r="43" customFormat="false" ht="25.5" hidden="false" customHeight="false" outlineLevel="0" collapsed="false">
      <c r="A43" s="15" t="s">
        <v>63</v>
      </c>
      <c r="B43" s="13" t="s">
        <v>64</v>
      </c>
      <c r="C43" s="19" t="n">
        <v>5000</v>
      </c>
      <c r="D43" s="19" t="n">
        <v>7100</v>
      </c>
      <c r="E43" s="19"/>
      <c r="F43" s="19" t="n">
        <f aca="false">D43+E43</f>
        <v>7100</v>
      </c>
      <c r="G43" s="19" t="n">
        <v>15500</v>
      </c>
      <c r="H43" s="19" t="n">
        <f aca="false">F43+G43</f>
        <v>226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648350</v>
      </c>
      <c r="D44" s="14" t="n">
        <f aca="false">SUM(D45,D51,D54,D57,D65,D66,D70,D71,D72,D73)</f>
        <v>1893300</v>
      </c>
      <c r="E44" s="14" t="n">
        <f aca="false">SUM(E45,E51,E54,E57,E65,E66,E70,E71,E72,E73)</f>
        <v>3250000</v>
      </c>
      <c r="F44" s="14" t="n">
        <f aca="false">SUM(F45,F51,F54,F57,F65,F66,F70,F71,F72,F73)</f>
        <v>5143300</v>
      </c>
      <c r="G44" s="14" t="n">
        <f aca="false">SUM(G45,G51,G54,G57,G65,G66,G70,G71,G72,G73)</f>
        <v>0</v>
      </c>
      <c r="H44" s="14" t="n">
        <f aca="false">SUM(H45,H51,H54,H57,H65,H66,H70,H71,H72,H73)</f>
        <v>514330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9"/>
      <c r="D46" s="19"/>
      <c r="E46" s="19"/>
      <c r="F46" s="19"/>
      <c r="G46" s="19"/>
      <c r="H46" s="19"/>
    </row>
    <row r="47" customFormat="false" ht="25.5" hidden="true" customHeight="false" outlineLevel="0" collapsed="false">
      <c r="A47" s="15" t="s">
        <v>71</v>
      </c>
      <c r="B47" s="13" t="s">
        <v>72</v>
      </c>
      <c r="C47" s="19"/>
      <c r="D47" s="19"/>
      <c r="E47" s="19"/>
      <c r="F47" s="19"/>
      <c r="G47" s="19"/>
      <c r="H47" s="19"/>
    </row>
    <row r="48" customFormat="false" ht="25.5" hidden="true" customHeight="false" outlineLevel="0" collapsed="false">
      <c r="A48" s="15" t="s">
        <v>73</v>
      </c>
      <c r="B48" s="13" t="s">
        <v>74</v>
      </c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A49" s="12" t="s">
        <v>75</v>
      </c>
      <c r="B49" s="13" t="s">
        <v>76</v>
      </c>
      <c r="C49" s="19"/>
      <c r="D49" s="19"/>
      <c r="E49" s="19"/>
      <c r="F49" s="19"/>
      <c r="G49" s="19"/>
      <c r="H49" s="19"/>
    </row>
    <row r="50" customFormat="false" ht="12.75" hidden="true" customHeight="false" outlineLevel="0" collapsed="false">
      <c r="A50" s="15" t="s">
        <v>77</v>
      </c>
      <c r="B50" s="13" t="s">
        <v>78</v>
      </c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9"/>
      <c r="D52" s="19"/>
      <c r="E52" s="19"/>
      <c r="F52" s="19"/>
      <c r="G52" s="19"/>
      <c r="H52" s="19"/>
    </row>
    <row r="53" customFormat="false" ht="12.75" hidden="true" customHeight="false" outlineLevel="0" collapsed="false">
      <c r="A53" s="12" t="s">
        <v>83</v>
      </c>
      <c r="B53" s="13" t="s">
        <v>84</v>
      </c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9"/>
      <c r="D55" s="19"/>
      <c r="E55" s="19"/>
      <c r="F55" s="19"/>
      <c r="G55" s="19"/>
      <c r="H55" s="19"/>
    </row>
    <row r="56" customFormat="false" ht="12.75" hidden="true" customHeight="false" outlineLevel="0" collapsed="false">
      <c r="A56" s="12" t="s">
        <v>89</v>
      </c>
      <c r="B56" s="13" t="s">
        <v>90</v>
      </c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918000</v>
      </c>
      <c r="D57" s="14" t="n">
        <f aca="false">SUM(D58:D64)</f>
        <v>1853300</v>
      </c>
      <c r="E57" s="14" t="n">
        <f aca="false">SUM(E58:E64)</f>
        <v>0</v>
      </c>
      <c r="F57" s="14" t="n">
        <f aca="false">SUM(F58:F64)</f>
        <v>1853300</v>
      </c>
      <c r="G57" s="14" t="n">
        <f aca="false">SUM(G58:G64)</f>
        <v>0</v>
      </c>
      <c r="H57" s="14" t="n">
        <f aca="false">SUM(H58:H64)</f>
        <v>18533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9" t="n">
        <v>880000</v>
      </c>
      <c r="D58" s="19" t="n">
        <v>771700</v>
      </c>
      <c r="E58" s="19"/>
      <c r="F58" s="19" t="n">
        <f aca="false">D58+E58</f>
        <v>771700</v>
      </c>
      <c r="G58" s="19"/>
      <c r="H58" s="19" t="n">
        <f aca="false">F58+G58</f>
        <v>7717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9" t="n">
        <v>600000</v>
      </c>
      <c r="D59" s="19" t="n">
        <v>600000</v>
      </c>
      <c r="E59" s="19"/>
      <c r="F59" s="19" t="n">
        <f aca="false">D59+E59</f>
        <v>600000</v>
      </c>
      <c r="G59" s="19"/>
      <c r="H59" s="19" t="n">
        <f aca="false">F59+G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9" t="n">
        <v>165000</v>
      </c>
      <c r="D60" s="19" t="n">
        <v>182000</v>
      </c>
      <c r="E60" s="19"/>
      <c r="F60" s="19" t="n">
        <f aca="false">D60+E60</f>
        <v>182000</v>
      </c>
      <c r="G60" s="19"/>
      <c r="H60" s="19" t="n">
        <f aca="false">F60+G60</f>
        <v>182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9" t="n">
        <v>66000</v>
      </c>
      <c r="D61" s="19" t="n">
        <v>72600</v>
      </c>
      <c r="E61" s="19"/>
      <c r="F61" s="19" t="n">
        <f aca="false">D61+E61</f>
        <v>72600</v>
      </c>
      <c r="G61" s="19"/>
      <c r="H61" s="19" t="n">
        <f aca="false">F61+G61</f>
        <v>726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9" t="n">
        <v>6500</v>
      </c>
      <c r="D62" s="19" t="n">
        <v>7000</v>
      </c>
      <c r="E62" s="19"/>
      <c r="F62" s="19" t="n">
        <f aca="false">D62+E62</f>
        <v>7000</v>
      </c>
      <c r="G62" s="19"/>
      <c r="H62" s="19" t="n">
        <f aca="false">F62+G62</f>
        <v>7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9" t="n">
        <v>90000</v>
      </c>
      <c r="D63" s="19" t="n">
        <v>100000</v>
      </c>
      <c r="E63" s="19"/>
      <c r="F63" s="19" t="n">
        <f aca="false">D63+E63</f>
        <v>100000</v>
      </c>
      <c r="G63" s="19"/>
      <c r="H63" s="19" t="n">
        <f aca="false">F63+G63</f>
        <v>10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9" t="n">
        <v>110500</v>
      </c>
      <c r="D64" s="19" t="n">
        <v>120000</v>
      </c>
      <c r="E64" s="19"/>
      <c r="F64" s="19" t="n">
        <f aca="false">D64+E64</f>
        <v>120000</v>
      </c>
      <c r="G64" s="19"/>
      <c r="H64" s="19" t="n">
        <f aca="false">F64+G64</f>
        <v>12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9" t="n">
        <v>27500</v>
      </c>
      <c r="D65" s="19" t="n">
        <v>30000</v>
      </c>
      <c r="E65" s="19"/>
      <c r="F65" s="19" t="n">
        <f aca="false">D65+E65</f>
        <v>30000</v>
      </c>
      <c r="G65" s="19"/>
      <c r="H65" s="19" t="n">
        <f aca="false">F65+G65</f>
        <v>3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0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9"/>
      <c r="D67" s="19"/>
      <c r="E67" s="19"/>
      <c r="F67" s="19"/>
      <c r="G67" s="19"/>
      <c r="H67" s="19"/>
    </row>
    <row r="68" customFormat="false" ht="12.75" hidden="true" customHeight="false" outlineLevel="0" collapsed="false">
      <c r="A68" s="12" t="s">
        <v>113</v>
      </c>
      <c r="B68" s="13" t="s">
        <v>114</v>
      </c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15" t="s">
        <v>115</v>
      </c>
      <c r="B69" s="13" t="s">
        <v>116</v>
      </c>
      <c r="C69" s="19" t="n">
        <v>10000</v>
      </c>
      <c r="D69" s="19" t="n">
        <v>10000</v>
      </c>
      <c r="E69" s="19"/>
      <c r="F69" s="19" t="n">
        <f aca="false">D69+E69</f>
        <v>10000</v>
      </c>
      <c r="G69" s="19"/>
      <c r="H69" s="19" t="n">
        <f aca="false">F69+G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9" t="n">
        <v>1670000</v>
      </c>
      <c r="D70" s="19" t="n">
        <v>0</v>
      </c>
      <c r="E70" s="19" t="n">
        <v>3250000</v>
      </c>
      <c r="F70" s="19" t="n">
        <f aca="false">D70+E70</f>
        <v>3250000</v>
      </c>
      <c r="G70" s="19"/>
      <c r="H70" s="19" t="n">
        <f aca="false">F70+G70</f>
        <v>325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9"/>
      <c r="D71" s="19"/>
      <c r="E71" s="19"/>
      <c r="F71" s="19"/>
      <c r="G71" s="19"/>
      <c r="H71" s="19"/>
    </row>
    <row r="72" customFormat="false" ht="12.75" hidden="true" customHeight="false" outlineLevel="0" collapsed="false">
      <c r="A72" s="12" t="s">
        <v>121</v>
      </c>
      <c r="B72" s="13" t="s">
        <v>122</v>
      </c>
      <c r="C72" s="19" t="n">
        <v>15850</v>
      </c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3</v>
      </c>
      <c r="B73" s="13" t="s">
        <v>124</v>
      </c>
      <c r="C73" s="14" t="n">
        <f aca="false">SUM(C74:C77)</f>
        <v>7000</v>
      </c>
      <c r="D73" s="14"/>
      <c r="E73" s="14"/>
      <c r="F73" s="14"/>
      <c r="G73" s="14"/>
      <c r="H73" s="14"/>
    </row>
    <row r="74" customFormat="false" ht="12.75" hidden="true" customHeight="false" outlineLevel="0" collapsed="false">
      <c r="A74" s="15" t="s">
        <v>125</v>
      </c>
      <c r="B74" s="13" t="s">
        <v>126</v>
      </c>
      <c r="C74" s="19"/>
      <c r="D74" s="19"/>
      <c r="E74" s="19"/>
      <c r="F74" s="19"/>
      <c r="G74" s="19"/>
      <c r="H74" s="19"/>
    </row>
    <row r="75" customFormat="false" ht="12.75" hidden="true" customHeight="false" outlineLevel="0" collapsed="false">
      <c r="A75" s="12" t="s">
        <v>127</v>
      </c>
      <c r="B75" s="13" t="s">
        <v>128</v>
      </c>
      <c r="C75" s="19"/>
      <c r="D75" s="19"/>
      <c r="E75" s="19"/>
      <c r="F75" s="19"/>
      <c r="G75" s="19"/>
      <c r="H75" s="19"/>
    </row>
    <row r="76" customFormat="false" ht="12.75" hidden="true" customHeight="false" outlineLevel="0" collapsed="false">
      <c r="A76" s="12" t="s">
        <v>129</v>
      </c>
      <c r="B76" s="13" t="s">
        <v>130</v>
      </c>
      <c r="C76" s="19"/>
      <c r="D76" s="19"/>
      <c r="E76" s="19"/>
      <c r="F76" s="19"/>
      <c r="G76" s="19"/>
      <c r="H76" s="19"/>
    </row>
    <row r="77" customFormat="false" ht="12.75" hidden="true" customHeight="false" outlineLevel="0" collapsed="false">
      <c r="A77" s="15" t="s">
        <v>131</v>
      </c>
      <c r="B77" s="13" t="s">
        <v>132</v>
      </c>
      <c r="C77" s="19" t="n">
        <v>7000</v>
      </c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6230000</v>
      </c>
      <c r="D78" s="14" t="n">
        <f aca="false">D79</f>
        <v>500000</v>
      </c>
      <c r="E78" s="14" t="n">
        <f aca="false">E79</f>
        <v>1073000</v>
      </c>
      <c r="F78" s="14" t="n">
        <f aca="false">F79</f>
        <v>1573000</v>
      </c>
      <c r="G78" s="14" t="n">
        <f aca="false">G79</f>
        <v>0</v>
      </c>
      <c r="H78" s="14" t="n">
        <f aca="false">H79</f>
        <v>1573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6230000</v>
      </c>
      <c r="D79" s="14" t="n">
        <f aca="false">D80</f>
        <v>500000</v>
      </c>
      <c r="E79" s="14" t="n">
        <f aca="false">E80</f>
        <v>1073000</v>
      </c>
      <c r="F79" s="14" t="n">
        <f aca="false">F80</f>
        <v>1573000</v>
      </c>
      <c r="G79" s="14" t="n">
        <f aca="false">G80</f>
        <v>0</v>
      </c>
      <c r="H79" s="14" t="n">
        <f aca="false">H80</f>
        <v>1573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0" t="n">
        <v>6230000</v>
      </c>
      <c r="D80" s="20" t="n">
        <v>500000</v>
      </c>
      <c r="E80" s="20" t="n">
        <f aca="false">2873000-500000-1300000</f>
        <v>1073000</v>
      </c>
      <c r="F80" s="20" t="n">
        <f aca="false">D80+E80</f>
        <v>1573000</v>
      </c>
      <c r="G80" s="20"/>
      <c r="H80" s="20" t="n">
        <f aca="false">F80+G80</f>
        <v>1573000</v>
      </c>
    </row>
  </sheetData>
  <autoFilter ref="F14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8 la HCJ nr.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63</v>
      </c>
      <c r="B10" s="2"/>
    </row>
    <row r="11" customFormat="false" ht="12.75" hidden="false" customHeight="false" outlineLevel="0" collapsed="false">
      <c r="A11" s="22" t="s">
        <v>166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2054484</v>
      </c>
      <c r="D15" s="19" t="n">
        <f aca="false">D16+D17</f>
        <v>1969154</v>
      </c>
      <c r="E15" s="19" t="n">
        <f aca="false">E16+E17</f>
        <v>0</v>
      </c>
      <c r="F15" s="19" t="n">
        <f aca="false">F16+F17</f>
        <v>1969154</v>
      </c>
    </row>
    <row r="16" customFormat="false" ht="12.75" hidden="false" customHeight="false" outlineLevel="0" collapsed="false">
      <c r="A16" s="12" t="s">
        <v>142</v>
      </c>
      <c r="B16" s="13"/>
      <c r="C16" s="19" t="n">
        <v>350000</v>
      </c>
      <c r="D16" s="19" t="n">
        <v>350000</v>
      </c>
      <c r="E16" s="19"/>
      <c r="F16" s="19" t="n">
        <f aca="false">D16+E16</f>
        <v>350000</v>
      </c>
    </row>
    <row r="17" customFormat="false" ht="13.5" hidden="false" customHeight="false" outlineLevel="0" collapsed="false">
      <c r="A17" s="17" t="s">
        <v>143</v>
      </c>
      <c r="B17" s="18"/>
      <c r="C17" s="20" t="n">
        <v>1704484</v>
      </c>
      <c r="D17" s="20" t="n">
        <v>1619154</v>
      </c>
      <c r="E17" s="20"/>
      <c r="F17" s="20" t="n">
        <f aca="false">D17+E17</f>
        <v>161915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2054484</v>
      </c>
      <c r="D18" s="14" t="n">
        <f aca="false">SUM(D19,D77)</f>
        <v>1969154</v>
      </c>
      <c r="E18" s="14" t="n">
        <f aca="false">SUM(E19,E77)</f>
        <v>0</v>
      </c>
      <c r="F18" s="14" t="n">
        <f aca="false">SUM(F19,F77)</f>
        <v>196915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54484</v>
      </c>
      <c r="D19" s="14" t="n">
        <f aca="false">SUM(D20,D43)</f>
        <v>1969154</v>
      </c>
      <c r="E19" s="14" t="n">
        <f aca="false">SUM(E20,E43)</f>
        <v>0</v>
      </c>
      <c r="F19" s="14" t="n">
        <f aca="false">SUM(F20,F43)</f>
        <v>196915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981231</v>
      </c>
      <c r="D20" s="14" t="n">
        <f aca="false">SUM(D21,D36,D37,D39,D38,D42)</f>
        <v>1143000</v>
      </c>
      <c r="E20" s="14" t="n">
        <f aca="false">SUM(E21,E36,E37,E39,E38,E42)</f>
        <v>-53000</v>
      </c>
      <c r="F20" s="14" t="n">
        <f aca="false">SUM(F21,F36,F37,F39,F38,F42)</f>
        <v>1090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746161</v>
      </c>
      <c r="D21" s="14" t="n">
        <f aca="false">SUM(D22:D35)</f>
        <v>868500</v>
      </c>
      <c r="E21" s="14" t="n">
        <f aca="false">SUM(E22:E35)</f>
        <v>-45100</v>
      </c>
      <c r="F21" s="14" t="n">
        <f aca="false">SUM(F22:F35)</f>
        <v>8234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9" t="n">
        <v>125000</v>
      </c>
      <c r="D22" s="19" t="n">
        <v>142900</v>
      </c>
      <c r="E22" s="19" t="n">
        <v>13900</v>
      </c>
      <c r="F22" s="19" t="n">
        <f aca="false">D22+E22</f>
        <v>15680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9" t="n">
        <v>7950</v>
      </c>
      <c r="D23" s="19" t="n">
        <v>8800</v>
      </c>
      <c r="E23" s="19" t="n">
        <v>400</v>
      </c>
      <c r="F23" s="19" t="n">
        <f aca="false">D23+E23</f>
        <v>92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9" t="n">
        <v>47000</v>
      </c>
      <c r="D24" s="19" t="n">
        <v>52000</v>
      </c>
      <c r="E24" s="19" t="n">
        <v>2000</v>
      </c>
      <c r="F24" s="19" t="n">
        <f aca="false">D24+E24</f>
        <v>54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9" t="n">
        <v>36150</v>
      </c>
      <c r="D25" s="19" t="n">
        <v>42160</v>
      </c>
      <c r="E25" s="19" t="n">
        <v>1000</v>
      </c>
      <c r="F25" s="19" t="n">
        <f aca="false">D25+E25</f>
        <v>43160</v>
      </c>
    </row>
    <row r="26" customFormat="false" ht="12.75" hidden="true" customHeight="false" outlineLevel="0" collapsed="false">
      <c r="A26" s="12" t="s">
        <v>31</v>
      </c>
      <c r="B26" s="13" t="s">
        <v>32</v>
      </c>
      <c r="C26" s="19"/>
      <c r="D26" s="19"/>
      <c r="E26" s="19"/>
      <c r="F26" s="19"/>
    </row>
    <row r="27" customFormat="false" ht="12.75" hidden="false" customHeight="false" outlineLevel="0" collapsed="false">
      <c r="A27" s="12" t="s">
        <v>33</v>
      </c>
      <c r="B27" s="13" t="s">
        <v>34</v>
      </c>
      <c r="C27" s="19" t="n">
        <v>15200</v>
      </c>
      <c r="D27" s="19" t="n">
        <v>16840</v>
      </c>
      <c r="E27" s="19" t="n">
        <v>500</v>
      </c>
      <c r="F27" s="19" t="n">
        <f aca="false">D27+E27</f>
        <v>17340</v>
      </c>
    </row>
    <row r="28" customFormat="false" ht="12.75" hidden="true" customHeight="false" outlineLevel="0" collapsed="false">
      <c r="A28" s="12" t="s">
        <v>35</v>
      </c>
      <c r="B28" s="13" t="s">
        <v>36</v>
      </c>
      <c r="C28" s="19"/>
      <c r="D28" s="19"/>
      <c r="E28" s="19"/>
      <c r="F28" s="19"/>
    </row>
    <row r="29" customFormat="false" ht="12.75" hidden="false" customHeight="false" outlineLevel="0" collapsed="false">
      <c r="A29" s="12" t="s">
        <v>37</v>
      </c>
      <c r="B29" s="13" t="s">
        <v>38</v>
      </c>
      <c r="C29" s="19" t="n">
        <v>17000</v>
      </c>
      <c r="D29" s="19" t="n">
        <v>17500</v>
      </c>
      <c r="E29" s="19"/>
      <c r="F29" s="19" t="n">
        <f aca="false">D29+E29</f>
        <v>175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9"/>
      <c r="D30" s="19"/>
      <c r="E30" s="19"/>
      <c r="F30" s="19"/>
    </row>
    <row r="31" customFormat="false" ht="12.75" hidden="false" customHeight="false" outlineLevel="0" collapsed="false">
      <c r="A31" s="12" t="s">
        <v>41</v>
      </c>
      <c r="B31" s="13" t="s">
        <v>42</v>
      </c>
      <c r="C31" s="19" t="n">
        <v>425000</v>
      </c>
      <c r="D31" s="19" t="n">
        <v>510400</v>
      </c>
      <c r="E31" s="19" t="n">
        <v>-60000</v>
      </c>
      <c r="F31" s="19" t="n">
        <f aca="false">D31+E31</f>
        <v>450400</v>
      </c>
    </row>
    <row r="32" customFormat="false" ht="12.75" hidden="false" customHeight="false" outlineLevel="0" collapsed="false">
      <c r="A32" s="12" t="s">
        <v>43</v>
      </c>
      <c r="B32" s="13" t="s">
        <v>44</v>
      </c>
      <c r="C32" s="19" t="n">
        <v>72861</v>
      </c>
      <c r="D32" s="19" t="n">
        <v>77900</v>
      </c>
      <c r="E32" s="19" t="n">
        <v>-2900</v>
      </c>
      <c r="F32" s="19" t="n">
        <f aca="false">D32+E32</f>
        <v>75000</v>
      </c>
    </row>
    <row r="33" customFormat="false" ht="12.75" hidden="true" customHeight="false" outlineLevel="0" collapsed="false">
      <c r="A33" s="15" t="s">
        <v>45</v>
      </c>
      <c r="B33" s="13" t="s">
        <v>46</v>
      </c>
      <c r="C33" s="19"/>
      <c r="D33" s="19"/>
      <c r="E33" s="19"/>
      <c r="F33" s="19"/>
    </row>
    <row r="34" customFormat="false" ht="12.75" hidden="true" customHeight="false" outlineLevel="0" collapsed="false">
      <c r="A34" s="15" t="s">
        <v>47</v>
      </c>
      <c r="B34" s="13" t="s">
        <v>48</v>
      </c>
      <c r="C34" s="19"/>
      <c r="D34" s="19"/>
      <c r="E34" s="19"/>
      <c r="F34" s="19"/>
    </row>
    <row r="35" customFormat="false" ht="12.75" hidden="true" customHeight="false" outlineLevel="0" collapsed="false">
      <c r="A35" s="15" t="s">
        <v>147</v>
      </c>
      <c r="B35" s="13" t="s">
        <v>50</v>
      </c>
      <c r="C35" s="19"/>
      <c r="D35" s="19"/>
      <c r="E35" s="19"/>
      <c r="F35" s="19"/>
    </row>
    <row r="36" customFormat="false" ht="12.75" hidden="false" customHeight="false" outlineLevel="0" collapsed="false">
      <c r="A36" s="15" t="s">
        <v>51</v>
      </c>
      <c r="B36" s="13" t="s">
        <v>52</v>
      </c>
      <c r="C36" s="19" t="n">
        <v>148150</v>
      </c>
      <c r="D36" s="19" t="n">
        <v>173930</v>
      </c>
      <c r="E36" s="19" t="n">
        <v>-8930</v>
      </c>
      <c r="F36" s="19" t="n">
        <f aca="false">D36+E36</f>
        <v>165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9" t="n">
        <v>20200</v>
      </c>
      <c r="D37" s="19" t="n">
        <v>23720</v>
      </c>
      <c r="E37" s="19" t="n">
        <v>-720</v>
      </c>
      <c r="F37" s="19" t="n">
        <f aca="false">D37+E37</f>
        <v>23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9" t="n">
        <v>47150</v>
      </c>
      <c r="D38" s="19" t="n">
        <v>55350</v>
      </c>
      <c r="E38" s="19" t="n">
        <v>-2850</v>
      </c>
      <c r="F38" s="19" t="n">
        <f aca="false">D38+E38</f>
        <v>525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15200</v>
      </c>
      <c r="D39" s="14" t="n">
        <f aca="false">SUM(D40:D41)</f>
        <v>17540</v>
      </c>
      <c r="E39" s="14" t="n">
        <f aca="false">SUM(E40:E41)</f>
        <v>60</v>
      </c>
      <c r="F39" s="14" t="n">
        <f aca="false">SUM(F40:F41)</f>
        <v>1760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9" t="n">
        <v>15200</v>
      </c>
      <c r="D40" s="19" t="n">
        <v>17540</v>
      </c>
      <c r="E40" s="19" t="n">
        <v>60</v>
      </c>
      <c r="F40" s="19" t="n">
        <f aca="false">D40+E40</f>
        <v>17600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9"/>
      <c r="D41" s="19"/>
      <c r="E41" s="19"/>
      <c r="F41" s="19"/>
    </row>
    <row r="42" customFormat="false" ht="25.5" hidden="false" customHeight="false" outlineLevel="0" collapsed="false">
      <c r="A42" s="15" t="s">
        <v>63</v>
      </c>
      <c r="B42" s="13" t="s">
        <v>64</v>
      </c>
      <c r="C42" s="19" t="n">
        <v>4370</v>
      </c>
      <c r="D42" s="19" t="n">
        <v>3960</v>
      </c>
      <c r="E42" s="19" t="n">
        <v>4540</v>
      </c>
      <c r="F42" s="19" t="n">
        <f aca="false">D42+E42</f>
        <v>85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873253</v>
      </c>
      <c r="D43" s="14" t="n">
        <f aca="false">SUM(D44,D50,D53,D56,D64,D65,D69,D70,D71,D72)</f>
        <v>826154</v>
      </c>
      <c r="E43" s="14" t="n">
        <f aca="false">SUM(E44,E50,E53,E56,E64,E65,E69,E70,E71,E72)</f>
        <v>53000</v>
      </c>
      <c r="F43" s="14" t="n">
        <f aca="false">SUM(F44,F50,F53,F56,F64,F65,F69,F70,F71,F72)</f>
        <v>879154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9"/>
      <c r="D44" s="19"/>
      <c r="E44" s="19"/>
      <c r="F44" s="19"/>
    </row>
    <row r="45" customFormat="false" ht="12.75" hidden="true" customHeight="false" outlineLevel="0" collapsed="false">
      <c r="A45" s="12" t="s">
        <v>69</v>
      </c>
      <c r="B45" s="13" t="s">
        <v>70</v>
      </c>
      <c r="C45" s="19"/>
      <c r="D45" s="19"/>
      <c r="E45" s="19"/>
      <c r="F45" s="19"/>
    </row>
    <row r="46" customFormat="false" ht="25.5" hidden="true" customHeight="false" outlineLevel="0" collapsed="false">
      <c r="A46" s="15" t="s">
        <v>71</v>
      </c>
      <c r="B46" s="13" t="s">
        <v>72</v>
      </c>
      <c r="C46" s="19"/>
      <c r="D46" s="19"/>
      <c r="E46" s="19"/>
      <c r="F46" s="19"/>
    </row>
    <row r="47" customFormat="false" ht="25.5" hidden="true" customHeight="false" outlineLevel="0" collapsed="false">
      <c r="A47" s="15" t="s">
        <v>73</v>
      </c>
      <c r="B47" s="13" t="s">
        <v>74</v>
      </c>
      <c r="C47" s="19"/>
      <c r="D47" s="19"/>
      <c r="E47" s="19"/>
      <c r="F47" s="19"/>
    </row>
    <row r="48" customFormat="false" ht="12.75" hidden="true" customHeight="false" outlineLevel="0" collapsed="false">
      <c r="A48" s="12" t="s">
        <v>75</v>
      </c>
      <c r="B48" s="13" t="s">
        <v>76</v>
      </c>
      <c r="C48" s="19"/>
      <c r="D48" s="19"/>
      <c r="E48" s="19"/>
      <c r="F48" s="19"/>
    </row>
    <row r="49" customFormat="false" ht="12.75" hidden="true" customHeight="false" outlineLevel="0" collapsed="false">
      <c r="A49" s="15" t="s">
        <v>77</v>
      </c>
      <c r="B49" s="13" t="s">
        <v>78</v>
      </c>
      <c r="C49" s="19"/>
      <c r="D49" s="19"/>
      <c r="E49" s="19"/>
      <c r="F49" s="19"/>
    </row>
    <row r="50" customFormat="false" ht="12.75" hidden="true" customHeight="false" outlineLevel="0" collapsed="false">
      <c r="A50" s="12" t="s">
        <v>79</v>
      </c>
      <c r="B50" s="13" t="s">
        <v>80</v>
      </c>
      <c r="C50" s="19"/>
      <c r="D50" s="19"/>
      <c r="E50" s="19"/>
      <c r="F50" s="19"/>
    </row>
    <row r="51" customFormat="false" ht="12.75" hidden="true" customHeight="false" outlineLevel="0" collapsed="false">
      <c r="A51" s="12" t="s">
        <v>81</v>
      </c>
      <c r="B51" s="13" t="s">
        <v>82</v>
      </c>
      <c r="C51" s="19"/>
      <c r="D51" s="19"/>
      <c r="E51" s="19"/>
      <c r="F51" s="19"/>
    </row>
    <row r="52" customFormat="false" ht="12.75" hidden="true" customHeight="false" outlineLevel="0" collapsed="false">
      <c r="A52" s="12" t="s">
        <v>83</v>
      </c>
      <c r="B52" s="13" t="s">
        <v>84</v>
      </c>
      <c r="C52" s="19"/>
      <c r="D52" s="19"/>
      <c r="E52" s="19"/>
      <c r="F52" s="19"/>
    </row>
    <row r="53" customFormat="false" ht="12.75" hidden="true" customHeight="false" outlineLevel="0" collapsed="false">
      <c r="A53" s="12" t="s">
        <v>85</v>
      </c>
      <c r="B53" s="13" t="s">
        <v>86</v>
      </c>
      <c r="C53" s="19"/>
      <c r="D53" s="19"/>
      <c r="E53" s="19"/>
      <c r="F53" s="19"/>
    </row>
    <row r="54" customFormat="false" ht="12.75" hidden="true" customHeight="false" outlineLevel="0" collapsed="false">
      <c r="A54" s="12" t="s">
        <v>87</v>
      </c>
      <c r="B54" s="13" t="s">
        <v>88</v>
      </c>
      <c r="C54" s="19"/>
      <c r="D54" s="19"/>
      <c r="E54" s="19"/>
      <c r="F54" s="19"/>
    </row>
    <row r="55" customFormat="false" ht="12.75" hidden="true" customHeight="false" outlineLevel="0" collapsed="false">
      <c r="A55" s="12" t="s">
        <v>89</v>
      </c>
      <c r="B55" s="13" t="s">
        <v>90</v>
      </c>
      <c r="C55" s="19"/>
      <c r="D55" s="19"/>
      <c r="E55" s="19"/>
      <c r="F55" s="19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350810</v>
      </c>
      <c r="D56" s="14" t="n">
        <f aca="false">SUM(D57:D63)</f>
        <v>370000</v>
      </c>
      <c r="E56" s="14" t="n">
        <f aca="false">SUM(E57:E63)</f>
        <v>-20000</v>
      </c>
      <c r="F56" s="14" t="n">
        <f aca="false">SUM(F57:F63)</f>
        <v>350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9" t="n">
        <v>50000</v>
      </c>
      <c r="D57" s="19" t="n">
        <v>45000</v>
      </c>
      <c r="E57" s="19"/>
      <c r="F57" s="19" t="n">
        <f aca="false">D57+E57</f>
        <v>45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9" t="n">
        <v>20000</v>
      </c>
      <c r="D58" s="19" t="n">
        <v>15000</v>
      </c>
      <c r="E58" s="19"/>
      <c r="F58" s="19" t="n">
        <f aca="false">D58+E58</f>
        <v>15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9" t="n">
        <v>5000</v>
      </c>
      <c r="D59" s="19" t="n">
        <v>4000</v>
      </c>
      <c r="E59" s="19"/>
      <c r="F59" s="19" t="n">
        <f aca="false">D59+E59</f>
        <v>4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9" t="n">
        <v>220000</v>
      </c>
      <c r="D60" s="19" t="n">
        <v>220000</v>
      </c>
      <c r="E60" s="19" t="n">
        <v>-20000</v>
      </c>
      <c r="F60" s="19" t="n">
        <f aca="false">D60+E60</f>
        <v>20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9" t="n">
        <v>2000</v>
      </c>
      <c r="D61" s="19" t="n">
        <v>4000</v>
      </c>
      <c r="E61" s="19"/>
      <c r="F61" s="19" t="n">
        <f aca="false">D61+E61</f>
        <v>4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9" t="n">
        <v>2000</v>
      </c>
      <c r="D62" s="19" t="n">
        <v>2000</v>
      </c>
      <c r="E62" s="19"/>
      <c r="F62" s="19" t="n">
        <f aca="false">D62+E62</f>
        <v>2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9" t="n">
        <v>51810</v>
      </c>
      <c r="D63" s="19" t="n">
        <v>80000</v>
      </c>
      <c r="E63" s="19"/>
      <c r="F63" s="19" t="n">
        <f aca="false">D63+E63</f>
        <v>8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9" t="n">
        <v>500000</v>
      </c>
      <c r="D64" s="19" t="n">
        <v>431154</v>
      </c>
      <c r="E64" s="19" t="n">
        <v>88000</v>
      </c>
      <c r="F64" s="19" t="n">
        <f aca="false">D64+E64</f>
        <v>519154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443</v>
      </c>
      <c r="D65" s="14" t="n">
        <f aca="false">SUM(D66:D68)</f>
        <v>10000</v>
      </c>
      <c r="E65" s="14" t="n">
        <f aca="false">SUM(E66:E68)</f>
        <v>0</v>
      </c>
      <c r="F65" s="14" t="n">
        <f aca="false">SUM(F66:F68)</f>
        <v>10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9"/>
      <c r="D66" s="19"/>
      <c r="E66" s="19"/>
      <c r="F66" s="19"/>
    </row>
    <row r="67" customFormat="false" ht="12.75" hidden="true" customHeight="false" outlineLevel="0" collapsed="false">
      <c r="A67" s="12" t="s">
        <v>113</v>
      </c>
      <c r="B67" s="13" t="s">
        <v>114</v>
      </c>
      <c r="C67" s="19"/>
      <c r="D67" s="19"/>
      <c r="E67" s="19"/>
      <c r="F67" s="19"/>
    </row>
    <row r="68" customFormat="false" ht="12.75" hidden="false" customHeight="false" outlineLevel="0" collapsed="false">
      <c r="A68" s="15" t="s">
        <v>115</v>
      </c>
      <c r="B68" s="13" t="s">
        <v>116</v>
      </c>
      <c r="C68" s="19" t="n">
        <v>10443</v>
      </c>
      <c r="D68" s="19" t="n">
        <v>10000</v>
      </c>
      <c r="E68" s="19"/>
      <c r="F68" s="19" t="n">
        <f aca="false">D68+E68</f>
        <v>1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9"/>
      <c r="D69" s="19"/>
      <c r="E69" s="19"/>
      <c r="F69" s="19"/>
    </row>
    <row r="70" customFormat="false" ht="12.75" hidden="true" customHeight="false" outlineLevel="0" collapsed="false">
      <c r="A70" s="12" t="s">
        <v>119</v>
      </c>
      <c r="B70" s="13" t="s">
        <v>120</v>
      </c>
      <c r="C70" s="19"/>
      <c r="D70" s="19"/>
      <c r="E70" s="19"/>
      <c r="F70" s="19"/>
    </row>
    <row r="71" customFormat="false" ht="13.5" hidden="false" customHeight="false" outlineLevel="0" collapsed="false">
      <c r="A71" s="17" t="s">
        <v>121</v>
      </c>
      <c r="B71" s="18" t="s">
        <v>122</v>
      </c>
      <c r="C71" s="19" t="n">
        <v>12000</v>
      </c>
      <c r="D71" s="20" t="n">
        <v>15000</v>
      </c>
      <c r="E71" s="20" t="n">
        <v>-15000</v>
      </c>
      <c r="F71" s="20" t="n">
        <f aca="false">D71+E71</f>
        <v>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9"/>
      <c r="D72" s="19"/>
      <c r="E72" s="19"/>
      <c r="F72" s="19"/>
    </row>
    <row r="73" customFormat="false" ht="12.75" hidden="true" customHeight="false" outlineLevel="0" collapsed="false">
      <c r="A73" s="15" t="s">
        <v>125</v>
      </c>
      <c r="B73" s="13" t="s">
        <v>126</v>
      </c>
      <c r="C73" s="19"/>
      <c r="D73" s="19"/>
      <c r="E73" s="19"/>
      <c r="F73" s="19"/>
    </row>
    <row r="74" customFormat="false" ht="12.75" hidden="true" customHeight="false" outlineLevel="0" collapsed="false">
      <c r="A74" s="12" t="s">
        <v>127</v>
      </c>
      <c r="B74" s="13" t="s">
        <v>128</v>
      </c>
      <c r="C74" s="19"/>
      <c r="D74" s="19"/>
      <c r="E74" s="19"/>
      <c r="F74" s="19"/>
    </row>
    <row r="75" customFormat="false" ht="12.75" hidden="true" customHeight="false" outlineLevel="0" collapsed="false">
      <c r="A75" s="12" t="s">
        <v>129</v>
      </c>
      <c r="B75" s="13" t="s">
        <v>130</v>
      </c>
      <c r="C75" s="19"/>
      <c r="D75" s="19"/>
      <c r="E75" s="19"/>
      <c r="F75" s="19"/>
    </row>
    <row r="76" customFormat="false" ht="12.75" hidden="true" customHeight="false" outlineLevel="0" collapsed="false">
      <c r="A76" s="15" t="s">
        <v>131</v>
      </c>
      <c r="B76" s="13" t="s">
        <v>132</v>
      </c>
      <c r="C76" s="19"/>
      <c r="D76" s="19"/>
      <c r="E76" s="19"/>
      <c r="F76" s="19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/>
      <c r="E77" s="14" t="n">
        <f aca="false">E78</f>
        <v>0</v>
      </c>
      <c r="F77" s="14" t="n">
        <f aca="false">F78</f>
        <v>0</v>
      </c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/>
      <c r="E78" s="14" t="n">
        <f aca="false">E79</f>
        <v>0</v>
      </c>
      <c r="F78" s="14" t="n">
        <f aca="false">F79</f>
        <v>0</v>
      </c>
    </row>
    <row r="79" customFormat="false" ht="13.5" hidden="true" customHeight="false" outlineLevel="0" collapsed="false">
      <c r="A79" s="17" t="s">
        <v>136</v>
      </c>
      <c r="B79" s="18" t="s">
        <v>137</v>
      </c>
      <c r="C79" s="20" t="n">
        <v>200000</v>
      </c>
      <c r="D79" s="20"/>
      <c r="E79" s="20"/>
      <c r="F79" s="20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9 la HCJ nr.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67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1983751</v>
      </c>
      <c r="D15" s="19" t="n">
        <f aca="false">D16+D17</f>
        <v>1935238</v>
      </c>
      <c r="E15" s="19" t="n">
        <f aca="false">E16+E17</f>
        <v>184252</v>
      </c>
      <c r="F15" s="19" t="n">
        <f aca="false">F16+F17</f>
        <v>2119490</v>
      </c>
    </row>
    <row r="16" customFormat="false" ht="12.75" hidden="false" customHeight="false" outlineLevel="0" collapsed="false">
      <c r="A16" s="12" t="s">
        <v>142</v>
      </c>
      <c r="B16" s="13"/>
      <c r="C16" s="19" t="n">
        <v>520000</v>
      </c>
      <c r="D16" s="19" t="n">
        <v>330000</v>
      </c>
      <c r="E16" s="19" t="n">
        <v>184252</v>
      </c>
      <c r="F16" s="19" t="n">
        <f aca="false">D16+E16</f>
        <v>514252</v>
      </c>
    </row>
    <row r="17" customFormat="false" ht="13.5" hidden="false" customHeight="false" outlineLevel="0" collapsed="false">
      <c r="A17" s="17" t="s">
        <v>143</v>
      </c>
      <c r="B17" s="18"/>
      <c r="C17" s="20" t="n">
        <v>1463751</v>
      </c>
      <c r="D17" s="20" t="n">
        <v>1605238</v>
      </c>
      <c r="E17" s="20"/>
      <c r="F17" s="20" t="n">
        <f aca="false">D17+E17</f>
        <v>160523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77)</f>
        <v>1983751</v>
      </c>
      <c r="D18" s="14" t="n">
        <f aca="false">SUM(D19,D77)</f>
        <v>1935238</v>
      </c>
      <c r="E18" s="14" t="n">
        <f aca="false">SUM(E19,E77)</f>
        <v>184252</v>
      </c>
      <c r="F18" s="14" t="n">
        <f aca="false">SUM(F19,F77)</f>
        <v>211949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)</f>
        <v>1883751</v>
      </c>
      <c r="D19" s="14" t="n">
        <f aca="false">SUM(D20,D43)</f>
        <v>1935238</v>
      </c>
      <c r="E19" s="14" t="n">
        <f aca="false">SUM(E20,E43)</f>
        <v>184252</v>
      </c>
      <c r="F19" s="14" t="n">
        <f aca="false">SUM(F20,F43)</f>
        <v>211949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229279</v>
      </c>
      <c r="D20" s="14" t="n">
        <f aca="false">SUM(D21,D36,D37,D39,D38,D42)</f>
        <v>1467074</v>
      </c>
      <c r="E20" s="14" t="n">
        <f aca="false">SUM(E21,E36,E37,E39,E38,E42)</f>
        <v>40416</v>
      </c>
      <c r="F20" s="14" t="n">
        <f aca="false">SUM(F21,F36,F37,F39,F38,F42)</f>
        <v>150749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968779</v>
      </c>
      <c r="D21" s="14" t="n">
        <f aca="false">SUM(D22:D35)</f>
        <v>1170174</v>
      </c>
      <c r="E21" s="14" t="n">
        <f aca="false">SUM(E22:E35)</f>
        <v>13410</v>
      </c>
      <c r="F21" s="14" t="n">
        <f aca="false">SUM(F22:F35)</f>
        <v>1183584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9" t="n">
        <v>545179</v>
      </c>
      <c r="D22" s="19" t="n">
        <v>662274</v>
      </c>
      <c r="E22" s="19" t="n">
        <v>19068</v>
      </c>
      <c r="F22" s="19" t="n">
        <f aca="false">D22+E22</f>
        <v>681342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9" t="n">
        <v>25000</v>
      </c>
      <c r="D23" s="19" t="n">
        <v>29500</v>
      </c>
      <c r="E23" s="19" t="n">
        <v>-10517</v>
      </c>
      <c r="F23" s="19" t="n">
        <f aca="false">D23+E23</f>
        <v>18983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9" t="n">
        <v>25500</v>
      </c>
      <c r="D24" s="19" t="n">
        <v>31400</v>
      </c>
      <c r="E24" s="19" t="n">
        <v>11661</v>
      </c>
      <c r="F24" s="19" t="n">
        <f aca="false">D24+E24</f>
        <v>43061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9" t="n">
        <v>115000</v>
      </c>
      <c r="D25" s="19" t="n">
        <v>147000</v>
      </c>
      <c r="E25" s="19" t="n">
        <v>6281</v>
      </c>
      <c r="F25" s="19" t="n">
        <f aca="false">D25+E25</f>
        <v>153281</v>
      </c>
    </row>
    <row r="26" customFormat="false" ht="12.75" hidden="true" customHeight="false" outlineLevel="0" collapsed="false">
      <c r="A26" s="12" t="s">
        <v>31</v>
      </c>
      <c r="B26" s="13" t="s">
        <v>32</v>
      </c>
      <c r="C26" s="19"/>
      <c r="D26" s="19"/>
      <c r="E26" s="19"/>
      <c r="F26" s="19"/>
    </row>
    <row r="27" customFormat="false" ht="12.75" hidden="false" customHeight="false" outlineLevel="0" collapsed="false">
      <c r="A27" s="12" t="s">
        <v>33</v>
      </c>
      <c r="B27" s="13" t="s">
        <v>34</v>
      </c>
      <c r="C27" s="19" t="n">
        <v>15100</v>
      </c>
      <c r="D27" s="19" t="n">
        <v>17000</v>
      </c>
      <c r="E27" s="19" t="n">
        <v>417</v>
      </c>
      <c r="F27" s="19" t="n">
        <f aca="false">D27+E27</f>
        <v>17417</v>
      </c>
    </row>
    <row r="28" customFormat="false" ht="12.75" hidden="true" customHeight="false" outlineLevel="0" collapsed="false">
      <c r="A28" s="12" t="s">
        <v>35</v>
      </c>
      <c r="B28" s="13" t="s">
        <v>36</v>
      </c>
      <c r="C28" s="19"/>
      <c r="D28" s="19"/>
      <c r="E28" s="19"/>
      <c r="F28" s="19"/>
    </row>
    <row r="29" customFormat="false" ht="12.75" hidden="false" customHeight="false" outlineLevel="0" collapsed="false">
      <c r="A29" s="12" t="s">
        <v>37</v>
      </c>
      <c r="B29" s="13" t="s">
        <v>38</v>
      </c>
      <c r="C29" s="19" t="n">
        <v>57000</v>
      </c>
      <c r="D29" s="19" t="n">
        <v>78000</v>
      </c>
      <c r="E29" s="19" t="n">
        <v>-13500</v>
      </c>
      <c r="F29" s="19" t="n">
        <f aca="false">D29+E29</f>
        <v>645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9"/>
      <c r="D30" s="19"/>
      <c r="E30" s="19"/>
      <c r="F30" s="19"/>
    </row>
    <row r="31" customFormat="false" ht="12.75" hidden="true" customHeight="false" outlineLevel="0" collapsed="false">
      <c r="A31" s="12" t="s">
        <v>41</v>
      </c>
      <c r="B31" s="13" t="s">
        <v>42</v>
      </c>
      <c r="C31" s="19"/>
      <c r="D31" s="19"/>
      <c r="E31" s="19"/>
      <c r="F31" s="19"/>
    </row>
    <row r="32" customFormat="false" ht="12.75" hidden="true" customHeight="false" outlineLevel="0" collapsed="false">
      <c r="A32" s="12" t="s">
        <v>43</v>
      </c>
      <c r="B32" s="13" t="s">
        <v>44</v>
      </c>
      <c r="C32" s="19"/>
      <c r="D32" s="19"/>
      <c r="E32" s="19"/>
      <c r="F32" s="19"/>
    </row>
    <row r="33" customFormat="false" ht="12.75" hidden="true" customHeight="false" outlineLevel="0" collapsed="false">
      <c r="A33" s="15" t="s">
        <v>45</v>
      </c>
      <c r="B33" s="13" t="s">
        <v>46</v>
      </c>
      <c r="C33" s="19"/>
      <c r="D33" s="19"/>
      <c r="E33" s="19"/>
      <c r="F33" s="19"/>
    </row>
    <row r="34" customFormat="false" ht="12.75" hidden="true" customHeight="false" outlineLevel="0" collapsed="false">
      <c r="A34" s="15" t="s">
        <v>47</v>
      </c>
      <c r="B34" s="13" t="s">
        <v>48</v>
      </c>
      <c r="C34" s="19"/>
      <c r="D34" s="19"/>
      <c r="E34" s="19"/>
      <c r="F34" s="19"/>
    </row>
    <row r="35" customFormat="false" ht="12.75" hidden="false" customHeight="false" outlineLevel="0" collapsed="false">
      <c r="A35" s="15" t="s">
        <v>147</v>
      </c>
      <c r="B35" s="13" t="s">
        <v>50</v>
      </c>
      <c r="C35" s="19" t="n">
        <v>186000</v>
      </c>
      <c r="D35" s="19" t="n">
        <v>205000</v>
      </c>
      <c r="E35" s="19"/>
      <c r="F35" s="19" t="n">
        <f aca="false">D35+E35</f>
        <v>205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9" t="n">
        <v>174000</v>
      </c>
      <c r="D36" s="19" t="n">
        <v>194000</v>
      </c>
      <c r="E36" s="19" t="n">
        <v>21300</v>
      </c>
      <c r="F36" s="19" t="n">
        <f aca="false">D36+E36</f>
        <v>2153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9" t="n">
        <v>25000</v>
      </c>
      <c r="D37" s="19" t="n">
        <v>30000</v>
      </c>
      <c r="E37" s="19" t="n">
        <v>-600</v>
      </c>
      <c r="F37" s="19" t="n">
        <f aca="false">D37+E37</f>
        <v>294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9" t="n">
        <v>57000</v>
      </c>
      <c r="D38" s="19" t="n">
        <v>68000</v>
      </c>
      <c r="E38" s="19" t="n">
        <v>505</v>
      </c>
      <c r="F38" s="19" t="n">
        <f aca="false">D38+E38</f>
        <v>68505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9"/>
      <c r="D40" s="19"/>
      <c r="E40" s="19"/>
      <c r="F40" s="19"/>
    </row>
    <row r="41" customFormat="false" ht="12.75" hidden="true" customHeight="false" outlineLevel="0" collapsed="false">
      <c r="A41" s="12" t="s">
        <v>61</v>
      </c>
      <c r="B41" s="13" t="s">
        <v>62</v>
      </c>
      <c r="C41" s="19"/>
      <c r="D41" s="19"/>
      <c r="E41" s="19"/>
      <c r="F41" s="19"/>
    </row>
    <row r="42" customFormat="false" ht="25.5" hidden="false" customHeight="false" outlineLevel="0" collapsed="false">
      <c r="A42" s="15" t="s">
        <v>63</v>
      </c>
      <c r="B42" s="13" t="s">
        <v>64</v>
      </c>
      <c r="C42" s="19" t="n">
        <v>4500</v>
      </c>
      <c r="D42" s="19" t="n">
        <v>4900</v>
      </c>
      <c r="E42" s="19" t="n">
        <v>5801</v>
      </c>
      <c r="F42" s="19" t="n">
        <f aca="false">D42+E42</f>
        <v>10701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654472</v>
      </c>
      <c r="D43" s="14" t="n">
        <f aca="false">SUM(D44,D50,D53,D56,D64,D65,D69,D70,D71,D72)</f>
        <v>468164</v>
      </c>
      <c r="E43" s="14" t="n">
        <f aca="false">SUM(E44,E50,E53,E56,E64,E65,E69,E70,E71,E72)</f>
        <v>143836</v>
      </c>
      <c r="F43" s="14" t="n">
        <f aca="false">SUM(F44,F50,F53,F56,F64,F65,F69,F70,F71,F72)</f>
        <v>612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9"/>
      <c r="D45" s="19"/>
      <c r="E45" s="19"/>
      <c r="F45" s="19"/>
    </row>
    <row r="46" customFormat="false" ht="25.5" hidden="true" customHeight="false" outlineLevel="0" collapsed="false">
      <c r="A46" s="15" t="s">
        <v>71</v>
      </c>
      <c r="B46" s="13" t="s">
        <v>72</v>
      </c>
      <c r="C46" s="19"/>
      <c r="D46" s="19"/>
      <c r="E46" s="19"/>
      <c r="F46" s="19"/>
    </row>
    <row r="47" customFormat="false" ht="25.5" hidden="true" customHeight="false" outlineLevel="0" collapsed="false">
      <c r="A47" s="15" t="s">
        <v>73</v>
      </c>
      <c r="B47" s="13" t="s">
        <v>74</v>
      </c>
      <c r="C47" s="19"/>
      <c r="D47" s="19"/>
      <c r="E47" s="19"/>
      <c r="F47" s="19"/>
    </row>
    <row r="48" customFormat="false" ht="12.75" hidden="true" customHeight="false" outlineLevel="0" collapsed="false">
      <c r="A48" s="12" t="s">
        <v>75</v>
      </c>
      <c r="B48" s="13" t="s">
        <v>76</v>
      </c>
      <c r="C48" s="19"/>
      <c r="D48" s="19"/>
      <c r="E48" s="19"/>
      <c r="F48" s="19"/>
    </row>
    <row r="49" customFormat="false" ht="12.75" hidden="true" customHeight="false" outlineLevel="0" collapsed="false">
      <c r="A49" s="15" t="s">
        <v>77</v>
      </c>
      <c r="B49" s="13" t="s">
        <v>78</v>
      </c>
      <c r="C49" s="19"/>
      <c r="D49" s="19"/>
      <c r="E49" s="19"/>
      <c r="F49" s="19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9"/>
      <c r="D51" s="19"/>
      <c r="E51" s="19"/>
      <c r="F51" s="19"/>
    </row>
    <row r="52" customFormat="false" ht="12.75" hidden="true" customHeight="false" outlineLevel="0" collapsed="false">
      <c r="A52" s="12" t="s">
        <v>83</v>
      </c>
      <c r="B52" s="13" t="s">
        <v>84</v>
      </c>
      <c r="C52" s="19"/>
      <c r="D52" s="19"/>
      <c r="E52" s="19"/>
      <c r="F52" s="19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9"/>
      <c r="D54" s="19"/>
      <c r="E54" s="19"/>
      <c r="F54" s="19"/>
    </row>
    <row r="55" customFormat="false" ht="12.75" hidden="true" customHeight="false" outlineLevel="0" collapsed="false">
      <c r="A55" s="12" t="s">
        <v>89</v>
      </c>
      <c r="B55" s="13" t="s">
        <v>90</v>
      </c>
      <c r="C55" s="19"/>
      <c r="D55" s="19"/>
      <c r="E55" s="19"/>
      <c r="F55" s="19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95000</v>
      </c>
      <c r="D56" s="14" t="n">
        <f aca="false">SUM(D57:D63)</f>
        <v>243000</v>
      </c>
      <c r="E56" s="14" t="n">
        <f aca="false">SUM(E57:E63)</f>
        <v>-23000</v>
      </c>
      <c r="F56" s="14" t="n">
        <f aca="false">SUM(F57:F63)</f>
        <v>220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9" t="n">
        <v>41000</v>
      </c>
      <c r="D57" s="19" t="n">
        <v>40000</v>
      </c>
      <c r="E57" s="19" t="n">
        <v>4000</v>
      </c>
      <c r="F57" s="19" t="n">
        <f aca="false">D57+E57</f>
        <v>44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9" t="n">
        <v>15000</v>
      </c>
      <c r="D58" s="19" t="n">
        <v>14000</v>
      </c>
      <c r="E58" s="19" t="n">
        <v>4000</v>
      </c>
      <c r="F58" s="19" t="n">
        <f aca="false">D58+E58</f>
        <v>18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9" t="n">
        <v>4000</v>
      </c>
      <c r="D59" s="19" t="n">
        <v>4000</v>
      </c>
      <c r="E59" s="19" t="n">
        <v>-2000</v>
      </c>
      <c r="F59" s="19" t="n">
        <f aca="false">D59+E59</f>
        <v>2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9" t="n">
        <v>104000</v>
      </c>
      <c r="D60" s="19" t="n">
        <v>144000</v>
      </c>
      <c r="E60" s="19" t="n">
        <v>-44000</v>
      </c>
      <c r="F60" s="19" t="n">
        <f aca="false">D60+E60</f>
        <v>10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9" t="n">
        <v>10000</v>
      </c>
      <c r="D61" s="19" t="n">
        <v>10000</v>
      </c>
      <c r="E61" s="19" t="n">
        <v>5000</v>
      </c>
      <c r="F61" s="19" t="n">
        <f aca="false">D61+E61</f>
        <v>15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9" t="n">
        <v>1000</v>
      </c>
      <c r="D62" s="19" t="n">
        <v>1000</v>
      </c>
      <c r="E62" s="19"/>
      <c r="F62" s="19" t="n">
        <f aca="false">D62+E62</f>
        <v>1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9" t="n">
        <v>20000</v>
      </c>
      <c r="D63" s="19" t="n">
        <v>30000</v>
      </c>
      <c r="E63" s="19" t="n">
        <v>10000</v>
      </c>
      <c r="F63" s="19" t="n">
        <f aca="false">D63+E63</f>
        <v>40000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9" t="n">
        <v>365187</v>
      </c>
      <c r="D64" s="19" t="n">
        <v>145164</v>
      </c>
      <c r="E64" s="19" t="n">
        <v>154836</v>
      </c>
      <c r="F64" s="19" t="n">
        <f aca="false">D64+E64</f>
        <v>300000</v>
      </c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</v>
      </c>
      <c r="D65" s="14" t="n">
        <f aca="false">SUM(D66:D68)</f>
        <v>15000</v>
      </c>
      <c r="E65" s="14" t="n">
        <f aca="false">SUM(E66:E68)</f>
        <v>0</v>
      </c>
      <c r="F65" s="14" t="n">
        <f aca="false">SUM(F66:F68)</f>
        <v>15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9"/>
      <c r="D66" s="19"/>
      <c r="E66" s="19"/>
      <c r="F66" s="19"/>
    </row>
    <row r="67" customFormat="false" ht="12.75" hidden="true" customHeight="false" outlineLevel="0" collapsed="false">
      <c r="A67" s="12" t="s">
        <v>113</v>
      </c>
      <c r="B67" s="13" t="s">
        <v>114</v>
      </c>
      <c r="C67" s="19"/>
      <c r="D67" s="19"/>
      <c r="E67" s="19"/>
      <c r="F67" s="19"/>
    </row>
    <row r="68" customFormat="false" ht="12.75" hidden="false" customHeight="false" outlineLevel="0" collapsed="false">
      <c r="A68" s="15" t="s">
        <v>115</v>
      </c>
      <c r="B68" s="13" t="s">
        <v>116</v>
      </c>
      <c r="C68" s="19" t="n">
        <v>10000</v>
      </c>
      <c r="D68" s="19" t="n">
        <v>15000</v>
      </c>
      <c r="E68" s="19"/>
      <c r="F68" s="19" t="n">
        <f aca="false">D68+E68</f>
        <v>15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9" t="n">
        <v>24285</v>
      </c>
      <c r="D69" s="19"/>
      <c r="E69" s="19"/>
      <c r="F69" s="19"/>
    </row>
    <row r="70" customFormat="false" ht="12.75" hidden="true" customHeight="false" outlineLevel="0" collapsed="false">
      <c r="A70" s="12" t="s">
        <v>119</v>
      </c>
      <c r="B70" s="13" t="s">
        <v>120</v>
      </c>
      <c r="C70" s="19"/>
      <c r="D70" s="19"/>
      <c r="E70" s="19"/>
      <c r="F70" s="19"/>
    </row>
    <row r="71" customFormat="false" ht="12.75" hidden="false" customHeight="false" outlineLevel="0" collapsed="false">
      <c r="A71" s="12" t="s">
        <v>121</v>
      </c>
      <c r="B71" s="13" t="s">
        <v>122</v>
      </c>
      <c r="C71" s="19" t="n">
        <v>15000</v>
      </c>
      <c r="D71" s="19" t="n">
        <v>20000</v>
      </c>
      <c r="E71" s="19" t="n">
        <v>2000</v>
      </c>
      <c r="F71" s="19" t="n">
        <f aca="false">D71+E71</f>
        <v>22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45000</v>
      </c>
      <c r="D72" s="14" t="n">
        <f aca="false">SUM(D73:D76)</f>
        <v>45000</v>
      </c>
      <c r="E72" s="14" t="n">
        <f aca="false">SUM(E73:E76)</f>
        <v>10000</v>
      </c>
      <c r="F72" s="14" t="n">
        <f aca="false">SUM(F73:F76)</f>
        <v>55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9"/>
      <c r="D73" s="19"/>
      <c r="E73" s="19"/>
      <c r="F73" s="19"/>
    </row>
    <row r="74" customFormat="false" ht="12.75" hidden="true" customHeight="false" outlineLevel="0" collapsed="false">
      <c r="A74" s="12" t="s">
        <v>127</v>
      </c>
      <c r="B74" s="13" t="s">
        <v>128</v>
      </c>
      <c r="C74" s="19"/>
      <c r="D74" s="19"/>
      <c r="E74" s="19"/>
      <c r="F74" s="19"/>
    </row>
    <row r="75" customFormat="false" ht="12.75" hidden="true" customHeight="false" outlineLevel="0" collapsed="false">
      <c r="A75" s="12" t="s">
        <v>129</v>
      </c>
      <c r="B75" s="13" t="s">
        <v>130</v>
      </c>
      <c r="C75" s="19"/>
      <c r="D75" s="19"/>
      <c r="E75" s="19"/>
      <c r="F75" s="19"/>
    </row>
    <row r="76" customFormat="false" ht="13.5" hidden="false" customHeight="false" outlineLevel="0" collapsed="false">
      <c r="A76" s="24" t="s">
        <v>131</v>
      </c>
      <c r="B76" s="18" t="s">
        <v>132</v>
      </c>
      <c r="C76" s="19" t="n">
        <v>45000</v>
      </c>
      <c r="D76" s="20" t="n">
        <v>45000</v>
      </c>
      <c r="E76" s="20" t="n">
        <v>10000</v>
      </c>
      <c r="F76" s="20" t="n">
        <f aca="false">D76+E76</f>
        <v>55000</v>
      </c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100000</v>
      </c>
      <c r="D77" s="14"/>
      <c r="E77" s="14" t="n">
        <f aca="false">E78</f>
        <v>0</v>
      </c>
      <c r="F77" s="14" t="n">
        <f aca="false">F78</f>
        <v>0</v>
      </c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100000</v>
      </c>
      <c r="D78" s="14"/>
      <c r="E78" s="14" t="n">
        <f aca="false">E79</f>
        <v>0</v>
      </c>
      <c r="F78" s="14" t="n">
        <f aca="false">F79</f>
        <v>0</v>
      </c>
    </row>
    <row r="79" customFormat="false" ht="13.5" hidden="true" customHeight="false" outlineLevel="0" collapsed="false">
      <c r="A79" s="17" t="s">
        <v>136</v>
      </c>
      <c r="B79" s="18" t="s">
        <v>137</v>
      </c>
      <c r="C79" s="20" t="n">
        <v>100000</v>
      </c>
      <c r="D79" s="20"/>
      <c r="E79" s="20"/>
      <c r="F79" s="20"/>
    </row>
  </sheetData>
  <autoFilter ref="D14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68</v>
      </c>
      <c r="B12" s="2"/>
    </row>
    <row r="13" customFormat="false" ht="12.75" hidden="false" customHeight="false" outlineLevel="0" collapsed="false">
      <c r="A13" s="26" t="s">
        <v>169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0</v>
      </c>
      <c r="F18" s="14" t="n">
        <f aca="false">F19</f>
        <v>1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0</v>
      </c>
      <c r="F19" s="14" t="n">
        <f aca="false">F20</f>
        <v>1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100000</v>
      </c>
      <c r="F20" s="14" t="n">
        <f aca="false">F21</f>
        <v>1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100000</v>
      </c>
      <c r="F21" s="14" t="n">
        <f aca="false">F22</f>
        <v>1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100000</v>
      </c>
      <c r="F22" s="29" t="n">
        <f aca="false">D22+E22</f>
        <v>1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/1 la HCJ nr.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68</v>
      </c>
      <c r="B12" s="2"/>
    </row>
    <row r="13" customFormat="false" ht="12.75" hidden="false" customHeight="false" outlineLevel="0" collapsed="false">
      <c r="A13" s="26" t="s">
        <v>178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32000</v>
      </c>
      <c r="F18" s="14" t="n">
        <f aca="false">F19</f>
        <v>32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32000</v>
      </c>
      <c r="F19" s="14" t="n">
        <f aca="false">F20</f>
        <v>32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32000</v>
      </c>
      <c r="F20" s="14" t="n">
        <f aca="false">F21</f>
        <v>32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32000</v>
      </c>
      <c r="F21" s="14" t="n">
        <f aca="false">F22</f>
        <v>32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32000</v>
      </c>
      <c r="F22" s="29" t="n">
        <f aca="false">D22+E22</f>
        <v>32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/2 la HCJ nr.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68</v>
      </c>
      <c r="B12" s="2"/>
    </row>
    <row r="13" customFormat="false" ht="12.75" hidden="false" customHeight="false" outlineLevel="0" collapsed="false">
      <c r="A13" s="26" t="s">
        <v>179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868000</v>
      </c>
      <c r="F18" s="14" t="n">
        <f aca="false">F19</f>
        <v>868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868000</v>
      </c>
      <c r="F19" s="14" t="n">
        <f aca="false">F20</f>
        <v>868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868000</v>
      </c>
      <c r="F20" s="14" t="n">
        <f aca="false">F21</f>
        <v>868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868000</v>
      </c>
      <c r="F21" s="14" t="n">
        <f aca="false">F22</f>
        <v>868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f aca="false">1000000-'2-37-1'!E22-'2-37-2'!E22</f>
        <v>868000</v>
      </c>
      <c r="F22" s="29" t="n">
        <f aca="false">D22+E22</f>
        <v>868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/3 la HCJ nr.__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9.7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81</v>
      </c>
      <c r="B11" s="2"/>
    </row>
    <row r="12" customFormat="false" ht="12.75" hidden="false" customHeight="false" outlineLevel="0" collapsed="false">
      <c r="A12" s="23" t="s">
        <v>182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83</v>
      </c>
    </row>
    <row r="16" customFormat="false" ht="12.75" hidden="false" customHeight="false" outlineLevel="0" collapsed="false">
      <c r="A16" s="12" t="s">
        <v>141</v>
      </c>
      <c r="B16" s="13"/>
      <c r="C16" s="19" t="n">
        <v>0</v>
      </c>
      <c r="D16" s="30" t="n">
        <f aca="false">D17+D18</f>
        <v>390729168</v>
      </c>
      <c r="E16" s="30" t="n">
        <f aca="false">E17+E18</f>
        <v>9000000</v>
      </c>
      <c r="F16" s="30" t="n">
        <f aca="false">F17+F18</f>
        <v>399729168</v>
      </c>
      <c r="G16" s="30" t="n">
        <f aca="false">G17+G18</f>
        <v>-5200000</v>
      </c>
      <c r="H16" s="30" t="n">
        <f aca="false">H17+H18</f>
        <v>394529166</v>
      </c>
      <c r="I16" s="30" t="n">
        <f aca="false">I17+I18</f>
        <v>600000</v>
      </c>
      <c r="J16" s="30" t="n">
        <f aca="false">J17+J18</f>
        <v>395129168</v>
      </c>
    </row>
    <row r="17" customFormat="false" ht="12.75" hidden="true" customHeight="false" outlineLevel="0" collapsed="false">
      <c r="A17" s="12" t="s">
        <v>142</v>
      </c>
      <c r="B17" s="13"/>
      <c r="C17" s="14" t="n">
        <v>0</v>
      </c>
      <c r="D17" s="14" t="n">
        <f aca="false">'2-18'!D17</f>
        <v>9325340</v>
      </c>
      <c r="E17" s="14" t="n">
        <f aca="false">'2-18'!E17</f>
        <v>0</v>
      </c>
      <c r="F17" s="14" t="n">
        <f aca="false">'2-18'!F17</f>
        <v>9325340</v>
      </c>
      <c r="G17" s="14" t="n">
        <f aca="false">'2-18'!G17</f>
        <v>-9325340</v>
      </c>
      <c r="H17" s="14"/>
      <c r="I17" s="14"/>
      <c r="J17" s="14"/>
    </row>
    <row r="18" customFormat="false" ht="13.5" hidden="false" customHeight="false" outlineLevel="0" collapsed="false">
      <c r="A18" s="17" t="s">
        <v>184</v>
      </c>
      <c r="B18" s="18"/>
      <c r="C18" s="16" t="n">
        <v>0</v>
      </c>
      <c r="D18" s="16" t="n">
        <f aca="false">D19-D17</f>
        <v>381403828</v>
      </c>
      <c r="E18" s="16" t="n">
        <f aca="false">E19-E17</f>
        <v>9000000</v>
      </c>
      <c r="F18" s="16" t="n">
        <f aca="false">F19-F17</f>
        <v>390403828</v>
      </c>
      <c r="G18" s="16" t="n">
        <f aca="false">G19-G17</f>
        <v>4125340</v>
      </c>
      <c r="H18" s="16" t="n">
        <f aca="false">H19-H17</f>
        <v>394529166</v>
      </c>
      <c r="I18" s="16" t="n">
        <f aca="false">I19-I17</f>
        <v>600000</v>
      </c>
      <c r="J18" s="16" t="n">
        <f aca="false">J19-J17</f>
        <v>395129168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5)</f>
        <v>249319627</v>
      </c>
      <c r="D19" s="14" t="n">
        <f aca="false">SUM(D20,D85)</f>
        <v>390729168</v>
      </c>
      <c r="E19" s="14" t="n">
        <f aca="false">SUM(E20,E85)</f>
        <v>9000000</v>
      </c>
      <c r="F19" s="14" t="n">
        <f aca="false">SUM(F20,F85)</f>
        <v>399729168</v>
      </c>
      <c r="G19" s="14" t="n">
        <f aca="false">SUM(G20,G85)</f>
        <v>-5200000</v>
      </c>
      <c r="H19" s="14" t="n">
        <f aca="false">SUM(H20,H85)</f>
        <v>394529166</v>
      </c>
      <c r="I19" s="14" t="n">
        <f aca="false">SUM(I20,I85)</f>
        <v>600000</v>
      </c>
      <c r="J19" s="14" t="n">
        <f aca="false">SUM(J20,J85)</f>
        <v>395129168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9)</f>
        <v>237309627</v>
      </c>
      <c r="D20" s="14" t="n">
        <f aca="false">SUM(D21,D44,D79)</f>
        <v>390729168</v>
      </c>
      <c r="E20" s="14" t="n">
        <f aca="false">SUM(E21,E44,E79)</f>
        <v>245000</v>
      </c>
      <c r="F20" s="14" t="n">
        <f aca="false">SUM(F21,F44,F79)</f>
        <v>390974168</v>
      </c>
      <c r="G20" s="14" t="n">
        <f aca="false">SUM(G21,G44,G79)</f>
        <v>1750000</v>
      </c>
      <c r="H20" s="14" t="n">
        <f aca="false">SUM(H21,H44,H79)</f>
        <v>392724166</v>
      </c>
      <c r="I20" s="14" t="n">
        <f aca="false">SUM(I21,I44,I79)</f>
        <v>600000</v>
      </c>
      <c r="J20" s="14" t="n">
        <f aca="false">SUM(J21,J44,J79)</f>
        <v>393324168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79854147</v>
      </c>
      <c r="D21" s="14" t="n">
        <f aca="false">SUM(D22,D37,D38,D40,D39,D43)</f>
        <v>160254768</v>
      </c>
      <c r="E21" s="14" t="n">
        <f aca="false">SUM(E22,E37,E38,E40,E39,E43)</f>
        <v>0</v>
      </c>
      <c r="F21" s="14" t="n">
        <f aca="false">SUM(F22,F37,F38,F40,F39,F43)</f>
        <v>160254766</v>
      </c>
      <c r="G21" s="14" t="n">
        <f aca="false">SUM(G22,G37,G38,G40,G39,G43)</f>
        <v>0</v>
      </c>
      <c r="H21" s="14" t="n">
        <f aca="false">SUM(H22,H37,H38,H40,H39,H43)</f>
        <v>160254766</v>
      </c>
      <c r="I21" s="14" t="n">
        <f aca="false">SUM(I22,I37,I38,I40,I39,I43)</f>
        <v>208870</v>
      </c>
      <c r="J21" s="14" t="n">
        <f aca="false">SUM(J22,J37,J38,J40,J39,J43)</f>
        <v>16046363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60294896</v>
      </c>
      <c r="D22" s="14" t="n">
        <f aca="false">SUM(D23:D36)</f>
        <v>120924115</v>
      </c>
      <c r="E22" s="14" t="n">
        <f aca="false">SUM(E23:E36)</f>
        <v>0</v>
      </c>
      <c r="F22" s="14" t="n">
        <f aca="false">SUM(F23:F36)</f>
        <v>120924115</v>
      </c>
      <c r="G22" s="14" t="n">
        <f aca="false">SUM(G23:G36)</f>
        <v>0</v>
      </c>
      <c r="H22" s="14" t="n">
        <f aca="false">SUM(H23:H36)</f>
        <v>120924115</v>
      </c>
      <c r="I22" s="14" t="n">
        <f aca="false">SUM(I23:I36)</f>
        <v>162836</v>
      </c>
      <c r="J22" s="14" t="n">
        <f aca="false">SUM(J23:J36)</f>
        <v>121086953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f aca="false">'2-12'!C19+'2-18'!C23</f>
        <v>38831514</v>
      </c>
      <c r="D23" s="14" t="n">
        <f aca="false">'2-12'!D19+'2-18'!D23</f>
        <v>76497495</v>
      </c>
      <c r="E23" s="14" t="n">
        <f aca="false">'2-12'!E19+'2-18'!E23</f>
        <v>0</v>
      </c>
      <c r="F23" s="14" t="n">
        <f aca="false">'2-12'!F19+'2-18'!F23</f>
        <v>76497495</v>
      </c>
      <c r="G23" s="14" t="n">
        <f aca="false">'2-12'!G19+'2-18'!G23</f>
        <v>0</v>
      </c>
      <c r="H23" s="14" t="n">
        <f aca="false">'2-12'!H19+'2-18'!H23</f>
        <v>76497495</v>
      </c>
      <c r="I23" s="14" t="n">
        <f aca="false">'2-12'!I19+'2-18'!I23</f>
        <v>-3009780</v>
      </c>
      <c r="J23" s="14" t="n">
        <f aca="false">'2-12'!J19+'2-18'!J23</f>
        <v>73487717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f aca="false">'2-12'!C20+'2-18'!C24</f>
        <v>868297</v>
      </c>
      <c r="D24" s="14" t="n">
        <f aca="false">'2-12'!D20+'2-18'!D24</f>
        <v>1796840</v>
      </c>
      <c r="E24" s="14" t="n">
        <f aca="false">'2-12'!E20+'2-18'!E24</f>
        <v>0</v>
      </c>
      <c r="F24" s="14" t="n">
        <f aca="false">'2-12'!F20+'2-18'!F24</f>
        <v>1796840</v>
      </c>
      <c r="G24" s="14" t="n">
        <f aca="false">'2-12'!G20+'2-18'!G24</f>
        <v>0</v>
      </c>
      <c r="H24" s="14" t="n">
        <f aca="false">'2-12'!H20+'2-18'!H24</f>
        <v>1796840</v>
      </c>
      <c r="I24" s="14" t="n">
        <f aca="false">'2-12'!I20+'2-18'!I24</f>
        <v>2000</v>
      </c>
      <c r="J24" s="14" t="n">
        <f aca="false">'2-12'!J20+'2-18'!J24</f>
        <v>179884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f aca="false">'2-12'!C21+'2-18'!C25</f>
        <v>504969</v>
      </c>
      <c r="D25" s="14" t="n">
        <f aca="false">'2-12'!D21+'2-18'!D25</f>
        <v>1029560</v>
      </c>
      <c r="E25" s="14" t="n">
        <f aca="false">'2-12'!E21+'2-18'!E25</f>
        <v>0</v>
      </c>
      <c r="F25" s="14" t="n">
        <f aca="false">'2-12'!F21+'2-18'!F25</f>
        <v>1029560</v>
      </c>
      <c r="G25" s="14" t="n">
        <f aca="false">'2-12'!G21+'2-18'!G25</f>
        <v>0</v>
      </c>
      <c r="H25" s="14" t="n">
        <f aca="false">'2-12'!H21+'2-18'!H25</f>
        <v>1029560</v>
      </c>
      <c r="I25" s="14" t="n">
        <f aca="false">'2-12'!I21+'2-18'!I25</f>
        <v>2000</v>
      </c>
      <c r="J25" s="14" t="n">
        <f aca="false">'2-12'!J21+'2-18'!J25</f>
        <v>103156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f aca="false">'2-12'!C22+'2-18'!C26</f>
        <v>6212299</v>
      </c>
      <c r="D26" s="14" t="n">
        <f aca="false">'2-12'!D22+'2-18'!D26</f>
        <v>10692824</v>
      </c>
      <c r="E26" s="14" t="n">
        <f aca="false">'2-12'!E22+'2-18'!E26</f>
        <v>0</v>
      </c>
      <c r="F26" s="14" t="n">
        <f aca="false">'2-12'!F22+'2-18'!F26</f>
        <v>10692824</v>
      </c>
      <c r="G26" s="14" t="n">
        <f aca="false">'2-12'!G22+'2-18'!G26</f>
        <v>0</v>
      </c>
      <c r="H26" s="14" t="n">
        <f aca="false">'2-12'!H22+'2-18'!H26</f>
        <v>10692824</v>
      </c>
      <c r="I26" s="14" t="n">
        <f aca="false">'2-12'!I22+'2-18'!I26</f>
        <v>-72528</v>
      </c>
      <c r="J26" s="14" t="n">
        <f aca="false">'2-12'!J22+'2-18'!J26</f>
        <v>10620296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f aca="false">'2-12'!C23+'2-18'!C27</f>
        <v>4510437</v>
      </c>
      <c r="D27" s="14" t="n">
        <f aca="false">'2-12'!D23+'2-18'!D27</f>
        <v>11521508</v>
      </c>
      <c r="E27" s="14" t="n">
        <f aca="false">'2-12'!E23+'2-18'!E27</f>
        <v>0</v>
      </c>
      <c r="F27" s="14" t="n">
        <f aca="false">'2-12'!F23+'2-18'!F27</f>
        <v>11521508</v>
      </c>
      <c r="G27" s="14" t="n">
        <f aca="false">'2-12'!G23+'2-18'!G27</f>
        <v>0</v>
      </c>
      <c r="H27" s="14" t="n">
        <f aca="false">'2-12'!H23+'2-18'!H27</f>
        <v>11521508</v>
      </c>
      <c r="I27" s="14" t="n">
        <f aca="false">'2-12'!I23+'2-18'!I27</f>
        <v>3026230</v>
      </c>
      <c r="J27" s="14" t="n">
        <f aca="false">'2-12'!J23+'2-18'!J27</f>
        <v>14547738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4" t="n">
        <f aca="false">'2-12'!C24+'2-18'!C28</f>
        <v>1653936</v>
      </c>
      <c r="D28" s="14" t="n">
        <f aca="false">'2-12'!D24+'2-18'!D28</f>
        <v>4461888</v>
      </c>
      <c r="E28" s="14" t="n">
        <f aca="false">'2-12'!E24+'2-18'!E28</f>
        <v>0</v>
      </c>
      <c r="F28" s="14" t="n">
        <f aca="false">'2-12'!F24+'2-18'!F28</f>
        <v>4461888</v>
      </c>
      <c r="G28" s="14" t="n">
        <f aca="false">'2-12'!G24+'2-18'!G28</f>
        <v>0</v>
      </c>
      <c r="H28" s="14" t="n">
        <f aca="false">'2-12'!H24+'2-18'!H28</f>
        <v>4461888</v>
      </c>
      <c r="I28" s="14" t="n">
        <f aca="false">'2-12'!I24+'2-18'!I28</f>
        <v>314750</v>
      </c>
      <c r="J28" s="14" t="n">
        <f aca="false">'2-12'!J24+'2-18'!J28</f>
        <v>4776638</v>
      </c>
    </row>
    <row r="29" customFormat="false" ht="12.75" hidden="false" customHeight="false" outlineLevel="0" collapsed="false">
      <c r="A29" s="12" t="s">
        <v>35</v>
      </c>
      <c r="B29" s="13" t="s">
        <v>36</v>
      </c>
      <c r="C29" s="14" t="n">
        <f aca="false">'2-12'!C25+'2-18'!C29</f>
        <v>824232</v>
      </c>
      <c r="D29" s="14" t="n">
        <f aca="false">'2-12'!D25+'2-18'!D29</f>
        <v>2698000</v>
      </c>
      <c r="E29" s="14" t="n">
        <f aca="false">'2-12'!E25+'2-18'!E29</f>
        <v>0</v>
      </c>
      <c r="F29" s="14" t="n">
        <f aca="false">'2-12'!F25+'2-18'!F29</f>
        <v>2698000</v>
      </c>
      <c r="G29" s="14" t="n">
        <f aca="false">'2-12'!G25+'2-18'!G29</f>
        <v>0</v>
      </c>
      <c r="H29" s="14" t="n">
        <f aca="false">'2-12'!H25+'2-18'!H29</f>
        <v>2698000</v>
      </c>
      <c r="I29" s="14" t="n">
        <f aca="false">'2-12'!I25+'2-18'!I29</f>
        <v>-115000</v>
      </c>
      <c r="J29" s="14" t="n">
        <f aca="false">'2-12'!J25+'2-18'!J29</f>
        <v>2583000</v>
      </c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f aca="false">'2-12'!C26+'2-18'!C30</f>
        <v>4370538</v>
      </c>
      <c r="D30" s="14" t="n">
        <f aca="false">'2-12'!D26+'2-18'!D30</f>
        <v>8547500</v>
      </c>
      <c r="E30" s="14" t="n">
        <f aca="false">'2-12'!E26+'2-18'!E30</f>
        <v>0</v>
      </c>
      <c r="F30" s="14" t="n">
        <f aca="false">'2-12'!F26+'2-18'!F30</f>
        <v>8547500</v>
      </c>
      <c r="G30" s="14" t="n">
        <f aca="false">'2-12'!G26+'2-18'!G30</f>
        <v>0</v>
      </c>
      <c r="H30" s="14" t="n">
        <f aca="false">'2-12'!H26+'2-18'!H30</f>
        <v>8547500</v>
      </c>
      <c r="I30" s="14" t="n">
        <f aca="false">'2-12'!I26+'2-18'!I30</f>
        <v>245364</v>
      </c>
      <c r="J30" s="14" t="n">
        <f aca="false">'2-12'!J26+'2-18'!J30</f>
        <v>8792864</v>
      </c>
    </row>
    <row r="31" customFormat="false" ht="12.75" hidden="false" customHeight="false" outlineLevel="0" collapsed="false">
      <c r="A31" s="12" t="s">
        <v>39</v>
      </c>
      <c r="B31" s="13" t="s">
        <v>40</v>
      </c>
      <c r="C31" s="14" t="n">
        <f aca="false">'2-12'!C27+'2-18'!C31</f>
        <v>0</v>
      </c>
      <c r="D31" s="14" t="n">
        <f aca="false">'2-12'!D27+'2-18'!D31</f>
        <v>278000</v>
      </c>
      <c r="E31" s="14" t="n">
        <f aca="false">'2-12'!E27+'2-18'!E31</f>
        <v>0</v>
      </c>
      <c r="F31" s="14" t="n">
        <f aca="false">'2-12'!F27+'2-18'!F31</f>
        <v>278000</v>
      </c>
      <c r="G31" s="14" t="n">
        <f aca="false">'2-12'!G27+'2-18'!G31</f>
        <v>0</v>
      </c>
      <c r="H31" s="14" t="n">
        <f aca="false">'2-12'!H27+'2-18'!H31</f>
        <v>278000</v>
      </c>
      <c r="I31" s="14" t="n">
        <f aca="false">'2-12'!I27+'2-18'!I31</f>
        <v>-278000</v>
      </c>
      <c r="J31" s="14" t="n">
        <f aca="false">'2-12'!J27+'2-18'!J31</f>
        <v>0</v>
      </c>
    </row>
    <row r="32" customFormat="false" ht="12.75" hidden="false" customHeight="false" outlineLevel="0" collapsed="false">
      <c r="A32" s="12" t="s">
        <v>41</v>
      </c>
      <c r="B32" s="13" t="s">
        <v>42</v>
      </c>
      <c r="C32" s="14" t="n">
        <f aca="false">'2-12'!C28+'2-18'!C32</f>
        <v>40400</v>
      </c>
      <c r="D32" s="14" t="n">
        <f aca="false">'2-12'!D28+'2-18'!D32</f>
        <v>80000</v>
      </c>
      <c r="E32" s="14" t="n">
        <f aca="false">'2-12'!E28+'2-18'!E32</f>
        <v>0</v>
      </c>
      <c r="F32" s="14" t="n">
        <f aca="false">'2-12'!F28+'2-18'!F32</f>
        <v>80000</v>
      </c>
      <c r="G32" s="14" t="n">
        <f aca="false">'2-12'!G28+'2-18'!G32</f>
        <v>0</v>
      </c>
      <c r="H32" s="14" t="n">
        <f aca="false">'2-12'!H28+'2-18'!H32</f>
        <v>80000</v>
      </c>
      <c r="I32" s="14" t="n">
        <f aca="false">'2-12'!I28+'2-18'!I32</f>
        <v>0</v>
      </c>
      <c r="J32" s="14" t="n">
        <f aca="false">'2-12'!J28+'2-18'!J32</f>
        <v>80000</v>
      </c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f aca="false">'2-12'!C30+'2-18'!C34</f>
        <v>1259729</v>
      </c>
      <c r="D34" s="14" t="n">
        <f aca="false">'2-12'!D30+'2-18'!D34</f>
        <v>1410000</v>
      </c>
      <c r="E34" s="14" t="n">
        <f aca="false">'2-12'!E30+'2-18'!E34</f>
        <v>0</v>
      </c>
      <c r="F34" s="14" t="n">
        <f aca="false">'2-12'!F30+'2-18'!F34</f>
        <v>1410000</v>
      </c>
      <c r="G34" s="14" t="n">
        <f aca="false">'2-12'!G30+'2-18'!G34</f>
        <v>0</v>
      </c>
      <c r="H34" s="14" t="n">
        <f aca="false">'2-12'!H30+'2-18'!H34</f>
        <v>1410000</v>
      </c>
      <c r="I34" s="14" t="n">
        <f aca="false">'2-12'!I30+'2-18'!I34</f>
        <v>0</v>
      </c>
      <c r="J34" s="14" t="n">
        <f aca="false">'2-12'!J30+'2-18'!J34</f>
        <v>141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s">
        <v>147</v>
      </c>
      <c r="B36" s="13" t="s">
        <v>50</v>
      </c>
      <c r="C36" s="14" t="n">
        <f aca="false">'2-12'!C32+'2-18'!C36</f>
        <v>1218545</v>
      </c>
      <c r="D36" s="14" t="n">
        <f aca="false">'2-12'!D32+'2-18'!D36</f>
        <v>1910500</v>
      </c>
      <c r="E36" s="14" t="n">
        <f aca="false">'2-12'!E32+'2-18'!E36</f>
        <v>0</v>
      </c>
      <c r="F36" s="14" t="n">
        <f aca="false">'2-12'!F32+'2-18'!F36</f>
        <v>1910500</v>
      </c>
      <c r="G36" s="14" t="n">
        <f aca="false">'2-12'!G32+'2-18'!G36</f>
        <v>0</v>
      </c>
      <c r="H36" s="14" t="n">
        <f aca="false">'2-12'!H32+'2-18'!H36</f>
        <v>1910500</v>
      </c>
      <c r="I36" s="14" t="n">
        <f aca="false">'2-12'!I32+'2-18'!I36</f>
        <v>47800</v>
      </c>
      <c r="J36" s="14" t="n">
        <f aca="false">'2-12'!J32+'2-18'!J36</f>
        <v>19583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f aca="false">'2-12'!C33+'2-18'!C37</f>
        <v>12514904</v>
      </c>
      <c r="D37" s="14" t="n">
        <f aca="false">'2-12'!D33+'2-18'!D37</f>
        <v>25406316</v>
      </c>
      <c r="E37" s="14" t="n">
        <f aca="false">'2-12'!E33+'2-18'!E37</f>
        <v>0</v>
      </c>
      <c r="F37" s="14" t="n">
        <f aca="false">'2-12'!F33+'2-18'!F37</f>
        <v>25406316</v>
      </c>
      <c r="G37" s="14" t="n">
        <f aca="false">'2-12'!G33+'2-18'!G37</f>
        <v>0</v>
      </c>
      <c r="H37" s="14" t="n">
        <f aca="false">'2-12'!H33+'2-18'!H37</f>
        <v>25406316</v>
      </c>
      <c r="I37" s="14" t="n">
        <f aca="false">'2-12'!I33+'2-18'!I37</f>
        <v>29356</v>
      </c>
      <c r="J37" s="14" t="n">
        <f aca="false">'2-12'!J33+'2-18'!J37</f>
        <v>25435672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f aca="false">'2-12'!C34+'2-18'!C38</f>
        <v>1819726</v>
      </c>
      <c r="D38" s="14" t="n">
        <f aca="false">'2-12'!D34+'2-18'!D38</f>
        <v>3766082</v>
      </c>
      <c r="E38" s="14" t="n">
        <f aca="false">'2-12'!E34+'2-18'!E38</f>
        <v>0</v>
      </c>
      <c r="F38" s="14" t="n">
        <f aca="false">'2-12'!F34+'2-18'!F38</f>
        <v>3766080</v>
      </c>
      <c r="G38" s="14" t="n">
        <f aca="false">'2-12'!G34+'2-18'!G38</f>
        <v>0</v>
      </c>
      <c r="H38" s="14" t="n">
        <f aca="false">'2-12'!H34+'2-18'!H38</f>
        <v>3766080</v>
      </c>
      <c r="I38" s="14" t="n">
        <f aca="false">'2-12'!I34+'2-18'!I38</f>
        <v>5765</v>
      </c>
      <c r="J38" s="14" t="n">
        <f aca="false">'2-12'!J34+'2-18'!J38</f>
        <v>3771845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f aca="false">'2-12'!C35+'2-18'!C39</f>
        <v>4451681</v>
      </c>
      <c r="D39" s="14" t="n">
        <f aca="false">'2-12'!D35+'2-18'!D39</f>
        <v>8656990</v>
      </c>
      <c r="E39" s="14" t="n">
        <f aca="false">'2-12'!E35+'2-18'!E39</f>
        <v>0</v>
      </c>
      <c r="F39" s="14" t="n">
        <f aca="false">'2-12'!F35+'2-18'!F39</f>
        <v>8656990</v>
      </c>
      <c r="G39" s="14" t="n">
        <f aca="false">'2-12'!G35+'2-18'!G39</f>
        <v>0</v>
      </c>
      <c r="H39" s="14" t="n">
        <f aca="false">'2-12'!H35+'2-18'!H39</f>
        <v>8656990</v>
      </c>
      <c r="I39" s="14" t="n">
        <f aca="false">'2-12'!I35+'2-18'!I39</f>
        <v>6119</v>
      </c>
      <c r="J39" s="14" t="n">
        <f aca="false">'2-12'!J35+'2-18'!J39</f>
        <v>8663109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C41+C42</f>
        <v>535969</v>
      </c>
      <c r="D40" s="14" t="n">
        <f aca="false">D41+D42</f>
        <v>978985</v>
      </c>
      <c r="E40" s="14" t="n">
        <f aca="false">E41+E42</f>
        <v>0</v>
      </c>
      <c r="F40" s="14" t="n">
        <f aca="false">F41+F42</f>
        <v>978985</v>
      </c>
      <c r="G40" s="14" t="n">
        <f aca="false">G41+G42</f>
        <v>0</v>
      </c>
      <c r="H40" s="14" t="n">
        <f aca="false">H41+H42</f>
        <v>978985</v>
      </c>
      <c r="I40" s="14" t="n">
        <f aca="false">I41+I42</f>
        <v>-6250</v>
      </c>
      <c r="J40" s="14" t="n">
        <f aca="false">J41+J42</f>
        <v>972735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f aca="false">'2-12'!C37+'2-18'!C41</f>
        <v>515969</v>
      </c>
      <c r="D41" s="14" t="n">
        <f aca="false">'2-12'!D37+'2-18'!D41</f>
        <v>924985</v>
      </c>
      <c r="E41" s="14" t="n">
        <f aca="false">'2-12'!E37+'2-18'!E41</f>
        <v>0</v>
      </c>
      <c r="F41" s="14" t="n">
        <f aca="false">'2-12'!F37+'2-18'!F41</f>
        <v>924985</v>
      </c>
      <c r="G41" s="14" t="n">
        <f aca="false">'2-12'!G37+'2-18'!G41</f>
        <v>0</v>
      </c>
      <c r="H41" s="14" t="n">
        <f aca="false">'2-12'!H37+'2-18'!H41</f>
        <v>924985</v>
      </c>
      <c r="I41" s="14" t="n">
        <f aca="false">'2-12'!I37+'2-18'!I41</f>
        <v>-6250</v>
      </c>
      <c r="J41" s="14" t="n">
        <f aca="false">'2-12'!J37+'2-18'!J41</f>
        <v>918735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f aca="false">'2-12'!C38+'2-18'!C42</f>
        <v>20000</v>
      </c>
      <c r="D42" s="14" t="n">
        <f aca="false">'2-12'!D38+'2-18'!D42</f>
        <v>54000</v>
      </c>
      <c r="E42" s="14" t="n">
        <f aca="false">'2-12'!E38+'2-18'!E42</f>
        <v>0</v>
      </c>
      <c r="F42" s="14" t="n">
        <f aca="false">'2-12'!F38+'2-18'!F42</f>
        <v>54000</v>
      </c>
      <c r="G42" s="14" t="n">
        <f aca="false">'2-12'!G38+'2-18'!G42</f>
        <v>0</v>
      </c>
      <c r="H42" s="14" t="n">
        <f aca="false">'2-12'!H38+'2-18'!H42</f>
        <v>54000</v>
      </c>
      <c r="I42" s="14" t="n">
        <f aca="false">'2-12'!I38+'2-18'!I42</f>
        <v>0</v>
      </c>
      <c r="J42" s="14" t="n">
        <f aca="false">'2-12'!J38+'2-18'!J42</f>
        <v>5400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f aca="false">'2-12'!C39+'2-18'!C43</f>
        <v>236971</v>
      </c>
      <c r="D43" s="14" t="n">
        <f aca="false">'2-12'!D39+'2-18'!D43</f>
        <v>522280</v>
      </c>
      <c r="E43" s="14" t="n">
        <f aca="false">'2-12'!E39+'2-18'!E43</f>
        <v>0</v>
      </c>
      <c r="F43" s="14" t="n">
        <f aca="false">'2-12'!F39+'2-18'!F43</f>
        <v>522280</v>
      </c>
      <c r="G43" s="14" t="n">
        <f aca="false">'2-12'!G39+'2-18'!G43</f>
        <v>0</v>
      </c>
      <c r="H43" s="14" t="n">
        <f aca="false">'2-12'!H39+'2-18'!H43</f>
        <v>522280</v>
      </c>
      <c r="I43" s="14" t="n">
        <f aca="false">'2-12'!I39+'2-18'!I43</f>
        <v>11044</v>
      </c>
      <c r="J43" s="14" t="n">
        <f aca="false">'2-12'!J39+'2-18'!J43</f>
        <v>533324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C45+C51+C54+C57+C65+C66+C70+C71+C72+C73+C78</f>
        <v>76267955</v>
      </c>
      <c r="D44" s="14" t="n">
        <f aca="false">D45+D51+D54+D57+D65+D66+D70+D71+D72+D73+D78</f>
        <v>138240064</v>
      </c>
      <c r="E44" s="14" t="n">
        <f aca="false">E45+E51+E54+E57+E65+E66+E70+E71+E72+E73+E78</f>
        <v>245000</v>
      </c>
      <c r="F44" s="14" t="n">
        <f aca="false">F45+F51+F54+F57+F65+F66+F70+F71+F72+F73+F78</f>
        <v>138485064</v>
      </c>
      <c r="G44" s="14" t="n">
        <f aca="false">G45+G51+G54+G57+G65+G66+G70+G71+G72+G73+G78</f>
        <v>1750000</v>
      </c>
      <c r="H44" s="14" t="n">
        <f aca="false">H45+H51+H54+H57+H65+H66+H70+H71+H72+H73+H78</f>
        <v>140235064</v>
      </c>
      <c r="I44" s="14" t="n">
        <f aca="false">I45+I51+I54+I57+I65+I66+I70+I71+I72+I73+I78</f>
        <v>195166</v>
      </c>
      <c r="J44" s="14" t="n">
        <f aca="false">J45+J51+J54+J57+J65+J66+J70+J71+J72+J73+J78</f>
        <v>140430230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C46+C47+C48+C49+C50</f>
        <v>31845495</v>
      </c>
      <c r="D45" s="14" t="n">
        <f aca="false">D46+D47+D48+D49+D50</f>
        <v>33787060</v>
      </c>
      <c r="E45" s="14" t="n">
        <f aca="false">E46+E47+E48+E49+E50</f>
        <v>0</v>
      </c>
      <c r="F45" s="14" t="n">
        <f aca="false">F46+F47+F48+F49+F50</f>
        <v>33787060</v>
      </c>
      <c r="G45" s="14" t="n">
        <f aca="false">G46+G47+G48+G49+G50</f>
        <v>0</v>
      </c>
      <c r="H45" s="14" t="n">
        <f aca="false">H46+H47+H48+H49+H50</f>
        <v>33787060</v>
      </c>
      <c r="I45" s="14" t="n">
        <f aca="false">I46+I47+I48+I49+I50</f>
        <v>575067</v>
      </c>
      <c r="J45" s="14" t="n">
        <f aca="false">J46+J47+J48+J49+J50</f>
        <v>34362127</v>
      </c>
    </row>
    <row r="46" customFormat="false" ht="12.75" hidden="false" customHeight="false" outlineLevel="0" collapsed="false">
      <c r="A46" s="12" t="s">
        <v>69</v>
      </c>
      <c r="B46" s="13" t="s">
        <v>70</v>
      </c>
      <c r="C46" s="14" t="n">
        <f aca="false">'2-12'!C42+'2-18'!C46</f>
        <v>4541607</v>
      </c>
      <c r="D46" s="14" t="n">
        <f aca="false">'2-12'!D42+'2-18'!D46</f>
        <v>4610566</v>
      </c>
      <c r="E46" s="14" t="n">
        <f aca="false">'2-12'!E42+'2-18'!E46</f>
        <v>0</v>
      </c>
      <c r="F46" s="14" t="n">
        <f aca="false">'2-12'!F42+'2-18'!F46</f>
        <v>4610566</v>
      </c>
      <c r="G46" s="14" t="n">
        <f aca="false">'2-12'!G42+'2-18'!G46</f>
        <v>0</v>
      </c>
      <c r="H46" s="14" t="n">
        <f aca="false">'2-12'!H42+'2-18'!H46</f>
        <v>4610566</v>
      </c>
      <c r="I46" s="14" t="n">
        <f aca="false">'2-12'!I42+'2-18'!I46</f>
        <v>-11019</v>
      </c>
      <c r="J46" s="14" t="n">
        <f aca="false">'2-12'!J42+'2-18'!J46</f>
        <v>4599547</v>
      </c>
    </row>
    <row r="47" customFormat="false" ht="25.5" hidden="false" customHeight="false" outlineLevel="0" collapsed="false">
      <c r="A47" s="15" t="s">
        <v>71</v>
      </c>
      <c r="B47" s="13" t="s">
        <v>72</v>
      </c>
      <c r="C47" s="14" t="n">
        <f aca="false">'2-12'!C43+'2-18'!C47</f>
        <v>7294422</v>
      </c>
      <c r="D47" s="14" t="n">
        <f aca="false">'2-12'!D43+'2-18'!D47</f>
        <v>6853836</v>
      </c>
      <c r="E47" s="14" t="n">
        <f aca="false">'2-12'!E43+'2-18'!E47</f>
        <v>0</v>
      </c>
      <c r="F47" s="14" t="n">
        <f aca="false">'2-12'!F43+'2-18'!F47</f>
        <v>6853836</v>
      </c>
      <c r="G47" s="14" t="n">
        <f aca="false">'2-12'!G43+'2-18'!G47</f>
        <v>0</v>
      </c>
      <c r="H47" s="14" t="n">
        <f aca="false">'2-12'!H43+'2-18'!H47</f>
        <v>6853836</v>
      </c>
      <c r="I47" s="14" t="n">
        <f aca="false">'2-12'!I43+'2-18'!I47</f>
        <v>-33486</v>
      </c>
      <c r="J47" s="14" t="n">
        <f aca="false">'2-12'!J43+'2-18'!J47</f>
        <v>6820350</v>
      </c>
    </row>
    <row r="48" customFormat="false" ht="25.5" hidden="false" customHeight="false" outlineLevel="0" collapsed="false">
      <c r="A48" s="15" t="s">
        <v>73</v>
      </c>
      <c r="B48" s="13" t="s">
        <v>74</v>
      </c>
      <c r="C48" s="14" t="n">
        <f aca="false">'2-12'!C44+'2-18'!C48</f>
        <v>132500</v>
      </c>
      <c r="D48" s="14" t="n">
        <f aca="false">'2-12'!D44+'2-18'!D48</f>
        <v>350000</v>
      </c>
      <c r="E48" s="14" t="n">
        <f aca="false">'2-12'!E44+'2-18'!E48</f>
        <v>0</v>
      </c>
      <c r="F48" s="14" t="n">
        <f aca="false">'2-12'!F44+'2-18'!F48</f>
        <v>350000</v>
      </c>
      <c r="G48" s="14" t="n">
        <f aca="false">'2-12'!G44+'2-18'!G48</f>
        <v>0</v>
      </c>
      <c r="H48" s="14" t="n">
        <f aca="false">'2-12'!H44+'2-18'!H48</f>
        <v>350000</v>
      </c>
      <c r="I48" s="14" t="n">
        <f aca="false">'2-12'!I44+'2-18'!I48</f>
        <v>0</v>
      </c>
      <c r="J48" s="14" t="n">
        <f aca="false">'2-12'!J44+'2-18'!J48</f>
        <v>350000</v>
      </c>
    </row>
    <row r="49" customFormat="false" ht="12.75" hidden="false" customHeight="false" outlineLevel="0" collapsed="false">
      <c r="A49" s="12" t="s">
        <v>75</v>
      </c>
      <c r="B49" s="13" t="s">
        <v>76</v>
      </c>
      <c r="C49" s="14" t="n">
        <f aca="false">'2-12'!C45+'2-18'!C49</f>
        <v>18265037</v>
      </c>
      <c r="D49" s="14" t="n">
        <f aca="false">'2-12'!D45+'2-18'!D49</f>
        <v>19990000</v>
      </c>
      <c r="E49" s="14" t="n">
        <f aca="false">'2-12'!E45+'2-18'!E49</f>
        <v>0</v>
      </c>
      <c r="F49" s="14" t="n">
        <f aca="false">'2-12'!F45+'2-18'!F49</f>
        <v>19990000</v>
      </c>
      <c r="G49" s="14" t="n">
        <f aca="false">'2-12'!G45+'2-18'!G49</f>
        <v>0</v>
      </c>
      <c r="H49" s="14" t="n">
        <f aca="false">'2-12'!H45+'2-18'!H49</f>
        <v>19990000</v>
      </c>
      <c r="I49" s="14" t="n">
        <f aca="false">'2-12'!I45+'2-18'!I49</f>
        <v>0</v>
      </c>
      <c r="J49" s="14" t="n">
        <f aca="false">'2-12'!J45+'2-18'!J49</f>
        <v>19990000</v>
      </c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f aca="false">'2-12'!C46+'2-18'!C50</f>
        <v>1611929</v>
      </c>
      <c r="D50" s="14" t="n">
        <f aca="false">'2-12'!D46+'2-18'!D50</f>
        <v>1982658</v>
      </c>
      <c r="E50" s="14" t="n">
        <f aca="false">'2-12'!E46+'2-18'!E50</f>
        <v>0</v>
      </c>
      <c r="F50" s="14" t="n">
        <f aca="false">'2-12'!F46+'2-18'!F50</f>
        <v>1982658</v>
      </c>
      <c r="G50" s="14" t="n">
        <f aca="false">'2-12'!G46+'2-18'!G50</f>
        <v>0</v>
      </c>
      <c r="H50" s="14" t="n">
        <f aca="false">'2-12'!H46+'2-18'!H50</f>
        <v>1982658</v>
      </c>
      <c r="I50" s="14" t="n">
        <f aca="false">'2-12'!I46+'2-18'!I50</f>
        <v>619572</v>
      </c>
      <c r="J50" s="14" t="n">
        <f aca="false">'2-12'!J46+'2-18'!J50</f>
        <v>260223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f aca="false">C52+C53</f>
        <v>15321656</v>
      </c>
      <c r="D51" s="14" t="n">
        <f aca="false">D52+D53</f>
        <v>46386908</v>
      </c>
      <c r="E51" s="14" t="n">
        <f aca="false">E52+E53</f>
        <v>0</v>
      </c>
      <c r="F51" s="14" t="n">
        <f aca="false">F52+F53</f>
        <v>46386908</v>
      </c>
      <c r="G51" s="14" t="n">
        <f aca="false">G52+G53</f>
        <v>0</v>
      </c>
      <c r="H51" s="14" t="n">
        <f aca="false">H52+H53</f>
        <v>46386908</v>
      </c>
      <c r="I51" s="14" t="n">
        <f aca="false">I52+I53</f>
        <v>-3731601</v>
      </c>
      <c r="J51" s="14" t="n">
        <f aca="false">J52+J53</f>
        <v>42655307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f aca="false">'2-12'!C48+'2-18'!C52</f>
        <v>15002156</v>
      </c>
      <c r="D52" s="14" t="n">
        <f aca="false">'2-12'!D48+'2-18'!D52</f>
        <v>44699908</v>
      </c>
      <c r="E52" s="14" t="n">
        <f aca="false">'2-12'!E48+'2-18'!E52</f>
        <v>0</v>
      </c>
      <c r="F52" s="14" t="n">
        <f aca="false">'2-12'!F48+'2-18'!F52</f>
        <v>44699908</v>
      </c>
      <c r="G52" s="14" t="n">
        <f aca="false">'2-12'!G48+'2-18'!G52</f>
        <v>0</v>
      </c>
      <c r="H52" s="14" t="n">
        <f aca="false">'2-12'!H48+'2-18'!H52</f>
        <v>44699908</v>
      </c>
      <c r="I52" s="14" t="n">
        <f aca="false">'2-12'!I48+'2-18'!I52</f>
        <v>-3836601</v>
      </c>
      <c r="J52" s="14" t="n">
        <f aca="false">'2-12'!J48+'2-18'!J52</f>
        <v>40863307</v>
      </c>
    </row>
    <row r="53" s="6" customFormat="true" ht="13.5" hidden="false" customHeight="false" outlineLevel="0" collapsed="false">
      <c r="A53" s="12" t="s">
        <v>83</v>
      </c>
      <c r="B53" s="13" t="s">
        <v>84</v>
      </c>
      <c r="C53" s="16" t="n">
        <f aca="false">'2-12'!C49+'2-18'!C53</f>
        <v>319500</v>
      </c>
      <c r="D53" s="14" t="n">
        <f aca="false">'2-12'!D49+'2-18'!D53</f>
        <v>1687000</v>
      </c>
      <c r="E53" s="14" t="n">
        <f aca="false">'2-12'!E49+'2-18'!E53</f>
        <v>0</v>
      </c>
      <c r="F53" s="14" t="n">
        <f aca="false">'2-12'!F49+'2-18'!F53</f>
        <v>1687000</v>
      </c>
      <c r="G53" s="14" t="n">
        <f aca="false">'2-12'!G49+'2-18'!G53</f>
        <v>0</v>
      </c>
      <c r="H53" s="14" t="n">
        <f aca="false">'2-12'!H49+'2-18'!H53</f>
        <v>1687000</v>
      </c>
      <c r="I53" s="14" t="n">
        <f aca="false">'2-12'!I49+'2-18'!I53</f>
        <v>105000</v>
      </c>
      <c r="J53" s="14" t="n">
        <f aca="false">'2-12'!J49+'2-18'!J53</f>
        <v>1792000</v>
      </c>
    </row>
    <row r="54" customFormat="false" ht="12.75" hidden="false" customHeight="false" outlineLevel="0" collapsed="false">
      <c r="A54" s="12" t="s">
        <v>85</v>
      </c>
      <c r="B54" s="13" t="s">
        <v>86</v>
      </c>
      <c r="C54" s="14" t="n">
        <f aca="false">C55+C56</f>
        <v>1071000</v>
      </c>
      <c r="D54" s="14" t="n">
        <f aca="false">D55+D56</f>
        <v>8259500</v>
      </c>
      <c r="E54" s="14" t="n">
        <f aca="false">E55+E56</f>
        <v>0</v>
      </c>
      <c r="F54" s="14" t="n">
        <f aca="false">F55+F56</f>
        <v>8259500</v>
      </c>
      <c r="G54" s="14" t="n">
        <f aca="false">G55+G56</f>
        <v>0</v>
      </c>
      <c r="H54" s="14" t="n">
        <f aca="false">H55+H56</f>
        <v>8259500</v>
      </c>
      <c r="I54" s="14" t="n">
        <f aca="false">I55+I56</f>
        <v>5000</v>
      </c>
      <c r="J54" s="14" t="n">
        <f aca="false">J55+J56</f>
        <v>826450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f aca="false">'2-12'!C51+'2-18'!C55</f>
        <v>643500</v>
      </c>
      <c r="D55" s="14" t="n">
        <f aca="false">'2-12'!D51+'2-18'!D55</f>
        <v>6406840</v>
      </c>
      <c r="E55" s="14" t="n">
        <f aca="false">'2-12'!E51+'2-18'!E55</f>
        <v>0</v>
      </c>
      <c r="F55" s="14" t="n">
        <f aca="false">'2-12'!F51+'2-18'!F55</f>
        <v>6406840</v>
      </c>
      <c r="G55" s="14" t="n">
        <f aca="false">'2-12'!G51+'2-18'!G55</f>
        <v>0</v>
      </c>
      <c r="H55" s="14" t="n">
        <f aca="false">'2-12'!H51+'2-18'!H55</f>
        <v>6406840</v>
      </c>
      <c r="I55" s="14" t="n">
        <f aca="false">'2-12'!I51+'2-18'!I55</f>
        <v>-331040</v>
      </c>
      <c r="J55" s="14" t="n">
        <f aca="false">'2-12'!J51+'2-18'!J55</f>
        <v>6075800</v>
      </c>
    </row>
    <row r="56" s="6" customFormat="true" ht="12.75" hidden="false" customHeight="false" outlineLevel="0" collapsed="false">
      <c r="A56" s="12" t="s">
        <v>89</v>
      </c>
      <c r="B56" s="13" t="s">
        <v>90</v>
      </c>
      <c r="C56" s="14" t="n">
        <f aca="false">'2-12'!C52+'2-18'!C56</f>
        <v>427500</v>
      </c>
      <c r="D56" s="14" t="n">
        <f aca="false">'2-12'!D52+'2-18'!D56</f>
        <v>1852660</v>
      </c>
      <c r="E56" s="14" t="n">
        <f aca="false">'2-12'!E52+'2-18'!E56</f>
        <v>0</v>
      </c>
      <c r="F56" s="14" t="n">
        <f aca="false">'2-12'!F52+'2-18'!F56</f>
        <v>1852660</v>
      </c>
      <c r="G56" s="14" t="n">
        <f aca="false">'2-12'!G52+'2-18'!G56</f>
        <v>0</v>
      </c>
      <c r="H56" s="14" t="n">
        <f aca="false">'2-12'!H52+'2-18'!H56</f>
        <v>1852660</v>
      </c>
      <c r="I56" s="14" t="n">
        <f aca="false">'2-12'!I52+'2-18'!I56</f>
        <v>336040</v>
      </c>
      <c r="J56" s="14" t="n">
        <f aca="false">'2-12'!J52+'2-18'!J56</f>
        <v>2188700</v>
      </c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4759576</v>
      </c>
      <c r="D57" s="14" t="n">
        <f aca="false">SUM(D58:D64)</f>
        <v>34630718</v>
      </c>
      <c r="E57" s="14" t="n">
        <f aca="false">SUM(E58:E64)</f>
        <v>0</v>
      </c>
      <c r="F57" s="14" t="n">
        <f aca="false">SUM(F58:F64)</f>
        <v>34630718</v>
      </c>
      <c r="G57" s="14" t="n">
        <f aca="false">SUM(G58:G64)</f>
        <v>0</v>
      </c>
      <c r="H57" s="14" t="n">
        <f aca="false">SUM(H58:H64)</f>
        <v>34630718</v>
      </c>
      <c r="I57" s="14" t="n">
        <f aca="false">SUM(I58:I64)</f>
        <v>761130</v>
      </c>
      <c r="J57" s="14" t="n">
        <f aca="false">SUM(J58:J64)</f>
        <v>35391848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f aca="false">'2-12'!C54+'2-18'!C58</f>
        <v>5057390</v>
      </c>
      <c r="D58" s="14" t="n">
        <f aca="false">'2-12'!D54+'2-18'!D58</f>
        <v>11375100</v>
      </c>
      <c r="E58" s="14" t="n">
        <f aca="false">'2-12'!E54+'2-18'!E58</f>
        <v>0</v>
      </c>
      <c r="F58" s="14" t="n">
        <f aca="false">'2-12'!F54+'2-18'!F58</f>
        <v>11375100</v>
      </c>
      <c r="G58" s="14" t="n">
        <f aca="false">'2-12'!G54+'2-18'!G58</f>
        <v>0</v>
      </c>
      <c r="H58" s="14" t="n">
        <f aca="false">'2-12'!H54+'2-18'!H58</f>
        <v>11375100</v>
      </c>
      <c r="I58" s="14" t="n">
        <f aca="false">'2-12'!I54+'2-18'!I58</f>
        <v>504130</v>
      </c>
      <c r="J58" s="14" t="n">
        <f aca="false">'2-12'!J54+'2-18'!J58</f>
        <v>11879230</v>
      </c>
    </row>
    <row r="59" s="6" customFormat="true" ht="13.5" hidden="false" customHeight="false" outlineLevel="0" collapsed="false">
      <c r="A59" s="17" t="s">
        <v>95</v>
      </c>
      <c r="B59" s="18" t="s">
        <v>96</v>
      </c>
      <c r="C59" s="14" t="n">
        <f aca="false">'2-12'!C55+'2-18'!C59</f>
        <v>1805507</v>
      </c>
      <c r="D59" s="16" t="n">
        <f aca="false">'2-12'!D55+'2-18'!D59</f>
        <v>4592300</v>
      </c>
      <c r="E59" s="16" t="n">
        <f aca="false">'2-12'!E55+'2-18'!E59</f>
        <v>0</v>
      </c>
      <c r="F59" s="16" t="n">
        <f aca="false">'2-12'!F55+'2-18'!F59</f>
        <v>4592300</v>
      </c>
      <c r="G59" s="16" t="n">
        <f aca="false">'2-12'!G55+'2-18'!G59</f>
        <v>0</v>
      </c>
      <c r="H59" s="16" t="n">
        <f aca="false">'2-12'!H55+'2-18'!H59</f>
        <v>4592300</v>
      </c>
      <c r="I59" s="16" t="n">
        <f aca="false">'2-12'!I55+'2-18'!I59</f>
        <v>858000</v>
      </c>
      <c r="J59" s="16" t="n">
        <f aca="false">'2-12'!J55+'2-18'!J59</f>
        <v>5450300</v>
      </c>
    </row>
    <row r="60" s="6" customFormat="true" ht="12.75" hidden="false" customHeight="false" outlineLevel="0" collapsed="false">
      <c r="A60" s="12" t="s">
        <v>97</v>
      </c>
      <c r="B60" s="13" t="s">
        <v>98</v>
      </c>
      <c r="C60" s="14" t="n">
        <f aca="false">'2-12'!C56+'2-18'!C60</f>
        <v>1665663</v>
      </c>
      <c r="D60" s="14" t="n">
        <f aca="false">'2-12'!D56+'2-18'!D60</f>
        <v>2322500</v>
      </c>
      <c r="E60" s="14" t="n">
        <f aca="false">'2-12'!E56+'2-18'!E60</f>
        <v>0</v>
      </c>
      <c r="F60" s="14" t="n">
        <f aca="false">'2-12'!F56+'2-18'!F60</f>
        <v>2322500</v>
      </c>
      <c r="G60" s="14" t="n">
        <f aca="false">'2-12'!G56+'2-18'!G60</f>
        <v>0</v>
      </c>
      <c r="H60" s="14" t="n">
        <f aca="false">'2-12'!H56+'2-18'!H60</f>
        <v>2322500</v>
      </c>
      <c r="I60" s="14" t="n">
        <f aca="false">'2-12'!I56+'2-18'!I60</f>
        <v>-10000</v>
      </c>
      <c r="J60" s="14" t="n">
        <f aca="false">'2-12'!J56+'2-18'!J60</f>
        <v>23125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f aca="false">'2-12'!C57+'2-18'!C61</f>
        <v>1019963</v>
      </c>
      <c r="D61" s="14" t="n">
        <f aca="false">'2-12'!D57+'2-18'!D61</f>
        <v>1690050</v>
      </c>
      <c r="E61" s="14" t="n">
        <f aca="false">'2-12'!E57+'2-18'!E61</f>
        <v>0</v>
      </c>
      <c r="F61" s="14" t="n">
        <f aca="false">'2-12'!F57+'2-18'!F61</f>
        <v>1690050</v>
      </c>
      <c r="G61" s="14" t="n">
        <f aca="false">'2-12'!G57+'2-18'!G61</f>
        <v>0</v>
      </c>
      <c r="H61" s="14" t="n">
        <f aca="false">'2-12'!H57+'2-18'!H61</f>
        <v>1690050</v>
      </c>
      <c r="I61" s="14" t="n">
        <f aca="false">'2-12'!I57+'2-18'!I61</f>
        <v>93000</v>
      </c>
      <c r="J61" s="14" t="n">
        <f aca="false">'2-12'!J57+'2-18'!J61</f>
        <v>1783050</v>
      </c>
    </row>
    <row r="62" s="6" customFormat="true" ht="12.75" hidden="false" customHeight="false" outlineLevel="0" collapsed="false">
      <c r="A62" s="12" t="s">
        <v>101</v>
      </c>
      <c r="B62" s="13" t="s">
        <v>102</v>
      </c>
      <c r="C62" s="14" t="n">
        <f aca="false">'2-12'!C58+'2-18'!C62</f>
        <v>972155</v>
      </c>
      <c r="D62" s="14" t="n">
        <f aca="false">'2-12'!D58+'2-18'!D62</f>
        <v>1422000</v>
      </c>
      <c r="E62" s="14" t="n">
        <f aca="false">'2-12'!E58+'2-18'!E62</f>
        <v>0</v>
      </c>
      <c r="F62" s="14" t="n">
        <f aca="false">'2-12'!F58+'2-18'!F62</f>
        <v>1422000</v>
      </c>
      <c r="G62" s="14" t="n">
        <f aca="false">'2-12'!G58+'2-18'!G62</f>
        <v>0</v>
      </c>
      <c r="H62" s="14" t="n">
        <f aca="false">'2-12'!H58+'2-18'!H62</f>
        <v>1422000</v>
      </c>
      <c r="I62" s="14" t="n">
        <f aca="false">'2-12'!I58+'2-18'!I62</f>
        <v>-46000</v>
      </c>
      <c r="J62" s="14" t="n">
        <f aca="false">'2-12'!J58+'2-18'!J62</f>
        <v>1376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f aca="false">'2-12'!C59+'2-18'!C63</f>
        <v>1792840</v>
      </c>
      <c r="D63" s="14" t="n">
        <f aca="false">'2-12'!D59+'2-18'!D63</f>
        <v>4955400</v>
      </c>
      <c r="E63" s="14" t="n">
        <f aca="false">'2-12'!E59+'2-18'!E63</f>
        <v>0</v>
      </c>
      <c r="F63" s="14" t="n">
        <f aca="false">'2-12'!F59+'2-18'!F63</f>
        <v>4955400</v>
      </c>
      <c r="G63" s="14" t="n">
        <f aca="false">'2-12'!G59+'2-18'!G63</f>
        <v>0</v>
      </c>
      <c r="H63" s="14" t="n">
        <f aca="false">'2-12'!H59+'2-18'!H63</f>
        <v>4955400</v>
      </c>
      <c r="I63" s="14" t="n">
        <f aca="false">'2-12'!I59+'2-18'!I63</f>
        <v>-407400</v>
      </c>
      <c r="J63" s="14" t="n">
        <f aca="false">'2-12'!J59+'2-18'!J63</f>
        <v>4548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'2-12'!C60+'2-18'!C64</f>
        <v>2446058</v>
      </c>
      <c r="D64" s="14" t="n">
        <f aca="false">'2-12'!D60+'2-18'!D64</f>
        <v>8273368</v>
      </c>
      <c r="E64" s="14" t="n">
        <f aca="false">'2-12'!E60+'2-18'!E64</f>
        <v>0</v>
      </c>
      <c r="F64" s="14" t="n">
        <f aca="false">'2-12'!F60+'2-18'!F64</f>
        <v>8273368</v>
      </c>
      <c r="G64" s="14" t="n">
        <f aca="false">'2-12'!G60+'2-18'!G64</f>
        <v>0</v>
      </c>
      <c r="H64" s="14" t="n">
        <f aca="false">'2-12'!H60+'2-18'!H64</f>
        <v>8273368</v>
      </c>
      <c r="I64" s="14" t="n">
        <f aca="false">'2-12'!I60+'2-18'!I64</f>
        <v>-230600</v>
      </c>
      <c r="J64" s="14" t="n">
        <f aca="false">'2-12'!J60+'2-18'!J64</f>
        <v>8042768</v>
      </c>
    </row>
    <row r="65" s="6" customFormat="true" ht="12.75" hidden="false" customHeight="false" outlineLevel="0" collapsed="false">
      <c r="A65" s="15" t="s">
        <v>107</v>
      </c>
      <c r="B65" s="13" t="s">
        <v>108</v>
      </c>
      <c r="C65" s="14" t="n">
        <f aca="false">'2-12'!C61+'2-18'!C65</f>
        <v>2451838</v>
      </c>
      <c r="D65" s="14" t="n">
        <f aca="false">'2-12'!D61+'2-18'!D65</f>
        <v>2237945</v>
      </c>
      <c r="E65" s="14" t="n">
        <f aca="false">'2-12'!E61+'2-18'!E65</f>
        <v>0</v>
      </c>
      <c r="F65" s="14" t="n">
        <f aca="false">'2-12'!F61+'2-18'!F65</f>
        <v>2237945</v>
      </c>
      <c r="G65" s="14" t="n">
        <f aca="false">'2-12'!G61+'2-18'!G65</f>
        <v>0</v>
      </c>
      <c r="H65" s="14" t="n">
        <f aca="false">'2-12'!H61+'2-18'!H65</f>
        <v>2237945</v>
      </c>
      <c r="I65" s="14" t="n">
        <f aca="false">'2-12'!I61+'2-18'!I65</f>
        <v>694055</v>
      </c>
      <c r="J65" s="14" t="n">
        <f aca="false">'2-12'!J61+'2-18'!J65</f>
        <v>2932000</v>
      </c>
    </row>
    <row r="66" s="6" customFormat="tru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4265468</v>
      </c>
      <c r="D66" s="14" t="n">
        <f aca="false">SUM(D67:D69)</f>
        <v>7921960</v>
      </c>
      <c r="E66" s="14" t="n">
        <f aca="false">SUM(E67:E69)</f>
        <v>0</v>
      </c>
      <c r="F66" s="14" t="n">
        <f aca="false">SUM(F67:F69)</f>
        <v>7921960</v>
      </c>
      <c r="G66" s="14" t="n">
        <f aca="false">SUM(G67:G69)</f>
        <v>1500000</v>
      </c>
      <c r="H66" s="14" t="n">
        <f aca="false">SUM(H67:H69)</f>
        <v>9421960</v>
      </c>
      <c r="I66" s="14" t="n">
        <f aca="false">SUM(I67:I69)</f>
        <v>338060</v>
      </c>
      <c r="J66" s="14" t="n">
        <f aca="false">SUM(J67:J69)</f>
        <v>9760020</v>
      </c>
    </row>
    <row r="67" customFormat="false" ht="12.75" hidden="false" customHeight="false" outlineLevel="0" collapsed="false">
      <c r="A67" s="12" t="s">
        <v>111</v>
      </c>
      <c r="B67" s="13" t="s">
        <v>112</v>
      </c>
      <c r="C67" s="14" t="n">
        <f aca="false">'2-12'!C63+'2-18'!C67</f>
        <v>185056</v>
      </c>
      <c r="D67" s="14" t="n">
        <f aca="false">'2-12'!D63+'2-18'!D67</f>
        <v>1859186</v>
      </c>
      <c r="E67" s="14" t="n">
        <f aca="false">'2-12'!E63+'2-18'!E67</f>
        <v>0</v>
      </c>
      <c r="F67" s="14" t="n">
        <f aca="false">'2-12'!F63+'2-18'!F67</f>
        <v>1859186</v>
      </c>
      <c r="G67" s="14" t="n">
        <f aca="false">'2-12'!G63+'2-18'!G67</f>
        <v>0</v>
      </c>
      <c r="H67" s="14" t="n">
        <f aca="false">'2-12'!H63+'2-18'!H67</f>
        <v>1859186</v>
      </c>
      <c r="I67" s="14" t="n">
        <f aca="false">'2-12'!I63+'2-18'!I67</f>
        <v>-492000</v>
      </c>
      <c r="J67" s="14" t="n">
        <f aca="false">'2-12'!J63+'2-18'!J67</f>
        <v>1367186</v>
      </c>
    </row>
    <row r="68" customFormat="false" ht="12.75" hidden="false" customHeight="false" outlineLevel="0" collapsed="false">
      <c r="A68" s="12" t="s">
        <v>113</v>
      </c>
      <c r="B68" s="13" t="s">
        <v>114</v>
      </c>
      <c r="C68" s="14" t="n">
        <f aca="false">'2-12'!C64+'2-18'!C68</f>
        <v>2155076</v>
      </c>
      <c r="D68" s="14" t="n">
        <f aca="false">'2-12'!D64+'2-18'!D68</f>
        <v>3215391</v>
      </c>
      <c r="E68" s="14" t="n">
        <f aca="false">'2-12'!E64+'2-18'!E68</f>
        <v>0</v>
      </c>
      <c r="F68" s="14" t="n">
        <f aca="false">'2-12'!F64+'2-18'!F68</f>
        <v>3215391</v>
      </c>
      <c r="G68" s="14" t="n">
        <f aca="false">'2-12'!G64+'2-18'!G68</f>
        <v>0</v>
      </c>
      <c r="H68" s="14" t="n">
        <f aca="false">'2-12'!H64+'2-18'!H68</f>
        <v>3215391</v>
      </c>
      <c r="I68" s="14" t="n">
        <f aca="false">'2-12'!I64+'2-18'!I68</f>
        <v>-43000</v>
      </c>
      <c r="J68" s="14" t="n">
        <f aca="false">'2-12'!J64+'2-18'!J68</f>
        <v>3172391</v>
      </c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f aca="false">'2-12'!C65+'2-18'!C69</f>
        <v>1925336</v>
      </c>
      <c r="D69" s="14" t="n">
        <f aca="false">'2-12'!D65+'2-18'!D69</f>
        <v>2847383</v>
      </c>
      <c r="E69" s="14" t="n">
        <f aca="false">'2-12'!E65+'2-18'!E69</f>
        <v>0</v>
      </c>
      <c r="F69" s="14" t="n">
        <f aca="false">'2-12'!F65+'2-18'!F69</f>
        <v>2847383</v>
      </c>
      <c r="G69" s="14" t="n">
        <f aca="false">'2-12'!G65+'2-18'!G69</f>
        <v>1500000</v>
      </c>
      <c r="H69" s="14" t="n">
        <f aca="false">'2-12'!H65+'2-18'!H69</f>
        <v>4347383</v>
      </c>
      <c r="I69" s="14" t="n">
        <f aca="false">'2-12'!I65+'2-18'!I69</f>
        <v>873060</v>
      </c>
      <c r="J69" s="14" t="n">
        <f aca="false">'2-12'!J65+'2-18'!J69</f>
        <v>5220443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f aca="false">'2-12'!C66+'2-18'!C70</f>
        <v>3330812</v>
      </c>
      <c r="D70" s="14" t="n">
        <f aca="false">'2-12'!D66+'2-18'!D70</f>
        <v>0</v>
      </c>
      <c r="E70" s="14" t="n">
        <f aca="false">'2-12'!E66+'2-18'!E70</f>
        <v>245000</v>
      </c>
      <c r="F70" s="14" t="n">
        <f aca="false">'2-12'!F66+'2-18'!F70</f>
        <v>245000</v>
      </c>
      <c r="G70" s="14" t="n">
        <f aca="false">'2-12'!G66+'2-18'!G70</f>
        <v>250000</v>
      </c>
      <c r="H70" s="14" t="n">
        <f aca="false">'2-12'!H66+'2-18'!H70</f>
        <v>495000</v>
      </c>
      <c r="I70" s="14" t="n">
        <f aca="false">'2-12'!I66+'2-18'!I70</f>
        <v>2200000</v>
      </c>
      <c r="J70" s="14" t="n">
        <f aca="false">'2-12'!J66+'2-18'!J70</f>
        <v>2695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f aca="false">'2-12'!C68+'2-18'!C72</f>
        <v>261000</v>
      </c>
      <c r="D72" s="14" t="n">
        <f aca="false">'2-12'!D68+'2-18'!D72</f>
        <v>509000</v>
      </c>
      <c r="E72" s="14" t="n">
        <f aca="false">'2-12'!E68+'2-18'!E72</f>
        <v>0</v>
      </c>
      <c r="F72" s="14" t="n">
        <f aca="false">'2-12'!F68+'2-18'!F72</f>
        <v>509000</v>
      </c>
      <c r="G72" s="14" t="n">
        <f aca="false">'2-12'!G68+'2-18'!G72</f>
        <v>0</v>
      </c>
      <c r="H72" s="14" t="n">
        <f aca="false">'2-12'!H68+'2-18'!H72</f>
        <v>509000</v>
      </c>
      <c r="I72" s="14" t="n">
        <f aca="false">'2-12'!I68+'2-18'!I72</f>
        <v>-34800</v>
      </c>
      <c r="J72" s="14" t="n">
        <f aca="false">'2-12'!J68+'2-18'!J72</f>
        <v>4742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C74+C75+C76+C77</f>
        <v>2961110</v>
      </c>
      <c r="D73" s="14" t="n">
        <f aca="false">D74+D75+D76+D77</f>
        <v>4384723</v>
      </c>
      <c r="E73" s="14" t="n">
        <f aca="false">E74+E75+E76+E77</f>
        <v>0</v>
      </c>
      <c r="F73" s="14" t="n">
        <f aca="false">F74+F75+F76+F77</f>
        <v>4384723</v>
      </c>
      <c r="G73" s="14" t="n">
        <f aca="false">G74+G75+G76+G77</f>
        <v>0</v>
      </c>
      <c r="H73" s="14" t="n">
        <f aca="false">H74+H75+H76+H77</f>
        <v>4384723</v>
      </c>
      <c r="I73" s="14" t="n">
        <f aca="false">I74+I75+I76+I77</f>
        <v>-611745</v>
      </c>
      <c r="J73" s="14" t="n">
        <f aca="false">J74+J75+J76+J77</f>
        <v>3772978</v>
      </c>
    </row>
    <row r="74" customFormat="false" ht="12.75" hidden="false" customHeight="false" outlineLevel="0" collapsed="false">
      <c r="A74" s="15" t="s">
        <v>125</v>
      </c>
      <c r="B74" s="13" t="s">
        <v>126</v>
      </c>
      <c r="C74" s="14" t="n">
        <f aca="false">'2-12'!C70+'2-18'!C74</f>
        <v>508000</v>
      </c>
      <c r="D74" s="14" t="n">
        <f aca="false">'2-12'!D70+'2-18'!D74</f>
        <v>762996</v>
      </c>
      <c r="E74" s="14" t="n">
        <f aca="false">'2-12'!E70+'2-18'!E74</f>
        <v>0</v>
      </c>
      <c r="F74" s="14" t="n">
        <f aca="false">'2-12'!F70+'2-18'!F74</f>
        <v>762996</v>
      </c>
      <c r="G74" s="14" t="n">
        <f aca="false">'2-12'!G70+'2-18'!G74</f>
        <v>0</v>
      </c>
      <c r="H74" s="14" t="n">
        <f aca="false">'2-12'!H70+'2-18'!H74</f>
        <v>762996</v>
      </c>
      <c r="I74" s="14" t="n">
        <f aca="false">'2-12'!I70+'2-18'!I74</f>
        <v>77000</v>
      </c>
      <c r="J74" s="14" t="n">
        <f aca="false">'2-12'!J70+'2-18'!J74</f>
        <v>839996</v>
      </c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2" t="s">
        <v>129</v>
      </c>
      <c r="B76" s="13" t="s">
        <v>130</v>
      </c>
      <c r="C76" s="14" t="n">
        <f aca="false">'2-12'!C72+'2-18'!C76</f>
        <v>67600</v>
      </c>
      <c r="D76" s="14" t="n">
        <f aca="false">'2-12'!D72+'2-18'!D76</f>
        <v>197000</v>
      </c>
      <c r="E76" s="14" t="n">
        <f aca="false">'2-12'!E72+'2-18'!E76</f>
        <v>0</v>
      </c>
      <c r="F76" s="14" t="n">
        <f aca="false">'2-12'!F72+'2-18'!F76</f>
        <v>197000</v>
      </c>
      <c r="G76" s="14" t="n">
        <f aca="false">'2-12'!G72+'2-18'!G76</f>
        <v>0</v>
      </c>
      <c r="H76" s="14" t="n">
        <f aca="false">'2-12'!H72+'2-18'!H76</f>
        <v>197000</v>
      </c>
      <c r="I76" s="14" t="n">
        <f aca="false">'2-12'!I72+'2-18'!I76</f>
        <v>-37000</v>
      </c>
      <c r="J76" s="14" t="n">
        <f aca="false">'2-12'!J72+'2-18'!J76</f>
        <v>160000</v>
      </c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f aca="false">'2-12'!C73+'2-18'!C77</f>
        <v>2385510</v>
      </c>
      <c r="D77" s="14" t="n">
        <f aca="false">'2-12'!D73+'2-18'!D77</f>
        <v>3424727</v>
      </c>
      <c r="E77" s="14" t="n">
        <f aca="false">'2-12'!E73+'2-18'!E77</f>
        <v>0</v>
      </c>
      <c r="F77" s="14" t="n">
        <f aca="false">'2-12'!F73+'2-18'!F77</f>
        <v>3424727</v>
      </c>
      <c r="G77" s="14" t="n">
        <f aca="false">'2-12'!G73+'2-18'!G77</f>
        <v>0</v>
      </c>
      <c r="H77" s="14" t="n">
        <f aca="false">'2-12'!H73+'2-18'!H77</f>
        <v>3424727</v>
      </c>
      <c r="I77" s="14" t="n">
        <f aca="false">'2-12'!I73+'2-18'!I77</f>
        <v>-651745</v>
      </c>
      <c r="J77" s="14" t="n">
        <f aca="false">'2-12'!J73+'2-18'!J77</f>
        <v>2772982</v>
      </c>
    </row>
    <row r="78" customFormat="false" ht="12.75" hidden="false" customHeight="false" outlineLevel="0" collapsed="false">
      <c r="A78" s="15" t="s">
        <v>185</v>
      </c>
      <c r="B78" s="13" t="s">
        <v>186</v>
      </c>
      <c r="C78" s="14"/>
      <c r="D78" s="14" t="n">
        <f aca="false">'2-12'!D74</f>
        <v>122250</v>
      </c>
      <c r="E78" s="14" t="n">
        <f aca="false">'2-12'!E74</f>
        <v>0</v>
      </c>
      <c r="F78" s="14" t="n">
        <f aca="false">'2-12'!F74</f>
        <v>122250</v>
      </c>
      <c r="G78" s="14" t="n">
        <f aca="false">'2-12'!G74</f>
        <v>0</v>
      </c>
      <c r="H78" s="14" t="n">
        <f aca="false">'2-12'!H74</f>
        <v>122250</v>
      </c>
      <c r="I78" s="14" t="n">
        <f aca="false">'2-12'!I74</f>
        <v>0</v>
      </c>
      <c r="J78" s="14" t="n">
        <f aca="false">'2-12'!J74</f>
        <v>122250</v>
      </c>
    </row>
    <row r="79" customFormat="false" ht="12.75" hidden="false" customHeight="false" outlineLevel="0" collapsed="false">
      <c r="A79" s="15" t="s">
        <v>172</v>
      </c>
      <c r="B79" s="13" t="s">
        <v>173</v>
      </c>
      <c r="C79" s="14" t="n">
        <f aca="false">C80</f>
        <v>81187525</v>
      </c>
      <c r="D79" s="14" t="n">
        <f aca="false">D80</f>
        <v>92234336</v>
      </c>
      <c r="E79" s="14" t="n">
        <f aca="false">E80</f>
        <v>0</v>
      </c>
      <c r="F79" s="14" t="n">
        <f aca="false">F80</f>
        <v>92234338</v>
      </c>
      <c r="G79" s="14" t="n">
        <f aca="false">G80</f>
        <v>0</v>
      </c>
      <c r="H79" s="14" t="n">
        <f aca="false">H80</f>
        <v>92234336</v>
      </c>
      <c r="I79" s="14" t="n">
        <f aca="false">I80</f>
        <v>195964</v>
      </c>
      <c r="J79" s="14" t="n">
        <f aca="false">J80</f>
        <v>92430300</v>
      </c>
    </row>
    <row r="80" customFormat="false" ht="12.75" hidden="false" customHeight="false" outlineLevel="0" collapsed="false">
      <c r="A80" s="15" t="s">
        <v>174</v>
      </c>
      <c r="B80" s="13" t="s">
        <v>175</v>
      </c>
      <c r="C80" s="14" t="n">
        <f aca="false">SUM(C81:C83)</f>
        <v>81187525</v>
      </c>
      <c r="D80" s="14" t="n">
        <f aca="false">SUM(D81:D83)</f>
        <v>92234336</v>
      </c>
      <c r="E80" s="14" t="n">
        <f aca="false">SUM(E81:E83)</f>
        <v>0</v>
      </c>
      <c r="F80" s="14" t="n">
        <f aca="false">SUM(F81:F83)</f>
        <v>92234338</v>
      </c>
      <c r="G80" s="14" t="n">
        <f aca="false">SUM(G81:G83)</f>
        <v>0</v>
      </c>
      <c r="H80" s="14" t="n">
        <f aca="false">SUM(H81:H84)</f>
        <v>92234336</v>
      </c>
      <c r="I80" s="14" t="n">
        <f aca="false">SUM(I81:I84)</f>
        <v>195964</v>
      </c>
      <c r="J80" s="14" t="n">
        <f aca="false">SUM(J81:J84)</f>
        <v>92430300</v>
      </c>
    </row>
    <row r="81" customFormat="false" ht="12.75" hidden="false" customHeight="false" outlineLevel="0" collapsed="false">
      <c r="A81" s="15" t="s">
        <v>187</v>
      </c>
      <c r="B81" s="13" t="s">
        <v>188</v>
      </c>
      <c r="C81" s="30" t="n">
        <f aca="false">'2-18'!C80</f>
        <v>8254255</v>
      </c>
      <c r="D81" s="30" t="n">
        <f aca="false">'2-18'!D80</f>
        <v>12005400</v>
      </c>
      <c r="E81" s="30" t="n">
        <f aca="false">'2-18'!E80</f>
        <v>0</v>
      </c>
      <c r="F81" s="30" t="n">
        <f aca="false">'2-18'!F80</f>
        <v>12005400</v>
      </c>
      <c r="G81" s="30" t="n">
        <f aca="false">'2-18'!G80</f>
        <v>0</v>
      </c>
      <c r="H81" s="30" t="n">
        <f aca="false">'2-18'!H80</f>
        <v>12005400</v>
      </c>
      <c r="I81" s="30" t="n">
        <f aca="false">'2-18'!I80</f>
        <v>0</v>
      </c>
      <c r="J81" s="30" t="n">
        <f aca="false">'2-18'!J80</f>
        <v>12005400</v>
      </c>
    </row>
    <row r="82" customFormat="false" ht="12.75" hidden="false" customHeight="false" outlineLevel="0" collapsed="false">
      <c r="A82" s="15" t="s">
        <v>189</v>
      </c>
      <c r="B82" s="13" t="s">
        <v>190</v>
      </c>
      <c r="C82" s="30" t="n">
        <f aca="false">'2-18'!C81</f>
        <v>70513270</v>
      </c>
      <c r="D82" s="30" t="n">
        <f aca="false">'2-18'!D81</f>
        <v>74824900</v>
      </c>
      <c r="E82" s="30" t="n">
        <f aca="false">'2-18'!E81</f>
        <v>0</v>
      </c>
      <c r="F82" s="30" t="n">
        <f aca="false">'2-18'!F81</f>
        <v>74824900</v>
      </c>
      <c r="G82" s="30" t="n">
        <f aca="false">'2-18'!G81</f>
        <v>0</v>
      </c>
      <c r="H82" s="30" t="n">
        <f aca="false">'2-18'!H81</f>
        <v>74824900</v>
      </c>
      <c r="I82" s="30" t="n">
        <f aca="false">'2-18'!I81</f>
        <v>0</v>
      </c>
      <c r="J82" s="30" t="n">
        <f aca="false">'2-18'!J81</f>
        <v>74824900</v>
      </c>
    </row>
    <row r="83" customFormat="false" ht="14.25" hidden="false" customHeight="true" outlineLevel="0" collapsed="false">
      <c r="A83" s="15" t="s">
        <v>191</v>
      </c>
      <c r="B83" s="13" t="s">
        <v>192</v>
      </c>
      <c r="C83" s="14" t="n">
        <f aca="false">'2-13'!C77</f>
        <v>2420000</v>
      </c>
      <c r="D83" s="14" t="n">
        <f aca="false">'2-13'!D77</f>
        <v>5404036</v>
      </c>
      <c r="E83" s="14" t="n">
        <f aca="false">'2-13'!E77</f>
        <v>0</v>
      </c>
      <c r="F83" s="14" t="n">
        <f aca="false">'2-13'!F77</f>
        <v>5404038</v>
      </c>
      <c r="G83" s="14" t="n">
        <f aca="false">'2-13'!G77</f>
        <v>0</v>
      </c>
      <c r="H83" s="14" t="n">
        <f aca="false">'2-13'!H77</f>
        <v>5404036</v>
      </c>
      <c r="I83" s="14" t="n">
        <f aca="false">'2-13'!I77</f>
        <v>-404036</v>
      </c>
      <c r="J83" s="14" t="n">
        <f aca="false">'2-13'!J77</f>
        <v>5000000</v>
      </c>
    </row>
    <row r="84" customFormat="false" ht="14.25" hidden="false" customHeight="true" outlineLevel="0" collapsed="false">
      <c r="A84" s="15" t="s">
        <v>176</v>
      </c>
      <c r="B84" s="13" t="s">
        <v>177</v>
      </c>
      <c r="C84" s="14"/>
      <c r="D84" s="14"/>
      <c r="E84" s="14"/>
      <c r="F84" s="14"/>
      <c r="G84" s="14"/>
      <c r="H84" s="14" t="n">
        <f aca="false">'2-12'!H78</f>
        <v>0</v>
      </c>
      <c r="I84" s="14" t="n">
        <f aca="false">'2-12'!I78</f>
        <v>600000</v>
      </c>
      <c r="J84" s="14" t="n">
        <f aca="false">'2-12'!J78</f>
        <v>600000</v>
      </c>
    </row>
    <row r="85" customFormat="false" ht="12.75" hidden="false" customHeight="false" outlineLevel="0" collapsed="false">
      <c r="A85" s="12" t="s">
        <v>133</v>
      </c>
      <c r="B85" s="13" t="s">
        <v>134</v>
      </c>
      <c r="C85" s="14" t="n">
        <f aca="false">C86</f>
        <v>12010000</v>
      </c>
      <c r="D85" s="14" t="n">
        <f aca="false">'2-13'!D79</f>
        <v>0</v>
      </c>
      <c r="E85" s="14" t="n">
        <f aca="false">'2-12'!E79+'2-18'!E83</f>
        <v>8755000</v>
      </c>
      <c r="F85" s="14" t="n">
        <f aca="false">'2-12'!F79+'2-18'!F83</f>
        <v>8755000</v>
      </c>
      <c r="G85" s="14" t="n">
        <f aca="false">'2-12'!G79+'2-18'!G83</f>
        <v>-6950000</v>
      </c>
      <c r="H85" s="14" t="n">
        <f aca="false">'2-12'!H79+'2-18'!H83</f>
        <v>1805000</v>
      </c>
      <c r="I85" s="14" t="n">
        <f aca="false">'2-12'!I79+'2-18'!I83</f>
        <v>0</v>
      </c>
      <c r="J85" s="14" t="n">
        <f aca="false">'2-12'!J79+'2-18'!J83</f>
        <v>1805000</v>
      </c>
    </row>
    <row r="86" customFormat="false" ht="12.75" hidden="false" customHeight="false" outlineLevel="0" collapsed="false">
      <c r="A86" s="12" t="s">
        <v>133</v>
      </c>
      <c r="B86" s="13" t="s">
        <v>135</v>
      </c>
      <c r="C86" s="14" t="n">
        <f aca="false">C87</f>
        <v>12010000</v>
      </c>
      <c r="D86" s="14" t="n">
        <f aca="false">'2-13'!D80</f>
        <v>0</v>
      </c>
      <c r="E86" s="14" t="n">
        <f aca="false">'2-12'!E80+'2-18'!E84</f>
        <v>8755000</v>
      </c>
      <c r="F86" s="14" t="n">
        <f aca="false">'2-12'!F80+'2-18'!F84</f>
        <v>8755000</v>
      </c>
      <c r="G86" s="14" t="n">
        <f aca="false">'2-12'!G80+'2-18'!G84</f>
        <v>-6950000</v>
      </c>
      <c r="H86" s="14" t="n">
        <f aca="false">'2-12'!H80+'2-18'!H84</f>
        <v>1805000</v>
      </c>
      <c r="I86" s="14" t="n">
        <f aca="false">'2-12'!I80+'2-18'!I84</f>
        <v>0</v>
      </c>
      <c r="J86" s="14" t="n">
        <f aca="false">'2-12'!J80+'2-18'!J84</f>
        <v>1805000</v>
      </c>
    </row>
    <row r="87" customFormat="false" ht="13.5" hidden="false" customHeight="false" outlineLevel="0" collapsed="false">
      <c r="A87" s="17" t="s">
        <v>136</v>
      </c>
      <c r="B87" s="18" t="s">
        <v>137</v>
      </c>
      <c r="C87" s="16" t="n">
        <f aca="false">'2-12'!C81+'2-18'!C85</f>
        <v>12010000</v>
      </c>
      <c r="D87" s="16" t="n">
        <f aca="false">'2-12'!D81+'2-18'!D85</f>
        <v>0</v>
      </c>
      <c r="E87" s="16" t="n">
        <f aca="false">'2-12'!E81+'2-18'!E85</f>
        <v>8755000</v>
      </c>
      <c r="F87" s="16" t="n">
        <f aca="false">'2-12'!F81+'2-18'!F85</f>
        <v>8755000</v>
      </c>
      <c r="G87" s="16" t="n">
        <f aca="false">'2-12'!G81+'2-18'!G85</f>
        <v>-6950000</v>
      </c>
      <c r="H87" s="16" t="n">
        <f aca="false">'2-12'!H81+'2-18'!H85</f>
        <v>1805000</v>
      </c>
      <c r="I87" s="16" t="n">
        <f aca="false">'2-12'!I81+'2-18'!I85</f>
        <v>0</v>
      </c>
      <c r="J87" s="16" t="n">
        <f aca="false">'2-12'!J81+'2-18'!J85</f>
        <v>1805000</v>
      </c>
    </row>
  </sheetData>
  <autoFilter ref="H15:J87"/>
  <mergeCells count="4">
    <mergeCell ref="A6:J6"/>
    <mergeCell ref="A7:J7"/>
    <mergeCell ref="A8:J8"/>
    <mergeCell ref="A12:J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11 la HCJ nr._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80</v>
      </c>
      <c r="B9" s="2"/>
      <c r="J9" s="30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3" t="s">
        <v>194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8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9)</f>
        <v>134754255</v>
      </c>
      <c r="D15" s="14" t="n">
        <f aca="false">SUM(D16,D79)</f>
        <v>139318285</v>
      </c>
      <c r="E15" s="14" t="n">
        <f aca="false">SUM(E16,E79)</f>
        <v>9000000</v>
      </c>
      <c r="F15" s="14" t="n">
        <f aca="false">SUM(F16,F79)</f>
        <v>148318287</v>
      </c>
      <c r="G15" s="14" t="n">
        <f aca="false">SUM(G16,G79)</f>
        <v>-5200000</v>
      </c>
      <c r="H15" s="14" t="n">
        <f aca="false">SUM(H16,H79)</f>
        <v>143118285</v>
      </c>
      <c r="I15" s="14" t="n">
        <f aca="false">SUM(I16,I79)</f>
        <v>9842941</v>
      </c>
      <c r="J15" s="14" t="n">
        <f aca="false">SUM(J16,J79)</f>
        <v>152961226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123154255</v>
      </c>
      <c r="D16" s="14" t="n">
        <f aca="false">SUM(D17,D40,D75)</f>
        <v>139318285</v>
      </c>
      <c r="E16" s="14" t="n">
        <f aca="false">SUM(E17,E40,E75)</f>
        <v>245000</v>
      </c>
      <c r="F16" s="14" t="n">
        <f aca="false">SUM(F17,F40,F75)</f>
        <v>139563287</v>
      </c>
      <c r="G16" s="14" t="n">
        <f aca="false">SUM(G17,G40,G75)</f>
        <v>1750000</v>
      </c>
      <c r="H16" s="14" t="n">
        <f aca="false">SUM(H17,H40,H75)</f>
        <v>141313285</v>
      </c>
      <c r="I16" s="14" t="n">
        <f aca="false">SUM(I17,I40,I75)</f>
        <v>9842941</v>
      </c>
      <c r="J16" s="14" t="n">
        <f aca="false">SUM(J17,J40,J75)</f>
        <v>151156226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77884447</v>
      </c>
      <c r="D17" s="14" t="n">
        <f aca="false">SUM(D18,D33,D34,D36,D35,D39)</f>
        <v>88579726</v>
      </c>
      <c r="E17" s="14" t="n">
        <f aca="false">SUM(E18,E33,E34,E36,E35,E39)</f>
        <v>0</v>
      </c>
      <c r="F17" s="14" t="n">
        <f aca="false">SUM(F18,F33,F34,F36,F35,F39)</f>
        <v>88579726</v>
      </c>
      <c r="G17" s="14" t="n">
        <f aca="false">SUM(G18,G33,G34,G36,G35,G39)</f>
        <v>0</v>
      </c>
      <c r="H17" s="14" t="n">
        <f aca="false">SUM(H18,H33,H34,H36,H35,H39)</f>
        <v>88579726</v>
      </c>
      <c r="I17" s="14" t="n">
        <f aca="false">SUM(I18,I33,I34,I36,I35,I39)</f>
        <v>5330925</v>
      </c>
      <c r="J17" s="14" t="n">
        <f aca="false">SUM(J18,J33,J34,J36,J35,J39)</f>
        <v>93910651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58837184</v>
      </c>
      <c r="D18" s="14" t="n">
        <f aca="false">SUM(D19:D32)</f>
        <v>66690685</v>
      </c>
      <c r="E18" s="14" t="n">
        <f aca="false">SUM(E19:E32)</f>
        <v>0</v>
      </c>
      <c r="F18" s="14" t="n">
        <f aca="false">SUM(F19:F32)</f>
        <v>66690685</v>
      </c>
      <c r="G18" s="14" t="n">
        <f aca="false">SUM(G19:G32)</f>
        <v>0</v>
      </c>
      <c r="H18" s="14" t="n">
        <f aca="false">SUM(H19:H32)</f>
        <v>66690685</v>
      </c>
      <c r="I18" s="14" t="n">
        <f aca="false">SUM(I19:I32)</f>
        <v>4028925</v>
      </c>
      <c r="J18" s="14" t="n">
        <f aca="false">SUM(J19:J32)</f>
        <v>7071961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13'!C19+CP1!C17+CP3!C19+'2'!C20+'2-14'!C19+'2-15'!C20+'2-16'!C17+'2-17'!C20</f>
        <v>38061854</v>
      </c>
      <c r="D19" s="14" t="n">
        <f aca="false">'2-13'!D19+CP1!D17+CP3!D19+'2'!D20+'2-14'!D19+'2-15'!D20+'2-16'!D17+'2-17'!D20</f>
        <v>42767365</v>
      </c>
      <c r="E19" s="14" t="n">
        <f aca="false">'2-13'!E19+CP1!E17+CP3!E19+'2'!E20+'2-14'!E19+'2-15'!E20+'2-16'!E17+'2-17'!E20</f>
        <v>0</v>
      </c>
      <c r="F19" s="14" t="n">
        <f aca="false">'2-13'!F19+CP1!F17+CP3!F19+'2'!F20+'2-14'!F19+'2-15'!F20+'2-16'!F17+'2-17'!F20</f>
        <v>42767365</v>
      </c>
      <c r="G19" s="14" t="n">
        <f aca="false">'2-13'!G19+CP1!G17+CP3!G19+'2'!G20+'2-14'!G19+'2-15'!G20+'2-16'!G17+'2-17'!G20</f>
        <v>0</v>
      </c>
      <c r="H19" s="14" t="n">
        <f aca="false">'2-13'!H19+CP1!H17+CP3!H19+'2'!H20+'2-14'!H19+'2-15'!H20+'2-16'!H17+'2-17'!H20</f>
        <v>42767365</v>
      </c>
      <c r="I19" s="14" t="n">
        <f aca="false">'2-13'!I19+CP1!I17+CP3!I19+'2'!I20+'2-14'!I19+'2-15'!I20+'2-16'!I17+'2-17'!I20</f>
        <v>1735925</v>
      </c>
      <c r="J19" s="14" t="n">
        <f aca="false">'2-13'!J19+CP1!J17+CP3!J19+'2'!J20+'2-14'!J19+'2-15'!J20+'2-16'!J17+'2-17'!J20</f>
        <v>4450329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13'!C20+CP1!C18+CP3!C20+'2'!C21+'2-14'!C20+'2-15'!C21+'2-16'!C18+'2-17'!C21</f>
        <v>842191</v>
      </c>
      <c r="D20" s="14" t="n">
        <f aca="false">'2-13'!D20+CP1!D18+CP3!D20+'2'!D21+'2-14'!D20+'2-15'!D21+'2-16'!D18+'2-17'!D21</f>
        <v>1127000</v>
      </c>
      <c r="E20" s="14" t="n">
        <f aca="false">'2-13'!E20+CP1!E18+CP3!E20+'2'!E21+'2-14'!E20+'2-15'!E21+'2-16'!E18+'2-17'!E21</f>
        <v>0</v>
      </c>
      <c r="F20" s="14" t="n">
        <f aca="false">'2-13'!F20+CP1!F18+CP3!F20+'2'!F21+'2-14'!F20+'2-15'!F21+'2-16'!F18+'2-17'!F21</f>
        <v>1127000</v>
      </c>
      <c r="G20" s="14" t="n">
        <f aca="false">'2-13'!G20+CP1!G18+CP3!G20+'2'!G21+'2-14'!G20+'2-15'!G21+'2-16'!G18+'2-17'!G21</f>
        <v>0</v>
      </c>
      <c r="H20" s="14" t="n">
        <f aca="false">'2-13'!H20+CP1!H18+CP3!H20+'2'!H21+'2-14'!H20+'2-15'!H21+'2-16'!H18+'2-17'!H21</f>
        <v>1127000</v>
      </c>
      <c r="I20" s="14" t="n">
        <f aca="false">'2-13'!I20+CP1!I18+CP3!I20+'2'!I21+'2-14'!I20+'2-15'!I21+'2-16'!I18+'2-17'!I21</f>
        <v>137000</v>
      </c>
      <c r="J20" s="14" t="n">
        <f aca="false">'2-13'!J20+CP1!J18+CP3!J20+'2'!J21+'2-14'!J20+'2-15'!J21+'2-16'!J18+'2-17'!J21</f>
        <v>1264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13'!C21+CP1!C19+CP3!C21+'2'!C22+'2-14'!C21+'2-15'!C22+'2-16'!C19+'2-17'!C22</f>
        <v>466923</v>
      </c>
      <c r="D21" s="14" t="n">
        <f aca="false">'2-13'!D21+CP1!D19+CP3!D21+'2'!D22+'2-14'!D21+'2-15'!D22+'2-16'!D19+'2-17'!D22</f>
        <v>506700</v>
      </c>
      <c r="E21" s="14" t="n">
        <f aca="false">'2-13'!E21+CP1!E19+CP3!E21+'2'!E22+'2-14'!E21+'2-15'!E22+'2-16'!E19+'2-17'!E22</f>
        <v>0</v>
      </c>
      <c r="F21" s="14" t="n">
        <f aca="false">'2-13'!F21+CP1!F19+CP3!F21+'2'!F22+'2-14'!F21+'2-15'!F22+'2-16'!F19+'2-17'!F22</f>
        <v>506700</v>
      </c>
      <c r="G21" s="14" t="n">
        <f aca="false">'2-13'!G21+CP1!G19+CP3!G21+'2'!G22+'2-14'!G21+'2-15'!G22+'2-16'!G19+'2-17'!G22</f>
        <v>0</v>
      </c>
      <c r="H21" s="14" t="n">
        <f aca="false">'2-13'!H21+CP1!H19+CP3!H21+'2'!H22+'2-14'!H21+'2-15'!H22+'2-16'!H19+'2-17'!H22</f>
        <v>506700</v>
      </c>
      <c r="I21" s="14" t="n">
        <f aca="false">'2-13'!I21+CP1!I19+CP3!I21+'2'!I22+'2-14'!I21+'2-15'!I22+'2-16'!I19+'2-17'!I22</f>
        <v>97000</v>
      </c>
      <c r="J21" s="14" t="n">
        <f aca="false">'2-13'!J21+CP1!J19+CP3!J21+'2'!J22+'2-14'!J21+'2-15'!J22+'2-16'!J19+'2-17'!J22</f>
        <v>6037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13'!C22+CP1!C20+CP3!C22+'2'!C23+'2-14'!C22+'2-15'!C23+'2-16'!C20+'2-17'!C23</f>
        <v>6079641</v>
      </c>
      <c r="D22" s="14" t="n">
        <f aca="false">'2-13'!D22+CP1!D20+CP3!D22+'2'!D23+'2-14'!D22+'2-15'!D23+'2-16'!D20+'2-17'!D23</f>
        <v>5645524</v>
      </c>
      <c r="E22" s="14" t="n">
        <f aca="false">'2-13'!E22+CP1!E20+CP3!E22+'2'!E23+'2-14'!E22+'2-15'!E23+'2-16'!E20+'2-17'!E23</f>
        <v>0</v>
      </c>
      <c r="F22" s="14" t="n">
        <f aca="false">'2-13'!F22+CP1!F20+CP3!F22+'2'!F23+'2-14'!F22+'2-15'!F23+'2-16'!F20+'2-17'!F23</f>
        <v>5645524</v>
      </c>
      <c r="G22" s="14" t="n">
        <f aca="false">'2-13'!G22+CP1!G20+CP3!G22+'2'!G23+'2-14'!G22+'2-15'!G23+'2-16'!G20+'2-17'!G23</f>
        <v>0</v>
      </c>
      <c r="H22" s="14" t="n">
        <f aca="false">'2-13'!H22+CP1!H20+CP3!H22+'2'!H23+'2-14'!H22+'2-15'!H23+'2-16'!H20+'2-17'!H23</f>
        <v>5645524</v>
      </c>
      <c r="I22" s="14" t="n">
        <f aca="false">'2-13'!I22+CP1!I20+CP3!I22+'2'!I23+'2-14'!I22+'2-15'!I23+'2-16'!I20+'2-17'!I23</f>
        <v>569000</v>
      </c>
      <c r="J22" s="14" t="n">
        <f aca="false">'2-13'!J22+CP1!J20+CP3!J22+'2'!J23+'2-14'!J22+'2-15'!J23+'2-16'!J20+'2-17'!J23</f>
        <v>6214524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13'!C23+CP1!C21+CP3!C23+'2'!C24+'2-14'!C23+'2-15'!C24+'2-16'!C21+'2-17'!C24</f>
        <v>4510437</v>
      </c>
      <c r="D23" s="14" t="n">
        <f aca="false">'2-13'!D23+CP1!D21+CP3!D23+'2'!D24+'2-14'!D23+'2-15'!D24+'2-16'!D21+'2-17'!D24</f>
        <v>5829008</v>
      </c>
      <c r="E23" s="14" t="n">
        <f aca="false">'2-13'!E23+CP1!E21+CP3!E23+'2'!E24+'2-14'!E23+'2-15'!E24+'2-16'!E21+'2-17'!E24</f>
        <v>0</v>
      </c>
      <c r="F23" s="14" t="n">
        <f aca="false">'2-13'!F23+CP1!F21+CP3!F23+'2'!F24+'2-14'!F23+'2-15'!F24+'2-16'!F21+'2-17'!F24</f>
        <v>5829008</v>
      </c>
      <c r="G23" s="14" t="n">
        <f aca="false">'2-13'!G23+CP1!G21+CP3!G23+'2'!G24+'2-14'!G23+'2-15'!G24+'2-16'!G21+'2-17'!G24</f>
        <v>0</v>
      </c>
      <c r="H23" s="14" t="n">
        <f aca="false">'2-13'!H23+CP1!H21+CP3!H23+'2'!H24+'2-14'!H23+'2-15'!H24+'2-16'!H21+'2-17'!H24</f>
        <v>5829008</v>
      </c>
      <c r="I23" s="14" t="n">
        <f aca="false">'2-13'!I23+CP1!I21+CP3!I23+'2'!I24+'2-14'!I23+'2-15'!I24+'2-16'!I21+'2-17'!I24</f>
        <v>493000</v>
      </c>
      <c r="J23" s="14" t="n">
        <f aca="false">'2-13'!J23+CP1!J21+CP3!J23+'2'!J24+'2-14'!J23+'2-15'!J24+'2-16'!J21+'2-17'!J24</f>
        <v>6322008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13'!C24+CP1!C22+CP3!C24+'2'!C25+'2-14'!C24+'2-15'!C25+'2-16'!C22+'2-17'!C25</f>
        <v>1653936</v>
      </c>
      <c r="D24" s="14" t="n">
        <f aca="false">'2-13'!D24+CP1!D22+CP3!D24+'2'!D25+'2-14'!D24+'2-15'!D25+'2-16'!D22+'2-17'!D25</f>
        <v>1997088</v>
      </c>
      <c r="E24" s="14" t="n">
        <f aca="false">'2-13'!E24+CP1!E22+CP3!E24+'2'!E25+'2-14'!E24+'2-15'!E25+'2-16'!E22+'2-17'!E25</f>
        <v>0</v>
      </c>
      <c r="F24" s="14" t="n">
        <f aca="false">'2-13'!F24+CP1!F22+CP3!F24+'2'!F25+'2-14'!F24+'2-15'!F25+'2-16'!F22+'2-17'!F25</f>
        <v>1997088</v>
      </c>
      <c r="G24" s="14" t="n">
        <f aca="false">'2-13'!G24+CP1!G22+CP3!G24+'2'!G25+'2-14'!G24+'2-15'!G25+'2-16'!G22+'2-17'!G25</f>
        <v>0</v>
      </c>
      <c r="H24" s="14" t="n">
        <f aca="false">'2-13'!H24+CP1!H22+CP3!H24+'2'!H25+'2-14'!H24+'2-15'!H25+'2-16'!H22+'2-17'!H25</f>
        <v>1997088</v>
      </c>
      <c r="I24" s="14" t="n">
        <f aca="false">'2-13'!I24+CP1!I22+CP3!I24+'2'!I25+'2-14'!I24+'2-15'!I25+'2-16'!I22+'2-17'!I25</f>
        <v>431000</v>
      </c>
      <c r="J24" s="14" t="n">
        <f aca="false">'2-13'!J24+CP1!J22+CP3!J24+'2'!J25+'2-14'!J24+'2-15'!J25+'2-16'!J22+'2-17'!J25</f>
        <v>2428088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13'!C25+CP1!C23+CP3!C25+'2'!C26+'2-14'!C25+'2-15'!C26+'2-16'!C23+'2-17'!C26</f>
        <v>823346</v>
      </c>
      <c r="D25" s="14" t="n">
        <f aca="false">'2-13'!D25+CP1!D23+CP3!D25+'2'!D26+'2-14'!D25+'2-15'!D26+'2-16'!D23+'2-17'!D26</f>
        <v>640000</v>
      </c>
      <c r="E25" s="14" t="n">
        <f aca="false">'2-13'!E25+CP1!E23+CP3!E25+'2'!E26+'2-14'!E25+'2-15'!E26+'2-16'!E23+'2-17'!E26</f>
        <v>0</v>
      </c>
      <c r="F25" s="14" t="n">
        <f aca="false">'2-13'!F25+CP1!F23+CP3!F25+'2'!F26+'2-14'!F25+'2-15'!F26+'2-16'!F23+'2-17'!F26</f>
        <v>640000</v>
      </c>
      <c r="G25" s="14" t="n">
        <f aca="false">'2-13'!G25+CP1!G23+CP3!G25+'2'!G26+'2-14'!G25+'2-15'!G26+'2-16'!G23+'2-17'!G26</f>
        <v>0</v>
      </c>
      <c r="H25" s="14" t="n">
        <f aca="false">'2-13'!H25+CP1!H23+CP3!H25+'2'!H26+'2-14'!H25+'2-15'!H26+'2-16'!H23+'2-17'!H26</f>
        <v>640000</v>
      </c>
      <c r="I25" s="14" t="n">
        <f aca="false">'2-13'!I25+CP1!I23+CP3!I25+'2'!I26+'2-14'!I25+'2-15'!I26+'2-16'!I23+'2-17'!I26</f>
        <v>375000</v>
      </c>
      <c r="J25" s="14" t="n">
        <f aca="false">'2-13'!J25+CP1!J23+CP3!J25+'2'!J26+'2-14'!J25+'2-15'!J26+'2-16'!J23+'2-17'!J26</f>
        <v>101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13'!C26+CP1!C24+CP3!C26+'2'!C27+'2-14'!C26+'2-15'!C27+'2-16'!C24+'2-17'!C27</f>
        <v>4289752</v>
      </c>
      <c r="D26" s="14" t="n">
        <f aca="false">'2-13'!D26+CP1!D24+CP3!D26+'2'!D27+'2-14'!D26+'2-15'!D27+'2-16'!D24+'2-17'!D27</f>
        <v>5826500</v>
      </c>
      <c r="E26" s="14" t="n">
        <f aca="false">'2-13'!E26+CP1!E24+CP3!E26+'2'!E27+'2-14'!E26+'2-15'!E27+'2-16'!E24+'2-17'!E27</f>
        <v>0</v>
      </c>
      <c r="F26" s="14" t="n">
        <f aca="false">'2-13'!F26+CP1!F24+CP3!F26+'2'!F27+'2-14'!F26+'2-15'!F27+'2-16'!F24+'2-17'!F27</f>
        <v>5826500</v>
      </c>
      <c r="G26" s="14" t="n">
        <f aca="false">'2-13'!G26+CP1!G24+CP3!G26+'2'!G27+'2-14'!G26+'2-15'!G27+'2-16'!G24+'2-17'!G27</f>
        <v>0</v>
      </c>
      <c r="H26" s="14" t="n">
        <f aca="false">'2-13'!H26+CP1!H24+CP3!H26+'2'!H27+'2-14'!H26+'2-15'!H27+'2-16'!H24+'2-17'!H27</f>
        <v>5826500</v>
      </c>
      <c r="I26" s="14" t="n">
        <f aca="false">'2-13'!I26+CP1!I24+CP3!I26+'2'!I27+'2-14'!I26+'2-15'!I27+'2-16'!I24+'2-17'!I27</f>
        <v>241000</v>
      </c>
      <c r="J26" s="14" t="n">
        <f aca="false">'2-13'!J26+CP1!J24+CP3!J26+'2'!J27+'2-14'!J26+'2-15'!J27+'2-16'!J24+'2-17'!J27</f>
        <v>6067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f aca="false">'2-13'!C27+CP1!C25+CP3!C27+'2'!C28+'2-14'!C27+'2-15'!C28+'2-16'!C25+'2-17'!C28</f>
        <v>0</v>
      </c>
      <c r="D27" s="14" t="n">
        <f aca="false">'2-13'!D27+CP1!D25+CP3!D27+'2'!D28+'2-14'!D27+'2-15'!D28+'2-16'!D25+'2-17'!D28</f>
        <v>278000</v>
      </c>
      <c r="E27" s="14" t="n">
        <f aca="false">'2-13'!E27+CP1!E25+CP3!E27+'2'!E28+'2-14'!E27+'2-15'!E28+'2-16'!E25+'2-17'!E28</f>
        <v>0</v>
      </c>
      <c r="F27" s="14" t="n">
        <f aca="false">'2-13'!F27+CP1!F25+CP3!F27+'2'!F28+'2-14'!F27+'2-15'!F28+'2-16'!F25+'2-17'!F28</f>
        <v>278000</v>
      </c>
      <c r="G27" s="14" t="n">
        <f aca="false">'2-13'!G27+CP1!G25+CP3!G27+'2'!G28+'2-14'!G27+'2-15'!G28+'2-16'!G25+'2-17'!G28</f>
        <v>0</v>
      </c>
      <c r="H27" s="14" t="n">
        <f aca="false">'2-13'!H27+CP1!H25+CP3!H27+'2'!H28+'2-14'!H27+'2-15'!H28+'2-16'!H25+'2-17'!H28</f>
        <v>278000</v>
      </c>
      <c r="I27" s="14" t="n">
        <f aca="false">'2-13'!I27+CP1!I25+CP3!I27+'2'!I28+'2-14'!I27+'2-15'!I28+'2-16'!I25+'2-17'!I28</f>
        <v>-278000</v>
      </c>
      <c r="J27" s="14" t="n">
        <f aca="false">'2-13'!J27+CP1!J25+CP3!J27+'2'!J28+'2-14'!J27+'2-15'!J28+'2-16'!J25+'2-17'!J28</f>
        <v>0</v>
      </c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13'!C28+CP1!C26+CP3!C28+'2'!C29+'2-14'!C28+'2-15'!C29+'2-16'!C26+'2-17'!C29</f>
        <v>40400</v>
      </c>
      <c r="D28" s="14" t="n">
        <f aca="false">'2-13'!D28+CP1!D26+CP3!D28+'2'!D29+'2-14'!D28+'2-15'!D29+'2-16'!D26+'2-17'!D29</f>
        <v>80000</v>
      </c>
      <c r="E28" s="14" t="n">
        <f aca="false">'2-13'!E28+CP1!E26+CP3!E28+'2'!E29+'2-14'!E28+'2-15'!E29+'2-16'!E26+'2-17'!E29</f>
        <v>0</v>
      </c>
      <c r="F28" s="14" t="n">
        <f aca="false">'2-13'!F28+CP1!F26+CP3!F28+'2'!F29+'2-14'!F28+'2-15'!F29+'2-16'!F26+'2-17'!F29</f>
        <v>80000</v>
      </c>
      <c r="G28" s="14" t="n">
        <f aca="false">'2-13'!G28+CP1!G26+CP3!G28+'2'!G29+'2-14'!G28+'2-15'!G29+'2-16'!G26+'2-17'!G29</f>
        <v>0</v>
      </c>
      <c r="H28" s="14" t="n">
        <f aca="false">'2-13'!H28+CP1!H26+CP3!H28+'2'!H29+'2-14'!H28+'2-15'!H29+'2-16'!H26+'2-17'!H29</f>
        <v>80000</v>
      </c>
      <c r="I28" s="14" t="n">
        <f aca="false">'2-13'!I28+CP1!I26+CP3!I28+'2'!I29+'2-14'!I28+'2-15'!I29+'2-16'!I26+'2-17'!I29</f>
        <v>0</v>
      </c>
      <c r="J28" s="14" t="n">
        <f aca="false">'2-13'!J28+CP1!J26+CP3!J28+'2'!J29+'2-14'!J28+'2-15'!J29+'2-16'!J26+'2-17'!J29</f>
        <v>800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13'!C30+CP1!C28+CP3!C30+'2'!C31+'2-14'!C30+'2-15'!C31+'2-16'!C28+'2-17'!C31</f>
        <v>870000</v>
      </c>
      <c r="D30" s="14" t="n">
        <f aca="false">'2-13'!D30+CP1!D28+CP3!D30+'2'!D31+'2-14'!D30+'2-15'!D31+'2-16'!D28+'2-17'!D31</f>
        <v>960000</v>
      </c>
      <c r="E30" s="14" t="n">
        <f aca="false">'2-13'!E30+CP1!E28+CP3!E30+'2'!E31+'2-14'!E30+'2-15'!E31+'2-16'!E28+'2-17'!E31</f>
        <v>0</v>
      </c>
      <c r="F30" s="14" t="n">
        <f aca="false">'2-13'!F30+CP1!F28+CP3!F30+'2'!F31+'2-14'!F30+'2-15'!F31+'2-16'!F28+'2-17'!F31</f>
        <v>960000</v>
      </c>
      <c r="G30" s="14" t="n">
        <f aca="false">'2-13'!G30+CP1!G28+CP3!G30+'2'!G31+'2-14'!G30+'2-15'!G31+'2-16'!G28+'2-17'!G31</f>
        <v>0</v>
      </c>
      <c r="H30" s="14" t="n">
        <f aca="false">'2-13'!H30+CP1!H28+CP3!H30+'2'!H31+'2-14'!H30+'2-15'!H31+'2-16'!H28+'2-17'!H31</f>
        <v>960000</v>
      </c>
      <c r="I30" s="14" t="n">
        <f aca="false">'2-13'!I30+CP1!I28+CP3!I30+'2'!I31+'2-14'!I30+'2-15'!I31+'2-16'!I28+'2-17'!I31</f>
        <v>0</v>
      </c>
      <c r="J30" s="14" t="n">
        <f aca="false">'2-13'!J30+CP1!J28+CP3!J30+'2'!J31+'2-14'!J30+'2-15'!J31+'2-16'!J28+'2-17'!J31</f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f aca="false">'2-13'!C32+CP1!C30+CP3!C32+'2'!C33+'2-14'!C32+'2-15'!C33+'2-16'!C30+'2-17'!C33</f>
        <v>1198704</v>
      </c>
      <c r="D32" s="14" t="n">
        <f aca="false">'2-13'!D32+CP1!D30+CP3!D32+'2'!D33+'2-14'!D32+'2-15'!D33+'2-16'!D30+'2-17'!D33</f>
        <v>1033500</v>
      </c>
      <c r="E32" s="14" t="n">
        <f aca="false">'2-13'!E32+CP1!E30+CP3!E32+'2'!E33+'2-14'!E32+'2-15'!E33+'2-16'!E30+'2-17'!E33</f>
        <v>0</v>
      </c>
      <c r="F32" s="14" t="n">
        <f aca="false">'2-13'!F32+CP1!F30+CP3!F32+'2'!F33+'2-14'!F32+'2-15'!F33+'2-16'!F30+'2-17'!F33</f>
        <v>1033500</v>
      </c>
      <c r="G32" s="14" t="n">
        <f aca="false">'2-13'!G32+CP1!G30+CP3!G32+'2'!G33+'2-14'!G32+'2-15'!G33+'2-16'!G30+'2-17'!G33</f>
        <v>0</v>
      </c>
      <c r="H32" s="14" t="n">
        <f aca="false">'2-13'!H32+CP1!H30+CP3!H32+'2'!H33+'2-14'!H32+'2-15'!H33+'2-16'!H30+'2-17'!H33</f>
        <v>1033500</v>
      </c>
      <c r="I32" s="14" t="n">
        <f aca="false">'2-13'!I32+CP1!I30+CP3!I32+'2'!I33+'2-14'!I32+'2-15'!I33+'2-16'!I30+'2-17'!I33</f>
        <v>228000</v>
      </c>
      <c r="J32" s="14" t="n">
        <f aca="false">'2-13'!J32+CP1!J30+CP3!J32+'2'!J33+'2-14'!J32+'2-15'!J33+'2-16'!J30+'2-17'!J33</f>
        <v>12615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13'!C33+CP1!C31+CP3!C33+'2'!C34+'2-14'!C33+'2-15'!C34+'2-16'!C31+'2-17'!C34</f>
        <v>12236885</v>
      </c>
      <c r="D33" s="14" t="n">
        <f aca="false">'2-13'!D33+CP1!D31+CP3!D33+'2'!D34+'2-14'!D33+'2-15'!D34+'2-16'!D31+'2-17'!D34</f>
        <v>14055591</v>
      </c>
      <c r="E33" s="14" t="n">
        <f aca="false">'2-13'!E33+CP1!E31+CP3!E33+'2'!E34+'2-14'!E33+'2-15'!E34+'2-16'!E31+'2-17'!E34</f>
        <v>0</v>
      </c>
      <c r="F33" s="14" t="n">
        <f aca="false">'2-13'!F33+CP1!F31+CP3!F33+'2'!F34+'2-14'!F33+'2-15'!F34+'2-16'!F31+'2-17'!F34</f>
        <v>14055591</v>
      </c>
      <c r="G33" s="14" t="n">
        <f aca="false">'2-13'!G33+CP1!G31+CP3!G33+'2'!G34+'2-14'!G33+'2-15'!G34+'2-16'!G31+'2-17'!G34</f>
        <v>0</v>
      </c>
      <c r="H33" s="14" t="n">
        <f aca="false">'2-13'!H33+CP1!H31+CP3!H33+'2'!H34+'2-14'!H33+'2-15'!H34+'2-16'!H31+'2-17'!H34</f>
        <v>14055591</v>
      </c>
      <c r="I33" s="14" t="n">
        <f aca="false">'2-13'!I33+CP1!I31+CP3!I33+'2'!I34+'2-14'!I33+'2-15'!I34+'2-16'!I31+'2-17'!I34</f>
        <v>901000</v>
      </c>
      <c r="J33" s="14" t="n">
        <f aca="false">'2-13'!J33+CP1!J31+CP3!J33+'2'!J34+'2-14'!J33+'2-15'!J34+'2-16'!J31+'2-17'!J34</f>
        <v>14956591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13'!C34+CP1!C32+CP3!C34+'2'!C35+'2-14'!C34+'2-15'!C35+'2-16'!C32+'2-17'!C35</f>
        <v>1778228</v>
      </c>
      <c r="D34" s="14" t="n">
        <f aca="false">'2-13'!D34+CP1!D32+CP3!D34+'2'!D35+'2-14'!D34+'2-15'!D35+'2-16'!D32+'2-17'!D35</f>
        <v>1993060</v>
      </c>
      <c r="E34" s="14" t="n">
        <f aca="false">'2-13'!E34+CP1!E32+CP3!E34+'2'!E35+'2-14'!E34+'2-15'!E35+'2-16'!E32+'2-17'!E35</f>
        <v>0</v>
      </c>
      <c r="F34" s="14" t="n">
        <f aca="false">'2-13'!F34+CP1!F32+CP3!F34+'2'!F35+'2-14'!F34+'2-15'!F35+'2-16'!F32+'2-17'!F35</f>
        <v>1993060</v>
      </c>
      <c r="G34" s="14" t="n">
        <f aca="false">'2-13'!G34+CP1!G32+CP3!G34+'2'!G35+'2-14'!G34+'2-15'!G35+'2-16'!G32+'2-17'!G35</f>
        <v>0</v>
      </c>
      <c r="H34" s="14" t="n">
        <f aca="false">'2-13'!H34+CP1!H32+CP3!H34+'2'!H35+'2-14'!H34+'2-15'!H35+'2-16'!H32+'2-17'!H35</f>
        <v>1993060</v>
      </c>
      <c r="I34" s="14" t="n">
        <f aca="false">'2-13'!I34+CP1!I32+CP3!I34+'2'!I35+'2-14'!I34+'2-15'!I35+'2-16'!I32+'2-17'!I35</f>
        <v>121000</v>
      </c>
      <c r="J34" s="14" t="n">
        <f aca="false">'2-13'!J34+CP1!J32+CP3!J34+'2'!J35+'2-14'!J34+'2-15'!J35+'2-16'!J32+'2-17'!J35</f>
        <v>211406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13'!C35+CP1!C33+CP3!C35+'2'!C36+'2-14'!C35+'2-15'!C36+'2-16'!C33+'2-17'!C36</f>
        <v>4294513</v>
      </c>
      <c r="D35" s="14" t="n">
        <f aca="false">'2-13'!D35+CP1!D33+CP3!D35+'2'!D36+'2-14'!D35+'2-15'!D36+'2-16'!D33+'2-17'!D36</f>
        <v>4680940</v>
      </c>
      <c r="E35" s="14" t="n">
        <f aca="false">'2-13'!E35+CP1!E33+CP3!E35+'2'!E36+'2-14'!E35+'2-15'!E36+'2-16'!E33+'2-17'!E36</f>
        <v>0</v>
      </c>
      <c r="F35" s="14" t="n">
        <f aca="false">'2-13'!F35+CP1!F33+CP3!F35+'2'!F36+'2-14'!F35+'2-15'!F36+'2-16'!F33+'2-17'!F36</f>
        <v>4680940</v>
      </c>
      <c r="G35" s="14" t="n">
        <f aca="false">'2-13'!G35+CP1!G33+CP3!G35+'2'!G36+'2-14'!G35+'2-15'!G36+'2-16'!G33+'2-17'!G36</f>
        <v>0</v>
      </c>
      <c r="H35" s="14" t="n">
        <f aca="false">'2-13'!H35+CP1!H33+CP3!H35+'2'!H36+'2-14'!H35+'2-15'!H36+'2-16'!H33+'2-17'!H36</f>
        <v>4680940</v>
      </c>
      <c r="I35" s="14" t="n">
        <f aca="false">'2-13'!I35+CP1!I33+CP3!I35+'2'!I36+'2-14'!I35+'2-15'!I36+'2-16'!I33+'2-17'!I36</f>
        <v>281000</v>
      </c>
      <c r="J35" s="14" t="n">
        <f aca="false">'2-13'!J35+CP1!J33+CP3!J35+'2'!J36+'2-14'!J35+'2-15'!J36+'2-16'!J33+'2-17'!J36</f>
        <v>496194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13'!C36+CP1!C34+CP3!C36+'2'!C37+'2-14'!C36+'2-15'!C37+'2-16'!C34+'2-17'!C37</f>
        <v>504472</v>
      </c>
      <c r="D36" s="14" t="n">
        <f aca="false">'2-13'!D36+CP1!D34+CP3!D36+'2'!D37+'2-14'!D36+'2-15'!D37+'2-16'!D34+'2-17'!D37</f>
        <v>837000</v>
      </c>
      <c r="E36" s="14" t="n">
        <f aca="false">'2-13'!E36+CP1!E34+CP3!E36+'2'!E37+'2-14'!E36+'2-15'!E37+'2-16'!E34+'2-17'!E37</f>
        <v>0</v>
      </c>
      <c r="F36" s="14" t="n">
        <f aca="false">'2-13'!F36+CP1!F34+CP3!F36+'2'!F37+'2-14'!F36+'2-15'!F37+'2-16'!F34+'2-17'!F37</f>
        <v>837000</v>
      </c>
      <c r="G36" s="14" t="n">
        <f aca="false">'2-13'!G36+CP1!G34+CP3!G36+'2'!G37+'2-14'!G36+'2-15'!G37+'2-16'!G34+'2-17'!G37</f>
        <v>0</v>
      </c>
      <c r="H36" s="14" t="n">
        <f aca="false">'2-13'!H36+CP1!H34+CP3!H36+'2'!H37+'2-14'!H36+'2-15'!H37+'2-16'!H34+'2-17'!H37</f>
        <v>837000</v>
      </c>
      <c r="I36" s="14" t="n">
        <f aca="false">'2-13'!I36+CP1!I34+CP3!I36+'2'!I37+'2-14'!I36+'2-15'!I37+'2-16'!I34+'2-17'!I37</f>
        <v>-1000</v>
      </c>
      <c r="J36" s="14" t="n">
        <f aca="false">'2-13'!J36+CP1!J34+CP3!J36+'2'!J37+'2-14'!J36+'2-15'!J37+'2-16'!J34+'2-17'!J37</f>
        <v>836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13'!C37+CP1!C35+CP3!C37+'2'!C38+'2-14'!C37+'2-15'!C38+'2-16'!C35+'2-17'!C38</f>
        <v>484472</v>
      </c>
      <c r="D37" s="14" t="n">
        <f aca="false">'2-13'!D37+CP1!D35+CP3!D37+'2'!D38+'2-14'!D37+'2-15'!D38+'2-16'!D35+'2-17'!D38</f>
        <v>783000</v>
      </c>
      <c r="E37" s="14" t="n">
        <f aca="false">'2-13'!E37+CP1!E35+CP3!E37+'2'!E38+'2-14'!E37+'2-15'!E38+'2-16'!E35+'2-17'!E38</f>
        <v>0</v>
      </c>
      <c r="F37" s="14" t="n">
        <f aca="false">'2-13'!F37+CP1!F35+CP3!F37+'2'!F38+'2-14'!F37+'2-15'!F38+'2-16'!F35+'2-17'!F38</f>
        <v>783000</v>
      </c>
      <c r="G37" s="14" t="n">
        <f aca="false">'2-13'!G37+CP1!G35+CP3!G37+'2'!G38+'2-14'!G37+'2-15'!G38+'2-16'!G35+'2-17'!G38</f>
        <v>0</v>
      </c>
      <c r="H37" s="14" t="n">
        <f aca="false">'2-13'!H37+CP1!H35+CP3!H37+'2'!H38+'2-14'!H37+'2-15'!H38+'2-16'!H35+'2-17'!H38</f>
        <v>783000</v>
      </c>
      <c r="I37" s="14" t="n">
        <f aca="false">'2-13'!I37+CP1!I35+CP3!I37+'2'!I38+'2-14'!I37+'2-15'!I38+'2-16'!I35+'2-17'!I38</f>
        <v>-1000</v>
      </c>
      <c r="J37" s="14" t="n">
        <f aca="false">'2-13'!J37+CP1!J35+CP3!J37+'2'!J38+'2-14'!J37+'2-15'!J38+'2-16'!J35+'2-17'!J38</f>
        <v>782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13'!C38+CP1!C36+CP3!C38+'2'!C39+'2-14'!C38+'2-15'!C39+'2-16'!C36+'2-17'!C39</f>
        <v>20000</v>
      </c>
      <c r="D38" s="14" t="n">
        <f aca="false">'2-13'!D38+CP1!D36+CP3!D38+'2'!D39+'2-14'!D38+'2-15'!D39+'2-16'!D36+'2-17'!D39</f>
        <v>54000</v>
      </c>
      <c r="E38" s="14" t="n">
        <f aca="false">'2-13'!E38+CP1!E36+CP3!E38+'2'!E39+'2-14'!E38+'2-15'!E39+'2-16'!E36+'2-17'!E39</f>
        <v>0</v>
      </c>
      <c r="F38" s="14" t="n">
        <f aca="false">'2-13'!F38+CP1!F36+CP3!F38+'2'!F39+'2-14'!F38+'2-15'!F39+'2-16'!F36+'2-17'!F39</f>
        <v>54000</v>
      </c>
      <c r="G38" s="14" t="n">
        <f aca="false">'2-13'!G38+CP1!G36+CP3!G38+'2'!G39+'2-14'!G38+'2-15'!G39+'2-16'!G36+'2-17'!G39</f>
        <v>0</v>
      </c>
      <c r="H38" s="14" t="n">
        <f aca="false">'2-13'!H38+CP1!H36+CP3!H38+'2'!H39+'2-14'!H38+'2-15'!H39+'2-16'!H36+'2-17'!H39</f>
        <v>54000</v>
      </c>
      <c r="I38" s="14" t="n">
        <f aca="false">'2-13'!I38+CP1!I36+CP3!I38+'2'!I39+'2-14'!I38+'2-15'!I39+'2-16'!I36+'2-17'!I39</f>
        <v>0</v>
      </c>
      <c r="J38" s="14" t="n">
        <f aca="false">'2-13'!J38+CP1!J36+CP3!J38+'2'!J39+'2-14'!J38+'2-15'!J39+'2-16'!J36+'2-17'!J39</f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f aca="false">'2-13'!C39+CP1!C37+CP3!C39+'2'!C40+'2-14'!C39+'2-15'!C40+'2-16'!C37+'2-17'!C40</f>
        <v>233165</v>
      </c>
      <c r="D39" s="14" t="n">
        <f aca="false">'2-13'!D39+CP1!D37+CP3!D39+'2'!D40+'2-14'!D39+'2-15'!D40+'2-16'!D37+'2-17'!D40</f>
        <v>322450</v>
      </c>
      <c r="E39" s="14" t="n">
        <f aca="false">'2-13'!E39+CP1!E37+CP3!E39+'2'!E40+'2-14'!E39+'2-15'!E40+'2-16'!E37+'2-17'!E40</f>
        <v>0</v>
      </c>
      <c r="F39" s="14" t="n">
        <f aca="false">'2-13'!F39+CP1!F37+CP3!F39+'2'!F40+'2-14'!F39+'2-15'!F40+'2-16'!F37+'2-17'!F40</f>
        <v>322450</v>
      </c>
      <c r="G39" s="14" t="n">
        <f aca="false">'2-13'!G39+CP1!G37+CP3!G39+'2'!G40+'2-14'!G39+'2-15'!G40+'2-16'!G37+'2-17'!G40</f>
        <v>0</v>
      </c>
      <c r="H39" s="14" t="n">
        <f aca="false">'2-13'!H39+CP1!H37+CP3!H39+'2'!H40+'2-14'!H39+'2-15'!H40+'2-16'!H37+'2-17'!H40</f>
        <v>322450</v>
      </c>
      <c r="I39" s="14" t="n">
        <f aca="false">'2-13'!I39+CP1!I37+CP3!I39+'2'!I40+'2-14'!I39+'2-15'!I40+'2-16'!I37+'2-17'!I40</f>
        <v>0</v>
      </c>
      <c r="J39" s="14" t="n">
        <f aca="false">'2-13'!J39+CP1!J37+CP3!J39+'2'!J40+'2-14'!J39+'2-15'!J40+'2-16'!J37+'2-17'!J40</f>
        <v>32245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13'!C40+CP1!C38+CP3!C40+'2'!C41+'2-14'!C40+'2-15'!C41+'2-16'!C38+'2-17'!C41</f>
        <v>42849808</v>
      </c>
      <c r="D40" s="14" t="n">
        <f aca="false">'2-13'!D40+CP1!D38+CP3!D40+'2'!D41+'2-14'!D40+'2-15'!D41+'2-16'!D38+'2-17'!D41</f>
        <v>45334523</v>
      </c>
      <c r="E40" s="14" t="n">
        <f aca="false">'2-13'!E40+CP1!E38+CP3!E40+'2'!E41+'2-14'!E40+'2-15'!E41+'2-16'!E38+'2-17'!E41</f>
        <v>245000</v>
      </c>
      <c r="F40" s="14" t="n">
        <f aca="false">'2-13'!F40+CP1!F38+CP3!F40+'2'!F41+'2-14'!F40+'2-15'!F41+'2-16'!F38+'2-17'!F41</f>
        <v>45579523</v>
      </c>
      <c r="G40" s="14" t="n">
        <f aca="false">'2-13'!G40+CP1!G38+CP3!G40+'2'!G41+'2-14'!G40+'2-15'!G41+'2-16'!G38+'2-17'!G41</f>
        <v>1750000</v>
      </c>
      <c r="H40" s="14" t="n">
        <f aca="false">'2-13'!H40+CP1!H38+CP3!H40+'2'!H41+'2-14'!H40+'2-15'!H41+'2-16'!H38+'2-17'!H41</f>
        <v>47329523</v>
      </c>
      <c r="I40" s="14" t="n">
        <f aca="false">'2-13'!I40+CP1!I38+CP3!I40+'2'!I41+'2-14'!I40+'2-15'!I41+'2-16'!I38+'2-17'!I41</f>
        <v>4316052</v>
      </c>
      <c r="J40" s="14" t="n">
        <f aca="false">'2-13'!J40+CP1!J38+CP3!J40+'2'!J41+'2-14'!J40+'2-15'!J41+'2-16'!J38+'2-17'!J41</f>
        <v>51645575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13'!C41+CP1!C39+CP3!C41+'2'!C42+'2-14'!C41+'2-15'!C42+'2-16'!C39+'2-17'!C42</f>
        <v>2179826</v>
      </c>
      <c r="D41" s="14" t="n">
        <f aca="false">'2-13'!D41+CP1!D39+CP3!D41+'2'!D42+'2-14'!D41+'2-15'!D42+'2-16'!D39+'2-17'!D42</f>
        <v>2247060</v>
      </c>
      <c r="E41" s="14" t="n">
        <f aca="false">'2-13'!E41+CP1!E39+CP3!E41+'2'!E42+'2-14'!E41+'2-15'!E42+'2-16'!E39+'2-17'!E42</f>
        <v>0</v>
      </c>
      <c r="F41" s="14" t="n">
        <f aca="false">'2-13'!F41+CP1!F39+CP3!F41+'2'!F42+'2-14'!F41+'2-15'!F42+'2-16'!F39+'2-17'!F42</f>
        <v>2247060</v>
      </c>
      <c r="G41" s="14" t="n">
        <f aca="false">'2-13'!G41+CP1!G39+CP3!G41+'2'!G42+'2-14'!G41+'2-15'!G42+'2-16'!G39+'2-17'!G42</f>
        <v>0</v>
      </c>
      <c r="H41" s="14" t="n">
        <f aca="false">'2-13'!H41+CP1!H39+CP3!H41+'2'!H42+'2-14'!H41+'2-15'!H42+'2-16'!H39+'2-17'!H42</f>
        <v>2247060</v>
      </c>
      <c r="I41" s="14" t="n">
        <f aca="false">'2-13'!I41+CP1!I39+CP3!I41+'2'!I42+'2-14'!I41+'2-15'!I42+'2-16'!I39+'2-17'!I42</f>
        <v>565067</v>
      </c>
      <c r="J41" s="14" t="n">
        <f aca="false">'2-13'!J41+CP1!J39+CP3!J41+'2'!J42+'2-14'!J41+'2-15'!J42+'2-16'!J39+'2-17'!J42</f>
        <v>281212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13'!C42+CP1!C40+CP3!C42+'2'!C43+'2-14'!C42+'2-15'!C43+'2-16'!C40+'2-17'!C43</f>
        <v>441607</v>
      </c>
      <c r="D42" s="14" t="n">
        <f aca="false">'2-13'!D42+CP1!D40+CP3!D42+'2'!D43+'2-14'!D42+'2-15'!D43+'2-16'!D40+'2-17'!D43</f>
        <v>360566</v>
      </c>
      <c r="E42" s="14" t="n">
        <f aca="false">'2-13'!E42+CP1!E40+CP3!E42+'2'!E43+'2-14'!E42+'2-15'!E43+'2-16'!E40+'2-17'!E43</f>
        <v>0</v>
      </c>
      <c r="F42" s="14" t="n">
        <f aca="false">'2-13'!F42+CP1!F40+CP3!F42+'2'!F43+'2-14'!F42+'2-15'!F43+'2-16'!F40+'2-17'!F43</f>
        <v>360566</v>
      </c>
      <c r="G42" s="14" t="n">
        <f aca="false">'2-13'!G42+CP1!G40+CP3!G42+'2'!G43+'2-14'!G42+'2-15'!G43+'2-16'!G40+'2-17'!G43</f>
        <v>0</v>
      </c>
      <c r="H42" s="14" t="n">
        <f aca="false">'2-13'!H42+CP1!H40+CP3!H42+'2'!H43+'2-14'!H42+'2-15'!H43+'2-16'!H40+'2-17'!H43</f>
        <v>360566</v>
      </c>
      <c r="I42" s="14" t="n">
        <f aca="false">'2-13'!I42+CP1!I40+CP3!I42+'2'!I43+'2-14'!I42+'2-15'!I43+'2-16'!I40+'2-17'!I43</f>
        <v>-11019</v>
      </c>
      <c r="J42" s="14" t="n">
        <f aca="false">'2-13'!J42+CP1!J40+CP3!J42+'2'!J43+'2-14'!J42+'2-15'!J43+'2-16'!J40+'2-17'!J43</f>
        <v>34954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13'!C43+CP1!C41+CP3!C43+'2'!C44+'2-14'!C43+'2-15'!C44+'2-16'!C41+'2-17'!C44</f>
        <v>232290</v>
      </c>
      <c r="D43" s="14" t="n">
        <f aca="false">'2-13'!D43+CP1!D41+CP3!D43+'2'!D44+'2-14'!D43+'2-15'!D44+'2-16'!D41+'2-17'!D44</f>
        <v>353836</v>
      </c>
      <c r="E43" s="14" t="n">
        <f aca="false">'2-13'!E43+CP1!E41+CP3!E43+'2'!E44+'2-14'!E43+'2-15'!E44+'2-16'!E41+'2-17'!E44</f>
        <v>0</v>
      </c>
      <c r="F43" s="14" t="n">
        <f aca="false">'2-13'!F43+CP1!F41+CP3!F43+'2'!F44+'2-14'!F43+'2-15'!F44+'2-16'!F41+'2-17'!F44</f>
        <v>353836</v>
      </c>
      <c r="G43" s="14" t="n">
        <f aca="false">'2-13'!G43+CP1!G41+CP3!G43+'2'!G44+'2-14'!G43+'2-15'!G44+'2-16'!G41+'2-17'!G44</f>
        <v>0</v>
      </c>
      <c r="H43" s="14" t="n">
        <f aca="false">'2-13'!H43+CP1!H41+CP3!H43+'2'!H44+'2-14'!H43+'2-15'!H44+'2-16'!H41+'2-17'!H44</f>
        <v>353836</v>
      </c>
      <c r="I43" s="14" t="n">
        <f aca="false">'2-13'!I43+CP1!I41+CP3!I43+'2'!I44+'2-14'!I43+'2-15'!I44+'2-16'!I41+'2-17'!I44</f>
        <v>-33486</v>
      </c>
      <c r="J43" s="14" t="n">
        <f aca="false">'2-13'!J43+CP1!J41+CP3!J43+'2'!J44+'2-14'!J43+'2-15'!J44+'2-16'!J41+'2-17'!J44</f>
        <v>32035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13'!C46+CP1!C44+CP3!C46+'2'!C47+'2-14'!C46+'2-15'!C47+'2-16'!C44+'2-17'!C47</f>
        <v>1505929</v>
      </c>
      <c r="D46" s="14" t="n">
        <f aca="false">'2-13'!D46+CP1!D44+CP3!D46+'2'!D47+'2-14'!D46+'2-15'!D47+'2-16'!D44+'2-17'!D47</f>
        <v>1532658</v>
      </c>
      <c r="E46" s="14" t="n">
        <f aca="false">'2-13'!E46+CP1!E44+CP3!E46+'2'!E47+'2-14'!E46+'2-15'!E47+'2-16'!E44+'2-17'!E47</f>
        <v>0</v>
      </c>
      <c r="F46" s="14" t="n">
        <f aca="false">'2-13'!F46+CP1!F44+CP3!F46+'2'!F47+'2-14'!F46+'2-15'!F47+'2-16'!F44+'2-17'!F47</f>
        <v>1532658</v>
      </c>
      <c r="G46" s="14" t="n">
        <f aca="false">'2-13'!G46+CP1!G44+CP3!G46+'2'!G47+'2-14'!G46+'2-15'!G47+'2-16'!G44+'2-17'!G47</f>
        <v>0</v>
      </c>
      <c r="H46" s="14" t="n">
        <f aca="false">'2-13'!H46+CP1!H44+CP3!H46+'2'!H47+'2-14'!H46+'2-15'!H47+'2-16'!H44+'2-17'!H47</f>
        <v>1532658</v>
      </c>
      <c r="I46" s="14" t="n">
        <f aca="false">'2-13'!I46+CP1!I44+CP3!I46+'2'!I47+'2-14'!I46+'2-15'!I47+'2-16'!I44+'2-17'!I47</f>
        <v>609572</v>
      </c>
      <c r="J46" s="14" t="n">
        <f aca="false">'2-13'!J46+CP1!J44+CP3!J46+'2'!J47+'2-14'!J46+'2-15'!J47+'2-16'!J44+'2-17'!J47</f>
        <v>214223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13'!C47+CP1!C45+CP3!C47+'2'!C48+'2-14'!C47+'2-15'!C48+'2-16'!C45+'2-17'!C48</f>
        <v>15321656</v>
      </c>
      <c r="D47" s="14" t="n">
        <f aca="false">'2-13'!D47+CP1!D45+CP3!D47+'2'!D48+'2-14'!D47+'2-15'!D48+'2-16'!D45+'2-17'!D48</f>
        <v>19661365</v>
      </c>
      <c r="E47" s="14" t="n">
        <f aca="false">'2-13'!E47+CP1!E45+CP3!E47+'2'!E48+'2-14'!E47+'2-15'!E48+'2-16'!E45+'2-17'!E48</f>
        <v>0</v>
      </c>
      <c r="F47" s="14" t="n">
        <f aca="false">'2-13'!F47+CP1!F45+CP3!F47+'2'!F48+'2-14'!F47+'2-15'!F48+'2-16'!F45+'2-17'!F48</f>
        <v>19661365</v>
      </c>
      <c r="G47" s="14" t="n">
        <f aca="false">'2-13'!G47+CP1!G45+CP3!G47+'2'!G48+'2-14'!G47+'2-15'!G48+'2-16'!G45+'2-17'!G48</f>
        <v>0</v>
      </c>
      <c r="H47" s="14" t="n">
        <f aca="false">'2-13'!H47+CP1!H45+CP3!H47+'2'!H48+'2-14'!H47+'2-15'!H48+'2-16'!H45+'2-17'!H48</f>
        <v>19661365</v>
      </c>
      <c r="I47" s="14" t="n">
        <f aca="false">'2-13'!I47+CP1!I45+CP3!I47+'2'!I48+'2-14'!I47+'2-15'!I48+'2-16'!I45+'2-17'!I48</f>
        <v>-1584025</v>
      </c>
      <c r="J47" s="14" t="n">
        <f aca="false">'2-13'!J47+CP1!J45+CP3!J47+'2'!J48+'2-14'!J47+'2-15'!J48+'2-16'!J45+'2-17'!J48</f>
        <v>1807734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13'!C48+CP1!C46+CP3!C48+'2'!C49+'2-14'!C48+'2-15'!C49+'2-16'!C46+'2-17'!C49</f>
        <v>15002156</v>
      </c>
      <c r="D48" s="14" t="n">
        <f aca="false">'2-13'!D48+CP1!D46+CP3!D48+'2'!D49+'2-14'!D48+'2-15'!D49+'2-16'!D46+'2-17'!D49</f>
        <v>19318365</v>
      </c>
      <c r="E48" s="14" t="n">
        <f aca="false">'2-13'!E48+CP1!E46+CP3!E48+'2'!E49+'2-14'!E48+'2-15'!E49+'2-16'!E46+'2-17'!E49</f>
        <v>0</v>
      </c>
      <c r="F48" s="14" t="n">
        <f aca="false">'2-13'!F48+CP1!F46+CP3!F48+'2'!F49+'2-14'!F48+'2-15'!F49+'2-16'!F46+'2-17'!F49</f>
        <v>19318365</v>
      </c>
      <c r="G48" s="14" t="n">
        <f aca="false">'2-13'!G48+CP1!G46+CP3!G48+'2'!G49+'2-14'!G48+'2-15'!G49+'2-16'!G46+'2-17'!G49</f>
        <v>0</v>
      </c>
      <c r="H48" s="14" t="n">
        <f aca="false">'2-13'!H48+CP1!H46+CP3!H48+'2'!H49+'2-14'!H48+'2-15'!H49+'2-16'!H46+'2-17'!H49</f>
        <v>19318365</v>
      </c>
      <c r="I48" s="14" t="n">
        <f aca="false">'2-13'!I48+CP1!I46+CP3!I48+'2'!I49+'2-14'!I48+'2-15'!I49+'2-16'!I46+'2-17'!I49</f>
        <v>-1584025</v>
      </c>
      <c r="J48" s="14" t="n">
        <f aca="false">'2-13'!J48+CP1!J46+CP3!J48+'2'!J49+'2-14'!J48+'2-15'!J49+'2-16'!J46+'2-17'!J49</f>
        <v>1773434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13'!C49+CP1!C47+CP3!C49+'2'!C50+'2-14'!C49+'2-15'!C50+'2-16'!C47+'2-17'!C50</f>
        <v>319500</v>
      </c>
      <c r="D49" s="14" t="n">
        <f aca="false">'2-13'!D49+CP1!D47+CP3!D49+'2'!D50+'2-14'!D49+'2-15'!D50+'2-16'!D47+'2-17'!D50</f>
        <v>343000</v>
      </c>
      <c r="E49" s="14" t="n">
        <f aca="false">'2-13'!E49+CP1!E47+CP3!E49+'2'!E50+'2-14'!E49+'2-15'!E50+'2-16'!E47+'2-17'!E50</f>
        <v>0</v>
      </c>
      <c r="F49" s="14" t="n">
        <f aca="false">'2-13'!F49+CP1!F47+CP3!F49+'2'!F50+'2-14'!F49+'2-15'!F50+'2-16'!F47+'2-17'!F50</f>
        <v>343000</v>
      </c>
      <c r="G49" s="14" t="n">
        <f aca="false">'2-13'!G49+CP1!G47+CP3!G49+'2'!G50+'2-14'!G49+'2-15'!G50+'2-16'!G47+'2-17'!G50</f>
        <v>0</v>
      </c>
      <c r="H49" s="14" t="n">
        <f aca="false">'2-13'!H49+CP1!H47+CP3!H49+'2'!H50+'2-14'!H49+'2-15'!H50+'2-16'!H47+'2-17'!H50</f>
        <v>343000</v>
      </c>
      <c r="I49" s="14" t="n">
        <f aca="false">'2-13'!I49+CP1!I47+CP3!I49+'2'!I50+'2-14'!I49+'2-15'!I50+'2-16'!I47+'2-17'!I50</f>
        <v>0</v>
      </c>
      <c r="J49" s="14" t="n">
        <f aca="false">'2-13'!J49+CP1!J47+CP3!J49+'2'!J50+'2-14'!J49+'2-15'!J50+'2-16'!J47+'2-17'!J50</f>
        <v>343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13'!C50+CP1!C48+CP3!C50+'2'!C51+'2-14'!C50+'2-15'!C51+'2-16'!C48+'2-17'!C51</f>
        <v>1071000</v>
      </c>
      <c r="D50" s="14" t="n">
        <f aca="false">'2-13'!D50+CP1!D48+CP3!D50+'2'!D51+'2-14'!D50+'2-15'!D51+'2-16'!D48+'2-17'!D51</f>
        <v>1222640</v>
      </c>
      <c r="E50" s="14" t="n">
        <f aca="false">'2-13'!E50+CP1!E48+CP3!E50+'2'!E51+'2-14'!E50+'2-15'!E51+'2-16'!E48+'2-17'!E51</f>
        <v>0</v>
      </c>
      <c r="F50" s="14" t="n">
        <f aca="false">'2-13'!F50+CP1!F48+CP3!F50+'2'!F51+'2-14'!F50+'2-15'!F51+'2-16'!F48+'2-17'!F51</f>
        <v>1222640</v>
      </c>
      <c r="G50" s="14" t="n">
        <f aca="false">'2-13'!G50+CP1!G48+CP3!G50+'2'!G51+'2-14'!G50+'2-15'!G51+'2-16'!G48+'2-17'!G51</f>
        <v>0</v>
      </c>
      <c r="H50" s="14" t="n">
        <f aca="false">'2-13'!H50+CP1!H48+CP3!H50+'2'!H51+'2-14'!H50+'2-15'!H51+'2-16'!H48+'2-17'!H51</f>
        <v>1222640</v>
      </c>
      <c r="I50" s="14" t="n">
        <f aca="false">'2-13'!I50+CP1!I48+CP3!I50+'2'!I51+'2-14'!I50+'2-15'!I51+'2-16'!I48+'2-17'!I51</f>
        <v>485040</v>
      </c>
      <c r="J50" s="14" t="n">
        <f aca="false">'2-13'!J50+CP1!J48+CP3!J50+'2'!J51+'2-14'!J50+'2-15'!J51+'2-16'!J48+'2-17'!J51</f>
        <v>170768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13'!C51+CP1!C49+CP3!C51+'2'!C52+'2-14'!C51+'2-15'!C52+'2-16'!C49+'2-17'!C52</f>
        <v>643500</v>
      </c>
      <c r="D51" s="14" t="n">
        <f aca="false">'2-13'!D51+CP1!D49+CP3!D51+'2'!D52+'2-14'!D51+'2-15'!D52+'2-16'!D49+'2-17'!D52</f>
        <v>594760</v>
      </c>
      <c r="E51" s="14" t="n">
        <f aca="false">'2-13'!E51+CP1!E49+CP3!E51+'2'!E52+'2-14'!E51+'2-15'!E52+'2-16'!E49+'2-17'!E52</f>
        <v>0</v>
      </c>
      <c r="F51" s="14" t="n">
        <f aca="false">'2-13'!F51+CP1!F49+CP3!F51+'2'!F52+'2-14'!F51+'2-15'!F52+'2-16'!F49+'2-17'!F52</f>
        <v>594760</v>
      </c>
      <c r="G51" s="14" t="n">
        <f aca="false">'2-13'!G51+CP1!G49+CP3!G51+'2'!G52+'2-14'!G51+'2-15'!G52+'2-16'!G49+'2-17'!G52</f>
        <v>0</v>
      </c>
      <c r="H51" s="14" t="n">
        <f aca="false">'2-13'!H51+CP1!H49+CP3!H51+'2'!H52+'2-14'!H51+'2-15'!H52+'2-16'!H49+'2-17'!H52</f>
        <v>594760</v>
      </c>
      <c r="I51" s="14" t="n">
        <f aca="false">'2-13'!I51+CP1!I49+CP3!I51+'2'!I52+'2-14'!I51+'2-15'!I52+'2-16'!I49+'2-17'!I52</f>
        <v>-7000</v>
      </c>
      <c r="J51" s="14" t="n">
        <f aca="false">'2-13'!J51+CP1!J49+CP3!J51+'2'!J52+'2-14'!J51+'2-15'!J52+'2-16'!J49+'2-17'!J52</f>
        <v>587760</v>
      </c>
    </row>
    <row r="52" s="6" customFormat="true" ht="13.5" hidden="false" customHeight="false" outlineLevel="0" collapsed="false">
      <c r="A52" s="12" t="s">
        <v>89</v>
      </c>
      <c r="B52" s="13" t="s">
        <v>90</v>
      </c>
      <c r="C52" s="16" t="n">
        <f aca="false">'2-13'!C52+CP1!C50+CP3!C52+'2'!C53+'2-14'!C52+'2-15'!C53+'2-16'!C50+'2-17'!C53</f>
        <v>427500</v>
      </c>
      <c r="D52" s="14" t="n">
        <f aca="false">'2-13'!D52+CP1!D50+CP3!D52+'2'!D53+'2-14'!D52+'2-15'!D53+'2-16'!D50+'2-17'!D53</f>
        <v>627880</v>
      </c>
      <c r="E52" s="14" t="n">
        <f aca="false">'2-13'!E52+CP1!E50+CP3!E52+'2'!E53+'2-14'!E52+'2-15'!E53+'2-16'!E50+'2-17'!E53</f>
        <v>0</v>
      </c>
      <c r="F52" s="14" t="n">
        <f aca="false">'2-13'!F52+CP1!F50+CP3!F52+'2'!F53+'2-14'!F52+'2-15'!F53+'2-16'!F50+'2-17'!F53</f>
        <v>627880</v>
      </c>
      <c r="G52" s="14" t="n">
        <f aca="false">'2-13'!G52+CP1!G50+CP3!G52+'2'!G53+'2-14'!G52+'2-15'!G53+'2-16'!G50+'2-17'!G53</f>
        <v>0</v>
      </c>
      <c r="H52" s="14" t="n">
        <f aca="false">'2-13'!H52+CP1!H50+CP3!H52+'2'!H53+'2-14'!H52+'2-15'!H53+'2-16'!H50+'2-17'!H53</f>
        <v>627880</v>
      </c>
      <c r="I52" s="14" t="n">
        <f aca="false">'2-13'!I52+CP1!I50+CP3!I52+'2'!I53+'2-14'!I52+'2-15'!I53+'2-16'!I50+'2-17'!I53</f>
        <v>492040</v>
      </c>
      <c r="J52" s="14" t="n">
        <f aca="false">'2-13'!J52+CP1!J50+CP3!J52+'2'!J53+'2-14'!J52+'2-15'!J53+'2-16'!J50+'2-17'!J53</f>
        <v>111992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13'!C53+CP1!C51+CP3!C53+'2'!C54+'2-14'!C53+'2-15'!C54+'2-16'!C51+'2-17'!C54</f>
        <v>13850076</v>
      </c>
      <c r="D53" s="14" t="n">
        <f aca="false">'2-13'!D53+CP1!D51+CP3!D53+'2'!D54+'2-14'!D53+'2-15'!D54+'2-16'!D51+'2-17'!D54</f>
        <v>13817000</v>
      </c>
      <c r="E53" s="14" t="n">
        <f aca="false">'2-13'!E53+CP1!E51+CP3!E53+'2'!E54+'2-14'!E53+'2-15'!E54+'2-16'!E51+'2-17'!E54</f>
        <v>0</v>
      </c>
      <c r="F53" s="14" t="n">
        <f aca="false">'2-13'!F53+CP1!F51+CP3!F53+'2'!F54+'2-14'!F53+'2-15'!F54+'2-16'!F51+'2-17'!F54</f>
        <v>13817000</v>
      </c>
      <c r="G53" s="14" t="n">
        <f aca="false">'2-13'!G53+CP1!G51+CP3!G53+'2'!G54+'2-14'!G53+'2-15'!G54+'2-16'!G51+'2-17'!G54</f>
        <v>0</v>
      </c>
      <c r="H53" s="14" t="n">
        <f aca="false">'2-13'!H53+CP1!H51+CP3!H53+'2'!H54+'2-14'!H53+'2-15'!H54+'2-16'!H51+'2-17'!H54</f>
        <v>13817000</v>
      </c>
      <c r="I53" s="14" t="n">
        <f aca="false">'2-13'!I53+CP1!I51+CP3!I53+'2'!I54+'2-14'!I53+'2-15'!I54+'2-16'!I51+'2-17'!I54</f>
        <v>1900400</v>
      </c>
      <c r="J53" s="14" t="n">
        <f aca="false">'2-13'!J53+CP1!J51+CP3!J53+'2'!J54+'2-14'!J53+'2-15'!J54+'2-16'!J51+'2-17'!J54</f>
        <v>157174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13'!C54+CP1!C52+CP3!C54+'2'!C55+'2-14'!C54+'2-15'!C55+'2-16'!C52+'2-17'!C55</f>
        <v>5002390</v>
      </c>
      <c r="D54" s="14" t="n">
        <f aca="false">'2-13'!D54+CP1!D52+CP3!D54+'2'!D55+'2-14'!D54+'2-15'!D55+'2-16'!D52+'2-17'!D55</f>
        <v>4470000</v>
      </c>
      <c r="E54" s="14" t="n">
        <f aca="false">'2-13'!E54+CP1!E52+CP3!E54+'2'!E55+'2-14'!E54+'2-15'!E55+'2-16'!E52+'2-17'!E55</f>
        <v>0</v>
      </c>
      <c r="F54" s="14" t="n">
        <f aca="false">'2-13'!F54+CP1!F52+CP3!F54+'2'!F55+'2-14'!F54+'2-15'!F55+'2-16'!F52+'2-17'!F55</f>
        <v>4470000</v>
      </c>
      <c r="G54" s="14" t="n">
        <f aca="false">'2-13'!G54+CP1!G52+CP3!G54+'2'!G55+'2-14'!G54+'2-15'!G55+'2-16'!G52+'2-17'!G55</f>
        <v>0</v>
      </c>
      <c r="H54" s="14" t="n">
        <f aca="false">'2-13'!H54+CP1!H52+CP3!H54+'2'!H55+'2-14'!H54+'2-15'!H55+'2-16'!H52+'2-17'!H55</f>
        <v>4470000</v>
      </c>
      <c r="I54" s="14" t="n">
        <f aca="false">'2-13'!I54+CP1!I52+CP3!I54+'2'!I55+'2-14'!I54+'2-15'!I55+'2-16'!I52+'2-17'!I55</f>
        <v>750000</v>
      </c>
      <c r="J54" s="14" t="n">
        <f aca="false">'2-13'!J54+CP1!J52+CP3!J54+'2'!J55+'2-14'!J54+'2-15'!J55+'2-16'!J52+'2-17'!J55</f>
        <v>522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13'!C55+CP1!C53+CP3!C55+'2'!C56+'2-14'!C55+'2-15'!C56+'2-16'!C53+'2-17'!C56</f>
        <v>1750507</v>
      </c>
      <c r="D55" s="14" t="n">
        <f aca="false">'2-13'!D55+CP1!D53+CP3!D55+'2'!D56+'2-14'!D55+'2-15'!D56+'2-16'!D53+'2-17'!D56</f>
        <v>1620000</v>
      </c>
      <c r="E55" s="14" t="n">
        <f aca="false">'2-13'!E55+CP1!E53+CP3!E55+'2'!E56+'2-14'!E55+'2-15'!E56+'2-16'!E53+'2-17'!E56</f>
        <v>0</v>
      </c>
      <c r="F55" s="14" t="n">
        <f aca="false">'2-13'!F55+CP1!F53+CP3!F55+'2'!F56+'2-14'!F55+'2-15'!F56+'2-16'!F53+'2-17'!F56</f>
        <v>1620000</v>
      </c>
      <c r="G55" s="14" t="n">
        <f aca="false">'2-13'!G55+CP1!G53+CP3!G55+'2'!G56+'2-14'!G55+'2-15'!G56+'2-16'!G53+'2-17'!G56</f>
        <v>0</v>
      </c>
      <c r="H55" s="14" t="n">
        <f aca="false">'2-13'!H55+CP1!H53+CP3!H55+'2'!H56+'2-14'!H55+'2-15'!H56+'2-16'!H53+'2-17'!H56</f>
        <v>1620000</v>
      </c>
      <c r="I55" s="14" t="n">
        <f aca="false">'2-13'!I55+CP1!I53+CP3!I55+'2'!I56+'2-14'!I55+'2-15'!I56+'2-16'!I53+'2-17'!I56</f>
        <v>485000</v>
      </c>
      <c r="J55" s="14" t="n">
        <f aca="false">'2-13'!J55+CP1!J53+CP3!J55+'2'!J56+'2-14'!J55+'2-15'!J56+'2-16'!J53+'2-17'!J56</f>
        <v>2105000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13'!C56+CP1!C54+CP3!C56+'2'!C57+'2-14'!C56+'2-15'!C57+'2-16'!C54+'2-17'!C57</f>
        <v>1595663</v>
      </c>
      <c r="D56" s="14" t="n">
        <f aca="false">'2-13'!D56+CP1!D54+CP3!D56+'2'!D57+'2-14'!D56+'2-15'!D57+'2-16'!D54+'2-17'!D57</f>
        <v>1600000</v>
      </c>
      <c r="E56" s="14" t="n">
        <f aca="false">'2-13'!E56+CP1!E54+CP3!E56+'2'!E57+'2-14'!E56+'2-15'!E57+'2-16'!E54+'2-17'!E57</f>
        <v>0</v>
      </c>
      <c r="F56" s="14" t="n">
        <f aca="false">'2-13'!F56+CP1!F54+CP3!F56+'2'!F57+'2-14'!F56+'2-15'!F57+'2-16'!F54+'2-17'!F57</f>
        <v>1600000</v>
      </c>
      <c r="G56" s="14" t="n">
        <f aca="false">'2-13'!G56+CP1!G54+CP3!G56+'2'!G57+'2-14'!G56+'2-15'!G57+'2-16'!G54+'2-17'!G57</f>
        <v>0</v>
      </c>
      <c r="H56" s="14" t="n">
        <f aca="false">'2-13'!H56+CP1!H54+CP3!H56+'2'!H57+'2-14'!H56+'2-15'!H57+'2-16'!H54+'2-17'!H57</f>
        <v>1600000</v>
      </c>
      <c r="I56" s="14" t="n">
        <f aca="false">'2-13'!I56+CP1!I54+CP3!I56+'2'!I57+'2-14'!I56+'2-15'!I57+'2-16'!I54+'2-17'!I57</f>
        <v>31000</v>
      </c>
      <c r="J56" s="14" t="n">
        <f aca="false">'2-13'!J56+CP1!J54+CP3!J56+'2'!J57+'2-14'!J56+'2-15'!J57+'2-16'!J54+'2-17'!J57</f>
        <v>1631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13'!C57+CP1!C55+CP3!C57+'2'!C58+'2-14'!C57+'2-15'!C58+'2-16'!C55+'2-17'!C58</f>
        <v>802963</v>
      </c>
      <c r="D57" s="14" t="n">
        <f aca="false">'2-13'!D57+CP1!D55+CP3!D57+'2'!D58+'2-14'!D57+'2-15'!D58+'2-16'!D55+'2-17'!D58</f>
        <v>1017000</v>
      </c>
      <c r="E57" s="14" t="n">
        <f aca="false">'2-13'!E57+CP1!E55+CP3!E57+'2'!E58+'2-14'!E57+'2-15'!E58+'2-16'!E55+'2-17'!E58</f>
        <v>0</v>
      </c>
      <c r="F57" s="14" t="n">
        <f aca="false">'2-13'!F57+CP1!F55+CP3!F57+'2'!F58+'2-14'!F57+'2-15'!F58+'2-16'!F55+'2-17'!F58</f>
        <v>1017000</v>
      </c>
      <c r="G57" s="14" t="n">
        <f aca="false">'2-13'!G57+CP1!G55+CP3!G57+'2'!G58+'2-14'!G57+'2-15'!G58+'2-16'!G55+'2-17'!G58</f>
        <v>0</v>
      </c>
      <c r="H57" s="14" t="n">
        <f aca="false">'2-13'!H57+CP1!H55+CP3!H57+'2'!H58+'2-14'!H57+'2-15'!H58+'2-16'!H55+'2-17'!H58</f>
        <v>1017000</v>
      </c>
      <c r="I57" s="14" t="n">
        <f aca="false">'2-13'!I57+CP1!I55+CP3!I57+'2'!I58+'2-14'!I57+'2-15'!I58+'2-16'!I55+'2-17'!I58</f>
        <v>128000</v>
      </c>
      <c r="J57" s="14" t="n">
        <f aca="false">'2-13'!J57+CP1!J55+CP3!J57+'2'!J58+'2-14'!J57+'2-15'!J58+'2-16'!J55+'2-17'!J58</f>
        <v>114500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13'!C58+CP1!C56+CP3!C58+'2'!C59+'2-14'!C58+'2-15'!C59+'2-16'!C56+'2-17'!C59</f>
        <v>722155</v>
      </c>
      <c r="D58" s="14" t="n">
        <f aca="false">'2-13'!D58+CP1!D56+CP3!D58+'2'!D59+'2-14'!D58+'2-15'!D59+'2-16'!D56+'2-17'!D59</f>
        <v>960000</v>
      </c>
      <c r="E58" s="14" t="n">
        <f aca="false">'2-13'!E58+CP1!E56+CP3!E58+'2'!E59+'2-14'!E58+'2-15'!E59+'2-16'!E56+'2-17'!E59</f>
        <v>0</v>
      </c>
      <c r="F58" s="14" t="n">
        <f aca="false">'2-13'!F58+CP1!F56+CP3!F58+'2'!F59+'2-14'!F58+'2-15'!F59+'2-16'!F56+'2-17'!F59</f>
        <v>960000</v>
      </c>
      <c r="G58" s="14" t="n">
        <f aca="false">'2-13'!G58+CP1!G56+CP3!G58+'2'!G59+'2-14'!G58+'2-15'!G59+'2-16'!G56+'2-17'!G59</f>
        <v>0</v>
      </c>
      <c r="H58" s="14" t="n">
        <f aca="false">'2-13'!H58+CP1!H56+CP3!H58+'2'!H59+'2-14'!H58+'2-15'!H59+'2-16'!H56+'2-17'!H59</f>
        <v>960000</v>
      </c>
      <c r="I58" s="14" t="n">
        <f aca="false">'2-13'!I58+CP1!I56+CP3!I58+'2'!I59+'2-14'!I58+'2-15'!I59+'2-16'!I56+'2-17'!I59</f>
        <v>-26000</v>
      </c>
      <c r="J58" s="14" t="n">
        <f aca="false">'2-13'!J58+CP1!J56+CP3!J58+'2'!J59+'2-14'!J58+'2-15'!J59+'2-16'!J56+'2-17'!J59</f>
        <v>934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13'!C59+CP1!C57+CP3!C59+'2'!C60+'2-14'!C59+'2-15'!C60+'2-16'!C57+'2-17'!C60</f>
        <v>1780340</v>
      </c>
      <c r="D59" s="14" t="n">
        <f aca="false">'2-13'!D59+CP1!D57+CP3!D59+'2'!D60+'2-14'!D59+'2-15'!D60+'2-16'!D57+'2-17'!D60</f>
        <v>2036000</v>
      </c>
      <c r="E59" s="14" t="n">
        <f aca="false">'2-13'!E59+CP1!E57+CP3!E59+'2'!E60+'2-14'!E59+'2-15'!E60+'2-16'!E57+'2-17'!E60</f>
        <v>0</v>
      </c>
      <c r="F59" s="14" t="n">
        <f aca="false">'2-13'!F59+CP1!F57+CP3!F59+'2'!F60+'2-14'!F59+'2-15'!F60+'2-16'!F57+'2-17'!F60</f>
        <v>2036000</v>
      </c>
      <c r="G59" s="14" t="n">
        <f aca="false">'2-13'!G59+CP1!G57+CP3!G59+'2'!G60+'2-14'!G59+'2-15'!G60+'2-16'!G57+'2-17'!G60</f>
        <v>0</v>
      </c>
      <c r="H59" s="14" t="n">
        <f aca="false">'2-13'!H59+CP1!H57+CP3!H59+'2'!H60+'2-14'!H59+'2-15'!H60+'2-16'!H57+'2-17'!H60</f>
        <v>2036000</v>
      </c>
      <c r="I59" s="14" t="n">
        <f aca="false">'2-13'!I59+CP1!I57+CP3!I59+'2'!I60+'2-14'!I59+'2-15'!I60+'2-16'!I57+'2-17'!I60</f>
        <v>83000</v>
      </c>
      <c r="J59" s="14" t="n">
        <f aca="false">'2-13'!J59+CP1!J57+CP3!J59+'2'!J60+'2-14'!J59+'2-15'!J60+'2-16'!J57+'2-17'!J60</f>
        <v>2119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13'!C60+CP1!C58+CP3!C60+'2'!C61+'2-14'!C60+'2-15'!C61+'2-16'!C58+'2-17'!C61</f>
        <v>2196058</v>
      </c>
      <c r="D60" s="14" t="n">
        <f aca="false">'2-13'!D60+CP1!D58+CP3!D60+'2'!D61+'2-14'!D60+'2-15'!D61+'2-16'!D58+'2-17'!D61</f>
        <v>2114000</v>
      </c>
      <c r="E60" s="14" t="n">
        <f aca="false">'2-13'!E60+CP1!E58+CP3!E60+'2'!E61+'2-14'!E60+'2-15'!E61+'2-16'!E58+'2-17'!E61</f>
        <v>0</v>
      </c>
      <c r="F60" s="14" t="n">
        <f aca="false">'2-13'!F60+CP1!F58+CP3!F60+'2'!F61+'2-14'!F60+'2-15'!F61+'2-16'!F58+'2-17'!F61</f>
        <v>2114000</v>
      </c>
      <c r="G60" s="14" t="n">
        <f aca="false">'2-13'!G60+CP1!G58+CP3!G60+'2'!G61+'2-14'!G60+'2-15'!G61+'2-16'!G58+'2-17'!G61</f>
        <v>0</v>
      </c>
      <c r="H60" s="14" t="n">
        <f aca="false">'2-13'!H60+CP1!H58+CP3!H60+'2'!H61+'2-14'!H60+'2-15'!H61+'2-16'!H58+'2-17'!H61</f>
        <v>2114000</v>
      </c>
      <c r="I60" s="14" t="n">
        <f aca="false">'2-13'!I60+CP1!I58+CP3!I60+'2'!I61+'2-14'!I60+'2-15'!I61+'2-16'!I58+'2-17'!I61</f>
        <v>449400</v>
      </c>
      <c r="J60" s="14" t="n">
        <f aca="false">'2-13'!J60+CP1!J58+CP3!J60+'2'!J61+'2-14'!J60+'2-15'!J61+'2-16'!J58+'2-17'!J61</f>
        <v>2563400</v>
      </c>
    </row>
    <row r="61" s="6" customFormat="true" ht="13.5" hidden="false" customHeight="false" outlineLevel="0" collapsed="false">
      <c r="A61" s="24" t="s">
        <v>107</v>
      </c>
      <c r="B61" s="18" t="s">
        <v>108</v>
      </c>
      <c r="C61" s="14" t="n">
        <f aca="false">'2-13'!C61+CP1!C59+CP3!C61+'2'!C62+'2-14'!C61+'2-15'!C62+'2-16'!C59+'2-17'!C62</f>
        <v>2434338</v>
      </c>
      <c r="D61" s="16" t="n">
        <f aca="false">'2-13'!D61+CP1!D59+CP3!D61+'2'!D62+'2-14'!D61+'2-15'!D62+'2-16'!D59+'2-17'!D62</f>
        <v>2237945</v>
      </c>
      <c r="E61" s="16" t="n">
        <f aca="false">'2-13'!E61+CP1!E59+CP3!E61+'2'!E62+'2-14'!E61+'2-15'!E62+'2-16'!E59+'2-17'!E62</f>
        <v>0</v>
      </c>
      <c r="F61" s="16" t="n">
        <f aca="false">'2-13'!F61+CP1!F59+CP3!F61+'2'!F62+'2-14'!F61+'2-15'!F62+'2-16'!F59+'2-17'!F62</f>
        <v>2237945</v>
      </c>
      <c r="G61" s="16" t="n">
        <f aca="false">'2-13'!G61+CP1!G59+CP3!G61+'2'!G62+'2-14'!G61+'2-15'!G62+'2-16'!G59+'2-17'!G62</f>
        <v>0</v>
      </c>
      <c r="H61" s="16" t="n">
        <f aca="false">'2-13'!H61+CP1!H59+CP3!H61+'2'!H62+'2-14'!H61+'2-15'!H62+'2-16'!H59+'2-17'!H62</f>
        <v>2237945</v>
      </c>
      <c r="I61" s="16" t="n">
        <f aca="false">'2-13'!I61+CP1!I59+CP3!I61+'2'!I62+'2-14'!I61+'2-15'!I62+'2-16'!I59+'2-17'!I62</f>
        <v>589055</v>
      </c>
      <c r="J61" s="16" t="n">
        <f aca="false">'2-13'!J61+CP1!J59+CP3!J61+'2'!J62+'2-14'!J61+'2-15'!J62+'2-16'!J59+'2-17'!J62</f>
        <v>2827000</v>
      </c>
    </row>
    <row r="62" s="6" customFormat="true" ht="12.75" hidden="false" customHeight="false" outlineLevel="0" collapsed="false">
      <c r="A62" s="15" t="s">
        <v>109</v>
      </c>
      <c r="B62" s="13" t="s">
        <v>110</v>
      </c>
      <c r="C62" s="14" t="n">
        <f aca="false">'2-13'!C62+CP1!C60+CP3!C62+'2'!C63+'2-14'!C62+'2-15'!C63+'2-16'!C60+'2-17'!C63</f>
        <v>4070468</v>
      </c>
      <c r="D62" s="14" t="n">
        <f aca="false">'2-13'!D62+CP1!D60+CP3!D62+'2'!D63+'2-14'!D62+'2-15'!D63+'2-16'!D60+'2-17'!D63</f>
        <v>4201536</v>
      </c>
      <c r="E62" s="14" t="n">
        <f aca="false">'2-13'!E62+CP1!E60+CP3!E62+'2'!E63+'2-14'!E62+'2-15'!E63+'2-16'!E60+'2-17'!E63</f>
        <v>0</v>
      </c>
      <c r="F62" s="14" t="n">
        <f aca="false">'2-13'!F62+CP1!F60+CP3!F62+'2'!F63+'2-14'!F62+'2-15'!F63+'2-16'!F60+'2-17'!F63</f>
        <v>4201536</v>
      </c>
      <c r="G62" s="14" t="n">
        <f aca="false">'2-13'!G62+CP1!G60+CP3!G62+'2'!G63+'2-14'!G62+'2-15'!G63+'2-16'!G60+'2-17'!G63</f>
        <v>1500000</v>
      </c>
      <c r="H62" s="14" t="n">
        <f aca="false">'2-13'!H62+CP1!H60+CP3!H62+'2'!H63+'2-14'!H62+'2-15'!H63+'2-16'!H60+'2-17'!H63</f>
        <v>5701536</v>
      </c>
      <c r="I62" s="14" t="n">
        <f aca="false">'2-13'!I62+CP1!I60+CP3!I62+'2'!I63+'2-14'!I62+'2-15'!I63+'2-16'!I60+'2-17'!I63</f>
        <v>774060</v>
      </c>
      <c r="J62" s="14" t="n">
        <f aca="false">'2-13'!J62+CP1!J60+CP3!J62+'2'!J63+'2-14'!J62+'2-15'!J63+'2-16'!J60+'2-17'!J63</f>
        <v>6475596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f aca="false">'2-13'!C63+CP1!C61+CP3!C63+'2'!C64+'2-14'!C63+'2-15'!C64+'2-16'!C61+'2-17'!C64</f>
        <v>185056</v>
      </c>
      <c r="D63" s="14" t="n">
        <f aca="false">'2-13'!D63+CP1!D61+CP3!D63+'2'!D64+'2-14'!D63+'2-15'!D64+'2-16'!D61+'2-17'!D64</f>
        <v>835770</v>
      </c>
      <c r="E63" s="14" t="n">
        <f aca="false">'2-13'!E63+CP1!E61+CP3!E63+'2'!E64+'2-14'!E63+'2-15'!E64+'2-16'!E61+'2-17'!E64</f>
        <v>0</v>
      </c>
      <c r="F63" s="14" t="n">
        <f aca="false">'2-13'!F63+CP1!F61+CP3!F63+'2'!F64+'2-14'!F63+'2-15'!F64+'2-16'!F61+'2-17'!F64</f>
        <v>835770</v>
      </c>
      <c r="G63" s="14" t="n">
        <f aca="false">'2-13'!G63+CP1!G61+CP3!G63+'2'!G64+'2-14'!G63+'2-15'!G64+'2-16'!G61+'2-17'!G64</f>
        <v>0</v>
      </c>
      <c r="H63" s="14" t="n">
        <f aca="false">'2-13'!H63+CP1!H61+CP3!H63+'2'!H64+'2-14'!H63+'2-15'!H64+'2-16'!H61+'2-17'!H64</f>
        <v>835770</v>
      </c>
      <c r="I63" s="14" t="n">
        <f aca="false">'2-13'!I63+CP1!I61+CP3!I63+'2'!I64+'2-14'!I63+'2-15'!I64+'2-16'!I61+'2-17'!I64</f>
        <v>-222000</v>
      </c>
      <c r="J63" s="14" t="n">
        <f aca="false">'2-13'!J63+CP1!J61+CP3!J63+'2'!J64+'2-14'!J63+'2-15'!J64+'2-16'!J61+'2-17'!J64</f>
        <v>613770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13'!C64+CP1!C62+CP3!C64+'2'!C65+'2-14'!C64+'2-15'!C65+'2-16'!C62+'2-17'!C65</f>
        <v>2155076</v>
      </c>
      <c r="D64" s="14" t="n">
        <f aca="false">'2-13'!D64+CP1!D62+CP3!D64+'2'!D65+'2-14'!D64+'2-15'!D65+'2-16'!D62+'2-17'!D65</f>
        <v>1972283</v>
      </c>
      <c r="E64" s="14" t="n">
        <f aca="false">'2-13'!E64+CP1!E62+CP3!E64+'2'!E65+'2-14'!E64+'2-15'!E65+'2-16'!E62+'2-17'!E65</f>
        <v>0</v>
      </c>
      <c r="F64" s="14" t="n">
        <f aca="false">'2-13'!F64+CP1!F62+CP3!F64+'2'!F65+'2-14'!F64+'2-15'!F65+'2-16'!F62+'2-17'!F65</f>
        <v>1972283</v>
      </c>
      <c r="G64" s="14" t="n">
        <f aca="false">'2-13'!G64+CP1!G62+CP3!G64+'2'!G65+'2-14'!G64+'2-15'!G65+'2-16'!G62+'2-17'!G65</f>
        <v>0</v>
      </c>
      <c r="H64" s="14" t="n">
        <f aca="false">'2-13'!H64+CP1!H62+CP3!H64+'2'!H65+'2-14'!H64+'2-15'!H65+'2-16'!H62+'2-17'!H65</f>
        <v>1972283</v>
      </c>
      <c r="I64" s="14" t="n">
        <f aca="false">'2-13'!I64+CP1!I62+CP3!I64+'2'!I65+'2-14'!I64+'2-15'!I65+'2-16'!I62+'2-17'!I65</f>
        <v>-13000</v>
      </c>
      <c r="J64" s="14" t="n">
        <f aca="false">'2-13'!J64+CP1!J62+CP3!J64+'2'!J65+'2-14'!J64+'2-15'!J65+'2-16'!J62+'2-17'!J65</f>
        <v>1959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13'!C65+CP1!C63+CP3!C65+'2'!C66+'2-14'!C65+'2-15'!C66+'2-16'!C63+'2-17'!C66</f>
        <v>1730336</v>
      </c>
      <c r="D65" s="14" t="n">
        <f aca="false">'2-13'!D65+CP1!D63+CP3!D65+'2'!D66+'2-14'!D65+'2-15'!D66+'2-16'!D63+'2-17'!D66</f>
        <v>1393483</v>
      </c>
      <c r="E65" s="14" t="n">
        <f aca="false">'2-13'!E65+CP1!E63+CP3!E65+'2'!E66+'2-14'!E65+'2-15'!E66+'2-16'!E63+'2-17'!E66</f>
        <v>0</v>
      </c>
      <c r="F65" s="14" t="n">
        <f aca="false">'2-13'!F65+CP1!F63+CP3!F65+'2'!F66+'2-14'!F65+'2-15'!F66+'2-16'!F63+'2-17'!F66</f>
        <v>1393483</v>
      </c>
      <c r="G65" s="14" t="n">
        <f aca="false">'2-13'!G65+CP1!G63+CP3!G65+'2'!G66+'2-14'!G65+'2-15'!G66+'2-16'!G63+'2-17'!G66</f>
        <v>1500000</v>
      </c>
      <c r="H65" s="14" t="n">
        <f aca="false">'2-13'!H65+CP1!H63+CP3!H65+'2'!H66+'2-14'!H65+'2-15'!H66+'2-16'!H63+'2-17'!H66</f>
        <v>2893483</v>
      </c>
      <c r="I65" s="14" t="n">
        <f aca="false">'2-13'!I65+CP1!I63+CP3!I65+'2'!I66+'2-14'!I65+'2-15'!I66+'2-16'!I63+'2-17'!I66</f>
        <v>1009060</v>
      </c>
      <c r="J65" s="14" t="n">
        <f aca="false">'2-13'!J65+CP1!J63+CP3!J65+'2'!J66+'2-14'!J65+'2-15'!J66+'2-16'!J63+'2-17'!J66</f>
        <v>3902543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13'!C66+CP1!C64+CP3!C66+'2'!C67+'2-14'!C66+'2-15'!C67+'2-16'!C64+'2-17'!C67</f>
        <v>2760812</v>
      </c>
      <c r="D66" s="14" t="n">
        <f aca="false">'2-13'!D66+CP1!D64+CP3!D66+'2'!D67+'2-14'!D66+'2-15'!D67+'2-16'!D64+'2-17'!D67</f>
        <v>0</v>
      </c>
      <c r="E66" s="14" t="n">
        <f aca="false">'2-13'!E66+CP1!E64+CP3!E66+'2'!E67+'2-14'!E66+'2-15'!E67+'2-16'!E64+'2-17'!E67</f>
        <v>245000</v>
      </c>
      <c r="F66" s="14" t="n">
        <f aca="false">'2-13'!F66+CP1!F64+CP3!F66+'2'!F67+'2-14'!F66+'2-15'!F67+'2-16'!F64+'2-17'!F67</f>
        <v>245000</v>
      </c>
      <c r="G66" s="14" t="n">
        <f aca="false">'2-13'!G66+CP1!G64+CP3!G66+'2'!G67+'2-14'!G66+'2-15'!G67+'2-16'!G64+'2-17'!G67</f>
        <v>250000</v>
      </c>
      <c r="H66" s="14" t="n">
        <f aca="false">'2-13'!H66+CP1!H64+CP3!H66+'2'!H67+'2-14'!H66+'2-15'!H67+'2-16'!H64+'2-17'!H67</f>
        <v>495000</v>
      </c>
      <c r="I66" s="14" t="n">
        <f aca="false">'2-13'!I66+CP1!I64+CP3!I66+'2'!I67+'2-14'!I66+'2-15'!I67+'2-16'!I64+'2-17'!I67</f>
        <v>1500000</v>
      </c>
      <c r="J66" s="14" t="n">
        <f aca="false">'2-13'!J66+CP1!J64+CP3!J66+'2'!J67+'2-14'!J66+'2-15'!J67+'2-16'!J64+'2-17'!J67</f>
        <v>19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13'!C68+CP1!C66+CP3!C68+'2'!C69+'2-14'!C68+'2-15'!C69+'2-16'!C66+'2-17'!C69</f>
        <v>261000</v>
      </c>
      <c r="D68" s="14" t="n">
        <f aca="false">'2-13'!D68+CP1!D66+CP3!D68+'2'!D69+'2-14'!D68+'2-15'!D69+'2-16'!D66+'2-17'!D69</f>
        <v>399000</v>
      </c>
      <c r="E68" s="14" t="n">
        <f aca="false">'2-13'!E68+CP1!E66+CP3!E68+'2'!E69+'2-14'!E68+'2-15'!E69+'2-16'!E66+'2-17'!E69</f>
        <v>0</v>
      </c>
      <c r="F68" s="14" t="n">
        <f aca="false">'2-13'!F68+CP1!F66+CP3!F68+'2'!F69+'2-14'!F68+'2-15'!F69+'2-16'!F66+'2-17'!F69</f>
        <v>399000</v>
      </c>
      <c r="G68" s="14" t="n">
        <f aca="false">'2-13'!G68+CP1!G66+CP3!G68+'2'!G69+'2-14'!G68+'2-15'!G69+'2-16'!G66+'2-17'!G69</f>
        <v>0</v>
      </c>
      <c r="H68" s="14" t="n">
        <f aca="false">'2-13'!H68+CP1!H66+CP3!H68+'2'!H69+'2-14'!H68+'2-15'!H69+'2-16'!H66+'2-17'!H69</f>
        <v>399000</v>
      </c>
      <c r="I68" s="14" t="n">
        <f aca="false">'2-13'!I68+CP1!I66+CP3!I68+'2'!I69+'2-14'!I68+'2-15'!I69+'2-16'!I66+'2-17'!I69</f>
        <v>-4800</v>
      </c>
      <c r="J68" s="14" t="n">
        <f aca="false">'2-13'!J68+CP1!J66+CP3!J68+'2'!J69+'2-14'!J68+'2-15'!J69+'2-16'!J66+'2-17'!J69</f>
        <v>3942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13'!C69+CP1!C67+CP3!C69+'2'!C70+'2-14'!C69+'2-15'!C70+'2-16'!C67+'2-17'!C70</f>
        <v>900632</v>
      </c>
      <c r="D69" s="14" t="n">
        <f aca="false">'2-13'!D69+CP1!D67+CP3!D69+'2'!D70+'2-14'!D69+'2-15'!D70+'2-16'!D67+'2-17'!D70</f>
        <v>1425727</v>
      </c>
      <c r="E69" s="14" t="n">
        <f aca="false">'2-13'!E69+CP1!E67+CP3!E69+'2'!E70+'2-14'!E69+'2-15'!E70+'2-16'!E67+'2-17'!E70</f>
        <v>0</v>
      </c>
      <c r="F69" s="14" t="n">
        <f aca="false">'2-13'!F69+CP1!F67+CP3!F69+'2'!F70+'2-14'!F69+'2-15'!F70+'2-16'!F67+'2-17'!F70</f>
        <v>1425727</v>
      </c>
      <c r="G69" s="14" t="n">
        <f aca="false">'2-13'!G69+CP1!G67+CP3!G69+'2'!G70+'2-14'!G69+'2-15'!G70+'2-16'!G67+'2-17'!G70</f>
        <v>0</v>
      </c>
      <c r="H69" s="14" t="n">
        <f aca="false">'2-13'!H69+CP1!H67+CP3!H69+'2'!H70+'2-14'!H69+'2-15'!H70+'2-16'!H67+'2-17'!H70</f>
        <v>1425727</v>
      </c>
      <c r="I69" s="14" t="n">
        <f aca="false">'2-13'!I69+CP1!I67+CP3!I69+'2'!I70+'2-14'!I69+'2-15'!I70+'2-16'!I67+'2-17'!I70</f>
        <v>91255</v>
      </c>
      <c r="J69" s="14" t="n">
        <f aca="false">'2-13'!J69+CP1!J67+CP3!J69+'2'!J70+'2-14'!J69+'2-15'!J70+'2-16'!J67+'2-17'!J70</f>
        <v>151698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13'!C70+CP1!C68+CP3!C70+'2'!C71+'2-14'!C70+'2-15'!C71+'2-16'!C68+'2-17'!C71</f>
        <v>378000</v>
      </c>
      <c r="D70" s="14" t="n">
        <f aca="false">'2-13'!D70+CP1!D68+CP3!D70+'2'!D71+'2-14'!D70+'2-15'!D71+'2-16'!D68+'2-17'!D71</f>
        <v>549000</v>
      </c>
      <c r="E70" s="14" t="n">
        <f aca="false">'2-13'!E70+CP1!E68+CP3!E70+'2'!E71+'2-14'!E70+'2-15'!E71+'2-16'!E68+'2-17'!E71</f>
        <v>0</v>
      </c>
      <c r="F70" s="14" t="n">
        <f aca="false">'2-13'!F70+CP1!F68+CP3!F70+'2'!F71+'2-14'!F70+'2-15'!F71+'2-16'!F68+'2-17'!F71</f>
        <v>549000</v>
      </c>
      <c r="G70" s="14" t="n">
        <f aca="false">'2-13'!G70+CP1!G68+CP3!G70+'2'!G71+'2-14'!G70+'2-15'!G71+'2-16'!G68+'2-17'!G71</f>
        <v>0</v>
      </c>
      <c r="H70" s="14" t="n">
        <f aca="false">'2-13'!H70+CP1!H68+CP3!H70+'2'!H71+'2-14'!H70+'2-15'!H71+'2-16'!H68+'2-17'!H71</f>
        <v>549000</v>
      </c>
      <c r="I70" s="14" t="n">
        <f aca="false">'2-13'!I70+CP1!I68+CP3!I70+'2'!I71+'2-14'!I70+'2-15'!I71+'2-16'!I68+'2-17'!I71</f>
        <v>50000</v>
      </c>
      <c r="J70" s="14" t="n">
        <f aca="false">'2-13'!J70+CP1!J68+CP3!J70+'2'!J71+'2-14'!J70+'2-15'!J71+'2-16'!J68+'2-17'!J71</f>
        <v>599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13'!C72+CP1!C70+CP3!C72+'2'!C73+'2-14'!C72+'2-15'!C73+'2-16'!C70+'2-17'!C73</f>
        <v>67600</v>
      </c>
      <c r="D72" s="14" t="n">
        <f aca="false">'2-13'!D72+CP1!D70+CP3!D72+'2'!D73+'2-14'!D72+'2-15'!D73+'2-16'!D70+'2-17'!D73</f>
        <v>162000</v>
      </c>
      <c r="E72" s="14" t="n">
        <f aca="false">'2-13'!E72+CP1!E70+CP3!E72+'2'!E73+'2-14'!E72+'2-15'!E73+'2-16'!E70+'2-17'!E73</f>
        <v>0</v>
      </c>
      <c r="F72" s="14" t="n">
        <f aca="false">'2-13'!F72+CP1!F70+CP3!F72+'2'!F73+'2-14'!F72+'2-15'!F73+'2-16'!F70+'2-17'!F73</f>
        <v>162000</v>
      </c>
      <c r="G72" s="14" t="n">
        <f aca="false">'2-13'!G72+CP1!G70+CP3!G72+'2'!G73+'2-14'!G72+'2-15'!G73+'2-16'!G70+'2-17'!G73</f>
        <v>0</v>
      </c>
      <c r="H72" s="14" t="n">
        <f aca="false">'2-13'!H72+CP1!H70+CP3!H72+'2'!H73+'2-14'!H72+'2-15'!H73+'2-16'!H70+'2-17'!H73</f>
        <v>162000</v>
      </c>
      <c r="I72" s="14" t="n">
        <f aca="false">'2-13'!I72+CP1!I70+CP3!I72+'2'!I73+'2-14'!I72+'2-15'!I73+'2-16'!I70+'2-17'!I73</f>
        <v>-7000</v>
      </c>
      <c r="J72" s="14" t="n">
        <f aca="false">'2-13'!J72+CP1!J70+CP3!J72+'2'!J73+'2-14'!J72+'2-15'!J73+'2-16'!J70+'2-17'!J73</f>
        <v>155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13'!C73+CP1!C71+CP3!C73+'2'!C74+'2-14'!C73+'2-15'!C74+'2-16'!C71+'2-17'!C74</f>
        <v>455032</v>
      </c>
      <c r="D73" s="14" t="n">
        <f aca="false">'2-13'!D73+CP1!D71+CP3!D73+'2'!D74+'2-14'!D73+'2-15'!D74+'2-16'!D71+'2-17'!D74</f>
        <v>714727</v>
      </c>
      <c r="E73" s="14" t="n">
        <f aca="false">'2-13'!E73+CP1!E71+CP3!E73+'2'!E74+'2-14'!E73+'2-15'!E74+'2-16'!E71+'2-17'!E74</f>
        <v>0</v>
      </c>
      <c r="F73" s="14" t="n">
        <f aca="false">'2-13'!F73+CP1!F71+CP3!F73+'2'!F74+'2-14'!F73+'2-15'!F74+'2-16'!F71+'2-17'!F74</f>
        <v>714727</v>
      </c>
      <c r="G73" s="14" t="n">
        <f aca="false">'2-13'!G73+CP1!G71+CP3!G73+'2'!G74+'2-14'!G73+'2-15'!G74+'2-16'!G71+'2-17'!G74</f>
        <v>0</v>
      </c>
      <c r="H73" s="14" t="n">
        <f aca="false">'2-13'!H73+CP1!H71+CP3!H73+'2'!H74+'2-14'!H73+'2-15'!H74+'2-16'!H71+'2-17'!H74</f>
        <v>714727</v>
      </c>
      <c r="I73" s="14" t="n">
        <f aca="false">'2-13'!I73+CP1!I71+CP3!I73+'2'!I74+'2-14'!I73+'2-15'!I74+'2-16'!I71+'2-17'!I74</f>
        <v>48255</v>
      </c>
      <c r="J73" s="14" t="n">
        <f aca="false">'2-13'!J73+CP1!J71+CP3!J73+'2'!J74+'2-14'!J73+'2-15'!J74+'2-16'!J71+'2-17'!J74</f>
        <v>762982</v>
      </c>
    </row>
    <row r="74" customFormat="false" ht="12.75" hidden="false" customHeight="false" outlineLevel="0" collapsed="false">
      <c r="A74" s="15" t="s">
        <v>185</v>
      </c>
      <c r="B74" s="13" t="s">
        <v>186</v>
      </c>
      <c r="D74" s="30" t="n">
        <f aca="false">'2-13'!D74</f>
        <v>122250</v>
      </c>
      <c r="E74" s="30" t="n">
        <f aca="false">'2-13'!E74</f>
        <v>0</v>
      </c>
      <c r="F74" s="30" t="n">
        <f aca="false">'2-13'!F74</f>
        <v>122250</v>
      </c>
      <c r="G74" s="30" t="n">
        <f aca="false">'2-13'!G74</f>
        <v>0</v>
      </c>
      <c r="H74" s="30" t="n">
        <f aca="false">'2-13'!H74</f>
        <v>122250</v>
      </c>
      <c r="I74" s="30" t="n">
        <f aca="false">'2-13'!I74</f>
        <v>0</v>
      </c>
      <c r="J74" s="30" t="n">
        <f aca="false">'2-13'!J74</f>
        <v>12225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 t="n">
        <f aca="false">'2-13'!C75</f>
        <v>2420000</v>
      </c>
      <c r="D75" s="14" t="n">
        <f aca="false">'2-13'!D75</f>
        <v>5404036</v>
      </c>
      <c r="E75" s="14" t="n">
        <f aca="false">'2-13'!E75</f>
        <v>0</v>
      </c>
      <c r="F75" s="14" t="n">
        <f aca="false">'2-13'!F75</f>
        <v>5404038</v>
      </c>
      <c r="G75" s="14" t="n">
        <f aca="false">'2-13'!G75</f>
        <v>0</v>
      </c>
      <c r="H75" s="14" t="n">
        <f aca="false">'2-13'!H75</f>
        <v>5404036</v>
      </c>
      <c r="I75" s="14" t="n">
        <f aca="false">'2-13'!I75</f>
        <v>195964</v>
      </c>
      <c r="J75" s="14" t="n">
        <f aca="false">'2-13'!J75</f>
        <v>5600000</v>
      </c>
    </row>
    <row r="76" customFormat="false" ht="12.75" hidden="false" customHeight="false" outlineLevel="0" collapsed="false">
      <c r="A76" s="15" t="s">
        <v>174</v>
      </c>
      <c r="B76" s="13" t="s">
        <v>175</v>
      </c>
      <c r="C76" s="14" t="n">
        <f aca="false">'2-13'!C76</f>
        <v>2420000</v>
      </c>
      <c r="D76" s="14" t="n">
        <f aca="false">'2-13'!D76</f>
        <v>5404036</v>
      </c>
      <c r="E76" s="14" t="n">
        <f aca="false">'2-13'!E76</f>
        <v>0</v>
      </c>
      <c r="F76" s="14" t="n">
        <f aca="false">'2-13'!F76</f>
        <v>5404038</v>
      </c>
      <c r="G76" s="14" t="n">
        <f aca="false">'2-13'!G76</f>
        <v>0</v>
      </c>
      <c r="H76" s="14" t="n">
        <f aca="false">'2-13'!H76</f>
        <v>5404036</v>
      </c>
      <c r="I76" s="14" t="n">
        <f aca="false">'2-13'!I76</f>
        <v>195964</v>
      </c>
      <c r="J76" s="14" t="n">
        <f aca="false">'2-13'!J76</f>
        <v>5600000</v>
      </c>
    </row>
    <row r="77" customFormat="false" ht="14.25" hidden="false" customHeight="true" outlineLevel="0" collapsed="false">
      <c r="A77" s="15" t="s">
        <v>191</v>
      </c>
      <c r="B77" s="13" t="s">
        <v>192</v>
      </c>
      <c r="C77" s="14" t="n">
        <f aca="false">'2-13'!C77</f>
        <v>2420000</v>
      </c>
      <c r="D77" s="14" t="n">
        <f aca="false">'2-13'!D77</f>
        <v>5404036</v>
      </c>
      <c r="E77" s="14" t="n">
        <f aca="false">'2-13'!E77</f>
        <v>0</v>
      </c>
      <c r="F77" s="14" t="n">
        <f aca="false">'2-13'!F77</f>
        <v>5404038</v>
      </c>
      <c r="G77" s="14" t="n">
        <f aca="false">'2-13'!G77</f>
        <v>0</v>
      </c>
      <c r="H77" s="14" t="n">
        <f aca="false">'2-13'!H77</f>
        <v>5404036</v>
      </c>
      <c r="I77" s="14" t="n">
        <f aca="false">'2-13'!I77</f>
        <v>-404036</v>
      </c>
      <c r="J77" s="14" t="n">
        <f aca="false">'2-13'!J77</f>
        <v>5000000</v>
      </c>
    </row>
    <row r="78" customFormat="false" ht="14.25" hidden="false" customHeight="true" outlineLevel="0" collapsed="false">
      <c r="A78" s="15" t="s">
        <v>176</v>
      </c>
      <c r="B78" s="13" t="s">
        <v>177</v>
      </c>
      <c r="C78" s="14"/>
      <c r="D78" s="14"/>
      <c r="E78" s="14"/>
      <c r="F78" s="14"/>
      <c r="G78" s="14"/>
      <c r="H78" s="14" t="n">
        <f aca="false">'2-13'!H78</f>
        <v>0</v>
      </c>
      <c r="I78" s="14" t="n">
        <f aca="false">'2-13'!I78</f>
        <v>600000</v>
      </c>
      <c r="J78" s="14" t="n">
        <f aca="false">'2-13'!J78</f>
        <v>600000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'2-13'!C79</f>
        <v>11600000</v>
      </c>
      <c r="D79" s="14" t="n">
        <f aca="false">'2-13'!D79</f>
        <v>0</v>
      </c>
      <c r="E79" s="14" t="n">
        <f aca="false">'2-13'!E79</f>
        <v>8755000</v>
      </c>
      <c r="F79" s="14" t="n">
        <f aca="false">'2-13'!F79</f>
        <v>8755000</v>
      </c>
      <c r="G79" s="14" t="n">
        <f aca="false">'2-13'!G79</f>
        <v>-6950000</v>
      </c>
      <c r="H79" s="14" t="n">
        <f aca="false">'2-13'!H79</f>
        <v>1805000</v>
      </c>
      <c r="I79" s="14" t="n">
        <f aca="false">'2-13'!I79</f>
        <v>0</v>
      </c>
      <c r="J79" s="14" t="n">
        <f aca="false">'2-13'!J79</f>
        <v>1805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'2-13'!C80</f>
        <v>11600000</v>
      </c>
      <c r="D80" s="14" t="n">
        <f aca="false">'2-13'!D80</f>
        <v>0</v>
      </c>
      <c r="E80" s="14" t="n">
        <f aca="false">'2-13'!E80</f>
        <v>8755000</v>
      </c>
      <c r="F80" s="14" t="n">
        <f aca="false">'2-13'!F80</f>
        <v>8755000</v>
      </c>
      <c r="G80" s="14" t="n">
        <f aca="false">'2-13'!G80</f>
        <v>-6950000</v>
      </c>
      <c r="H80" s="14" t="n">
        <f aca="false">'2-13'!H80</f>
        <v>1805000</v>
      </c>
      <c r="I80" s="14" t="n">
        <f aca="false">'2-13'!I80</f>
        <v>0</v>
      </c>
      <c r="J80" s="14" t="n">
        <f aca="false">'2-13'!J80</f>
        <v>1805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f aca="false">'2-13'!C81</f>
        <v>11600000</v>
      </c>
      <c r="D81" s="16" t="n">
        <f aca="false">'2-13'!D81</f>
        <v>0</v>
      </c>
      <c r="E81" s="16" t="n">
        <f aca="false">'2-13'!E81</f>
        <v>8755000</v>
      </c>
      <c r="F81" s="16" t="n">
        <f aca="false">'2-13'!F81</f>
        <v>8755000</v>
      </c>
      <c r="G81" s="16" t="n">
        <f aca="false">'2-13'!G81</f>
        <v>-6950000</v>
      </c>
      <c r="H81" s="16" t="n">
        <f aca="false">'2-13'!H81</f>
        <v>1805000</v>
      </c>
      <c r="I81" s="16" t="n">
        <f aca="false">'2-13'!I81</f>
        <v>0</v>
      </c>
      <c r="J81" s="16" t="n">
        <f aca="false">'2-13'!J81</f>
        <v>1805000</v>
      </c>
    </row>
  </sheetData>
  <autoFilter ref="H14:J81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12 la HCJ nr._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2" t="s">
        <v>195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8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9)</f>
        <v>65125300</v>
      </c>
      <c r="D15" s="14" t="n">
        <f aca="false">SUM(D16,D79)</f>
        <v>84699442</v>
      </c>
      <c r="E15" s="14" t="n">
        <f aca="false">SUM(E16,E79)</f>
        <v>9000000</v>
      </c>
      <c r="F15" s="14" t="n">
        <f aca="false">SUM(F16,F79)</f>
        <v>93699444</v>
      </c>
      <c r="G15" s="14" t="n">
        <f aca="false">SUM(G16,G79)</f>
        <v>-5200000</v>
      </c>
      <c r="H15" s="14" t="n">
        <f aca="false">SUM(H16,H79)</f>
        <v>88499442</v>
      </c>
      <c r="I15" s="14" t="n">
        <f aca="false">SUM(I16,I79)</f>
        <v>9842941</v>
      </c>
      <c r="J15" s="14" t="n">
        <f aca="false">SUM(J16,J79)</f>
        <v>9834238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5)</f>
        <v>53525300</v>
      </c>
      <c r="D16" s="14" t="n">
        <f aca="false">SUM(D17,D40,D75)</f>
        <v>84699442</v>
      </c>
      <c r="E16" s="14" t="n">
        <f aca="false">SUM(E17,E40,E75)</f>
        <v>245000</v>
      </c>
      <c r="F16" s="14" t="n">
        <f aca="false">SUM(F17,F40,F75)</f>
        <v>84944444</v>
      </c>
      <c r="G16" s="14" t="n">
        <f aca="false">SUM(G17,G40,G75)</f>
        <v>1750000</v>
      </c>
      <c r="H16" s="14" t="n">
        <f aca="false">SUM(H17,H40,H75)</f>
        <v>86694442</v>
      </c>
      <c r="I16" s="14" t="n">
        <f aca="false">SUM(I17,I40,I75)</f>
        <v>9842941</v>
      </c>
      <c r="J16" s="14" t="n">
        <f aca="false">SUM(J17,J40,J75)</f>
        <v>9653738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40450000</v>
      </c>
      <c r="D17" s="14" t="n">
        <f aca="false">SUM(D18,D33,D34,D36,D35,D39)</f>
        <v>58795000</v>
      </c>
      <c r="E17" s="14" t="n">
        <f aca="false">SUM(E18,E33,E34,E36,E35,E39)</f>
        <v>0</v>
      </c>
      <c r="F17" s="14" t="n">
        <f aca="false">SUM(F18,F33,F34,F36,F35,F39)</f>
        <v>58795000</v>
      </c>
      <c r="G17" s="14" t="n">
        <f aca="false">SUM(G18,G33,G34,G36,G35,G39)</f>
        <v>0</v>
      </c>
      <c r="H17" s="14" t="n">
        <f aca="false">SUM(H18,H33,H34,H36,H35,H39)</f>
        <v>58795000</v>
      </c>
      <c r="I17" s="14" t="n">
        <f aca="false">SUM(I18,I33,I34,I36,I35,I39)</f>
        <v>5330925</v>
      </c>
      <c r="J17" s="14" t="n">
        <f aca="false">SUM(J18,J33,J34,J36,J35,J39)</f>
        <v>64125925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30544767</v>
      </c>
      <c r="D18" s="14" t="n">
        <f aca="false">SUM(D19:D32)</f>
        <v>44255000</v>
      </c>
      <c r="E18" s="14" t="n">
        <f aca="false">SUM(E19:E32)</f>
        <v>0</v>
      </c>
      <c r="F18" s="14" t="n">
        <f aca="false">SUM(F19:F32)</f>
        <v>44255000</v>
      </c>
      <c r="G18" s="14" t="n">
        <f aca="false">SUM(G19:G32)</f>
        <v>0</v>
      </c>
      <c r="H18" s="14" t="n">
        <f aca="false">SUM(H19:H32)</f>
        <v>44255000</v>
      </c>
      <c r="I18" s="14" t="n">
        <f aca="false">SUM(I19:I32)</f>
        <v>4024925</v>
      </c>
      <c r="J18" s="14" t="n">
        <f aca="false">SUM(J19:J32)</f>
        <v>4827992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20142409</v>
      </c>
      <c r="D19" s="14" t="n">
        <v>28924000</v>
      </c>
      <c r="E19" s="14"/>
      <c r="F19" s="14" t="n">
        <v>28924000</v>
      </c>
      <c r="G19" s="14"/>
      <c r="H19" s="14" t="n">
        <v>28924000</v>
      </c>
      <c r="I19" s="14" t="n">
        <v>1600925</v>
      </c>
      <c r="J19" s="14" t="n">
        <f aca="false">H19+I19</f>
        <v>30524925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352228</v>
      </c>
      <c r="D20" s="14" t="n">
        <v>680000</v>
      </c>
      <c r="E20" s="14"/>
      <c r="F20" s="14" t="n">
        <v>680000</v>
      </c>
      <c r="G20" s="14"/>
      <c r="H20" s="14" t="n">
        <v>680000</v>
      </c>
      <c r="I20" s="14" t="n">
        <v>140000</v>
      </c>
      <c r="J20" s="14" t="n">
        <f aca="false">H20+I20</f>
        <v>82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239300</v>
      </c>
      <c r="D21" s="14" t="n">
        <v>288500</v>
      </c>
      <c r="E21" s="14"/>
      <c r="F21" s="14" t="n">
        <v>288500</v>
      </c>
      <c r="G21" s="14"/>
      <c r="H21" s="14" t="n">
        <v>288500</v>
      </c>
      <c r="I21" s="14" t="n">
        <v>90000</v>
      </c>
      <c r="J21" s="14" t="n">
        <f aca="false">H21+I21</f>
        <v>3785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2805000</v>
      </c>
      <c r="D22" s="14" t="n">
        <v>3155000</v>
      </c>
      <c r="E22" s="14"/>
      <c r="F22" s="14" t="n">
        <v>3155000</v>
      </c>
      <c r="G22" s="14"/>
      <c r="H22" s="14" t="n">
        <v>3155000</v>
      </c>
      <c r="I22" s="14" t="n">
        <v>480000</v>
      </c>
      <c r="J22" s="14" t="n">
        <f aca="false">H22+I22</f>
        <v>363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2290100</v>
      </c>
      <c r="D23" s="14" t="n">
        <v>3413000</v>
      </c>
      <c r="E23" s="14"/>
      <c r="F23" s="14" t="n">
        <v>3413000</v>
      </c>
      <c r="G23" s="14"/>
      <c r="H23" s="14" t="n">
        <v>3413000</v>
      </c>
      <c r="I23" s="14" t="n">
        <f aca="false">360000+278000</f>
        <v>638000</v>
      </c>
      <c r="J23" s="14" t="n">
        <f aca="false">H23+I23</f>
        <v>4051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320200</v>
      </c>
      <c r="D24" s="14" t="n">
        <v>1680000</v>
      </c>
      <c r="E24" s="14"/>
      <c r="F24" s="14" t="n">
        <v>1680000</v>
      </c>
      <c r="G24" s="14"/>
      <c r="H24" s="14" t="n">
        <v>1680000</v>
      </c>
      <c r="I24" s="14" t="n">
        <v>400000</v>
      </c>
      <c r="J24" s="14" t="n">
        <f aca="false">H24+I24</f>
        <v>208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155000</v>
      </c>
      <c r="D25" s="14" t="n">
        <v>340000</v>
      </c>
      <c r="E25" s="14"/>
      <c r="F25" s="14" t="n">
        <v>340000</v>
      </c>
      <c r="G25" s="14"/>
      <c r="H25" s="14" t="n">
        <v>340000</v>
      </c>
      <c r="I25" s="14" t="n">
        <v>400000</v>
      </c>
      <c r="J25" s="14" t="n">
        <f aca="false">H25+I25</f>
        <v>74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1830350</v>
      </c>
      <c r="D26" s="14" t="n">
        <v>4006500</v>
      </c>
      <c r="E26" s="14"/>
      <c r="F26" s="14" t="n">
        <v>4006500</v>
      </c>
      <c r="G26" s="14"/>
      <c r="H26" s="14" t="n">
        <v>4006500</v>
      </c>
      <c r="I26" s="14" t="n">
        <v>354000</v>
      </c>
      <c r="J26" s="14" t="n">
        <f aca="false">H26+I26</f>
        <v>43605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v>0</v>
      </c>
      <c r="D27" s="14" t="n">
        <v>278000</v>
      </c>
      <c r="E27" s="14"/>
      <c r="F27" s="14" t="n">
        <v>278000</v>
      </c>
      <c r="G27" s="14"/>
      <c r="H27" s="14" t="n">
        <v>278000</v>
      </c>
      <c r="I27" s="14" t="n">
        <v>-278000</v>
      </c>
      <c r="J27" s="14" t="n">
        <f aca="false">H27+I27</f>
        <v>0</v>
      </c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870000</v>
      </c>
      <c r="D30" s="14" t="n">
        <v>960000</v>
      </c>
      <c r="E30" s="14"/>
      <c r="F30" s="14" t="n">
        <v>960000</v>
      </c>
      <c r="G30" s="14"/>
      <c r="H30" s="14" t="n">
        <v>960000</v>
      </c>
      <c r="I30" s="14"/>
      <c r="J30" s="14" t="n">
        <f aca="false">H30+I30</f>
        <v>96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540180</v>
      </c>
      <c r="D32" s="14" t="n">
        <v>530000</v>
      </c>
      <c r="E32" s="14"/>
      <c r="F32" s="14" t="n">
        <v>530000</v>
      </c>
      <c r="G32" s="14"/>
      <c r="H32" s="14" t="n">
        <v>530000</v>
      </c>
      <c r="I32" s="14" t="n">
        <v>200000</v>
      </c>
      <c r="J32" s="14" t="n">
        <f aca="false">H32+I32</f>
        <v>73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6196272</v>
      </c>
      <c r="D33" s="14" t="n">
        <v>9205700</v>
      </c>
      <c r="E33" s="14"/>
      <c r="F33" s="14" t="n">
        <v>9205700</v>
      </c>
      <c r="G33" s="14"/>
      <c r="H33" s="14" t="n">
        <v>9205700</v>
      </c>
      <c r="I33" s="14" t="n">
        <v>905000</v>
      </c>
      <c r="J33" s="14" t="n">
        <f aca="false">H33+I33</f>
        <v>101107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896500</v>
      </c>
      <c r="D34" s="14" t="n">
        <v>1320500</v>
      </c>
      <c r="E34" s="14"/>
      <c r="F34" s="14" t="n">
        <v>1320500</v>
      </c>
      <c r="G34" s="14"/>
      <c r="H34" s="14" t="n">
        <v>1320500</v>
      </c>
      <c r="I34" s="14" t="n">
        <v>120000</v>
      </c>
      <c r="J34" s="14" t="n">
        <f aca="false">H34+I34</f>
        <v>1440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2352993</v>
      </c>
      <c r="D35" s="14" t="n">
        <v>3097800</v>
      </c>
      <c r="E35" s="14"/>
      <c r="F35" s="14" t="n">
        <v>3097800</v>
      </c>
      <c r="G35" s="14"/>
      <c r="H35" s="14" t="n">
        <v>3097800</v>
      </c>
      <c r="I35" s="14" t="n">
        <v>281000</v>
      </c>
      <c r="J35" s="14" t="n">
        <f aca="false">H35+I35</f>
        <v>33788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347998</v>
      </c>
      <c r="D36" s="14" t="n">
        <f aca="false">SUM(D37:D38)</f>
        <v>712000</v>
      </c>
      <c r="E36" s="14" t="n">
        <f aca="false">SUM(E37:E38)</f>
        <v>0</v>
      </c>
      <c r="F36" s="14" t="n">
        <f aca="false">SUM(F37:F38)</f>
        <v>712000</v>
      </c>
      <c r="G36" s="14" t="n">
        <f aca="false">SUM(G37:G38)</f>
        <v>0</v>
      </c>
      <c r="H36" s="14" t="n">
        <f aca="false">SUM(H37:H38)</f>
        <v>712000</v>
      </c>
      <c r="I36" s="14" t="n">
        <f aca="false">SUM(I37:I38)</f>
        <v>0</v>
      </c>
      <c r="J36" s="14" t="n">
        <f aca="false">SUM(J37:J38)</f>
        <v>712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327998</v>
      </c>
      <c r="D37" s="14" t="n">
        <v>658000</v>
      </c>
      <c r="E37" s="14"/>
      <c r="F37" s="14" t="n">
        <v>658000</v>
      </c>
      <c r="G37" s="14"/>
      <c r="H37" s="14" t="n">
        <v>658000</v>
      </c>
      <c r="I37" s="14"/>
      <c r="J37" s="14" t="n">
        <v>658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20000</v>
      </c>
      <c r="D38" s="14" t="n">
        <v>54000</v>
      </c>
      <c r="E38" s="14"/>
      <c r="F38" s="14" t="n">
        <v>54000</v>
      </c>
      <c r="G38" s="14"/>
      <c r="H38" s="14" t="n">
        <v>54000</v>
      </c>
      <c r="I38" s="14"/>
      <c r="J38" s="14" t="n">
        <v>54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111470</v>
      </c>
      <c r="D39" s="14" t="n">
        <v>204000</v>
      </c>
      <c r="E39" s="14"/>
      <c r="F39" s="14" t="n">
        <v>204000</v>
      </c>
      <c r="G39" s="14"/>
      <c r="H39" s="14" t="n">
        <v>204000</v>
      </c>
      <c r="I39" s="14"/>
      <c r="J39" s="14" t="n">
        <v>20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10655300</v>
      </c>
      <c r="D40" s="14" t="n">
        <f aca="false">SUM(D41,D47,D50,D53,D61,D62,D66,D67,D68,D69,D74)</f>
        <v>20500406</v>
      </c>
      <c r="E40" s="14" t="n">
        <f aca="false">SUM(E41,E47,E50,E53,E61,E62,E66,E67,E68,E69,E74)</f>
        <v>245000</v>
      </c>
      <c r="F40" s="14" t="n">
        <f aca="false">SUM(F41,F47,F50,F53,F61,F62,F66,F67,F68,F69,F74)</f>
        <v>20745406</v>
      </c>
      <c r="G40" s="14" t="n">
        <f aca="false">SUM(G41,G47,G50,G53,G61,G62,G66,G67,G68,G69,G74)</f>
        <v>1750000</v>
      </c>
      <c r="H40" s="14" t="n">
        <f aca="false">SUM(H41,H47,H50,H53,H61,H62,H66,H67,H68,H69,H74)</f>
        <v>22495406</v>
      </c>
      <c r="I40" s="14" t="n">
        <f aca="false">SUM(I41,I47,I50,I53,I61,I62,I66,I67,I68,I69,I74)</f>
        <v>4316052</v>
      </c>
      <c r="J40" s="14" t="n">
        <f aca="false">SUM(J41,J47,J50,J53,J61,J62,J66,J67,J68,J69,J74)</f>
        <v>26811458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60000</v>
      </c>
      <c r="D41" s="14" t="n">
        <f aca="false">SUM(D42:D46)</f>
        <v>582206</v>
      </c>
      <c r="E41" s="14" t="n">
        <f aca="false">SUM(E42:E46)</f>
        <v>0</v>
      </c>
      <c r="F41" s="14" t="n">
        <f aca="false">SUM(F42:F46)</f>
        <v>582206</v>
      </c>
      <c r="G41" s="14" t="n">
        <f aca="false">SUM(G42:G46)</f>
        <v>0</v>
      </c>
      <c r="H41" s="14" t="n">
        <f aca="false">SUM(H42:H46)</f>
        <v>582206</v>
      </c>
      <c r="I41" s="14" t="n">
        <f aca="false">SUM(I42:I46)</f>
        <v>11981</v>
      </c>
      <c r="J41" s="14" t="n">
        <f aca="false">SUM(J42:J46)</f>
        <v>59418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5000</v>
      </c>
      <c r="D42" s="14" t="n">
        <v>72566</v>
      </c>
      <c r="E42" s="14"/>
      <c r="F42" s="14" t="n">
        <v>72566</v>
      </c>
      <c r="G42" s="14"/>
      <c r="H42" s="14" t="n">
        <v>72566</v>
      </c>
      <c r="I42" s="14" t="n">
        <v>11981</v>
      </c>
      <c r="J42" s="14" t="n">
        <f aca="false">H42+I42</f>
        <v>8454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85000</v>
      </c>
      <c r="D43" s="14" t="n">
        <v>150410</v>
      </c>
      <c r="E43" s="14"/>
      <c r="F43" s="14" t="n">
        <v>150410</v>
      </c>
      <c r="G43" s="14"/>
      <c r="H43" s="14" t="n">
        <v>150410</v>
      </c>
      <c r="I43" s="14"/>
      <c r="J43" s="14" t="n">
        <f aca="false">H43+I43</f>
        <v>15041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70000</v>
      </c>
      <c r="D46" s="14" t="n">
        <v>359230</v>
      </c>
      <c r="E46" s="14"/>
      <c r="F46" s="14" t="n">
        <v>359230</v>
      </c>
      <c r="G46" s="14"/>
      <c r="H46" s="14" t="n">
        <v>359230</v>
      </c>
      <c r="I46" s="14"/>
      <c r="J46" s="14" t="n">
        <f aca="false">H46+I46</f>
        <v>35923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400000</v>
      </c>
      <c r="D47" s="14" t="n">
        <f aca="false">SUM(D48:D49)</f>
        <v>8025330</v>
      </c>
      <c r="E47" s="14" t="n">
        <f aca="false">SUM(E48:E49)</f>
        <v>0</v>
      </c>
      <c r="F47" s="14" t="n">
        <f aca="false">SUM(F48:F49)</f>
        <v>8025330</v>
      </c>
      <c r="G47" s="14" t="n">
        <f aca="false">SUM(G48:G49)</f>
        <v>0</v>
      </c>
      <c r="H47" s="14" t="n">
        <f aca="false">SUM(H48:H49)</f>
        <v>8025330</v>
      </c>
      <c r="I47" s="14" t="n">
        <f aca="false">SUM(I48:I49)</f>
        <v>142576</v>
      </c>
      <c r="J47" s="14" t="n">
        <f aca="false">SUM(J48:J49)</f>
        <v>8167906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400000</v>
      </c>
      <c r="D48" s="14" t="n">
        <v>7890330</v>
      </c>
      <c r="E48" s="14"/>
      <c r="F48" s="14" t="n">
        <v>7890330</v>
      </c>
      <c r="G48" s="14"/>
      <c r="H48" s="14" t="n">
        <v>7890330</v>
      </c>
      <c r="I48" s="14" t="n">
        <v>142576</v>
      </c>
      <c r="J48" s="14" t="n">
        <f aca="false">H48+I48</f>
        <v>8032906</v>
      </c>
    </row>
    <row r="49" s="6" customFormat="true" ht="13.5" hidden="false" customHeight="false" outlineLevel="0" collapsed="false">
      <c r="A49" s="12" t="s">
        <v>83</v>
      </c>
      <c r="B49" s="13" t="s">
        <v>84</v>
      </c>
      <c r="C49" s="16"/>
      <c r="D49" s="14" t="n">
        <v>135000</v>
      </c>
      <c r="E49" s="14"/>
      <c r="F49" s="14" t="n">
        <v>135000</v>
      </c>
      <c r="G49" s="14"/>
      <c r="H49" s="14" t="n">
        <v>135000</v>
      </c>
      <c r="I49" s="14"/>
      <c r="J49" s="14" t="n">
        <f aca="false">H49+I49</f>
        <v>135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400000</v>
      </c>
      <c r="D50" s="14" t="n">
        <f aca="false">SUM(D51:D52)</f>
        <v>841640</v>
      </c>
      <c r="E50" s="14" t="n">
        <f aca="false">SUM(E51:E52)</f>
        <v>0</v>
      </c>
      <c r="F50" s="14" t="n">
        <f aca="false">SUM(F51:F52)</f>
        <v>841640</v>
      </c>
      <c r="G50" s="14" t="n">
        <f aca="false">SUM(G51:G52)</f>
        <v>0</v>
      </c>
      <c r="H50" s="14" t="n">
        <f aca="false">SUM(H51:H52)</f>
        <v>841640</v>
      </c>
      <c r="I50" s="14" t="n">
        <f aca="false">SUM(I51:I52)</f>
        <v>500040</v>
      </c>
      <c r="J50" s="14" t="n">
        <f aca="false">SUM(J51:J52)</f>
        <v>134168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140000</v>
      </c>
      <c r="D51" s="14" t="n">
        <v>335760</v>
      </c>
      <c r="E51" s="14"/>
      <c r="F51" s="14" t="n">
        <v>335760</v>
      </c>
      <c r="G51" s="14"/>
      <c r="H51" s="14" t="n">
        <v>335760</v>
      </c>
      <c r="I51" s="14"/>
      <c r="J51" s="14" t="n">
        <f aca="false">H51+I51</f>
        <v>33576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60000</v>
      </c>
      <c r="D52" s="14" t="n">
        <v>505880</v>
      </c>
      <c r="E52" s="14"/>
      <c r="F52" s="14" t="n">
        <v>505880</v>
      </c>
      <c r="G52" s="14"/>
      <c r="H52" s="14" t="n">
        <v>505880</v>
      </c>
      <c r="I52" s="14" t="n">
        <v>500040</v>
      </c>
      <c r="J52" s="14" t="n">
        <f aca="false">H52+I52</f>
        <v>100592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457500</v>
      </c>
      <c r="D53" s="14" t="n">
        <f aca="false">SUM(D54:D60)</f>
        <v>6140000</v>
      </c>
      <c r="E53" s="14" t="n">
        <f aca="false">SUM(E54:E60)</f>
        <v>0</v>
      </c>
      <c r="F53" s="14" t="n">
        <f aca="false">SUM(F54:F60)</f>
        <v>6140000</v>
      </c>
      <c r="G53" s="14" t="n">
        <f aca="false">SUM(G54:G60)</f>
        <v>0</v>
      </c>
      <c r="H53" s="14" t="n">
        <f aca="false">SUM(H54:H60)</f>
        <v>6140000</v>
      </c>
      <c r="I53" s="14" t="n">
        <f aca="false">SUM(I54:I60)</f>
        <v>709400</v>
      </c>
      <c r="J53" s="14" t="n">
        <f aca="false">SUM(J54:J60)</f>
        <v>68494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610000</v>
      </c>
      <c r="D54" s="14" t="n">
        <v>1270000</v>
      </c>
      <c r="E54" s="14"/>
      <c r="F54" s="14" t="n">
        <v>1270000</v>
      </c>
      <c r="G54" s="14"/>
      <c r="H54" s="14" t="n">
        <v>1270000</v>
      </c>
      <c r="I54" s="14" t="n">
        <v>100000</v>
      </c>
      <c r="J54" s="14" t="n">
        <f aca="false">H54+I54</f>
        <v>137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290000</v>
      </c>
      <c r="D55" s="14" t="n">
        <v>920000</v>
      </c>
      <c r="E55" s="14"/>
      <c r="F55" s="14" t="n">
        <v>920000</v>
      </c>
      <c r="G55" s="14"/>
      <c r="H55" s="14" t="n">
        <v>920000</v>
      </c>
      <c r="I55" s="14" t="n">
        <v>150000</v>
      </c>
      <c r="J55" s="14" t="n">
        <f aca="false">H55+I55</f>
        <v>107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190000</v>
      </c>
      <c r="D56" s="14" t="n">
        <v>645000</v>
      </c>
      <c r="E56" s="14"/>
      <c r="F56" s="14" t="n">
        <v>645000</v>
      </c>
      <c r="G56" s="14"/>
      <c r="H56" s="14" t="n">
        <v>645000</v>
      </c>
      <c r="I56" s="14" t="n">
        <v>100000</v>
      </c>
      <c r="J56" s="14" t="n">
        <f aca="false">H56+I56</f>
        <v>745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367500</v>
      </c>
      <c r="D57" s="14" t="n">
        <v>720000</v>
      </c>
      <c r="E57" s="14"/>
      <c r="F57" s="14" t="n">
        <v>720000</v>
      </c>
      <c r="G57" s="14"/>
      <c r="H57" s="14" t="n">
        <v>720000</v>
      </c>
      <c r="I57" s="14" t="n">
        <v>150000</v>
      </c>
      <c r="J57" s="14" t="n">
        <f aca="false">H57+I57</f>
        <v>87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10000</v>
      </c>
      <c r="D58" s="14" t="n">
        <v>600000</v>
      </c>
      <c r="E58" s="14"/>
      <c r="F58" s="14" t="n">
        <v>600000</v>
      </c>
      <c r="G58" s="14"/>
      <c r="H58" s="14" t="n">
        <v>600000</v>
      </c>
      <c r="I58" s="14" t="n">
        <v>50000</v>
      </c>
      <c r="J58" s="14" t="n">
        <f aca="false">H58+I58</f>
        <v>650000</v>
      </c>
    </row>
    <row r="59" customFormat="false" ht="13.5" hidden="false" customHeight="false" outlineLevel="0" collapsed="false">
      <c r="A59" s="17" t="s">
        <v>103</v>
      </c>
      <c r="B59" s="18" t="s">
        <v>104</v>
      </c>
      <c r="C59" s="14" t="n">
        <v>270000</v>
      </c>
      <c r="D59" s="16" t="n">
        <v>1190000</v>
      </c>
      <c r="E59" s="16"/>
      <c r="F59" s="16" t="n">
        <v>1190000</v>
      </c>
      <c r="G59" s="16"/>
      <c r="H59" s="16" t="n">
        <v>1190000</v>
      </c>
      <c r="I59" s="16" t="n">
        <v>60000</v>
      </c>
      <c r="J59" s="16" t="n">
        <f aca="false">H59+I59</f>
        <v>125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420000</v>
      </c>
      <c r="D60" s="14" t="n">
        <v>795000</v>
      </c>
      <c r="E60" s="14"/>
      <c r="F60" s="14" t="n">
        <v>795000</v>
      </c>
      <c r="G60" s="14"/>
      <c r="H60" s="14" t="n">
        <v>795000</v>
      </c>
      <c r="I60" s="14" t="n">
        <v>99400</v>
      </c>
      <c r="J60" s="14" t="n">
        <f aca="false">H60+I60</f>
        <v>894400</v>
      </c>
    </row>
    <row r="61" s="6" customFormat="true" ht="12.75" hidden="false" customHeight="false" outlineLevel="0" collapsed="false">
      <c r="A61" s="15" t="s">
        <v>107</v>
      </c>
      <c r="B61" s="13" t="s">
        <v>108</v>
      </c>
      <c r="C61" s="14" t="n">
        <v>1090000</v>
      </c>
      <c r="D61" s="14" t="n">
        <v>1077945</v>
      </c>
      <c r="E61" s="14"/>
      <c r="F61" s="14" t="n">
        <v>1077945</v>
      </c>
      <c r="G61" s="14"/>
      <c r="H61" s="14" t="n">
        <v>1077945</v>
      </c>
      <c r="I61" s="14" t="n">
        <v>422055</v>
      </c>
      <c r="J61" s="14" t="n">
        <f aca="false">H61+I61</f>
        <v>150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1610000</v>
      </c>
      <c r="D62" s="14" t="n">
        <f aca="false">SUM(D63:D65)</f>
        <v>2439053</v>
      </c>
      <c r="E62" s="14" t="n">
        <f aca="false">SUM(E63:E65)</f>
        <v>0</v>
      </c>
      <c r="F62" s="14" t="n">
        <f aca="false">SUM(F63:F65)</f>
        <v>2439053</v>
      </c>
      <c r="G62" s="14" t="n">
        <f aca="false">SUM(G63:G65)</f>
        <v>1500000</v>
      </c>
      <c r="H62" s="14" t="n">
        <f aca="false">SUM(H63:H65)</f>
        <v>3939053</v>
      </c>
      <c r="I62" s="14" t="n">
        <f aca="false">SUM(I63:I65)</f>
        <v>1000000</v>
      </c>
      <c r="J62" s="14" t="n">
        <f aca="false">SUM(J63:J65)</f>
        <v>4939053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00000</v>
      </c>
      <c r="D63" s="14" t="n">
        <v>473770</v>
      </c>
      <c r="E63" s="14"/>
      <c r="F63" s="14" t="n">
        <v>473770</v>
      </c>
      <c r="G63" s="14"/>
      <c r="H63" s="14" t="n">
        <v>473770</v>
      </c>
      <c r="I63" s="14"/>
      <c r="J63" s="14" t="n">
        <f aca="false">H63+I63</f>
        <v>473770</v>
      </c>
    </row>
    <row r="64" s="6" customFormat="true" ht="12.75" hidden="false" customHeight="false" outlineLevel="0" collapsed="false">
      <c r="A64" s="12" t="s">
        <v>113</v>
      </c>
      <c r="B64" s="13" t="s">
        <v>114</v>
      </c>
      <c r="C64" s="14" t="n">
        <v>380000</v>
      </c>
      <c r="D64" s="14" t="n">
        <v>1165283</v>
      </c>
      <c r="E64" s="14"/>
      <c r="F64" s="14" t="n">
        <v>1165283</v>
      </c>
      <c r="G64" s="14"/>
      <c r="H64" s="14" t="n">
        <v>1165283</v>
      </c>
      <c r="I64" s="14"/>
      <c r="J64" s="14" t="n">
        <f aca="false">H64+I64</f>
        <v>1165283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130000</v>
      </c>
      <c r="D65" s="14" t="n">
        <v>800000</v>
      </c>
      <c r="E65" s="14"/>
      <c r="F65" s="14" t="n">
        <v>800000</v>
      </c>
      <c r="G65" s="14" t="n">
        <v>1500000</v>
      </c>
      <c r="H65" s="14" t="n">
        <f aca="false">F65+G65</f>
        <v>2300000</v>
      </c>
      <c r="I65" s="14" t="n">
        <v>1000000</v>
      </c>
      <c r="J65" s="14" t="n">
        <f aca="false">H65+I65</f>
        <v>33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850000</v>
      </c>
      <c r="D66" s="14" t="n">
        <v>0</v>
      </c>
      <c r="E66" s="14" t="n">
        <v>245000</v>
      </c>
      <c r="F66" s="14" t="n">
        <f aca="false">D66+E66</f>
        <v>245000</v>
      </c>
      <c r="G66" s="14" t="n">
        <v>250000</v>
      </c>
      <c r="H66" s="14" t="n">
        <f aca="false">F66+G66</f>
        <v>495000</v>
      </c>
      <c r="I66" s="14" t="n">
        <v>1500000</v>
      </c>
      <c r="J66" s="14" t="n">
        <f aca="false">H66+I66</f>
        <v>1995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80000</v>
      </c>
      <c r="D68" s="14" t="n">
        <v>230000</v>
      </c>
      <c r="E68" s="14"/>
      <c r="F68" s="14" t="n">
        <v>230000</v>
      </c>
      <c r="G68" s="14"/>
      <c r="H68" s="14" t="n">
        <v>230000</v>
      </c>
      <c r="I68" s="14"/>
      <c r="J68" s="14" t="n">
        <f aca="false">H68+I68</f>
        <v>23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7800</v>
      </c>
      <c r="D69" s="14" t="n">
        <f aca="false">SUM(D70:D73)</f>
        <v>1041982</v>
      </c>
      <c r="E69" s="14" t="n">
        <f aca="false">SUM(E70:E73)</f>
        <v>0</v>
      </c>
      <c r="F69" s="14" t="n">
        <f aca="false">SUM(F70:F73)</f>
        <v>1041982</v>
      </c>
      <c r="G69" s="14" t="n">
        <f aca="false">SUM(G70:G73)</f>
        <v>0</v>
      </c>
      <c r="H69" s="14" t="n">
        <f aca="false">SUM(H70:H73)</f>
        <v>1041982</v>
      </c>
      <c r="I69" s="14" t="n">
        <f aca="false">SUM(I70:I73)</f>
        <v>30000</v>
      </c>
      <c r="J69" s="14" t="n">
        <f aca="false">SUM(J70:J73)</f>
        <v>107198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20000</v>
      </c>
      <c r="D70" s="14" t="n">
        <v>395000</v>
      </c>
      <c r="E70" s="14"/>
      <c r="F70" s="14" t="n">
        <v>395000</v>
      </c>
      <c r="G70" s="14"/>
      <c r="H70" s="14" t="n">
        <v>395000</v>
      </c>
      <c r="I70" s="14" t="n">
        <v>30000</v>
      </c>
      <c r="J70" s="14" t="n">
        <f aca="false">H70+I70</f>
        <v>425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0000</v>
      </c>
      <c r="D72" s="14" t="n">
        <v>85000</v>
      </c>
      <c r="E72" s="14"/>
      <c r="F72" s="14" t="n">
        <v>85000</v>
      </c>
      <c r="G72" s="14"/>
      <c r="H72" s="14" t="n">
        <v>85000</v>
      </c>
      <c r="I72" s="14"/>
      <c r="J72" s="14" t="n">
        <f aca="false">H72+I72</f>
        <v>85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277800</v>
      </c>
      <c r="D73" s="14" t="n">
        <v>561982</v>
      </c>
      <c r="E73" s="14"/>
      <c r="F73" s="14" t="n">
        <v>561982</v>
      </c>
      <c r="G73" s="14"/>
      <c r="H73" s="14" t="n">
        <v>561982</v>
      </c>
      <c r="I73" s="14"/>
      <c r="J73" s="14" t="n">
        <f aca="false">H73+I73</f>
        <v>561982</v>
      </c>
    </row>
    <row r="74" customFormat="false" ht="12.75" hidden="false" customHeight="false" outlineLevel="0" collapsed="false">
      <c r="A74" s="15" t="s">
        <v>185</v>
      </c>
      <c r="B74" s="13" t="s">
        <v>186</v>
      </c>
      <c r="C74" s="14" t="n">
        <v>0</v>
      </c>
      <c r="D74" s="14" t="n">
        <v>122250</v>
      </c>
      <c r="E74" s="14"/>
      <c r="F74" s="14" t="n">
        <v>122250</v>
      </c>
      <c r="G74" s="14"/>
      <c r="H74" s="14" t="n">
        <v>122250</v>
      </c>
      <c r="I74" s="14"/>
      <c r="J74" s="14" t="n">
        <f aca="false">H74+I74</f>
        <v>12225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 t="n">
        <f aca="false">C76</f>
        <v>2420000</v>
      </c>
      <c r="D75" s="14" t="n">
        <f aca="false">D76</f>
        <v>5404036</v>
      </c>
      <c r="E75" s="14" t="n">
        <f aca="false">E76</f>
        <v>0</v>
      </c>
      <c r="F75" s="14" t="n">
        <f aca="false">F76</f>
        <v>5404038</v>
      </c>
      <c r="G75" s="14" t="n">
        <f aca="false">G76</f>
        <v>0</v>
      </c>
      <c r="H75" s="14" t="n">
        <f aca="false">H76</f>
        <v>5404036</v>
      </c>
      <c r="I75" s="14" t="n">
        <f aca="false">I76</f>
        <v>195964</v>
      </c>
      <c r="J75" s="14" t="n">
        <f aca="false">J76</f>
        <v>5600000</v>
      </c>
    </row>
    <row r="76" customFormat="false" ht="12.75" hidden="false" customHeight="false" outlineLevel="0" collapsed="false">
      <c r="A76" s="15" t="s">
        <v>174</v>
      </c>
      <c r="B76" s="13" t="s">
        <v>175</v>
      </c>
      <c r="C76" s="14" t="n">
        <f aca="false">C77</f>
        <v>2420000</v>
      </c>
      <c r="D76" s="14" t="n">
        <f aca="false">D77</f>
        <v>5404036</v>
      </c>
      <c r="E76" s="14" t="n">
        <f aca="false">E77</f>
        <v>0</v>
      </c>
      <c r="F76" s="14" t="n">
        <f aca="false">F77</f>
        <v>5404038</v>
      </c>
      <c r="G76" s="14" t="n">
        <f aca="false">G77</f>
        <v>0</v>
      </c>
      <c r="H76" s="14" t="n">
        <f aca="false">H77+H78</f>
        <v>5404036</v>
      </c>
      <c r="I76" s="14" t="n">
        <f aca="false">I77+I78</f>
        <v>195964</v>
      </c>
      <c r="J76" s="14" t="n">
        <f aca="false">J77+J78</f>
        <v>5600000</v>
      </c>
    </row>
    <row r="77" customFormat="false" ht="14.25" hidden="false" customHeight="true" outlineLevel="0" collapsed="false">
      <c r="A77" s="15" t="s">
        <v>196</v>
      </c>
      <c r="B77" s="13" t="s">
        <v>192</v>
      </c>
      <c r="C77" s="14" t="n">
        <v>2420000</v>
      </c>
      <c r="D77" s="14" t="n">
        <v>5404036</v>
      </c>
      <c r="E77" s="14"/>
      <c r="F77" s="14" t="n">
        <v>5404038</v>
      </c>
      <c r="G77" s="14"/>
      <c r="H77" s="14" t="n">
        <v>5404036</v>
      </c>
      <c r="I77" s="14" t="n">
        <v>-404036</v>
      </c>
      <c r="J77" s="14" t="n">
        <f aca="false">H77+I77</f>
        <v>5000000</v>
      </c>
    </row>
    <row r="78" customFormat="false" ht="14.25" hidden="false" customHeight="true" outlineLevel="0" collapsed="false">
      <c r="A78" s="15" t="s">
        <v>176</v>
      </c>
      <c r="B78" s="13" t="s">
        <v>177</v>
      </c>
      <c r="C78" s="14"/>
      <c r="D78" s="14"/>
      <c r="E78" s="14"/>
      <c r="F78" s="14"/>
      <c r="G78" s="14"/>
      <c r="H78" s="14" t="n">
        <v>0</v>
      </c>
      <c r="I78" s="14" t="n">
        <v>600000</v>
      </c>
      <c r="J78" s="14" t="n">
        <f aca="false">H78+I78</f>
        <v>600000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11600000</v>
      </c>
      <c r="D79" s="14" t="n">
        <f aca="false">D80</f>
        <v>0</v>
      </c>
      <c r="E79" s="14" t="n">
        <f aca="false">E80</f>
        <v>8755000</v>
      </c>
      <c r="F79" s="14" t="n">
        <f aca="false">F80</f>
        <v>8755000</v>
      </c>
      <c r="G79" s="14" t="n">
        <f aca="false">G80</f>
        <v>-6950000</v>
      </c>
      <c r="H79" s="14" t="n">
        <f aca="false">H80</f>
        <v>1805000</v>
      </c>
      <c r="I79" s="14" t="n">
        <f aca="false">I80</f>
        <v>0</v>
      </c>
      <c r="J79" s="14" t="n">
        <f aca="false">J80</f>
        <v>18050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11600000</v>
      </c>
      <c r="D80" s="14" t="n">
        <f aca="false">D81</f>
        <v>0</v>
      </c>
      <c r="E80" s="14" t="n">
        <f aca="false">E81</f>
        <v>8755000</v>
      </c>
      <c r="F80" s="14" t="n">
        <f aca="false">F81</f>
        <v>8755000</v>
      </c>
      <c r="G80" s="14" t="n">
        <f aca="false">G81</f>
        <v>-6950000</v>
      </c>
      <c r="H80" s="14" t="n">
        <f aca="false">H81</f>
        <v>1805000</v>
      </c>
      <c r="I80" s="14" t="n">
        <f aca="false">I81</f>
        <v>0</v>
      </c>
      <c r="J80" s="14" t="n">
        <f aca="false">J81</f>
        <v>18050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v>11600000</v>
      </c>
      <c r="D81" s="16" t="n">
        <v>0</v>
      </c>
      <c r="E81" s="16" t="n">
        <f aca="false">8755000</f>
        <v>8755000</v>
      </c>
      <c r="F81" s="16" t="n">
        <f aca="false">D81+E81</f>
        <v>8755000</v>
      </c>
      <c r="G81" s="16" t="n">
        <v>-6950000</v>
      </c>
      <c r="H81" s="16" t="n">
        <f aca="false">F81+G81</f>
        <v>1805000</v>
      </c>
      <c r="I81" s="16"/>
      <c r="J81" s="16" t="n">
        <f aca="false">H81+I81</f>
        <v>1805000</v>
      </c>
    </row>
  </sheetData>
  <autoFilter ref="H14:J81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23" t="s">
        <v>197</v>
      </c>
      <c r="B10" s="23"/>
      <c r="C10" s="23"/>
      <c r="D10" s="23"/>
    </row>
    <row r="11" customFormat="false" ht="12.75" hidden="false" customHeight="false" outlineLevel="0" collapsed="false">
      <c r="A11" s="6"/>
      <c r="B11" s="7"/>
      <c r="C11" s="8"/>
      <c r="D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8895300</v>
      </c>
      <c r="D13" s="14" t="n">
        <f aca="false">SUM(D14,D75)</f>
        <v>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8895300</v>
      </c>
      <c r="D14" s="14" t="n">
        <f aca="false">SUM(D15,D38,D72)</f>
        <v>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6055000</v>
      </c>
      <c r="D15" s="14" t="n">
        <f aca="false">SUM(D16,D31,D32,D34,D33,D37)</f>
        <v>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588455</v>
      </c>
      <c r="D16" s="14" t="n">
        <f aca="false">SUM(D17:D30)</f>
        <v>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69574</v>
      </c>
      <c r="D17" s="14"/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92070</v>
      </c>
      <c r="D18" s="14"/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43921</v>
      </c>
      <c r="D19" s="14"/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37000</v>
      </c>
      <c r="D20" s="14"/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71000</v>
      </c>
      <c r="D21" s="14"/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109466</v>
      </c>
      <c r="D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766250</v>
      </c>
      <c r="D24" s="14"/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99174</v>
      </c>
      <c r="D30" s="14"/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6258</v>
      </c>
      <c r="D31" s="14"/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63500</v>
      </c>
      <c r="D32" s="14"/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14250</v>
      </c>
      <c r="D33" s="14"/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5474</v>
      </c>
      <c r="D34" s="14" t="n">
        <f aca="false">SUM(D35:D36)</f>
        <v>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5474</v>
      </c>
      <c r="D35" s="14"/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7063</v>
      </c>
      <c r="D37" s="14"/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840300</v>
      </c>
      <c r="D38" s="14" t="n">
        <f aca="false">SUM(D39,D45,D48,D51,D59,D60,D64,D65,D66,D67)</f>
        <v>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0500</v>
      </c>
      <c r="D39" s="14" t="n">
        <f aca="false">SUM(D40:D44)</f>
        <v>0</v>
      </c>
    </row>
    <row r="40" customFormat="false" ht="12.75" hidden="true" customHeight="false" outlineLevel="0" collapsed="false">
      <c r="A40" s="12" t="s">
        <v>69</v>
      </c>
      <c r="B40" s="13" t="s">
        <v>70</v>
      </c>
      <c r="C40" s="14"/>
      <c r="D40" s="14"/>
    </row>
    <row r="41" customFormat="false" ht="38.25" hidden="true" customHeight="false" outlineLevel="0" collapsed="false">
      <c r="A41" s="15" t="s">
        <v>71</v>
      </c>
      <c r="B41" s="13" t="s">
        <v>72</v>
      </c>
      <c r="C41" s="14"/>
      <c r="D41" s="14"/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10500</v>
      </c>
      <c r="D44" s="14"/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930791</v>
      </c>
      <c r="D45" s="14" t="n">
        <f aca="false">SUM(D46:D47)</f>
        <v>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930791</v>
      </c>
      <c r="D46" s="14"/>
    </row>
    <row r="47" customFormat="false" ht="12.75" hidden="true" customHeight="false" outlineLevel="0" collapsed="false">
      <c r="A47" s="12" t="s">
        <v>83</v>
      </c>
      <c r="B47" s="13" t="s">
        <v>84</v>
      </c>
      <c r="C47" s="14"/>
      <c r="D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05000</v>
      </c>
      <c r="D48" s="14" t="n">
        <f aca="false">SUM(D49:D50)</f>
        <v>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8750</v>
      </c>
      <c r="D49" s="14"/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6250</v>
      </c>
      <c r="D50" s="14"/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67000</v>
      </c>
      <c r="D51" s="14" t="n">
        <f aca="false">SUM(D52:D58)</f>
        <v>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25000</v>
      </c>
      <c r="D52" s="14"/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25000</v>
      </c>
      <c r="D53" s="14"/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190000</v>
      </c>
      <c r="D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8750</v>
      </c>
      <c r="D55" s="14"/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43250</v>
      </c>
      <c r="D56" s="14"/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7500</v>
      </c>
      <c r="D57" s="14"/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7500</v>
      </c>
      <c r="D58" s="14"/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95250</v>
      </c>
      <c r="D59" s="14"/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96759</v>
      </c>
      <c r="D60" s="14" t="n">
        <f aca="false">SUM(D61:D63)</f>
        <v>0</v>
      </c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71759</v>
      </c>
      <c r="D62" s="14"/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5000</v>
      </c>
      <c r="D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0000</v>
      </c>
      <c r="D66" s="14"/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5000</v>
      </c>
      <c r="D67" s="14" t="n">
        <f aca="false">SUM(D68:D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</row>
    <row r="70" customFormat="false" ht="12.75" hidden="true" customHeight="false" outlineLevel="0" collapsed="false">
      <c r="A70" s="12" t="s">
        <v>129</v>
      </c>
      <c r="B70" s="13" t="s">
        <v>130</v>
      </c>
      <c r="C70" s="14"/>
      <c r="D70" s="14"/>
    </row>
    <row r="71" customFormat="false" ht="13.5" hidden="false" customHeight="false" outlineLevel="0" collapsed="false">
      <c r="A71" s="24" t="s">
        <v>131</v>
      </c>
      <c r="B71" s="18" t="s">
        <v>132</v>
      </c>
      <c r="C71" s="16" t="n">
        <v>7000</v>
      </c>
      <c r="D71" s="16"/>
    </row>
    <row r="72" customFormat="false" ht="12.75" hidden="true" customHeight="false" outlineLevel="0" collapsed="false">
      <c r="A72" s="15" t="s">
        <v>172</v>
      </c>
      <c r="B72" s="13" t="s">
        <v>173</v>
      </c>
      <c r="C72" s="14"/>
      <c r="D72" s="14"/>
    </row>
    <row r="73" customFormat="false" ht="12.75" hidden="true" customHeight="false" outlineLevel="0" collapsed="false">
      <c r="A73" s="15" t="s">
        <v>174</v>
      </c>
      <c r="B73" s="13" t="s">
        <v>175</v>
      </c>
      <c r="C73" s="14"/>
      <c r="D73" s="14"/>
    </row>
    <row r="74" customFormat="false" ht="14.25" hidden="true" customHeight="true" outlineLevel="0" collapsed="false">
      <c r="A74" s="15" t="s">
        <v>191</v>
      </c>
      <c r="B74" s="13" t="s">
        <v>192</v>
      </c>
      <c r="C74" s="14"/>
      <c r="D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/>
      <c r="D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/>
      <c r="D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4" t="s">
        <v>138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5" t="s">
        <v>140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0</v>
      </c>
      <c r="D14" s="19" t="n">
        <f aca="false">D15+D16</f>
        <v>3500000</v>
      </c>
      <c r="E14" s="19" t="n">
        <f aca="false">E15+E16</f>
        <v>3500000</v>
      </c>
    </row>
    <row r="15" customFormat="false" ht="12.75" hidden="false" customHeight="false" outlineLevel="0" collapsed="false">
      <c r="A15" s="12" t="s">
        <v>142</v>
      </c>
      <c r="B15" s="13"/>
      <c r="C15" s="19" t="n">
        <v>0</v>
      </c>
      <c r="D15" s="19" t="n">
        <v>0</v>
      </c>
      <c r="E15" s="19" t="n">
        <v>0</v>
      </c>
    </row>
    <row r="16" customFormat="false" ht="13.5" hidden="false" customHeight="false" outlineLevel="0" collapsed="false">
      <c r="A16" s="17" t="s">
        <v>143</v>
      </c>
      <c r="B16" s="18"/>
      <c r="C16" s="20" t="n">
        <f aca="false">C17-C15</f>
        <v>0</v>
      </c>
      <c r="D16" s="20" t="n">
        <f aca="false">D17-D15</f>
        <v>3500000</v>
      </c>
      <c r="E16" s="20" t="n">
        <f aca="false">E17-E15</f>
        <v>3500000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0</v>
      </c>
      <c r="D17" s="14" t="n">
        <f aca="false">SUM(D18,D76)</f>
        <v>3500000</v>
      </c>
      <c r="E17" s="14" t="n">
        <f aca="false">SUM(E18,E76)</f>
        <v>3500000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0</v>
      </c>
      <c r="D18" s="14" t="n">
        <f aca="false">SUM(D19,D42)</f>
        <v>2700000</v>
      </c>
      <c r="E18" s="14" t="n">
        <f aca="false">SUM(E19,E42)</f>
        <v>2700000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0</v>
      </c>
      <c r="D19" s="14" t="n">
        <f aca="false">SUM(D20,D35,D36,D38,D37,D41)</f>
        <v>1600000</v>
      </c>
      <c r="E19" s="14" t="n">
        <f aca="false">SUM(E20,E35,E36,E38,E37,E41)</f>
        <v>1600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0</v>
      </c>
      <c r="D20" s="14" t="n">
        <f aca="false">SUM(D21:D34)</f>
        <v>1150000</v>
      </c>
      <c r="E20" s="14" t="n">
        <f aca="false">SUM(E21:E34)</f>
        <v>1150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/>
      <c r="D21" s="14" t="n">
        <v>695000</v>
      </c>
      <c r="E21" s="14" t="n">
        <f aca="false">C21+D21</f>
        <v>695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/>
      <c r="D22" s="14" t="n">
        <v>25000</v>
      </c>
      <c r="E22" s="14" t="n">
        <f aca="false">C22+D22</f>
        <v>25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/>
      <c r="D23" s="14" t="n">
        <v>70000</v>
      </c>
      <c r="E23" s="14" t="n">
        <f aca="false">C23+D23</f>
        <v>70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/>
      <c r="D24" s="14" t="n">
        <v>190000</v>
      </c>
      <c r="E24" s="14" t="n">
        <f aca="false">C24+D24</f>
        <v>19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/>
      <c r="D25" s="14" t="n">
        <v>80000</v>
      </c>
      <c r="E25" s="14" t="n">
        <f aca="false">C25+D25</f>
        <v>80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/>
      <c r="D26" s="14" t="n">
        <v>20000</v>
      </c>
      <c r="E26" s="14" t="n">
        <f aca="false">C26+D26</f>
        <v>2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 t="n">
        <f aca="false">C27+D27</f>
        <v>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/>
      <c r="D28" s="14" t="n">
        <v>50000</v>
      </c>
      <c r="E28" s="14" t="n">
        <f aca="false">C28+D28</f>
        <v>5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 t="n">
        <f aca="false">C33+D33</f>
        <v>0</v>
      </c>
    </row>
    <row r="34" customFormat="false" ht="12.75" hidden="false" customHeight="false" outlineLevel="0" collapsed="false">
      <c r="A34" s="15" t="s">
        <v>49</v>
      </c>
      <c r="B34" s="13" t="s">
        <v>50</v>
      </c>
      <c r="C34" s="14"/>
      <c r="D34" s="14" t="n">
        <v>20000</v>
      </c>
      <c r="E34" s="14" t="n">
        <f aca="false">C34+D34</f>
        <v>20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/>
      <c r="D35" s="14" t="n">
        <v>193000</v>
      </c>
      <c r="E35" s="14" t="n">
        <f aca="false">C35+D35</f>
        <v>193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/>
      <c r="D36" s="14" t="n">
        <v>26000</v>
      </c>
      <c r="E36" s="14" t="n">
        <f aca="false">C36+D36</f>
        <v>26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/>
      <c r="D37" s="14" t="n">
        <v>80000</v>
      </c>
      <c r="E37" s="14" t="n">
        <f aca="false">C37+D37</f>
        <v>8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0</v>
      </c>
      <c r="D38" s="14" t="n">
        <f aca="false">SUM(D39:D40)</f>
        <v>146000</v>
      </c>
      <c r="E38" s="14" t="n">
        <f aca="false">SUM(E39:E40)</f>
        <v>146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/>
      <c r="D39" s="14" t="n">
        <v>146000</v>
      </c>
      <c r="E39" s="14" t="n">
        <f aca="false">C39+D39</f>
        <v>146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 t="n">
        <f aca="false">C40+D40</f>
        <v>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 t="n">
        <v>5000</v>
      </c>
      <c r="E41" s="14" t="n">
        <f aca="false">C41+D41</f>
        <v>5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0</v>
      </c>
      <c r="D42" s="14" t="n">
        <f aca="false">SUM(D43,D49,D52,D55,D63,D64,D68,D69,D70,D71)</f>
        <v>1100000</v>
      </c>
      <c r="E42" s="14" t="n">
        <f aca="false">SUM(E43,E49,E52,E55,E63,E64,E68,E69,E70,E71)</f>
        <v>1100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C50+C51</f>
        <v>0</v>
      </c>
      <c r="D49" s="14" t="n">
        <f aca="false">D50+D51</f>
        <v>150000</v>
      </c>
      <c r="E49" s="14" t="n">
        <f aca="false">E50+E51</f>
        <v>150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/>
      <c r="D50" s="14" t="n">
        <v>150000</v>
      </c>
      <c r="E50" s="14" t="n">
        <f aca="false">C50+D50</f>
        <v>150000</v>
      </c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0</v>
      </c>
      <c r="D55" s="14" t="n">
        <f aca="false">SUM(D56:D62)</f>
        <v>510000</v>
      </c>
      <c r="E55" s="14" t="n">
        <f aca="false">SUM(E56:E62)</f>
        <v>510000</v>
      </c>
    </row>
    <row r="56" s="6" customFormat="true" ht="12.75" hidden="false" customHeight="false" outlineLevel="0" collapsed="false">
      <c r="A56" s="12" t="s">
        <v>93</v>
      </c>
      <c r="B56" s="13" t="s">
        <v>94</v>
      </c>
      <c r="C56" s="14"/>
      <c r="D56" s="14" t="n">
        <v>100000</v>
      </c>
      <c r="E56" s="14" t="n">
        <f aca="false">C56+D56</f>
        <v>10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200000</v>
      </c>
      <c r="E57" s="14" t="n">
        <f aca="false">C57+D57</f>
        <v>20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/>
      <c r="D58" s="14" t="n">
        <v>40000</v>
      </c>
      <c r="E58" s="14" t="n">
        <f aca="false">C58+D58</f>
        <v>4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/>
      <c r="D59" s="14" t="n">
        <v>40000</v>
      </c>
      <c r="E59" s="14" t="n">
        <f aca="false">C59+D59</f>
        <v>4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/>
      <c r="D60" s="14" t="n">
        <v>30000</v>
      </c>
      <c r="E60" s="14" t="n">
        <f aca="false">C60+D60</f>
        <v>3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 t="n">
        <v>20000</v>
      </c>
      <c r="E61" s="14" t="n">
        <f aca="false">C61+D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/>
      <c r="D62" s="14" t="n">
        <v>80000</v>
      </c>
      <c r="E62" s="14" t="n">
        <f aca="false">C62+D62</f>
        <v>8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/>
      <c r="D63" s="14" t="n">
        <v>100000</v>
      </c>
      <c r="E63" s="14" t="n">
        <f aca="false">C63+D63</f>
        <v>10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0</v>
      </c>
      <c r="D64" s="14" t="n">
        <f aca="false">SUM(D65:D67)</f>
        <v>250000</v>
      </c>
      <c r="E64" s="14" t="n">
        <f aca="false">SUM(E65:E67)</f>
        <v>2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/>
      <c r="D67" s="14" t="n">
        <v>250000</v>
      </c>
      <c r="E67" s="14" t="n">
        <f aca="false">C67+D67</f>
        <v>25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 t="n">
        <f aca="false">C68+D68</f>
        <v>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/>
      <c r="D70" s="14" t="n">
        <v>20000</v>
      </c>
      <c r="E70" s="14" t="n">
        <f aca="false">C70+D70</f>
        <v>2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0</v>
      </c>
      <c r="D71" s="14" t="n">
        <f aca="false">SUM(D72:D75)</f>
        <v>70000</v>
      </c>
      <c r="E71" s="14" t="n">
        <f aca="false">SUM(E72:E75)</f>
        <v>70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/>
      <c r="D72" s="14" t="n">
        <v>50000</v>
      </c>
      <c r="E72" s="14" t="n">
        <f aca="false">C72+D72</f>
        <v>50000</v>
      </c>
    </row>
    <row r="73" s="6" customFormat="tru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 t="n">
        <f aca="false">C73+D73</f>
        <v>0</v>
      </c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</row>
    <row r="75" s="6" customFormat="true" ht="12.75" hidden="false" customHeight="false" outlineLevel="0" collapsed="false">
      <c r="A75" s="15" t="s">
        <v>131</v>
      </c>
      <c r="B75" s="13" t="s">
        <v>132</v>
      </c>
      <c r="C75" s="14"/>
      <c r="D75" s="14" t="n">
        <v>20000</v>
      </c>
      <c r="E75" s="14" t="n">
        <f aca="false">C75+D75</f>
        <v>2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0</v>
      </c>
      <c r="D76" s="14" t="n">
        <f aca="false">D77</f>
        <v>800000</v>
      </c>
      <c r="E76" s="14" t="n">
        <f aca="false">E77</f>
        <v>8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0</v>
      </c>
      <c r="D77" s="14" t="n">
        <f aca="false">D78</f>
        <v>800000</v>
      </c>
      <c r="E77" s="14" t="n">
        <f aca="false">E78</f>
        <v>8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/>
      <c r="D78" s="16" t="n">
        <f aca="false">500000+300000</f>
        <v>800000</v>
      </c>
      <c r="E78" s="16" t="n">
        <f aca="false">C78+D78</f>
        <v>800000</v>
      </c>
    </row>
  </sheetData>
  <autoFilter ref="C13:E78"/>
  <mergeCells count="3">
    <mergeCell ref="A5:E5"/>
    <mergeCell ref="A6:E6"/>
    <mergeCell ref="A7:E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3" t="s">
        <v>198</v>
      </c>
      <c r="B11" s="23"/>
      <c r="C11" s="23"/>
      <c r="D11" s="23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340923</v>
      </c>
      <c r="D15" s="14" t="n">
        <f aca="false">SUM(D16,D77)</f>
        <v>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340923</v>
      </c>
      <c r="D16" s="14" t="n">
        <f aca="false">SUM(D17,D40,D74)</f>
        <v>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8500000</v>
      </c>
      <c r="D17" s="14" t="n">
        <f aca="false">SUM(D18,D33,D34,D36,D35,D39)</f>
        <v>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450355</v>
      </c>
      <c r="D18" s="14" t="n">
        <f aca="false">SUM(D19:D32)</f>
        <v>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75808</v>
      </c>
      <c r="D19" s="14"/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95242</v>
      </c>
      <c r="D20" s="14"/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412</v>
      </c>
      <c r="D21" s="14"/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733239</v>
      </c>
      <c r="D22" s="14"/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509784</v>
      </c>
      <c r="D23" s="14"/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93599</v>
      </c>
      <c r="D24" s="14"/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90527</v>
      </c>
      <c r="D25" s="14"/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451836</v>
      </c>
      <c r="D26" s="14"/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61908</v>
      </c>
      <c r="D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33603</v>
      </c>
      <c r="D33" s="14"/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85326</v>
      </c>
      <c r="D34" s="14"/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24436</v>
      </c>
      <c r="D35" s="14"/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85000</v>
      </c>
      <c r="D36" s="14" t="n">
        <f aca="false">SUM(D37:D38)</f>
        <v>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85000</v>
      </c>
      <c r="D37" s="14"/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280</v>
      </c>
      <c r="D39" s="14"/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840923</v>
      </c>
      <c r="D40" s="14" t="n">
        <f aca="false">SUM(D41,D47,D50,D53,D61,D62,D66,D67,D68,D69)</f>
        <v>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631367</v>
      </c>
      <c r="D41" s="14" t="n">
        <f aca="false">SUM(D42:D46)</f>
        <v>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73577</v>
      </c>
      <c r="D42" s="14"/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75290</v>
      </c>
      <c r="D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382500</v>
      </c>
      <c r="D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44459</v>
      </c>
      <c r="D47" s="14" t="n">
        <f aca="false">SUM(D48:D49)</f>
        <v>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625959</v>
      </c>
      <c r="D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118500</v>
      </c>
      <c r="D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5000</v>
      </c>
      <c r="D50" s="14" t="n">
        <f aca="false">SUM(D51:D52)</f>
        <v>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35000</v>
      </c>
      <c r="D51" s="14"/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0000</v>
      </c>
      <c r="D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627843</v>
      </c>
      <c r="D53" s="14" t="n">
        <f aca="false">SUM(D54:D60)</f>
        <v>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521390</v>
      </c>
      <c r="D54" s="14"/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505000</v>
      </c>
      <c r="D55" s="14"/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62663</v>
      </c>
      <c r="D56" s="14"/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50705</v>
      </c>
      <c r="D57" s="14"/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93905</v>
      </c>
      <c r="D58" s="14"/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543040</v>
      </c>
      <c r="D59" s="14"/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1140</v>
      </c>
      <c r="D60" s="14"/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240000</v>
      </c>
      <c r="D61" s="14"/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879022</v>
      </c>
      <c r="D62" s="14" t="n">
        <f aca="false">SUM(D63:D65)</f>
        <v>0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6" t="n">
        <v>55056</v>
      </c>
      <c r="D63" s="16"/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82707</v>
      </c>
      <c r="D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41259</v>
      </c>
      <c r="D65" s="14"/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50000</v>
      </c>
      <c r="D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0000</v>
      </c>
      <c r="D68" s="14"/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233232</v>
      </c>
      <c r="D69" s="14" t="n">
        <f aca="false">SUM(D70:D73)</f>
        <v>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60000</v>
      </c>
      <c r="D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45000</v>
      </c>
      <c r="D72" s="14"/>
    </row>
    <row r="73" customFormat="false" ht="13.5" hidden="false" customHeight="false" outlineLevel="0" collapsed="false">
      <c r="A73" s="24" t="s">
        <v>131</v>
      </c>
      <c r="B73" s="18" t="s">
        <v>132</v>
      </c>
      <c r="C73" s="16" t="n">
        <v>128232</v>
      </c>
      <c r="D73" s="16"/>
    </row>
    <row r="74" customFormat="false" ht="12.75" hidden="true" customHeight="false" outlineLevel="0" collapsed="false">
      <c r="A74" s="15" t="s">
        <v>172</v>
      </c>
      <c r="B74" s="13" t="s">
        <v>173</v>
      </c>
      <c r="C74" s="14"/>
      <c r="D74" s="14"/>
    </row>
    <row r="75" customFormat="false" ht="12.75" hidden="true" customHeight="false" outlineLevel="0" collapsed="false">
      <c r="A75" s="15" t="s">
        <v>174</v>
      </c>
      <c r="B75" s="13" t="s">
        <v>175</v>
      </c>
      <c r="C75" s="14"/>
      <c r="D75" s="14"/>
    </row>
    <row r="76" customFormat="false" ht="14.25" hidden="true" customHeight="true" outlineLevel="0" collapsed="false">
      <c r="A76" s="15" t="s">
        <v>191</v>
      </c>
      <c r="B76" s="13" t="s">
        <v>192</v>
      </c>
      <c r="C76" s="14"/>
      <c r="D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23" t="s">
        <v>199</v>
      </c>
      <c r="B12" s="23"/>
      <c r="C12" s="23"/>
      <c r="D12" s="23"/>
    </row>
    <row r="13" customFormat="false" ht="12.75" hidden="false" customHeight="false" outlineLevel="0" collapsed="false">
      <c r="A13" s="31"/>
      <c r="B13" s="31"/>
      <c r="C13" s="31"/>
      <c r="D13" s="31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260728</v>
      </c>
      <c r="D16" s="14" t="n">
        <f aca="false">SUM(D17,D78)</f>
        <v>4373798</v>
      </c>
      <c r="E16" s="14" t="n">
        <f aca="false">SUM(E17,E78)</f>
        <v>0</v>
      </c>
      <c r="F16" s="14" t="n">
        <f aca="false">SUM(F17,F78)</f>
        <v>4373798</v>
      </c>
      <c r="G16" s="14" t="n">
        <f aca="false">SUM(G17,G78)</f>
        <v>0</v>
      </c>
      <c r="H16" s="14" t="n">
        <f aca="false">SUM(H17,H78)</f>
        <v>4373798</v>
      </c>
      <c r="I16" s="14" t="n">
        <f aca="false">SUM(I17,I78)</f>
        <v>0</v>
      </c>
      <c r="J16" s="14" t="n">
        <f aca="false">SUM(J17,J78)</f>
        <v>4373798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260728</v>
      </c>
      <c r="D17" s="14" t="n">
        <f aca="false">SUM(D18,D41,D75)</f>
        <v>4373798</v>
      </c>
      <c r="E17" s="14" t="n">
        <f aca="false">SUM(E18,E41,E75)</f>
        <v>0</v>
      </c>
      <c r="F17" s="14" t="n">
        <f aca="false">SUM(F18,F41,F75)</f>
        <v>4373798</v>
      </c>
      <c r="G17" s="14" t="n">
        <f aca="false">SUM(G18,G41,G75)</f>
        <v>0</v>
      </c>
      <c r="H17" s="14" t="n">
        <f aca="false">SUM(H18,H41,H75)</f>
        <v>4373798</v>
      </c>
      <c r="I17" s="14" t="n">
        <f aca="false">SUM(I18,I41,I75)</f>
        <v>0</v>
      </c>
      <c r="J17" s="14" t="n">
        <f aca="false">SUM(J18,J41,J75)</f>
        <v>4373798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629447</v>
      </c>
      <c r="D18" s="14" t="n">
        <f aca="false">SUM(D19,D34,D35,D37,D36,D40)</f>
        <v>1877220</v>
      </c>
      <c r="E18" s="14" t="n">
        <f aca="false">SUM(E19,E34,E35,E37,E36,E40)</f>
        <v>0</v>
      </c>
      <c r="F18" s="14" t="n">
        <f aca="false">SUM(F19,F34,F35,F37,F36,F40)</f>
        <v>1877220</v>
      </c>
      <c r="G18" s="14" t="n">
        <f aca="false">SUM(G19,G34,G35,G37,G36,G40)</f>
        <v>0</v>
      </c>
      <c r="H18" s="14" t="n">
        <f aca="false">SUM(H19,H34,H35,H37,H36,H40)</f>
        <v>1877220</v>
      </c>
      <c r="I18" s="14" t="n">
        <f aca="false">SUM(I19,I34,I35,I37,I36,I40)</f>
        <v>0</v>
      </c>
      <c r="J18" s="14" t="n">
        <f aca="false">SUM(J19,J34,J35,J37,J36,J40)</f>
        <v>187722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004144</v>
      </c>
      <c r="D19" s="14" t="n">
        <f aca="false">SUM(D20:D33)</f>
        <v>1416000</v>
      </c>
      <c r="E19" s="14" t="n">
        <f aca="false">SUM(E20:E33)</f>
        <v>0</v>
      </c>
      <c r="F19" s="14" t="n">
        <f aca="false">SUM(F20:F33)</f>
        <v>1416000</v>
      </c>
      <c r="G19" s="14" t="n">
        <f aca="false">SUM(G20:G33)</f>
        <v>0</v>
      </c>
      <c r="H19" s="14" t="n">
        <f aca="false">SUM(H20:H33)</f>
        <v>1416000</v>
      </c>
      <c r="I19" s="14" t="n">
        <f aca="false">SUM(I20:I33)</f>
        <v>0</v>
      </c>
      <c r="J19" s="14" t="n">
        <f aca="false">SUM(J20:J33)</f>
        <v>1416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185200</v>
      </c>
      <c r="D20" s="14" t="n">
        <v>835500</v>
      </c>
      <c r="E20" s="14"/>
      <c r="F20" s="14" t="n">
        <f aca="false">D20+E20</f>
        <v>835500</v>
      </c>
      <c r="G20" s="14"/>
      <c r="H20" s="14" t="n">
        <f aca="false">F20+G20</f>
        <v>835500</v>
      </c>
      <c r="I20" s="14"/>
      <c r="J20" s="14" t="n">
        <f aca="false">H20+I20</f>
        <v>835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37338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  <c r="I21" s="14"/>
      <c r="J21" s="14" t="n">
        <f aca="false">H21+I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7173</v>
      </c>
      <c r="D22" s="14" t="n">
        <v>25000</v>
      </c>
      <c r="E22" s="14"/>
      <c r="F22" s="14" t="n">
        <f aca="false">D22+E22</f>
        <v>25000</v>
      </c>
      <c r="G22" s="14"/>
      <c r="H22" s="14" t="n">
        <f aca="false">F22+G22</f>
        <v>25000</v>
      </c>
      <c r="I22" s="14"/>
      <c r="J22" s="14" t="n">
        <f aca="false">H22+I22</f>
        <v>2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56705</v>
      </c>
      <c r="D23" s="14" t="n">
        <v>195000</v>
      </c>
      <c r="E23" s="14"/>
      <c r="F23" s="14" t="n">
        <f aca="false">D23+E23</f>
        <v>195000</v>
      </c>
      <c r="G23" s="14"/>
      <c r="H23" s="14" t="n">
        <f aca="false">F23+G23</f>
        <v>195000</v>
      </c>
      <c r="I23" s="14"/>
      <c r="J23" s="14" t="n">
        <f aca="false">H23+I23</f>
        <v>195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20363</v>
      </c>
      <c r="D24" s="14" t="n">
        <v>95000</v>
      </c>
      <c r="E24" s="14"/>
      <c r="F24" s="14" t="n">
        <f aca="false">D24+E24</f>
        <v>95000</v>
      </c>
      <c r="G24" s="14"/>
      <c r="H24" s="14" t="n">
        <f aca="false">F24+G24</f>
        <v>95000</v>
      </c>
      <c r="I24" s="14"/>
      <c r="J24" s="14" t="n">
        <f aca="false">H24+I24</f>
        <v>95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6852</v>
      </c>
      <c r="D25" s="14" t="n">
        <v>85000</v>
      </c>
      <c r="E25" s="14"/>
      <c r="F25" s="14" t="n">
        <f aca="false">D25+E25</f>
        <v>85000</v>
      </c>
      <c r="G25" s="14"/>
      <c r="H25" s="14" t="n">
        <f aca="false">F25+G25</f>
        <v>85000</v>
      </c>
      <c r="I25" s="14"/>
      <c r="J25" s="14" t="n">
        <f aca="false">H25+I25</f>
        <v>85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32478</v>
      </c>
      <c r="D27" s="14" t="n">
        <v>130000</v>
      </c>
      <c r="E27" s="14"/>
      <c r="F27" s="14" t="n">
        <f aca="false">D27+E27</f>
        <v>130000</v>
      </c>
      <c r="G27" s="14"/>
      <c r="H27" s="14" t="n">
        <f aca="false">F27+G27</f>
        <v>130000</v>
      </c>
      <c r="I27" s="14"/>
      <c r="J27" s="14" t="n">
        <f aca="false">H27+I27</f>
        <v>130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98035</v>
      </c>
      <c r="D33" s="14" t="n">
        <v>15500</v>
      </c>
      <c r="E33" s="14"/>
      <c r="F33" s="14" t="n">
        <f aca="false">D33+E33</f>
        <v>15500</v>
      </c>
      <c r="G33" s="14"/>
      <c r="H33" s="14" t="n">
        <f aca="false">F33+G33</f>
        <v>15500</v>
      </c>
      <c r="I33" s="14"/>
      <c r="J33" s="14" t="n">
        <f aca="false">H33+I33</f>
        <v>15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423274</v>
      </c>
      <c r="D34" s="14" t="n">
        <v>311520</v>
      </c>
      <c r="E34" s="14"/>
      <c r="F34" s="14" t="n">
        <f aca="false">D34+E34</f>
        <v>311520</v>
      </c>
      <c r="G34" s="14"/>
      <c r="H34" s="14" t="n">
        <f aca="false">F34+G34</f>
        <v>311520</v>
      </c>
      <c r="I34" s="14"/>
      <c r="J34" s="14" t="n">
        <f aca="false">H34+I34</f>
        <v>31152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64345</v>
      </c>
      <c r="D35" s="14" t="n">
        <v>42500</v>
      </c>
      <c r="E35" s="14"/>
      <c r="F35" s="14" t="n">
        <f aca="false">D35+E35</f>
        <v>42500</v>
      </c>
      <c r="G35" s="14"/>
      <c r="H35" s="14" t="n">
        <f aca="false">F35+G35</f>
        <v>42500</v>
      </c>
      <c r="I35" s="14"/>
      <c r="J35" s="14" t="n">
        <f aca="false">H35+I35</f>
        <v>425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29549</v>
      </c>
      <c r="D36" s="14" t="n">
        <v>99120</v>
      </c>
      <c r="E36" s="14"/>
      <c r="F36" s="14" t="n">
        <f aca="false">D36+E36</f>
        <v>99120</v>
      </c>
      <c r="G36" s="14"/>
      <c r="H36" s="14" t="n">
        <f aca="false">F36+G36</f>
        <v>99120</v>
      </c>
      <c r="I36" s="14"/>
      <c r="J36" s="14" t="n">
        <f aca="false">H36+I36</f>
        <v>991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500</v>
      </c>
      <c r="D37" s="14" t="n">
        <f aca="false">SUM(D38:D39)</f>
        <v>1000</v>
      </c>
      <c r="E37" s="14" t="n">
        <f aca="false">SUM(E38:E39)</f>
        <v>0</v>
      </c>
      <c r="F37" s="14" t="n">
        <f aca="false">SUM(F38:F39)</f>
        <v>1000</v>
      </c>
      <c r="G37" s="14" t="n">
        <f aca="false">SUM(G38:G39)</f>
        <v>0</v>
      </c>
      <c r="H37" s="14" t="n">
        <f aca="false">SUM(H38:H39)</f>
        <v>1000</v>
      </c>
      <c r="I37" s="14" t="n">
        <f aca="false">SUM(I38:I39)</f>
        <v>0</v>
      </c>
      <c r="J37" s="14" t="n">
        <f aca="false">SUM(J38:J39)</f>
        <v>1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500</v>
      </c>
      <c r="D38" s="14" t="n">
        <v>1000</v>
      </c>
      <c r="E38" s="14"/>
      <c r="F38" s="14" t="n">
        <f aca="false">D38+E38</f>
        <v>1000</v>
      </c>
      <c r="G38" s="14"/>
      <c r="H38" s="14" t="n">
        <f aca="false">F38+G38</f>
        <v>1000</v>
      </c>
      <c r="I38" s="14"/>
      <c r="J38" s="14" t="n">
        <f aca="false">H38+I38</f>
        <v>1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7635</v>
      </c>
      <c r="D40" s="14" t="n">
        <v>7080</v>
      </c>
      <c r="E40" s="14"/>
      <c r="F40" s="14" t="n">
        <f aca="false">D40+E40</f>
        <v>7080</v>
      </c>
      <c r="G40" s="14"/>
      <c r="H40" s="14" t="n">
        <f aca="false">F40+G40</f>
        <v>7080</v>
      </c>
      <c r="I40" s="14"/>
      <c r="J40" s="14" t="n">
        <f aca="false">H40+I40</f>
        <v>708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631281</v>
      </c>
      <c r="D41" s="14" t="n">
        <f aca="false">SUM(D42,D48,D51,D54,D62,D63,D67,D68,D69,D70)</f>
        <v>2496578</v>
      </c>
      <c r="E41" s="14" t="n">
        <f aca="false">SUM(E42,E48,E51,E54,E62,E63,E67,E68,E69,E70)</f>
        <v>0</v>
      </c>
      <c r="F41" s="14" t="n">
        <f aca="false">SUM(F42,F48,F51,F54,F62,F63,F67,F68,F69,F70)</f>
        <v>2496578</v>
      </c>
      <c r="G41" s="14" t="n">
        <f aca="false">SUM(G42,G48,G51,G54,G62,G63,G67,G68,G69,G70)</f>
        <v>0</v>
      </c>
      <c r="H41" s="14" t="n">
        <f aca="false">SUM(H42,H48,H51,H54,H62,H63,H67,H68,H69,H70)</f>
        <v>2496578</v>
      </c>
      <c r="I41" s="14" t="n">
        <f aca="false">SUM(I42,I48,I51,I54,I62,I63,I67,I68,I69,I70)</f>
        <v>0</v>
      </c>
      <c r="J41" s="14" t="n">
        <f aca="false">SUM(J42,J48,J51,J54,J62,J63,J67,J68,J69,J70)</f>
        <v>2496578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07109</v>
      </c>
      <c r="D42" s="14" t="n">
        <f aca="false">SUM(D43:D47)</f>
        <v>220000</v>
      </c>
      <c r="E42" s="14" t="n">
        <f aca="false">SUM(E43:E47)</f>
        <v>0</v>
      </c>
      <c r="F42" s="14" t="n">
        <f aca="false">SUM(F43:F47)</f>
        <v>220000</v>
      </c>
      <c r="G42" s="14" t="n">
        <f aca="false">SUM(G43:G47)</f>
        <v>0</v>
      </c>
      <c r="H42" s="14" t="n">
        <f aca="false">SUM(H43:H47)</f>
        <v>220000</v>
      </c>
      <c r="I42" s="14" t="n">
        <f aca="false">SUM(I43:I47)</f>
        <v>0</v>
      </c>
      <c r="J42" s="14" t="n">
        <f aca="false">SUM(J43:J47)</f>
        <v>22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13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  <c r="I43" s="14"/>
      <c r="J43" s="14" t="n">
        <f aca="false">H43+I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0</v>
      </c>
      <c r="D44" s="14" t="n">
        <v>35000</v>
      </c>
      <c r="E44" s="14"/>
      <c r="F44" s="14" t="n">
        <f aca="false">D44+E44</f>
        <v>35000</v>
      </c>
      <c r="G44" s="14"/>
      <c r="H44" s="14" t="n">
        <f aca="false">F44+G44</f>
        <v>35000</v>
      </c>
      <c r="I44" s="14"/>
      <c r="J44" s="14" t="n">
        <f aca="false">H44+I44</f>
        <v>35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53979</v>
      </c>
      <c r="D47" s="14" t="n">
        <v>135000</v>
      </c>
      <c r="E47" s="14"/>
      <c r="F47" s="14" t="n">
        <f aca="false">D47+E47</f>
        <v>135000</v>
      </c>
      <c r="G47" s="14"/>
      <c r="H47" s="14" t="n">
        <f aca="false">F47+G47</f>
        <v>135000</v>
      </c>
      <c r="I47" s="14"/>
      <c r="J47" s="14" t="n">
        <f aca="false">H47+I47</f>
        <v>135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83660</v>
      </c>
      <c r="D48" s="14" t="n">
        <f aca="false">SUM(D49:D50)</f>
        <v>1153035</v>
      </c>
      <c r="E48" s="14" t="n">
        <f aca="false">SUM(E49:E50)</f>
        <v>0</v>
      </c>
      <c r="F48" s="14" t="n">
        <f aca="false">SUM(F49:F50)</f>
        <v>1153035</v>
      </c>
      <c r="G48" s="14" t="n">
        <f aca="false">SUM(G49:G50)</f>
        <v>0</v>
      </c>
      <c r="H48" s="14" t="n">
        <f aca="false">SUM(H49:H50)</f>
        <v>1153035</v>
      </c>
      <c r="I48" s="14" t="n">
        <f aca="false">SUM(I49:I50)</f>
        <v>0</v>
      </c>
      <c r="J48" s="14" t="n">
        <f aca="false">SUM(J49:J50)</f>
        <v>1153035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183660</v>
      </c>
      <c r="D49" s="14" t="n">
        <v>1153035</v>
      </c>
      <c r="E49" s="14"/>
      <c r="F49" s="14" t="n">
        <f aca="false">D49+E49</f>
        <v>1153035</v>
      </c>
      <c r="G49" s="14"/>
      <c r="H49" s="14" t="n">
        <f aca="false">F49+G49</f>
        <v>1153035</v>
      </c>
      <c r="I49" s="14"/>
      <c r="J49" s="14" t="n">
        <f aca="false">H49+I49</f>
        <v>1153035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0000</v>
      </c>
      <c r="D51" s="14" t="n">
        <f aca="false">SUM(D52:D53)</f>
        <v>20000</v>
      </c>
      <c r="E51" s="14" t="n">
        <f aca="false">SUM(E52:E53)</f>
        <v>0</v>
      </c>
      <c r="F51" s="14" t="n">
        <f aca="false">SUM(F52:F53)</f>
        <v>20000</v>
      </c>
      <c r="G51" s="14" t="n">
        <f aca="false">SUM(G52:G53)</f>
        <v>0</v>
      </c>
      <c r="H51" s="14" t="n">
        <f aca="false">SUM(H52:H53)</f>
        <v>20000</v>
      </c>
      <c r="I51" s="14" t="n">
        <f aca="false">SUM(I52:I53)</f>
        <v>0</v>
      </c>
      <c r="J51" s="14" t="n">
        <f aca="false">SUM(J52:J53)</f>
        <v>2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6250</v>
      </c>
      <c r="D52" s="14" t="n">
        <v>18000</v>
      </c>
      <c r="E52" s="14"/>
      <c r="F52" s="14" t="n">
        <f aca="false">D52+E52</f>
        <v>18000</v>
      </c>
      <c r="G52" s="14"/>
      <c r="H52" s="14" t="n">
        <f aca="false">F52+G52</f>
        <v>18000</v>
      </c>
      <c r="I52" s="14"/>
      <c r="J52" s="14" t="n">
        <f aca="false">H52+I52</f>
        <v>18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3750</v>
      </c>
      <c r="D53" s="14" t="n">
        <v>2000</v>
      </c>
      <c r="E53" s="14"/>
      <c r="F53" s="14" t="n">
        <f aca="false">D53+E53</f>
        <v>2000</v>
      </c>
      <c r="G53" s="14"/>
      <c r="H53" s="14" t="n">
        <f aca="false">F53+G53</f>
        <v>2000</v>
      </c>
      <c r="I53" s="14"/>
      <c r="J53" s="14" t="n">
        <f aca="false">H53+I53</f>
        <v>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82810</v>
      </c>
      <c r="D54" s="14" t="n">
        <f aca="false">SUM(D55:D61)</f>
        <v>655000</v>
      </c>
      <c r="E54" s="14" t="n">
        <f aca="false">SUM(E55:E61)</f>
        <v>0</v>
      </c>
      <c r="F54" s="14" t="n">
        <f aca="false">SUM(F55:F61)</f>
        <v>655000</v>
      </c>
      <c r="G54" s="14" t="n">
        <f aca="false">SUM(G55:G61)</f>
        <v>0</v>
      </c>
      <c r="H54" s="14" t="n">
        <f aca="false">SUM(H55:H61)</f>
        <v>655000</v>
      </c>
      <c r="I54" s="14" t="n">
        <f aca="false">SUM(I55:I61)</f>
        <v>0</v>
      </c>
      <c r="J54" s="14" t="n">
        <f aca="false">SUM(J55:J61)</f>
        <v>65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50000</v>
      </c>
      <c r="D55" s="14" t="n">
        <v>200000</v>
      </c>
      <c r="E55" s="14"/>
      <c r="F55" s="14" t="n">
        <f aca="false">D55+E55</f>
        <v>200000</v>
      </c>
      <c r="G55" s="14"/>
      <c r="H55" s="14" t="n">
        <f aca="false">F55+G55</f>
        <v>200000</v>
      </c>
      <c r="I55" s="14"/>
      <c r="J55" s="14" t="n">
        <f aca="false">H55+I55</f>
        <v>2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2537</v>
      </c>
      <c r="D56" s="14" t="n">
        <v>50000</v>
      </c>
      <c r="E56" s="14"/>
      <c r="F56" s="14" t="n">
        <f aca="false">D56+E56</f>
        <v>50000</v>
      </c>
      <c r="G56" s="14"/>
      <c r="H56" s="14" t="n">
        <f aca="false">F56+G56</f>
        <v>50000</v>
      </c>
      <c r="I56" s="14"/>
      <c r="J56" s="14" t="n">
        <f aca="false">H56+I56</f>
        <v>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6000</v>
      </c>
      <c r="D57" s="14" t="n">
        <v>25000</v>
      </c>
      <c r="E57" s="14"/>
      <c r="F57" s="14" t="n">
        <f aca="false">D57+E57</f>
        <v>25000</v>
      </c>
      <c r="G57" s="14"/>
      <c r="H57" s="14" t="n">
        <f aca="false">F57+G57</f>
        <v>25000</v>
      </c>
      <c r="I57" s="14"/>
      <c r="J57" s="14" t="n">
        <f aca="false">H57+I57</f>
        <v>2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48708</v>
      </c>
      <c r="D58" s="14" t="n">
        <v>36000</v>
      </c>
      <c r="E58" s="14"/>
      <c r="F58" s="14" t="n">
        <f aca="false">D58+E58</f>
        <v>36000</v>
      </c>
      <c r="G58" s="14"/>
      <c r="H58" s="14" t="n">
        <f aca="false">F58+G58</f>
        <v>36000</v>
      </c>
      <c r="I58" s="14"/>
      <c r="J58" s="14" t="n">
        <f aca="false">H58+I58</f>
        <v>3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20000</v>
      </c>
      <c r="E59" s="14"/>
      <c r="F59" s="14" t="n">
        <f aca="false">D59+E59</f>
        <v>20000</v>
      </c>
      <c r="G59" s="14"/>
      <c r="H59" s="14" t="n">
        <f aca="false">F59+G59</f>
        <v>20000</v>
      </c>
      <c r="I59" s="14"/>
      <c r="J59" s="14" t="n">
        <f aca="false">H59+I59</f>
        <v>2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45000</v>
      </c>
      <c r="D60" s="14" t="n">
        <v>230000</v>
      </c>
      <c r="E60" s="14"/>
      <c r="F60" s="14" t="n">
        <f aca="false">D60+E60</f>
        <v>230000</v>
      </c>
      <c r="G60" s="14"/>
      <c r="H60" s="14" t="n">
        <f aca="false">F60+G60</f>
        <v>230000</v>
      </c>
      <c r="I60" s="14"/>
      <c r="J60" s="14" t="n">
        <f aca="false">H60+I60</f>
        <v>23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20565</v>
      </c>
      <c r="D61" s="14" t="n">
        <v>94000</v>
      </c>
      <c r="E61" s="14"/>
      <c r="F61" s="14" t="n">
        <f aca="false">D61+E61</f>
        <v>94000</v>
      </c>
      <c r="G61" s="14"/>
      <c r="H61" s="14" t="n">
        <f aca="false">F61+G61</f>
        <v>94000</v>
      </c>
      <c r="I61" s="14"/>
      <c r="J61" s="14" t="n">
        <f aca="false">H61+I61</f>
        <v>94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42343</v>
      </c>
      <c r="D62" s="14" t="n">
        <v>125000</v>
      </c>
      <c r="E62" s="14"/>
      <c r="F62" s="14" t="n">
        <f aca="false">D62+E62</f>
        <v>125000</v>
      </c>
      <c r="G62" s="14"/>
      <c r="H62" s="14" t="n">
        <f aca="false">F62+G62</f>
        <v>125000</v>
      </c>
      <c r="I62" s="14"/>
      <c r="J62" s="14" t="n">
        <f aca="false">H62+I62</f>
        <v>125000</v>
      </c>
    </row>
    <row r="63" customFormat="false" ht="13.5" hidden="false" customHeight="false" outlineLevel="0" collapsed="false">
      <c r="A63" s="24" t="s">
        <v>109</v>
      </c>
      <c r="B63" s="18" t="s">
        <v>110</v>
      </c>
      <c r="C63" s="16" t="n">
        <f aca="false">SUM(C64:C66)</f>
        <v>345359</v>
      </c>
      <c r="D63" s="16" t="n">
        <f aca="false">SUM(D64:D66)</f>
        <v>233543</v>
      </c>
      <c r="E63" s="16" t="n">
        <f aca="false">SUM(E64:E66)</f>
        <v>0</v>
      </c>
      <c r="F63" s="16" t="n">
        <f aca="false">SUM(F64:F66)</f>
        <v>233543</v>
      </c>
      <c r="G63" s="16" t="n">
        <f aca="false">SUM(G64:G66)</f>
        <v>0</v>
      </c>
      <c r="H63" s="16" t="n">
        <f aca="false">SUM(H64:H66)</f>
        <v>233543</v>
      </c>
      <c r="I63" s="16" t="n">
        <f aca="false">SUM(I64:I66)</f>
        <v>0</v>
      </c>
      <c r="J63" s="16" t="n">
        <f aca="false">SUM(J64:J66)</f>
        <v>233543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  <c r="I64" s="14"/>
      <c r="J64" s="14" t="n">
        <f aca="false">H64+I64</f>
        <v>5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283282</v>
      </c>
      <c r="D65" s="14" t="n">
        <v>110000</v>
      </c>
      <c r="E65" s="14"/>
      <c r="F65" s="14" t="n">
        <f aca="false">D65+E65</f>
        <v>110000</v>
      </c>
      <c r="G65" s="14"/>
      <c r="H65" s="14" t="n">
        <f aca="false">F65+G65</f>
        <v>110000</v>
      </c>
      <c r="I65" s="14"/>
      <c r="J65" s="14" t="n">
        <f aca="false">H65+I65</f>
        <v>110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2077</v>
      </c>
      <c r="D66" s="14" t="n">
        <v>73543</v>
      </c>
      <c r="E66" s="14"/>
      <c r="F66" s="14" t="n">
        <f aca="false">D66+E66</f>
        <v>73543</v>
      </c>
      <c r="G66" s="14"/>
      <c r="H66" s="14" t="n">
        <f aca="false">F66+G66</f>
        <v>73543</v>
      </c>
      <c r="I66" s="14"/>
      <c r="J66" s="14" t="n">
        <f aca="false">H66+I66</f>
        <v>73543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s="6" customFormat="true" ht="12.75" hidden="false" customHeight="false" outlineLevel="0" collapsed="false">
      <c r="A69" s="12" t="s">
        <v>121</v>
      </c>
      <c r="B69" s="13" t="s">
        <v>122</v>
      </c>
      <c r="C69" s="14" t="n">
        <v>50000</v>
      </c>
      <c r="D69" s="14" t="n">
        <v>50000</v>
      </c>
      <c r="E69" s="14"/>
      <c r="F69" s="14" t="n">
        <f aca="false">D69+E69</f>
        <v>50000</v>
      </c>
      <c r="G69" s="14"/>
      <c r="H69" s="14" t="n">
        <f aca="false">F69+G69</f>
        <v>50000</v>
      </c>
      <c r="I69" s="14"/>
      <c r="J69" s="14" t="n">
        <f aca="false">H69+I69</f>
        <v>5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C71+C72+C73+C74</f>
        <v>0</v>
      </c>
      <c r="D70" s="14" t="n">
        <f aca="false">D71+D72+D73+D74</f>
        <v>40000</v>
      </c>
      <c r="E70" s="14" t="n">
        <f aca="false">E71+E72+E73+E74</f>
        <v>0</v>
      </c>
      <c r="F70" s="14" t="n">
        <f aca="false">F71+F72+F73+F74</f>
        <v>40000</v>
      </c>
      <c r="G70" s="14" t="n">
        <f aca="false">G71+G72+G73+G74</f>
        <v>0</v>
      </c>
      <c r="H70" s="14" t="n">
        <f aca="false">H71+H72+H73+H74</f>
        <v>40000</v>
      </c>
      <c r="I70" s="14" t="n">
        <f aca="false">I71+I72+I73+I74</f>
        <v>0</v>
      </c>
      <c r="J70" s="14" t="n">
        <f aca="false">J71+J72+J73+J74</f>
        <v>4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0</v>
      </c>
      <c r="D71" s="14" t="n">
        <v>15000</v>
      </c>
      <c r="E71" s="14"/>
      <c r="F71" s="14" t="n">
        <f aca="false">D71+E71</f>
        <v>15000</v>
      </c>
      <c r="G71" s="14"/>
      <c r="H71" s="14" t="n">
        <f aca="false">F71+G71</f>
        <v>15000</v>
      </c>
      <c r="I71" s="14"/>
      <c r="J71" s="14" t="n">
        <f aca="false">H71+I71</f>
        <v>15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10000</v>
      </c>
      <c r="E73" s="14"/>
      <c r="F73" s="14" t="n">
        <f aca="false">D73+E73</f>
        <v>10000</v>
      </c>
      <c r="G73" s="14"/>
      <c r="H73" s="14" t="n">
        <f aca="false">F73+G73</f>
        <v>10000</v>
      </c>
      <c r="I73" s="14"/>
      <c r="J73" s="14" t="n">
        <f aca="false">H73+I73</f>
        <v>10000</v>
      </c>
    </row>
    <row r="74" customFormat="false" ht="13.5" hidden="false" customHeight="false" outlineLevel="0" collapsed="false">
      <c r="A74" s="24" t="s">
        <v>131</v>
      </c>
      <c r="B74" s="18" t="s">
        <v>132</v>
      </c>
      <c r="C74" s="16" t="n">
        <v>0</v>
      </c>
      <c r="D74" s="16" t="n">
        <v>15000</v>
      </c>
      <c r="E74" s="16"/>
      <c r="F74" s="16" t="n">
        <f aca="false">D74+E74</f>
        <v>15000</v>
      </c>
      <c r="G74" s="16"/>
      <c r="H74" s="16" t="n">
        <f aca="false">F74+G74</f>
        <v>15000</v>
      </c>
      <c r="I74" s="16"/>
      <c r="J74" s="16" t="n">
        <f aca="false">H74+I74</f>
        <v>1500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5" t="s">
        <v>174</v>
      </c>
      <c r="B76" s="13" t="s">
        <v>175</v>
      </c>
      <c r="C76" s="14"/>
      <c r="D76" s="14"/>
      <c r="E76" s="14"/>
      <c r="F76" s="14"/>
      <c r="G76" s="14"/>
      <c r="H76" s="14"/>
      <c r="I76" s="14"/>
      <c r="J76" s="14"/>
    </row>
    <row r="77" customFormat="false" ht="14.25" hidden="false" customHeight="true" outlineLevel="0" collapsed="false">
      <c r="A77" s="15" t="s">
        <v>191</v>
      </c>
      <c r="B77" s="13" t="s">
        <v>192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</row>
  </sheetData>
  <mergeCells count="5">
    <mergeCell ref="A6:J6"/>
    <mergeCell ref="A7:J7"/>
    <mergeCell ref="A8:J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193</v>
      </c>
      <c r="B10" s="2"/>
    </row>
    <row r="11" customFormat="false" ht="12.75" hidden="false" customHeight="false" outlineLevel="0" collapsed="false">
      <c r="A11" s="22" t="s">
        <v>200</v>
      </c>
      <c r="B11" s="22"/>
      <c r="C11" s="22"/>
      <c r="D11" s="2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1987088</v>
      </c>
      <c r="D15" s="14" t="n">
        <f aca="false">SUM(D16,D77)</f>
        <v>12335940</v>
      </c>
      <c r="E15" s="14" t="n">
        <f aca="false">SUM(E16,E77)</f>
        <v>0</v>
      </c>
      <c r="F15" s="14" t="n">
        <f aca="false">SUM(F16,F77)</f>
        <v>12335940</v>
      </c>
      <c r="G15" s="14" t="n">
        <f aca="false">SUM(G16,G77)</f>
        <v>0</v>
      </c>
      <c r="H15" s="14" t="n">
        <f aca="false">SUM(H16,H77)</f>
        <v>12335940</v>
      </c>
      <c r="I15" s="14" t="n">
        <f aca="false">SUM(I16,I77)</f>
        <v>0</v>
      </c>
      <c r="J15" s="14" t="n">
        <f aca="false">SUM(J16,J77)</f>
        <v>1233594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1987088</v>
      </c>
      <c r="D16" s="14" t="n">
        <f aca="false">SUM(D17,D40,D74)</f>
        <v>12335940</v>
      </c>
      <c r="E16" s="14" t="n">
        <f aca="false">SUM(E17,E40,E74)</f>
        <v>0</v>
      </c>
      <c r="F16" s="14" t="n">
        <f aca="false">SUM(F17,F40,F74)</f>
        <v>12335940</v>
      </c>
      <c r="G16" s="14" t="n">
        <f aca="false">SUM(G17,G40,G74)</f>
        <v>0</v>
      </c>
      <c r="H16" s="14" t="n">
        <f aca="false">SUM(H17,H40,H74)</f>
        <v>12335940</v>
      </c>
      <c r="I16" s="14" t="n">
        <f aca="false">SUM(I17,I40,I74)</f>
        <v>0</v>
      </c>
      <c r="J16" s="14" t="n">
        <f aca="false">SUM(J17,J40,J74)</f>
        <v>1233594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6150000</v>
      </c>
      <c r="D17" s="14" t="n">
        <f aca="false">SUM(D18,D33,D34,D36,D35,D39)</f>
        <v>6274000</v>
      </c>
      <c r="E17" s="14" t="n">
        <f aca="false">SUM(E18,E33,E34,E36,E35,E39)</f>
        <v>0</v>
      </c>
      <c r="F17" s="14" t="n">
        <f aca="false">SUM(F18,F33,F34,F36,F35,F39)</f>
        <v>6274000</v>
      </c>
      <c r="G17" s="14" t="n">
        <f aca="false">SUM(G18,G33,G34,G36,G35,G39)</f>
        <v>0</v>
      </c>
      <c r="H17" s="14" t="n">
        <f aca="false">SUM(H18,H33,H34,H36,H35,H39)</f>
        <v>6274000</v>
      </c>
      <c r="I17" s="14" t="n">
        <f aca="false">SUM(I18,I33,I34,I36,I35,I39)</f>
        <v>0</v>
      </c>
      <c r="J17" s="14" t="n">
        <f aca="false">SUM(J18,J33,J34,J36,J35,J39)</f>
        <v>6274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626600</v>
      </c>
      <c r="D18" s="14" t="n">
        <f aca="false">SUM(D19:D32)</f>
        <v>4704000</v>
      </c>
      <c r="E18" s="14" t="n">
        <f aca="false">SUM(E19:E32)</f>
        <v>0</v>
      </c>
      <c r="F18" s="14" t="n">
        <f aca="false">SUM(F19:F32)</f>
        <v>4704000</v>
      </c>
      <c r="G18" s="14" t="n">
        <f aca="false">SUM(G19:G32)</f>
        <v>0</v>
      </c>
      <c r="H18" s="14" t="n">
        <f aca="false">SUM(H19:H32)</f>
        <v>4704000</v>
      </c>
      <c r="I18" s="14" t="n">
        <f aca="false">SUM(I19:I32)</f>
        <v>-2000</v>
      </c>
      <c r="J18" s="14" t="n">
        <f aca="false">SUM(J19:J32)</f>
        <v>470200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3145100</v>
      </c>
      <c r="D19" s="14" t="n">
        <v>3000000</v>
      </c>
      <c r="E19" s="14"/>
      <c r="F19" s="14" t="n">
        <f aca="false">D19+E19</f>
        <v>3000000</v>
      </c>
      <c r="G19" s="14"/>
      <c r="H19" s="14" t="n">
        <f aca="false">F19+G19</f>
        <v>3000000</v>
      </c>
      <c r="I19" s="14" t="n">
        <v>32000</v>
      </c>
      <c r="J19" s="14" t="n">
        <f aca="false">H19+I19</f>
        <v>303200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4000</v>
      </c>
      <c r="D20" s="14" t="n">
        <v>96000</v>
      </c>
      <c r="E20" s="14"/>
      <c r="F20" s="14" t="n">
        <f aca="false">D20+E20</f>
        <v>96000</v>
      </c>
      <c r="G20" s="14"/>
      <c r="H20" s="14" t="n">
        <f aca="false">F20+G20</f>
        <v>96000</v>
      </c>
      <c r="I20" s="14" t="n">
        <v>-5000</v>
      </c>
      <c r="J20" s="14" t="n">
        <f aca="false">H20+I20</f>
        <v>91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1000</v>
      </c>
      <c r="D21" s="14" t="n">
        <v>36000</v>
      </c>
      <c r="E21" s="14"/>
      <c r="F21" s="14" t="n">
        <f aca="false">D21+E21</f>
        <v>36000</v>
      </c>
      <c r="G21" s="14"/>
      <c r="H21" s="14" t="n">
        <f aca="false">F21+G21</f>
        <v>36000</v>
      </c>
      <c r="I21" s="14"/>
      <c r="J21" s="14" t="n">
        <f aca="false">H21+I21</f>
        <v>36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541000</v>
      </c>
      <c r="D22" s="14" t="n">
        <v>540000</v>
      </c>
      <c r="E22" s="14"/>
      <c r="F22" s="14" t="n">
        <f aca="false">D22+E22</f>
        <v>540000</v>
      </c>
      <c r="G22" s="14"/>
      <c r="H22" s="14" t="n">
        <f aca="false">F22+G22</f>
        <v>540000</v>
      </c>
      <c r="I22" s="14" t="n">
        <v>113000</v>
      </c>
      <c r="J22" s="14" t="n">
        <f aca="false">H22+I22</f>
        <v>653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360500</v>
      </c>
      <c r="D23" s="14" t="n">
        <v>467000</v>
      </c>
      <c r="E23" s="14"/>
      <c r="F23" s="14" t="n">
        <f aca="false">D23+E23</f>
        <v>467000</v>
      </c>
      <c r="G23" s="14"/>
      <c r="H23" s="14" t="n">
        <f aca="false">F23+G23</f>
        <v>467000</v>
      </c>
      <c r="I23" s="14" t="n">
        <v>-86000</v>
      </c>
      <c r="J23" s="14" t="n">
        <f aca="false">H23+I23</f>
        <v>381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 t="n">
        <v>0</v>
      </c>
      <c r="G24" s="14"/>
      <c r="H24" s="14" t="n">
        <f aca="false">F24+G24</f>
        <v>0</v>
      </c>
      <c r="I24" s="14" t="n">
        <v>22000</v>
      </c>
      <c r="J24" s="14" t="n">
        <f aca="false">H24+I24</f>
        <v>22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35000</v>
      </c>
      <c r="D25" s="14" t="n">
        <v>45000</v>
      </c>
      <c r="E25" s="14"/>
      <c r="F25" s="14" t="n">
        <f aca="false">D25+E25</f>
        <v>45000</v>
      </c>
      <c r="G25" s="14"/>
      <c r="H25" s="14" t="n">
        <f aca="false">F25+G25</f>
        <v>45000</v>
      </c>
      <c r="I25" s="14" t="n">
        <v>-25000</v>
      </c>
      <c r="J25" s="14" t="n">
        <f aca="false">H25+I25</f>
        <v>2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337000</v>
      </c>
      <c r="D26" s="14" t="n">
        <v>400000</v>
      </c>
      <c r="E26" s="14"/>
      <c r="F26" s="14" t="n">
        <f aca="false">D26+E26</f>
        <v>400000</v>
      </c>
      <c r="G26" s="14"/>
      <c r="H26" s="14" t="n">
        <f aca="false">F26+G26</f>
        <v>400000</v>
      </c>
      <c r="I26" s="14" t="n">
        <v>-90000</v>
      </c>
      <c r="J26" s="14" t="n">
        <f aca="false">H26+I26</f>
        <v>31000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93000</v>
      </c>
      <c r="D32" s="14" t="n">
        <v>120000</v>
      </c>
      <c r="E32" s="14"/>
      <c r="F32" s="14" t="n">
        <f aca="false">D32+E32</f>
        <v>120000</v>
      </c>
      <c r="G32" s="14"/>
      <c r="H32" s="14" t="n">
        <f aca="false">F32+G32</f>
        <v>120000</v>
      </c>
      <c r="I32" s="14" t="n">
        <v>37000</v>
      </c>
      <c r="J32" s="14" t="n">
        <f aca="false">H32+I32</f>
        <v>157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015000</v>
      </c>
      <c r="D33" s="14" t="n">
        <v>1035000</v>
      </c>
      <c r="E33" s="14"/>
      <c r="F33" s="14" t="n">
        <f aca="false">D33+E33</f>
        <v>1035000</v>
      </c>
      <c r="G33" s="14"/>
      <c r="H33" s="14" t="n">
        <f aca="false">F33+G33</f>
        <v>1035000</v>
      </c>
      <c r="I33" s="14" t="n">
        <v>-4000</v>
      </c>
      <c r="J33" s="14" t="n">
        <f aca="false">H33+I33</f>
        <v>1031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138000</v>
      </c>
      <c r="D34" s="14" t="n">
        <v>141000</v>
      </c>
      <c r="E34" s="14"/>
      <c r="F34" s="14" t="n">
        <f aca="false">D34+E34</f>
        <v>141000</v>
      </c>
      <c r="G34" s="14"/>
      <c r="H34" s="14" t="n">
        <f aca="false">F34+G34</f>
        <v>141000</v>
      </c>
      <c r="I34" s="14" t="n">
        <v>1000</v>
      </c>
      <c r="J34" s="14" t="n">
        <f aca="false">H34+I34</f>
        <v>1420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322000</v>
      </c>
      <c r="D35" s="14" t="n">
        <v>330000</v>
      </c>
      <c r="E35" s="14"/>
      <c r="F35" s="14" t="n">
        <f aca="false">D35+E35</f>
        <v>330000</v>
      </c>
      <c r="G35" s="14"/>
      <c r="H35" s="14" t="n">
        <f aca="false">F35+G35</f>
        <v>330000</v>
      </c>
      <c r="I35" s="14"/>
      <c r="J35" s="14" t="n">
        <f aca="false">H35+I35</f>
        <v>3300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27000</v>
      </c>
      <c r="D36" s="14" t="n">
        <f aca="false">SUM(D37:D38)</f>
        <v>40000</v>
      </c>
      <c r="E36" s="14" t="n">
        <f aca="false">SUM(E37:E38)</f>
        <v>0</v>
      </c>
      <c r="F36" s="14" t="n">
        <f aca="false">SUM(F37:F38)</f>
        <v>40000</v>
      </c>
      <c r="G36" s="14" t="n">
        <f aca="false">SUM(G37:G38)</f>
        <v>0</v>
      </c>
      <c r="H36" s="14" t="n">
        <f aca="false">SUM(H37:H38)</f>
        <v>40000</v>
      </c>
      <c r="I36" s="14" t="n">
        <f aca="false">SUM(I37:I38)</f>
        <v>5000</v>
      </c>
      <c r="J36" s="14" t="n">
        <f aca="false">SUM(J37:J38)</f>
        <v>45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27000</v>
      </c>
      <c r="D37" s="14" t="n">
        <v>40000</v>
      </c>
      <c r="E37" s="14"/>
      <c r="F37" s="14" t="n">
        <f aca="false">D37+E37</f>
        <v>40000</v>
      </c>
      <c r="G37" s="14"/>
      <c r="H37" s="14" t="n">
        <f aca="false">F37+G37</f>
        <v>40000</v>
      </c>
      <c r="I37" s="14" t="n">
        <v>5000</v>
      </c>
      <c r="J37" s="14" t="n">
        <f aca="false">H37+I37</f>
        <v>45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21400</v>
      </c>
      <c r="D39" s="14" t="n">
        <v>24000</v>
      </c>
      <c r="E39" s="14"/>
      <c r="F39" s="14" t="n">
        <f aca="false">D39+E39</f>
        <v>24000</v>
      </c>
      <c r="G39" s="14"/>
      <c r="H39" s="14" t="n">
        <f aca="false">F39+G39</f>
        <v>24000</v>
      </c>
      <c r="I39" s="14"/>
      <c r="J39" s="14" t="n">
        <f aca="false">H39+I39</f>
        <v>2400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5837088</v>
      </c>
      <c r="D40" s="14" t="n">
        <f aca="false">SUM(D41,D47,D50,D53,D61,D62,D66,D67,D68,D69)</f>
        <v>6061940</v>
      </c>
      <c r="E40" s="14" t="n">
        <f aca="false">SUM(E41,E47,E50,E53,E61,E62,E66,E67,E68,E69)</f>
        <v>0</v>
      </c>
      <c r="F40" s="14" t="n">
        <f aca="false">SUM(F41,F47,F50,F53,F61,F62,F66,F67,F68,F69)</f>
        <v>6061940</v>
      </c>
      <c r="G40" s="14" t="n">
        <f aca="false">SUM(G41,G47,G50,G53,G61,G62,G66,G67,G68,G69)</f>
        <v>0</v>
      </c>
      <c r="H40" s="14" t="n">
        <f aca="false">SUM(H41,H47,H50,H53,H61,H62,H66,H67,H68,H69)</f>
        <v>6061940</v>
      </c>
      <c r="I40" s="14" t="n">
        <f aca="false">SUM(I41,I47,I50,I53,I61,I62,I66,I67,I68,I69)</f>
        <v>0</v>
      </c>
      <c r="J40" s="14" t="n">
        <f aca="false">SUM(J41,J47,J50,J53,J61,J62,J66,J67,J68,J69)</f>
        <v>606194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75000</v>
      </c>
      <c r="D41" s="14" t="n">
        <f aca="false">SUM(D42:D46)</f>
        <v>170000</v>
      </c>
      <c r="E41" s="14" t="n">
        <f aca="false">SUM(E42:E46)</f>
        <v>0</v>
      </c>
      <c r="F41" s="14" t="n">
        <f aca="false">SUM(F42:F46)</f>
        <v>170000</v>
      </c>
      <c r="G41" s="14" t="n">
        <f aca="false">SUM(G42:G46)</f>
        <v>0</v>
      </c>
      <c r="H41" s="14" t="n">
        <f aca="false">SUM(H42:H46)</f>
        <v>170000</v>
      </c>
      <c r="I41" s="14" t="n">
        <f aca="false">SUM(I42:I46)</f>
        <v>236940</v>
      </c>
      <c r="J41" s="14" t="n">
        <f aca="false">SUM(J42:J46)</f>
        <v>40694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80000</v>
      </c>
      <c r="D42" s="14" t="n">
        <v>70000</v>
      </c>
      <c r="E42" s="14"/>
      <c r="F42" s="14" t="n">
        <f aca="false">D42+E42</f>
        <v>70000</v>
      </c>
      <c r="G42" s="14"/>
      <c r="H42" s="14" t="n">
        <f aca="false">F42+G42</f>
        <v>70000</v>
      </c>
      <c r="I42" s="14"/>
      <c r="J42" s="14" t="n">
        <f aca="false">H42+I42</f>
        <v>70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10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  <c r="I43" s="14" t="n">
        <v>10940</v>
      </c>
      <c r="J43" s="14" t="n">
        <f aca="false">H43+I43</f>
        <v>2094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85000</v>
      </c>
      <c r="D46" s="14" t="n">
        <v>90000</v>
      </c>
      <c r="E46" s="14"/>
      <c r="F46" s="14" t="n">
        <f aca="false">D46+E46</f>
        <v>90000</v>
      </c>
      <c r="G46" s="14"/>
      <c r="H46" s="14" t="n">
        <f aca="false">F46+G46</f>
        <v>90000</v>
      </c>
      <c r="I46" s="14" t="n">
        <v>226000</v>
      </c>
      <c r="J46" s="14" t="n">
        <f aca="false">H46+I46</f>
        <v>316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2793276</v>
      </c>
      <c r="D47" s="14" t="n">
        <f aca="false">SUM(D48:D49)</f>
        <v>2957000</v>
      </c>
      <c r="E47" s="14" t="n">
        <f aca="false">SUM(E48:E49)</f>
        <v>0</v>
      </c>
      <c r="F47" s="14" t="n">
        <f aca="false">SUM(F48:F49)</f>
        <v>2957000</v>
      </c>
      <c r="G47" s="14" t="n">
        <f aca="false">SUM(G48:G49)</f>
        <v>0</v>
      </c>
      <c r="H47" s="14" t="n">
        <f aca="false">SUM(H48:H49)</f>
        <v>2957000</v>
      </c>
      <c r="I47" s="14" t="n">
        <f aca="false">SUM(I48:I49)</f>
        <v>-116000</v>
      </c>
      <c r="J47" s="14" t="n">
        <f aca="false">SUM(J48:J49)</f>
        <v>2841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2743276</v>
      </c>
      <c r="D48" s="14" t="n">
        <v>2897000</v>
      </c>
      <c r="E48" s="14"/>
      <c r="F48" s="14" t="n">
        <f aca="false">D48+E48</f>
        <v>2897000</v>
      </c>
      <c r="G48" s="14"/>
      <c r="H48" s="14" t="n">
        <f aca="false">F48+G48</f>
        <v>2897000</v>
      </c>
      <c r="I48" s="14" t="n">
        <v>-116000</v>
      </c>
      <c r="J48" s="14" t="n">
        <f aca="false">H48+I48</f>
        <v>27810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v>50000</v>
      </c>
      <c r="D49" s="14" t="n">
        <v>60000</v>
      </c>
      <c r="E49" s="14"/>
      <c r="F49" s="14" t="n">
        <f aca="false">D49+E49</f>
        <v>60000</v>
      </c>
      <c r="G49" s="14"/>
      <c r="H49" s="14" t="n">
        <f aca="false">F49+G49</f>
        <v>60000</v>
      </c>
      <c r="I49" s="14"/>
      <c r="J49" s="14" t="n">
        <f aca="false">H49+I49</f>
        <v>60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60000</v>
      </c>
      <c r="D50" s="14" t="n">
        <f aca="false">SUM(D51:D52)</f>
        <v>70000</v>
      </c>
      <c r="E50" s="14" t="n">
        <f aca="false">SUM(E51:E52)</f>
        <v>0</v>
      </c>
      <c r="F50" s="14" t="n">
        <f aca="false">SUM(F51:F52)</f>
        <v>70000</v>
      </c>
      <c r="G50" s="14" t="n">
        <f aca="false">SUM(G51:G52)</f>
        <v>0</v>
      </c>
      <c r="H50" s="14" t="n">
        <f aca="false">SUM(H51:H52)</f>
        <v>70000</v>
      </c>
      <c r="I50" s="14" t="n">
        <f aca="false">SUM(I51:I52)</f>
        <v>26000</v>
      </c>
      <c r="J50" s="14" t="n">
        <f aca="false">SUM(J51:J52)</f>
        <v>96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40000</v>
      </c>
      <c r="D51" s="14" t="n">
        <v>40000</v>
      </c>
      <c r="E51" s="14"/>
      <c r="F51" s="14" t="n">
        <f aca="false">D51+E51</f>
        <v>40000</v>
      </c>
      <c r="G51" s="14"/>
      <c r="H51" s="14" t="n">
        <f aca="false">F51+G51</f>
        <v>40000</v>
      </c>
      <c r="I51" s="14" t="n">
        <v>24000</v>
      </c>
      <c r="J51" s="14" t="n">
        <f aca="false">H51+I51</f>
        <v>64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20000</v>
      </c>
      <c r="D52" s="14" t="n">
        <v>30000</v>
      </c>
      <c r="E52" s="14"/>
      <c r="F52" s="14" t="n">
        <f aca="false">D52+E52</f>
        <v>30000</v>
      </c>
      <c r="G52" s="14"/>
      <c r="H52" s="14" t="n">
        <f aca="false">F52+G52</f>
        <v>30000</v>
      </c>
      <c r="I52" s="14" t="n">
        <v>2000</v>
      </c>
      <c r="J52" s="14" t="n">
        <f aca="false">H52+I52</f>
        <v>32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53000</v>
      </c>
      <c r="D53" s="14" t="n">
        <f aca="false">SUM(D54:D60)</f>
        <v>2256000</v>
      </c>
      <c r="E53" s="14" t="n">
        <f aca="false">SUM(E54:E60)</f>
        <v>0</v>
      </c>
      <c r="F53" s="14" t="n">
        <f aca="false">SUM(F54:F60)</f>
        <v>2256000</v>
      </c>
      <c r="G53" s="14" t="n">
        <f aca="false">SUM(G54:G60)</f>
        <v>0</v>
      </c>
      <c r="H53" s="14" t="n">
        <f aca="false">SUM(H54:H60)</f>
        <v>2256000</v>
      </c>
      <c r="I53" s="14" t="n">
        <f aca="false">SUM(I54:I60)</f>
        <v>23000</v>
      </c>
      <c r="J53" s="14" t="n">
        <f aca="false">SUM(J54:J60)</f>
        <v>22790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100000</v>
      </c>
      <c r="D54" s="14" t="n">
        <v>1050000</v>
      </c>
      <c r="E54" s="14"/>
      <c r="F54" s="14" t="n">
        <f aca="false">D54+E54</f>
        <v>1050000</v>
      </c>
      <c r="G54" s="14"/>
      <c r="H54" s="14" t="n">
        <f aca="false">F54+G54</f>
        <v>1050000</v>
      </c>
      <c r="I54" s="14"/>
      <c r="J54" s="14" t="n">
        <f aca="false">H54+I54</f>
        <v>105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80000</v>
      </c>
      <c r="D55" s="14" t="n">
        <v>180000</v>
      </c>
      <c r="E55" s="14"/>
      <c r="F55" s="14" t="n">
        <f aca="false">D55+E55</f>
        <v>180000</v>
      </c>
      <c r="G55" s="14"/>
      <c r="H55" s="14" t="n">
        <f aca="false">F55+G55</f>
        <v>180000</v>
      </c>
      <c r="I55" s="14" t="n">
        <v>39000</v>
      </c>
      <c r="J55" s="14" t="n">
        <f aca="false">H55+I55</f>
        <v>219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15000</v>
      </c>
      <c r="D56" s="14" t="n">
        <v>320000</v>
      </c>
      <c r="E56" s="14"/>
      <c r="F56" s="14" t="n">
        <f aca="false">D56+E56</f>
        <v>320000</v>
      </c>
      <c r="G56" s="14"/>
      <c r="H56" s="14" t="n">
        <f aca="false">F56+G56</f>
        <v>320000</v>
      </c>
      <c r="I56" s="14" t="n">
        <v>-29000</v>
      </c>
      <c r="J56" s="14" t="n">
        <f aca="false">H56+I56</f>
        <v>291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7000</v>
      </c>
      <c r="D57" s="14" t="n">
        <v>60000</v>
      </c>
      <c r="E57" s="14"/>
      <c r="F57" s="14" t="n">
        <f aca="false">D57+E57</f>
        <v>60000</v>
      </c>
      <c r="G57" s="14"/>
      <c r="H57" s="14" t="n">
        <f aca="false">F57+G57</f>
        <v>60000</v>
      </c>
      <c r="I57" s="14" t="n">
        <v>-10000</v>
      </c>
      <c r="J57" s="14" t="n">
        <f aca="false">H57+I57</f>
        <v>5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45000</v>
      </c>
      <c r="D58" s="14" t="n">
        <v>40000</v>
      </c>
      <c r="E58" s="14"/>
      <c r="F58" s="14" t="n">
        <f aca="false">D58+E58</f>
        <v>40000</v>
      </c>
      <c r="G58" s="14"/>
      <c r="H58" s="14" t="n">
        <f aca="false">F58+G58</f>
        <v>40000</v>
      </c>
      <c r="I58" s="14" t="n">
        <v>-10000</v>
      </c>
      <c r="J58" s="14" t="n">
        <f aca="false">H58+I58</f>
        <v>3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66000</v>
      </c>
      <c r="D59" s="14" t="n">
        <v>256000</v>
      </c>
      <c r="E59" s="14"/>
      <c r="F59" s="14" t="n">
        <f aca="false">D59+E59</f>
        <v>256000</v>
      </c>
      <c r="G59" s="14"/>
      <c r="H59" s="14" t="n">
        <f aca="false">F59+G59</f>
        <v>256000</v>
      </c>
      <c r="I59" s="14" t="n">
        <v>33000</v>
      </c>
      <c r="J59" s="14" t="n">
        <f aca="false">H59+I59</f>
        <v>289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00000</v>
      </c>
      <c r="D60" s="14" t="n">
        <v>350000</v>
      </c>
      <c r="E60" s="14"/>
      <c r="F60" s="14" t="n">
        <f aca="false">D60+E60</f>
        <v>350000</v>
      </c>
      <c r="G60" s="14"/>
      <c r="H60" s="14" t="n">
        <f aca="false">F60+G60</f>
        <v>350000</v>
      </c>
      <c r="I60" s="14"/>
      <c r="J60" s="14" t="n">
        <f aca="false">H60+I60</f>
        <v>3500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6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  <c r="I61" s="14" t="n">
        <v>-10000</v>
      </c>
      <c r="J61" s="14" t="n">
        <f aca="false">H61+I61</f>
        <v>60000</v>
      </c>
    </row>
    <row r="62" customFormat="false" ht="13.5" hidden="false" customHeight="false" outlineLevel="0" collapsed="false">
      <c r="A62" s="15" t="s">
        <v>109</v>
      </c>
      <c r="B62" s="13" t="s">
        <v>110</v>
      </c>
      <c r="C62" s="16" t="n">
        <f aca="false">SUM(C63:C65)</f>
        <v>300000</v>
      </c>
      <c r="D62" s="16" t="n">
        <f aca="false">SUM(D63:D65)</f>
        <v>473940</v>
      </c>
      <c r="E62" s="16" t="n">
        <f aca="false">SUM(E63:E65)</f>
        <v>0</v>
      </c>
      <c r="F62" s="14" t="n">
        <f aca="false">SUM(F63:F65)</f>
        <v>473940</v>
      </c>
      <c r="G62" s="14" t="n">
        <f aca="false">SUM(G63:G65)</f>
        <v>0</v>
      </c>
      <c r="H62" s="14" t="n">
        <f aca="false">SUM(H63:H65)</f>
        <v>473940</v>
      </c>
      <c r="I62" s="14" t="n">
        <f aca="false">SUM(I63:I65)</f>
        <v>-150940</v>
      </c>
      <c r="J62" s="14" t="n">
        <f aca="false">SUM(J63:J65)</f>
        <v>323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30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  <c r="I63" s="14"/>
      <c r="J63" s="14" t="n">
        <f aca="false">H63+I63</f>
        <v>20000</v>
      </c>
    </row>
    <row r="64" customFormat="false" ht="13.5" hidden="false" customHeight="false" outlineLevel="0" collapsed="false">
      <c r="A64" s="17" t="s">
        <v>113</v>
      </c>
      <c r="B64" s="18" t="s">
        <v>114</v>
      </c>
      <c r="C64" s="14" t="n">
        <v>200000</v>
      </c>
      <c r="D64" s="14" t="n">
        <v>200000</v>
      </c>
      <c r="E64" s="14"/>
      <c r="F64" s="16" t="n">
        <f aca="false">D64+E64</f>
        <v>200000</v>
      </c>
      <c r="G64" s="16"/>
      <c r="H64" s="16" t="n">
        <f aca="false">F64+G64</f>
        <v>200000</v>
      </c>
      <c r="I64" s="16"/>
      <c r="J64" s="16" t="n">
        <f aca="false">H64+I64</f>
        <v>200000</v>
      </c>
    </row>
    <row r="65" s="6" customFormat="true" ht="12.75" hidden="false" customHeight="false" outlineLevel="0" collapsed="false">
      <c r="A65" s="15" t="s">
        <v>115</v>
      </c>
      <c r="B65" s="13" t="s">
        <v>116</v>
      </c>
      <c r="C65" s="14" t="n">
        <v>70000</v>
      </c>
      <c r="D65" s="14" t="n">
        <v>253940</v>
      </c>
      <c r="E65" s="14"/>
      <c r="F65" s="14" t="n">
        <f aca="false">D65+E65</f>
        <v>253940</v>
      </c>
      <c r="G65" s="14"/>
      <c r="H65" s="14" t="n">
        <f aca="false">F65+G65</f>
        <v>253940</v>
      </c>
      <c r="I65" s="14" t="n">
        <v>-150940</v>
      </c>
      <c r="J65" s="14" t="n">
        <f aca="false">H65+I65</f>
        <v>103000</v>
      </c>
    </row>
    <row r="66" s="6" customFormat="true" ht="12.75" hidden="true" customHeight="false" outlineLevel="0" collapsed="false">
      <c r="A66" s="12" t="s">
        <v>117</v>
      </c>
      <c r="B66" s="13" t="s">
        <v>118</v>
      </c>
      <c r="C66" s="14" t="n">
        <v>120812</v>
      </c>
      <c r="D66" s="14"/>
      <c r="E66" s="14"/>
      <c r="F66" s="14"/>
      <c r="G66" s="14"/>
      <c r="H66" s="14"/>
      <c r="I66" s="14"/>
      <c r="J66" s="14"/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25000</v>
      </c>
      <c r="D68" s="14" t="n">
        <v>30000</v>
      </c>
      <c r="E68" s="14"/>
      <c r="F68" s="14" t="n">
        <f aca="false">D68+E68</f>
        <v>30000</v>
      </c>
      <c r="G68" s="14"/>
      <c r="H68" s="14" t="n">
        <f aca="false">F68+G68</f>
        <v>30000</v>
      </c>
      <c r="I68" s="14" t="n">
        <v>-5000</v>
      </c>
      <c r="J68" s="14" t="n">
        <f aca="false">H68+I68</f>
        <v>25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0000</v>
      </c>
      <c r="D69" s="14" t="n">
        <f aca="false">SUM(D70:D73)</f>
        <v>35000</v>
      </c>
      <c r="E69" s="14" t="n">
        <f aca="false">SUM(E70:E73)</f>
        <v>0</v>
      </c>
      <c r="F69" s="14" t="n">
        <f aca="false">SUM(F70:F73)</f>
        <v>35000</v>
      </c>
      <c r="G69" s="14" t="n">
        <f aca="false">SUM(G70:G73)</f>
        <v>0</v>
      </c>
      <c r="H69" s="14" t="n">
        <f aca="false">SUM(H70:H73)</f>
        <v>35000</v>
      </c>
      <c r="I69" s="14" t="n">
        <f aca="false">SUM(I70:I73)</f>
        <v>-4000</v>
      </c>
      <c r="J69" s="14" t="n">
        <f aca="false">SUM(J70:J73)</f>
        <v>31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5000</v>
      </c>
      <c r="D70" s="14" t="n">
        <v>19000</v>
      </c>
      <c r="E70" s="14"/>
      <c r="F70" s="14" t="n">
        <f aca="false">D70+E70</f>
        <v>19000</v>
      </c>
      <c r="G70" s="14"/>
      <c r="H70" s="14" t="n">
        <f aca="false">F70+G70</f>
        <v>19000</v>
      </c>
      <c r="I70" s="14"/>
      <c r="J70" s="14" t="n">
        <f aca="false">H70+I70</f>
        <v>19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7000</v>
      </c>
      <c r="D72" s="14" t="n">
        <v>8000</v>
      </c>
      <c r="E72" s="14"/>
      <c r="F72" s="14" t="n">
        <f aca="false">D72+E72</f>
        <v>8000</v>
      </c>
      <c r="G72" s="14"/>
      <c r="H72" s="14" t="n">
        <f aca="false">F72+G72</f>
        <v>8000</v>
      </c>
      <c r="I72" s="14" t="n">
        <v>-2000</v>
      </c>
      <c r="J72" s="14" t="n">
        <f aca="false">H72+I72</f>
        <v>6000</v>
      </c>
    </row>
    <row r="73" customFormat="false" ht="13.5" hidden="false" customHeight="false" outlineLevel="0" collapsed="false">
      <c r="A73" s="24" t="s">
        <v>131</v>
      </c>
      <c r="B73" s="18" t="s">
        <v>132</v>
      </c>
      <c r="C73" s="16" t="n">
        <v>8000</v>
      </c>
      <c r="D73" s="16" t="n">
        <v>8000</v>
      </c>
      <c r="E73" s="16"/>
      <c r="F73" s="16" t="n">
        <f aca="false">D73+E73</f>
        <v>8000</v>
      </c>
      <c r="G73" s="16"/>
      <c r="H73" s="16" t="n">
        <f aca="false">F73+G73</f>
        <v>8000</v>
      </c>
      <c r="I73" s="16" t="n">
        <v>-2000</v>
      </c>
      <c r="J73" s="16" t="n">
        <f aca="false">H73+I73</f>
        <v>6000</v>
      </c>
    </row>
    <row r="74" customFormat="false" ht="12.75" hidden="true" customHeight="false" outlineLevel="0" collapsed="false">
      <c r="A74" s="15" t="s">
        <v>172</v>
      </c>
      <c r="B74" s="13" t="s">
        <v>173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5" t="s">
        <v>174</v>
      </c>
      <c r="B75" s="13" t="s">
        <v>175</v>
      </c>
      <c r="C75" s="14"/>
      <c r="D75" s="14"/>
      <c r="E75" s="14"/>
      <c r="F75" s="14"/>
      <c r="G75" s="14"/>
      <c r="H75" s="14"/>
      <c r="I75" s="14"/>
      <c r="J75" s="14"/>
    </row>
    <row r="76" customFormat="false" ht="14.25" hidden="true" customHeight="true" outlineLevel="0" collapsed="false">
      <c r="A76" s="15" t="s">
        <v>191</v>
      </c>
      <c r="B76" s="13" t="s">
        <v>192</v>
      </c>
      <c r="C76" s="14"/>
      <c r="D76" s="14"/>
      <c r="E76" s="14"/>
      <c r="F76" s="14"/>
      <c r="G76" s="14"/>
      <c r="H76" s="14"/>
      <c r="I76" s="14"/>
      <c r="J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  <c r="E78" s="14"/>
      <c r="F78" s="14"/>
      <c r="G78" s="14"/>
      <c r="H78" s="14"/>
      <c r="I78" s="14"/>
      <c r="J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  <c r="I79" s="16"/>
      <c r="J79" s="16"/>
    </row>
  </sheetData>
  <autoFilter ref="H14:J79"/>
  <mergeCells count="4">
    <mergeCell ref="A6:J6"/>
    <mergeCell ref="A7:J7"/>
    <mergeCell ref="A8:J8"/>
    <mergeCell ref="A11:D11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23" t="s">
        <v>201</v>
      </c>
      <c r="B12" s="23"/>
      <c r="C12" s="23"/>
      <c r="D12" s="23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6606510</v>
      </c>
      <c r="D16" s="14" t="n">
        <f aca="false">SUM(D17,D78)</f>
        <v>14164351</v>
      </c>
      <c r="E16" s="14" t="n">
        <f aca="false">SUM(E17,E78)</f>
        <v>0</v>
      </c>
      <c r="F16" s="14" t="n">
        <f aca="false">SUM(F17,F78)</f>
        <v>14164351</v>
      </c>
      <c r="G16" s="14" t="n">
        <f aca="false">SUM(G17,G78)</f>
        <v>0</v>
      </c>
      <c r="H16" s="14" t="n">
        <f aca="false">SUM(H17,H78)</f>
        <v>14164351</v>
      </c>
      <c r="I16" s="14" t="n">
        <f aca="false">SUM(I17,I78)</f>
        <v>0</v>
      </c>
      <c r="J16" s="14" t="n">
        <f aca="false">SUM(J17,J78)</f>
        <v>1416435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606510</v>
      </c>
      <c r="D17" s="14" t="n">
        <f aca="false">SUM(D18,D41,D75)</f>
        <v>14164351</v>
      </c>
      <c r="E17" s="14" t="n">
        <f aca="false">SUM(E18,E41,E75)</f>
        <v>0</v>
      </c>
      <c r="F17" s="14" t="n">
        <f aca="false">SUM(F18,F41,F75)</f>
        <v>14164351</v>
      </c>
      <c r="G17" s="14" t="n">
        <f aca="false">SUM(G18,G41,G75)</f>
        <v>0</v>
      </c>
      <c r="H17" s="14" t="n">
        <f aca="false">SUM(H18,H41,H75)</f>
        <v>14164351</v>
      </c>
      <c r="I17" s="14" t="n">
        <f aca="false">SUM(I18,I41,I75)</f>
        <v>0</v>
      </c>
      <c r="J17" s="14" t="n">
        <f aca="false">SUM(J18,J41,J75)</f>
        <v>1416435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900000</v>
      </c>
      <c r="D18" s="14" t="n">
        <f aca="false">SUM(D19,D34,D35,D37,D36,D40)</f>
        <v>9979351</v>
      </c>
      <c r="E18" s="14" t="n">
        <f aca="false">SUM(E19,E34,E35,E37,E36,E40)</f>
        <v>0</v>
      </c>
      <c r="F18" s="14" t="n">
        <f aca="false">SUM(F19,F34,F35,F37,F36,F40)</f>
        <v>9979351</v>
      </c>
      <c r="G18" s="14" t="n">
        <f aca="false">SUM(G19,G34,G35,G37,G36,G40)</f>
        <v>0</v>
      </c>
      <c r="H18" s="14" t="n">
        <f aca="false">SUM(H19,H34,H35,H37,H36,H40)</f>
        <v>9979351</v>
      </c>
      <c r="I18" s="14" t="n">
        <f aca="false">SUM(I19,I34,I35,I37,I36,I40)</f>
        <v>0</v>
      </c>
      <c r="J18" s="14" t="n">
        <f aca="false">SUM(J19,J34,J35,J37,J36,J40)</f>
        <v>997935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943700</v>
      </c>
      <c r="D19" s="14" t="n">
        <f aca="false">SUM(D20:D33)</f>
        <v>7549500</v>
      </c>
      <c r="E19" s="14" t="n">
        <f aca="false">SUM(E20:E33)</f>
        <v>0</v>
      </c>
      <c r="F19" s="14" t="n">
        <f aca="false">SUM(F20:F33)</f>
        <v>7549500</v>
      </c>
      <c r="G19" s="14" t="n">
        <f aca="false">SUM(G20:G33)</f>
        <v>0</v>
      </c>
      <c r="H19" s="14" t="n">
        <f aca="false">SUM(H20:H33)</f>
        <v>7549500</v>
      </c>
      <c r="I19" s="14" t="n">
        <f aca="false">SUM(I20:I33)</f>
        <v>0</v>
      </c>
      <c r="J19" s="14" t="n">
        <f aca="false">SUM(J20:J33)</f>
        <v>75495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887400</v>
      </c>
      <c r="D20" s="14" t="n">
        <v>4794500</v>
      </c>
      <c r="E20" s="14"/>
      <c r="F20" s="14" t="n">
        <f aca="false">D20+E20</f>
        <v>4794500</v>
      </c>
      <c r="G20" s="14"/>
      <c r="H20" s="14" t="n">
        <f aca="false">F20+G20</f>
        <v>4794500</v>
      </c>
      <c r="I20" s="14"/>
      <c r="J20" s="14" t="n">
        <f aca="false">H20+I20</f>
        <v>4794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50000</v>
      </c>
      <c r="D21" s="14" t="n">
        <v>160000</v>
      </c>
      <c r="E21" s="14"/>
      <c r="F21" s="14" t="n">
        <f aca="false">D21+E21</f>
        <v>160000</v>
      </c>
      <c r="G21" s="14"/>
      <c r="H21" s="14" t="n">
        <f aca="false">F21+G21</f>
        <v>160000</v>
      </c>
      <c r="I21" s="14"/>
      <c r="J21" s="14" t="n">
        <f aca="false">H21+I21</f>
        <v>16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2500</v>
      </c>
      <c r="D22" s="14" t="n">
        <v>90000</v>
      </c>
      <c r="E22" s="14"/>
      <c r="F22" s="14" t="n">
        <f aca="false">D22+E22</f>
        <v>90000</v>
      </c>
      <c r="G22" s="14"/>
      <c r="H22" s="14" t="n">
        <f aca="false">F22+G22</f>
        <v>90000</v>
      </c>
      <c r="I22" s="14"/>
      <c r="J22" s="14" t="n">
        <f aca="false">H22+I22</f>
        <v>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343000</v>
      </c>
      <c r="D23" s="14" t="n">
        <v>680000</v>
      </c>
      <c r="E23" s="14"/>
      <c r="F23" s="14" t="n">
        <f aca="false">D23+E23</f>
        <v>680000</v>
      </c>
      <c r="G23" s="14"/>
      <c r="H23" s="14" t="n">
        <f aca="false">F23+G23</f>
        <v>680000</v>
      </c>
      <c r="I23" s="14"/>
      <c r="J23" s="14" t="n">
        <f aca="false">H23+I23</f>
        <v>68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210000</v>
      </c>
      <c r="D24" s="14" t="n">
        <v>800000</v>
      </c>
      <c r="E24" s="14"/>
      <c r="F24" s="14" t="n">
        <f aca="false">D24+E24</f>
        <v>800000</v>
      </c>
      <c r="G24" s="14"/>
      <c r="H24" s="14" t="n">
        <f aca="false">F24+G24</f>
        <v>800000</v>
      </c>
      <c r="I24" s="14"/>
      <c r="J24" s="14" t="n">
        <f aca="false">H24+I24</f>
        <v>80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6900</v>
      </c>
      <c r="D25" s="14" t="n">
        <v>215000</v>
      </c>
      <c r="E25" s="14"/>
      <c r="F25" s="14" t="n">
        <f aca="false">D25+E25</f>
        <v>215000</v>
      </c>
      <c r="G25" s="14"/>
      <c r="H25" s="14" t="n">
        <f aca="false">F25+G25</f>
        <v>215000</v>
      </c>
      <c r="I25" s="14"/>
      <c r="J25" s="14" t="n">
        <f aca="false">H25+I25</f>
        <v>21500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5000</v>
      </c>
      <c r="D27" s="14" t="n">
        <v>510000</v>
      </c>
      <c r="E27" s="14"/>
      <c r="F27" s="14" t="n">
        <f aca="false">D27+E27</f>
        <v>510000</v>
      </c>
      <c r="G27" s="14"/>
      <c r="H27" s="14" t="n">
        <f aca="false">F27+G27</f>
        <v>510000</v>
      </c>
      <c r="I27" s="14"/>
      <c r="J27" s="14" t="n">
        <f aca="false">H27+I27</f>
        <v>51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40400</v>
      </c>
      <c r="D29" s="14" t="n">
        <v>80000</v>
      </c>
      <c r="E29" s="14"/>
      <c r="F29" s="14" t="n">
        <f aca="false">D29+E29</f>
        <v>80000</v>
      </c>
      <c r="G29" s="14"/>
      <c r="H29" s="14" t="n">
        <f aca="false">F29+G29</f>
        <v>80000</v>
      </c>
      <c r="I29" s="14"/>
      <c r="J29" s="14" t="n">
        <f aca="false">H29+I29</f>
        <v>800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08500</v>
      </c>
      <c r="D33" s="14" t="n">
        <v>220000</v>
      </c>
      <c r="E33" s="14"/>
      <c r="F33" s="14" t="n">
        <f aca="false">D33+E33</f>
        <v>220000</v>
      </c>
      <c r="G33" s="14"/>
      <c r="H33" s="14" t="n">
        <f aca="false">F33+G33</f>
        <v>220000</v>
      </c>
      <c r="I33" s="14"/>
      <c r="J33" s="14" t="n">
        <f aca="false">H33+I33</f>
        <v>22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31600</v>
      </c>
      <c r="D34" s="14" t="n">
        <v>1582000</v>
      </c>
      <c r="E34" s="14"/>
      <c r="F34" s="14" t="n">
        <f aca="false">D34+E34</f>
        <v>1582000</v>
      </c>
      <c r="G34" s="14"/>
      <c r="H34" s="14" t="n">
        <f aca="false">F34+G34</f>
        <v>1582000</v>
      </c>
      <c r="I34" s="14"/>
      <c r="J34" s="14" t="n">
        <f aca="false">H34+I34</f>
        <v>1582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88000</v>
      </c>
      <c r="D35" s="14" t="n">
        <v>227000</v>
      </c>
      <c r="E35" s="14"/>
      <c r="F35" s="14" t="n">
        <f aca="false">D35+E35</f>
        <v>227000</v>
      </c>
      <c r="G35" s="14"/>
      <c r="H35" s="14" t="n">
        <f aca="false">F35+G35</f>
        <v>227000</v>
      </c>
      <c r="I35" s="14"/>
      <c r="J35" s="14" t="n">
        <f aca="false">H35+I35</f>
        <v>227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7000</v>
      </c>
      <c r="D36" s="14" t="n">
        <v>545000</v>
      </c>
      <c r="E36" s="14"/>
      <c r="F36" s="14" t="n">
        <f aca="false">D36+E36</f>
        <v>545000</v>
      </c>
      <c r="G36" s="14"/>
      <c r="H36" s="14" t="n">
        <f aca="false">F36+G36</f>
        <v>545000</v>
      </c>
      <c r="I36" s="14"/>
      <c r="J36" s="14" t="n">
        <f aca="false">H36+I36</f>
        <v>545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5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5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  <c r="I38" s="14"/>
      <c r="J38" s="14" t="n">
        <f aca="false">H38+I38</f>
        <v>3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15200</v>
      </c>
      <c r="D40" s="14" t="n">
        <v>45851</v>
      </c>
      <c r="E40" s="14"/>
      <c r="F40" s="14" t="n">
        <f aca="false">D40+E40</f>
        <v>45851</v>
      </c>
      <c r="G40" s="14"/>
      <c r="H40" s="14" t="n">
        <f aca="false">F40+G40</f>
        <v>45851</v>
      </c>
      <c r="I40" s="14"/>
      <c r="J40" s="14" t="n">
        <f aca="false">H40+I40</f>
        <v>45851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706510</v>
      </c>
      <c r="D41" s="14" t="n">
        <f aca="false">SUM(D42,D48,D51,D54,D62,D63,D67,D68,D69,D70)</f>
        <v>4185000</v>
      </c>
      <c r="E41" s="14" t="n">
        <f aca="false">SUM(E42,E48,E51,E54,E62,E63,E67,E68,E69,E70)</f>
        <v>0</v>
      </c>
      <c r="F41" s="14" t="n">
        <f aca="false">SUM(F42,F48,F51,F54,F62,F63,F67,F68,F69,F70)</f>
        <v>4185000</v>
      </c>
      <c r="G41" s="14" t="n">
        <f aca="false">SUM(G42,G48,G51,G54,G62,G63,G67,G68,G69,G70)</f>
        <v>0</v>
      </c>
      <c r="H41" s="14" t="n">
        <f aca="false">SUM(H42,H48,H51,H54,H62,H63,H67,H68,H69,H70)</f>
        <v>4185000</v>
      </c>
      <c r="I41" s="14" t="n">
        <f aca="false">SUM(I42,I48,I51,I54,I62,I63,I67,I68,I69,I70)</f>
        <v>0</v>
      </c>
      <c r="J41" s="14" t="n">
        <f aca="false">SUM(J42,J48,J51,J54,J62,J63,J67,J68,J69,J70)</f>
        <v>41850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37950</v>
      </c>
      <c r="D42" s="14" t="n">
        <f aca="false">SUM(D43:D47)</f>
        <v>180000</v>
      </c>
      <c r="E42" s="14" t="n">
        <f aca="false">SUM(E43:E47)</f>
        <v>0</v>
      </c>
      <c r="F42" s="14" t="n">
        <f aca="false">SUM(F43:F47)</f>
        <v>180000</v>
      </c>
      <c r="G42" s="14" t="n">
        <f aca="false">SUM(G43:G47)</f>
        <v>0</v>
      </c>
      <c r="H42" s="14" t="n">
        <f aca="false">SUM(H43:H47)</f>
        <v>180000</v>
      </c>
      <c r="I42" s="14" t="n">
        <f aca="false">SUM(I43:I47)</f>
        <v>28000</v>
      </c>
      <c r="J42" s="14" t="n">
        <f aca="false">SUM(J43:J47)</f>
        <v>208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1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  <c r="I43" s="14"/>
      <c r="J43" s="14" t="n">
        <f aca="false">H43+I43</f>
        <v>5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24000</v>
      </c>
      <c r="D44" s="14" t="n">
        <v>20000</v>
      </c>
      <c r="E44" s="14"/>
      <c r="F44" s="14" t="n">
        <f aca="false">D44+E44</f>
        <v>20000</v>
      </c>
      <c r="G44" s="14"/>
      <c r="H44" s="14" t="n">
        <f aca="false">F44+G44</f>
        <v>20000</v>
      </c>
      <c r="I44" s="14"/>
      <c r="J44" s="14" t="n">
        <f aca="false">H44+I44</f>
        <v>20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950</v>
      </c>
      <c r="D47" s="14" t="n">
        <v>110000</v>
      </c>
      <c r="E47" s="14"/>
      <c r="F47" s="14" t="n">
        <f aca="false">D47+E47</f>
        <v>110000</v>
      </c>
      <c r="G47" s="14"/>
      <c r="H47" s="14" t="n">
        <f aca="false">F47+G47</f>
        <v>110000</v>
      </c>
      <c r="I47" s="14" t="n">
        <v>28000</v>
      </c>
      <c r="J47" s="14" t="n">
        <f aca="false">H47+I47</f>
        <v>138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157650</v>
      </c>
      <c r="D48" s="14" t="n">
        <f aca="false">SUM(D49:D50)</f>
        <v>1953000</v>
      </c>
      <c r="E48" s="14" t="n">
        <f aca="false">SUM(E49:E50)</f>
        <v>0</v>
      </c>
      <c r="F48" s="14" t="n">
        <f aca="false">SUM(F49:F50)</f>
        <v>1953000</v>
      </c>
      <c r="G48" s="14" t="n">
        <f aca="false">SUM(G49:G50)</f>
        <v>0</v>
      </c>
      <c r="H48" s="14" t="n">
        <f aca="false">SUM(H49:H50)</f>
        <v>1953000</v>
      </c>
      <c r="I48" s="14" t="n">
        <f aca="false">SUM(I49:I50)</f>
        <v>-410000</v>
      </c>
      <c r="J48" s="14" t="n">
        <f aca="false">SUM(J49:J50)</f>
        <v>1543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1037650</v>
      </c>
      <c r="D49" s="14" t="n">
        <v>1815000</v>
      </c>
      <c r="E49" s="14"/>
      <c r="F49" s="14" t="n">
        <f aca="false">D49+E49</f>
        <v>1815000</v>
      </c>
      <c r="G49" s="14"/>
      <c r="H49" s="14" t="n">
        <f aca="false">F49+G49</f>
        <v>1815000</v>
      </c>
      <c r="I49" s="14" t="n">
        <v>-410000</v>
      </c>
      <c r="J49" s="14" t="n">
        <f aca="false">H49+I49</f>
        <v>140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120000</v>
      </c>
      <c r="D50" s="14" t="n">
        <v>138000</v>
      </c>
      <c r="E50" s="14"/>
      <c r="F50" s="14" t="n">
        <f aca="false">D50+E50</f>
        <v>138000</v>
      </c>
      <c r="G50" s="14"/>
      <c r="H50" s="14" t="n">
        <f aca="false">F50+G50</f>
        <v>138000</v>
      </c>
      <c r="I50" s="14"/>
      <c r="J50" s="14" t="n">
        <f aca="false">H50+I50</f>
        <v>138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27000</v>
      </c>
      <c r="D51" s="14" t="n">
        <f aca="false">SUM(D52:D53)</f>
        <v>90000</v>
      </c>
      <c r="E51" s="14" t="n">
        <f aca="false">SUM(E52:E53)</f>
        <v>0</v>
      </c>
      <c r="F51" s="14" t="n">
        <f aca="false">SUM(F52:F53)</f>
        <v>90000</v>
      </c>
      <c r="G51" s="14" t="n">
        <f aca="false">SUM(G52:G53)</f>
        <v>0</v>
      </c>
      <c r="H51" s="14" t="n">
        <f aca="false">SUM(H52:H53)</f>
        <v>90000</v>
      </c>
      <c r="I51" s="14" t="n">
        <f aca="false">SUM(I52:I53)</f>
        <v>0</v>
      </c>
      <c r="J51" s="14" t="n">
        <f aca="false">SUM(J52:J53)</f>
        <v>9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21500</v>
      </c>
      <c r="D52" s="14" t="n">
        <v>70000</v>
      </c>
      <c r="E52" s="14"/>
      <c r="F52" s="14" t="n">
        <f aca="false">D52+E52</f>
        <v>70000</v>
      </c>
      <c r="G52" s="14"/>
      <c r="H52" s="14" t="n">
        <f aca="false">F52+G52</f>
        <v>70000</v>
      </c>
      <c r="I52" s="14"/>
      <c r="J52" s="14" t="n">
        <f aca="false">H52+I52</f>
        <v>7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5500</v>
      </c>
      <c r="D53" s="14" t="n">
        <v>20000</v>
      </c>
      <c r="E53" s="14"/>
      <c r="F53" s="14" t="n">
        <f aca="false">D53+E53</f>
        <v>20000</v>
      </c>
      <c r="G53" s="14"/>
      <c r="H53" s="14" t="n">
        <f aca="false">F53+G53</f>
        <v>20000</v>
      </c>
      <c r="I53" s="14"/>
      <c r="J53" s="14" t="n">
        <f aca="false">H53+I53</f>
        <v>20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005100</v>
      </c>
      <c r="D54" s="14" t="n">
        <f aca="false">SUM(D55:D61)</f>
        <v>1240000</v>
      </c>
      <c r="E54" s="14" t="n">
        <f aca="false">SUM(E55:E61)</f>
        <v>0</v>
      </c>
      <c r="F54" s="14" t="n">
        <f aca="false">SUM(F55:F61)</f>
        <v>1240000</v>
      </c>
      <c r="G54" s="14" t="n">
        <f aca="false">SUM(G55:G61)</f>
        <v>0</v>
      </c>
      <c r="H54" s="14" t="n">
        <f aca="false">SUM(H55:H61)</f>
        <v>1240000</v>
      </c>
      <c r="I54" s="14" t="n">
        <f aca="false">SUM(I55:I61)</f>
        <v>432000</v>
      </c>
      <c r="J54" s="14" t="n">
        <f aca="false">SUM(J55:J61)</f>
        <v>1672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441000</v>
      </c>
      <c r="D55" s="14" t="n">
        <v>480000</v>
      </c>
      <c r="E55" s="14"/>
      <c r="F55" s="14" t="n">
        <f aca="false">D55+E55</f>
        <v>480000</v>
      </c>
      <c r="G55" s="14"/>
      <c r="H55" s="14" t="n">
        <f aca="false">F55+G55</f>
        <v>480000</v>
      </c>
      <c r="I55" s="14" t="n">
        <v>336000</v>
      </c>
      <c r="J55" s="14" t="n">
        <f aca="false">H55+I55</f>
        <v>816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84000</v>
      </c>
      <c r="D56" s="14" t="n">
        <v>100000</v>
      </c>
      <c r="E56" s="14"/>
      <c r="F56" s="14" t="n">
        <f aca="false">D56+E56</f>
        <v>100000</v>
      </c>
      <c r="G56" s="14"/>
      <c r="H56" s="14" t="n">
        <f aca="false">F56+G56</f>
        <v>100000</v>
      </c>
      <c r="I56" s="14" t="n">
        <v>96000</v>
      </c>
      <c r="J56" s="14" t="n">
        <f aca="false">H56+I56</f>
        <v>196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9000</v>
      </c>
      <c r="D57" s="14" t="n">
        <v>110000</v>
      </c>
      <c r="E57" s="14"/>
      <c r="F57" s="14" t="n">
        <f aca="false">D57+E57</f>
        <v>110000</v>
      </c>
      <c r="G57" s="14"/>
      <c r="H57" s="14" t="n">
        <f aca="false">F57+G57</f>
        <v>110000</v>
      </c>
      <c r="I57" s="14"/>
      <c r="J57" s="14" t="n">
        <f aca="false">H57+I57</f>
        <v>110000</v>
      </c>
    </row>
    <row r="58" customFormat="false" ht="13.5" hidden="false" customHeight="false" outlineLevel="0" collapsed="false">
      <c r="A58" s="15" t="s">
        <v>99</v>
      </c>
      <c r="B58" s="13" t="s">
        <v>100</v>
      </c>
      <c r="C58" s="16" t="n">
        <v>36300</v>
      </c>
      <c r="D58" s="16" t="n">
        <v>85000</v>
      </c>
      <c r="E58" s="16"/>
      <c r="F58" s="16" t="n">
        <f aca="false">D58+E58</f>
        <v>85000</v>
      </c>
      <c r="G58" s="16"/>
      <c r="H58" s="14" t="n">
        <f aca="false">F58+G58</f>
        <v>85000</v>
      </c>
      <c r="I58" s="14"/>
      <c r="J58" s="14" t="n">
        <f aca="false">H58+I58</f>
        <v>8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000</v>
      </c>
      <c r="D59" s="14" t="n">
        <v>80000</v>
      </c>
      <c r="E59" s="14"/>
      <c r="F59" s="14" t="n">
        <f aca="false">D59+E59</f>
        <v>80000</v>
      </c>
      <c r="G59" s="14"/>
      <c r="H59" s="14" t="n">
        <f aca="false">F59+G59</f>
        <v>80000</v>
      </c>
      <c r="I59" s="14"/>
      <c r="J59" s="14" t="n">
        <f aca="false">H59+I59</f>
        <v>8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0800</v>
      </c>
      <c r="D60" s="14" t="n">
        <v>130000</v>
      </c>
      <c r="E60" s="14"/>
      <c r="F60" s="14" t="n">
        <f aca="false">D60+E60</f>
        <v>130000</v>
      </c>
      <c r="G60" s="14"/>
      <c r="H60" s="14" t="n">
        <f aca="false">F60+G60</f>
        <v>130000</v>
      </c>
      <c r="I60" s="14"/>
      <c r="J60" s="14" t="n">
        <f aca="false">H60+I60</f>
        <v>130000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4" t="n">
        <v>217000</v>
      </c>
      <c r="D61" s="14" t="n">
        <f aca="false">220000+35000</f>
        <v>255000</v>
      </c>
      <c r="E61" s="14"/>
      <c r="F61" s="14" t="n">
        <f aca="false">D61+E61</f>
        <v>255000</v>
      </c>
      <c r="G61" s="14"/>
      <c r="H61" s="16" t="n">
        <f aca="false">F61+G61</f>
        <v>255000</v>
      </c>
      <c r="I61" s="16"/>
      <c r="J61" s="16" t="n">
        <f aca="false">H61+I61</f>
        <v>25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59640</v>
      </c>
      <c r="D62" s="14" t="n">
        <v>290000</v>
      </c>
      <c r="E62" s="14"/>
      <c r="F62" s="14" t="n">
        <f aca="false">D62+E62</f>
        <v>290000</v>
      </c>
      <c r="G62" s="14"/>
      <c r="H62" s="14" t="n">
        <f aca="false">F62+G62</f>
        <v>290000</v>
      </c>
      <c r="I62" s="14" t="n">
        <v>-50000</v>
      </c>
      <c r="J62" s="14" t="n">
        <f aca="false">H62+I62</f>
        <v>24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35570</v>
      </c>
      <c r="D63" s="14" t="n">
        <f aca="false">SUM(D64:D66)</f>
        <v>260000</v>
      </c>
      <c r="E63" s="14" t="n">
        <f aca="false">SUM(E64:E66)</f>
        <v>0</v>
      </c>
      <c r="F63" s="14" t="n">
        <f aca="false">SUM(F64:F66)</f>
        <v>260000</v>
      </c>
      <c r="G63" s="14" t="n">
        <f aca="false">SUM(G64:G66)</f>
        <v>0</v>
      </c>
      <c r="H63" s="14" t="n">
        <f aca="false">SUM(H64:H66)</f>
        <v>260000</v>
      </c>
      <c r="I63" s="14" t="n">
        <f aca="false">SUM(I64:I66)</f>
        <v>0</v>
      </c>
      <c r="J63" s="14" t="n">
        <f aca="false">SUM(J64:J66)</f>
        <v>26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05570</v>
      </c>
      <c r="D65" s="14" t="n">
        <v>64000</v>
      </c>
      <c r="E65" s="14"/>
      <c r="F65" s="14" t="n">
        <f aca="false">D65+E65</f>
        <v>64000</v>
      </c>
      <c r="G65" s="14"/>
      <c r="H65" s="14" t="n">
        <f aca="false">F65+G65</f>
        <v>64000</v>
      </c>
      <c r="I65" s="14"/>
      <c r="J65" s="14" t="n">
        <f aca="false">H65+I65</f>
        <v>6400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0000</v>
      </c>
      <c r="D66" s="14" t="n">
        <v>196000</v>
      </c>
      <c r="E66" s="14"/>
      <c r="F66" s="14" t="n">
        <f aca="false">D66+E66</f>
        <v>196000</v>
      </c>
      <c r="G66" s="14"/>
      <c r="H66" s="14" t="n">
        <f aca="false">F66+G66</f>
        <v>196000</v>
      </c>
      <c r="I66" s="14"/>
      <c r="J66" s="14" t="n">
        <f aca="false">H66+I66</f>
        <v>196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v>40000</v>
      </c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1000</v>
      </c>
      <c r="D69" s="14" t="n">
        <v>38000</v>
      </c>
      <c r="E69" s="14"/>
      <c r="F69" s="14" t="n">
        <f aca="false">D69+E69</f>
        <v>38000</v>
      </c>
      <c r="G69" s="14"/>
      <c r="H69" s="14" t="n">
        <f aca="false">F69+G69</f>
        <v>38000</v>
      </c>
      <c r="I69" s="14"/>
      <c r="J69" s="14" t="n">
        <f aca="false">H69+I69</f>
        <v>38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2600</v>
      </c>
      <c r="D70" s="14" t="n">
        <f aca="false">SUM(D71:D74)</f>
        <v>134000</v>
      </c>
      <c r="E70" s="14" t="n">
        <f aca="false">SUM(E71:E74)</f>
        <v>0</v>
      </c>
      <c r="F70" s="14" t="n">
        <f aca="false">SUM(F71:F74)</f>
        <v>134000</v>
      </c>
      <c r="G70" s="14" t="n">
        <f aca="false">SUM(G71:G74)</f>
        <v>0</v>
      </c>
      <c r="H70" s="14" t="n">
        <f aca="false">SUM(H71:H74)</f>
        <v>134000</v>
      </c>
      <c r="I70" s="14" t="n">
        <f aca="false">SUM(I71:I74)</f>
        <v>0</v>
      </c>
      <c r="J70" s="14" t="n">
        <f aca="false">SUM(J71:J74)</f>
        <v>134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7000</v>
      </c>
      <c r="D71" s="14" t="n">
        <v>80000</v>
      </c>
      <c r="E71" s="14"/>
      <c r="F71" s="14" t="n">
        <f aca="false">D71+E71</f>
        <v>80000</v>
      </c>
      <c r="G71" s="14"/>
      <c r="H71" s="14" t="n">
        <f aca="false">F71+G71</f>
        <v>80000</v>
      </c>
      <c r="I71" s="14"/>
      <c r="J71" s="14" t="n">
        <f aca="false">H71+I71</f>
        <v>8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6" t="n">
        <v>5600</v>
      </c>
      <c r="D73" s="16" t="n">
        <v>54000</v>
      </c>
      <c r="E73" s="16"/>
      <c r="F73" s="16" t="n">
        <f aca="false">D73+E73</f>
        <v>54000</v>
      </c>
      <c r="G73" s="16"/>
      <c r="H73" s="16" t="n">
        <f aca="false">F73+G73</f>
        <v>54000</v>
      </c>
      <c r="I73" s="16"/>
      <c r="J73" s="16" t="n">
        <f aca="false">H73+I73</f>
        <v>54000</v>
      </c>
    </row>
    <row r="74" customFormat="false" ht="13.5" hidden="true" customHeight="false" outlineLevel="0" collapsed="false">
      <c r="A74" s="24" t="s">
        <v>131</v>
      </c>
      <c r="B74" s="18" t="s">
        <v>132</v>
      </c>
      <c r="C74" s="16"/>
      <c r="D74" s="16"/>
      <c r="E74" s="16"/>
      <c r="F74" s="16"/>
      <c r="G74" s="16"/>
      <c r="H74" s="16"/>
      <c r="I74" s="16"/>
      <c r="J74" s="16"/>
    </row>
    <row r="75" customFormat="false" ht="12.75" hidden="true" customHeight="false" outlineLevel="0" collapsed="false">
      <c r="A75" s="15" t="s">
        <v>172</v>
      </c>
      <c r="B75" s="13" t="s">
        <v>173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5" t="s">
        <v>174</v>
      </c>
      <c r="B76" s="13" t="s">
        <v>175</v>
      </c>
      <c r="C76" s="14"/>
      <c r="D76" s="14"/>
      <c r="E76" s="14"/>
      <c r="F76" s="14"/>
      <c r="G76" s="14"/>
      <c r="H76" s="14"/>
      <c r="I76" s="14"/>
      <c r="J76" s="14"/>
    </row>
    <row r="77" customFormat="false" ht="14.25" hidden="true" customHeight="true" outlineLevel="0" collapsed="false">
      <c r="A77" s="15" t="s">
        <v>191</v>
      </c>
      <c r="B77" s="13" t="s">
        <v>192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  <c r="I78" s="14"/>
      <c r="J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</row>
  </sheetData>
  <autoFilter ref="H15:J80"/>
  <mergeCells count="4">
    <mergeCell ref="A7:J7"/>
    <mergeCell ref="A8:J8"/>
    <mergeCell ref="A9:J9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>&amp;CPa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202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5960720</v>
      </c>
      <c r="D13" s="14" t="n">
        <f aca="false">SUM(D14,D75)</f>
        <v>7033428</v>
      </c>
      <c r="E13" s="14" t="n">
        <f aca="false">SUM(E14,E75)</f>
        <v>0</v>
      </c>
      <c r="F13" s="14" t="n">
        <f aca="false">SUM(F14,F75)</f>
        <v>7033428</v>
      </c>
      <c r="G13" s="14" t="n">
        <f aca="false">SUM(G14,G75)</f>
        <v>0</v>
      </c>
      <c r="H13" s="14" t="n">
        <f aca="false">SUM(H14,H75)</f>
        <v>7033428</v>
      </c>
      <c r="I13" s="14" t="n">
        <f aca="false">SUM(I14,I75)</f>
        <v>0</v>
      </c>
      <c r="J13" s="14" t="n">
        <f aca="false">SUM(J14,J75)</f>
        <v>70334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5960720</v>
      </c>
      <c r="D14" s="14" t="n">
        <f aca="false">SUM(D15,D38,D72)</f>
        <v>7033428</v>
      </c>
      <c r="E14" s="14" t="n">
        <f aca="false">SUM(E15,E38,E72)</f>
        <v>0</v>
      </c>
      <c r="F14" s="14" t="n">
        <f aca="false">SUM(F15,F38,F72)</f>
        <v>7033428</v>
      </c>
      <c r="G14" s="14" t="n">
        <f aca="false">SUM(G15,G38,G72)</f>
        <v>0</v>
      </c>
      <c r="H14" s="14" t="n">
        <f aca="false">SUM(H15,H38,H72)</f>
        <v>7033428</v>
      </c>
      <c r="I14" s="14" t="n">
        <f aca="false">SUM(I15,I38,I72)</f>
        <v>0</v>
      </c>
      <c r="J14" s="14" t="n">
        <f aca="false">SUM(J15,J38,J72)</f>
        <v>70334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,C37)</f>
        <v>3400000</v>
      </c>
      <c r="D15" s="14" t="n">
        <f aca="false">SUM(D16,D31,D32,D34,D33,D37)</f>
        <v>3776000</v>
      </c>
      <c r="E15" s="14" t="n">
        <f aca="false">SUM(E16,E31,E32,E34,E33,E37)</f>
        <v>0</v>
      </c>
      <c r="F15" s="14" t="n">
        <f aca="false">SUM(F16,F31,F32,F34,F33,F37)</f>
        <v>3776000</v>
      </c>
      <c r="G15" s="14" t="n">
        <f aca="false">SUM(G16,G31,G32,G34,G33,G37)</f>
        <v>0</v>
      </c>
      <c r="H15" s="14" t="n">
        <f aca="false">SUM(H16,H31,H32,H34,H33,H37)</f>
        <v>3776000</v>
      </c>
      <c r="I15" s="14" t="n">
        <f aca="false">SUM(I16,I31,I32,I34,I33,I37)</f>
        <v>0</v>
      </c>
      <c r="J15" s="14" t="n">
        <f aca="false">SUM(J16,J31,J32,J34,J33,J37)</f>
        <v>3776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549600</v>
      </c>
      <c r="D16" s="14" t="n">
        <f aca="false">SUM(D17:D30)</f>
        <v>2834000</v>
      </c>
      <c r="E16" s="14" t="n">
        <f aca="false">SUM(E17:E30)</f>
        <v>0</v>
      </c>
      <c r="F16" s="14" t="n">
        <f aca="false">SUM(F17:F30)</f>
        <v>2834000</v>
      </c>
      <c r="G16" s="14" t="n">
        <f aca="false">SUM(G17:G30)</f>
        <v>0</v>
      </c>
      <c r="H16" s="14" t="n">
        <f aca="false">SUM(H17:H30)</f>
        <v>2834000</v>
      </c>
      <c r="I16" s="14" t="n">
        <f aca="false">SUM(I17:I30)</f>
        <v>6000</v>
      </c>
      <c r="J16" s="14" t="n">
        <f aca="false">SUM(J17:J30)</f>
        <v>2840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736615</v>
      </c>
      <c r="D17" s="14" t="n">
        <v>1776000</v>
      </c>
      <c r="E17" s="14"/>
      <c r="F17" s="14" t="n">
        <f aca="false">D17+E17</f>
        <v>1776000</v>
      </c>
      <c r="G17" s="14"/>
      <c r="H17" s="14" t="n">
        <f aca="false">F17+G17</f>
        <v>1776000</v>
      </c>
      <c r="I17" s="14" t="n">
        <v>103000</v>
      </c>
      <c r="J17" s="14" t="n">
        <f aca="false">H17+I17</f>
        <v>1879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4297</v>
      </c>
      <c r="D18" s="14" t="n">
        <v>48000</v>
      </c>
      <c r="E18" s="14"/>
      <c r="F18" s="14" t="n">
        <f aca="false">D18+E18</f>
        <v>48000</v>
      </c>
      <c r="G18" s="14"/>
      <c r="H18" s="14" t="n">
        <f aca="false">F18+G18</f>
        <v>48000</v>
      </c>
      <c r="I18" s="14" t="n">
        <v>2000</v>
      </c>
      <c r="J18" s="14" t="n">
        <f aca="false">H18+I18</f>
        <v>50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9346</v>
      </c>
      <c r="D19" s="14" t="n">
        <v>36000</v>
      </c>
      <c r="E19" s="14"/>
      <c r="F19" s="14" t="n">
        <f aca="false">D19+E19</f>
        <v>36000</v>
      </c>
      <c r="G19" s="14"/>
      <c r="H19" s="14" t="n">
        <f aca="false">F19+G19</f>
        <v>36000</v>
      </c>
      <c r="I19" s="14" t="n">
        <v>7000</v>
      </c>
      <c r="J19" s="14" t="n">
        <f aca="false">H19+I19</f>
        <v>43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78557</v>
      </c>
      <c r="D20" s="14" t="n">
        <v>348000</v>
      </c>
      <c r="E20" s="14"/>
      <c r="F20" s="14" t="n">
        <f aca="false">D20+E20</f>
        <v>348000</v>
      </c>
      <c r="G20" s="14"/>
      <c r="H20" s="14" t="n">
        <f aca="false">F20+G20</f>
        <v>348000</v>
      </c>
      <c r="I20" s="14" t="n">
        <v>-24000</v>
      </c>
      <c r="J20" s="14" t="n">
        <f aca="false">H20+I20</f>
        <v>324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246947</v>
      </c>
      <c r="D21" s="14" t="n">
        <v>348000</v>
      </c>
      <c r="E21" s="14"/>
      <c r="F21" s="14" t="n">
        <f aca="false">D21+E21</f>
        <v>348000</v>
      </c>
      <c r="G21" s="14"/>
      <c r="H21" s="14" t="n">
        <f aca="false">F21+G21</f>
        <v>348000</v>
      </c>
      <c r="I21" s="14" t="n">
        <v>-59000</v>
      </c>
      <c r="J21" s="14" t="n">
        <f aca="false">H21+I21</f>
        <v>28900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 t="n">
        <v>0</v>
      </c>
      <c r="I22" s="14" t="n">
        <v>9000</v>
      </c>
      <c r="J22" s="14" t="n">
        <f aca="false">H22+I22</f>
        <v>9000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92838</v>
      </c>
      <c r="D24" s="14" t="n">
        <v>230000</v>
      </c>
      <c r="E24" s="14"/>
      <c r="F24" s="14" t="n">
        <f aca="false">D24+E24</f>
        <v>230000</v>
      </c>
      <c r="G24" s="14"/>
      <c r="H24" s="14" t="n">
        <f aca="false">F24+G24</f>
        <v>230000</v>
      </c>
      <c r="I24" s="14" t="n">
        <v>-23000</v>
      </c>
      <c r="J24" s="14" t="n">
        <f aca="false">H24+I24</f>
        <v>207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21000</v>
      </c>
      <c r="D30" s="14" t="n">
        <v>48000</v>
      </c>
      <c r="E30" s="14"/>
      <c r="F30" s="14" t="n">
        <f aca="false">D30+E30</f>
        <v>48000</v>
      </c>
      <c r="G30" s="14"/>
      <c r="H30" s="14" t="n">
        <f aca="false">F30+G30</f>
        <v>48000</v>
      </c>
      <c r="I30" s="14" t="n">
        <v>-9000</v>
      </c>
      <c r="J30" s="14" t="n">
        <f aca="false">H30+I30</f>
        <v>39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548895</v>
      </c>
      <c r="D31" s="14" t="n">
        <v>623000</v>
      </c>
      <c r="E31" s="14"/>
      <c r="F31" s="14" t="n">
        <f aca="false">D31+E31</f>
        <v>623000</v>
      </c>
      <c r="G31" s="14"/>
      <c r="H31" s="14" t="n">
        <f aca="false">F31+G31</f>
        <v>623000</v>
      </c>
      <c r="I31" s="14"/>
      <c r="J31" s="14" t="n">
        <f aca="false">H31+I31</f>
        <v>623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88150</v>
      </c>
      <c r="D32" s="14" t="n">
        <v>85000</v>
      </c>
      <c r="E32" s="14"/>
      <c r="F32" s="14" t="n">
        <f aca="false">D32+E32</f>
        <v>85000</v>
      </c>
      <c r="G32" s="14"/>
      <c r="H32" s="14" t="n">
        <f aca="false">F32+G32</f>
        <v>85000</v>
      </c>
      <c r="I32" s="14"/>
      <c r="J32" s="14" t="n">
        <f aca="false">H32+I32</f>
        <v>8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77710</v>
      </c>
      <c r="D33" s="14" t="n">
        <v>198000</v>
      </c>
      <c r="E33" s="14"/>
      <c r="F33" s="14" t="n">
        <f aca="false">D33+E33</f>
        <v>198000</v>
      </c>
      <c r="G33" s="14"/>
      <c r="H33" s="14" t="n">
        <f aca="false">F33+G33</f>
        <v>198000</v>
      </c>
      <c r="I33" s="14"/>
      <c r="J33" s="14" t="n">
        <f aca="false">H33+I33</f>
        <v>198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2000</v>
      </c>
      <c r="D34" s="14" t="n">
        <f aca="false">SUM(D35:D36)</f>
        <v>24000</v>
      </c>
      <c r="E34" s="14" t="n">
        <f aca="false">SUM(E35:E36)</f>
        <v>0</v>
      </c>
      <c r="F34" s="14" t="n">
        <f aca="false">SUM(F35:F36)</f>
        <v>24000</v>
      </c>
      <c r="G34" s="14" t="n">
        <f aca="false">SUM(G35:G36)</f>
        <v>0</v>
      </c>
      <c r="H34" s="14" t="n">
        <f aca="false">SUM(H35:H36)</f>
        <v>24000</v>
      </c>
      <c r="I34" s="14" t="n">
        <f aca="false">SUM(I35:I36)</f>
        <v>-6000</v>
      </c>
      <c r="J34" s="14" t="n">
        <f aca="false">SUM(J35:J36)</f>
        <v>18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2000</v>
      </c>
      <c r="D35" s="14" t="n">
        <v>24000</v>
      </c>
      <c r="E35" s="14"/>
      <c r="F35" s="14" t="n">
        <f aca="false">D35+E35</f>
        <v>24000</v>
      </c>
      <c r="G35" s="14"/>
      <c r="H35" s="14" t="n">
        <f aca="false">F35+G35</f>
        <v>24000</v>
      </c>
      <c r="I35" s="14" t="n">
        <v>-6000</v>
      </c>
      <c r="J35" s="14" t="n">
        <f aca="false">H35+I35</f>
        <v>18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13645</v>
      </c>
      <c r="D37" s="14" t="n">
        <v>12000</v>
      </c>
      <c r="E37" s="14"/>
      <c r="F37" s="14" t="n">
        <f aca="false">D37+E37</f>
        <v>12000</v>
      </c>
      <c r="G37" s="14"/>
      <c r="H37" s="14" t="n">
        <f aca="false">F37+G37</f>
        <v>12000</v>
      </c>
      <c r="I37" s="14"/>
      <c r="J37" s="14" t="n">
        <f aca="false">H37+I37</f>
        <v>120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560720</v>
      </c>
      <c r="D38" s="14" t="n">
        <f aca="false">SUM(D39,D45,D48,D51,D59,D60,D64,D65,D66,D67)</f>
        <v>3257428</v>
      </c>
      <c r="E38" s="14" t="n">
        <f aca="false">SUM(E39,E45,E48,E51,E59,E60,E64,E65,E66,E67)</f>
        <v>0</v>
      </c>
      <c r="F38" s="14" t="n">
        <f aca="false">SUM(F39,F45,F48,F51,F59,F60,F64,F65,F66,F67)</f>
        <v>3257428</v>
      </c>
      <c r="G38" s="14" t="n">
        <f aca="false">SUM(G39,G45,G48,G51,G59,G60,G64,G65,G66,G67)</f>
        <v>0</v>
      </c>
      <c r="H38" s="14" t="n">
        <f aca="false">SUM(H39,H45,H48,H51,H59,H60,H64,H65,H66,H67)</f>
        <v>3257428</v>
      </c>
      <c r="I38" s="14" t="n">
        <f aca="false">SUM(I39,I45,I48,I51,I59,I60,I64,I65,I66,I67)</f>
        <v>0</v>
      </c>
      <c r="J38" s="14" t="n">
        <f aca="false">SUM(J39,J45,J48,J51,J59,J60,J64,J65,J66,J67)</f>
        <v>3257428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139900</v>
      </c>
      <c r="D39" s="14" t="n">
        <f aca="false">SUM(D40:D44)</f>
        <v>312428</v>
      </c>
      <c r="E39" s="14" t="n">
        <f aca="false">SUM(E40:E44)</f>
        <v>0</v>
      </c>
      <c r="F39" s="14" t="n">
        <f aca="false">SUM(F40:F44)</f>
        <v>312428</v>
      </c>
      <c r="G39" s="14" t="n">
        <f aca="false">SUM(G40:G44)</f>
        <v>0</v>
      </c>
      <c r="H39" s="14" t="n">
        <f aca="false">SUM(H40:H44)</f>
        <v>312428</v>
      </c>
      <c r="I39" s="14" t="n">
        <f aca="false">SUM(I40:I44)</f>
        <v>-15428</v>
      </c>
      <c r="J39" s="14" t="n">
        <f aca="false">SUM(J40:J44)</f>
        <v>2970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45900</v>
      </c>
      <c r="D40" s="14" t="n">
        <v>35000</v>
      </c>
      <c r="E40" s="14"/>
      <c r="F40" s="14" t="n">
        <f aca="false">D40+E40</f>
        <v>35000</v>
      </c>
      <c r="G40" s="14"/>
      <c r="H40" s="14" t="n">
        <f aca="false">F40+G40</f>
        <v>35000</v>
      </c>
      <c r="I40" s="14" t="n">
        <v>-1000</v>
      </c>
      <c r="J40" s="14" t="n">
        <f aca="false">H40+I40</f>
        <v>340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3000</v>
      </c>
      <c r="D41" s="14" t="n">
        <v>33000</v>
      </c>
      <c r="E41" s="14"/>
      <c r="F41" s="14" t="n">
        <f aca="false">D41+E41</f>
        <v>33000</v>
      </c>
      <c r="G41" s="14"/>
      <c r="H41" s="14" t="n">
        <f aca="false">F41+G41</f>
        <v>33000</v>
      </c>
      <c r="I41" s="14" t="n">
        <v>-10000</v>
      </c>
      <c r="J41" s="14" t="n">
        <f aca="false">H41+I41</f>
        <v>23000</v>
      </c>
    </row>
    <row r="42" customFormat="false" ht="25.5" hidden="tru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91000</v>
      </c>
      <c r="D44" s="14" t="n">
        <v>244428</v>
      </c>
      <c r="E44" s="14"/>
      <c r="F44" s="14" t="n">
        <f aca="false">D44+E44</f>
        <v>244428</v>
      </c>
      <c r="G44" s="14"/>
      <c r="H44" s="14" t="n">
        <f aca="false">F44+G44</f>
        <v>244428</v>
      </c>
      <c r="I44" s="14" t="n">
        <v>-4428</v>
      </c>
      <c r="J44" s="14" t="n">
        <f aca="false">H44+I44</f>
        <v>240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361820</v>
      </c>
      <c r="D45" s="14" t="n">
        <f aca="false">SUM(D46:D47)</f>
        <v>1744000</v>
      </c>
      <c r="E45" s="14" t="n">
        <f aca="false">SUM(E46:E47)</f>
        <v>0</v>
      </c>
      <c r="F45" s="14" t="n">
        <f aca="false">SUM(F46:F47)</f>
        <v>1744000</v>
      </c>
      <c r="G45" s="14" t="n">
        <f aca="false">SUM(G46:G47)</f>
        <v>0</v>
      </c>
      <c r="H45" s="14" t="n">
        <f aca="false">SUM(H46:H47)</f>
        <v>1744000</v>
      </c>
      <c r="I45" s="14" t="n">
        <f aca="false">SUM(I46:I47)</f>
        <v>-643572</v>
      </c>
      <c r="J45" s="14" t="n">
        <f aca="false">SUM(J46:J47)</f>
        <v>1100428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330820</v>
      </c>
      <c r="D46" s="14" t="n">
        <v>1734000</v>
      </c>
      <c r="E46" s="14"/>
      <c r="F46" s="14" t="n">
        <f aca="false">D46+E46</f>
        <v>1734000</v>
      </c>
      <c r="G46" s="14"/>
      <c r="H46" s="14" t="n">
        <f aca="false">F46+G46</f>
        <v>1734000</v>
      </c>
      <c r="I46" s="14" t="n">
        <v>-643572</v>
      </c>
      <c r="J46" s="14" t="n">
        <f aca="false">H46+I46</f>
        <v>1090428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31000</v>
      </c>
      <c r="D47" s="14" t="n">
        <v>10000</v>
      </c>
      <c r="E47" s="14"/>
      <c r="F47" s="14" t="n">
        <f aca="false">D47+E47</f>
        <v>10000</v>
      </c>
      <c r="G47" s="14"/>
      <c r="H47" s="14" t="n">
        <f aca="false">F47+G47</f>
        <v>10000</v>
      </c>
      <c r="I47" s="14"/>
      <c r="J47" s="14" t="n">
        <f aca="false">H47+I47</f>
        <v>1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27000</v>
      </c>
      <c r="D48" s="14" t="n">
        <f aca="false">SUM(D49:D50)</f>
        <v>31000</v>
      </c>
      <c r="E48" s="14" t="n">
        <f aca="false">SUM(E49:E50)</f>
        <v>0</v>
      </c>
      <c r="F48" s="14" t="n">
        <f aca="false">SUM(F49:F50)</f>
        <v>31000</v>
      </c>
      <c r="G48" s="14" t="n">
        <f aca="false">SUM(G49:G50)</f>
        <v>0</v>
      </c>
      <c r="H48" s="14" t="n">
        <f aca="false">SUM(H49:H50)</f>
        <v>31000</v>
      </c>
      <c r="I48" s="14" t="n">
        <f aca="false">SUM(I49:I50)</f>
        <v>1000</v>
      </c>
      <c r="J48" s="14" t="n">
        <f aca="false">SUM(J49:J50)</f>
        <v>32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7000</v>
      </c>
      <c r="D49" s="14" t="n">
        <v>11000</v>
      </c>
      <c r="E49" s="14"/>
      <c r="F49" s="14" t="n">
        <f aca="false">D49+E49</f>
        <v>11000</v>
      </c>
      <c r="G49" s="14"/>
      <c r="H49" s="14" t="n">
        <f aca="false">F49+G49</f>
        <v>11000</v>
      </c>
      <c r="I49" s="14" t="n">
        <v>-1000</v>
      </c>
      <c r="J49" s="14" t="n">
        <f aca="false">H49+I49</f>
        <v>10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20000</v>
      </c>
      <c r="D50" s="14" t="n">
        <v>20000</v>
      </c>
      <c r="E50" s="14"/>
      <c r="F50" s="14" t="n">
        <f aca="false">D50+E50</f>
        <v>20000</v>
      </c>
      <c r="G50" s="14"/>
      <c r="H50" s="14" t="n">
        <f aca="false">F50+G50</f>
        <v>20000</v>
      </c>
      <c r="I50" s="14" t="n">
        <v>2000</v>
      </c>
      <c r="J50" s="14" t="n">
        <f aca="false">H50+I50</f>
        <v>22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722000</v>
      </c>
      <c r="D51" s="14" t="n">
        <f aca="false">SUM(D52:D58)</f>
        <v>810000</v>
      </c>
      <c r="E51" s="14" t="n">
        <f aca="false">SUM(E52:E58)</f>
        <v>0</v>
      </c>
      <c r="F51" s="14" t="n">
        <f aca="false">SUM(F52:F58)</f>
        <v>810000</v>
      </c>
      <c r="G51" s="14" t="n">
        <f aca="false">SUM(G52:G58)</f>
        <v>0</v>
      </c>
      <c r="H51" s="14" t="n">
        <f aca="false">SUM(H52:H58)</f>
        <v>810000</v>
      </c>
      <c r="I51" s="14" t="n">
        <f aca="false">SUM(I52:I58)</f>
        <v>308000</v>
      </c>
      <c r="J51" s="14" t="n">
        <f aca="false">SUM(J52:J58)</f>
        <v>1118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355000</v>
      </c>
      <c r="D52" s="14" t="n">
        <v>370000</v>
      </c>
      <c r="E52" s="14"/>
      <c r="F52" s="14" t="n">
        <f aca="false">D52+E52</f>
        <v>370000</v>
      </c>
      <c r="G52" s="14"/>
      <c r="H52" s="14" t="n">
        <f aca="false">F52+G52</f>
        <v>370000</v>
      </c>
      <c r="I52" s="14" t="n">
        <v>64000</v>
      </c>
      <c r="J52" s="14" t="n">
        <f aca="false">H52+I52</f>
        <v>434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85000</v>
      </c>
      <c r="D53" s="14" t="n">
        <v>90000</v>
      </c>
      <c r="E53" s="14"/>
      <c r="F53" s="14" t="n">
        <f aca="false">D53+E53</f>
        <v>90000</v>
      </c>
      <c r="G53" s="14"/>
      <c r="H53" s="14" t="n">
        <f aca="false">F53+G53</f>
        <v>90000</v>
      </c>
      <c r="I53" s="14"/>
      <c r="J53" s="14" t="n">
        <f aca="false">H53+I53</f>
        <v>90000</v>
      </c>
    </row>
    <row r="54" customFormat="false" ht="12.75" hidden="tru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4000</v>
      </c>
      <c r="D55" s="14" t="n">
        <v>30000</v>
      </c>
      <c r="E55" s="14"/>
      <c r="F55" s="14" t="n">
        <f aca="false">D55+E55</f>
        <v>30000</v>
      </c>
      <c r="G55" s="14"/>
      <c r="H55" s="14" t="n">
        <f aca="false">F55+G55</f>
        <v>30000</v>
      </c>
      <c r="I55" s="14"/>
      <c r="J55" s="14" t="n">
        <f aca="false">H55+I55</f>
        <v>3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8000</v>
      </c>
      <c r="D56" s="14" t="n">
        <v>20000</v>
      </c>
      <c r="E56" s="14"/>
      <c r="F56" s="14" t="n">
        <f aca="false">D56+E56</f>
        <v>20000</v>
      </c>
      <c r="G56" s="14"/>
      <c r="H56" s="14" t="n">
        <f aca="false">F56+G56</f>
        <v>20000</v>
      </c>
      <c r="I56" s="14" t="n">
        <v>4000</v>
      </c>
      <c r="J56" s="14" t="n">
        <f aca="false">H56+I56</f>
        <v>24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70000</v>
      </c>
      <c r="D57" s="14" t="n">
        <v>80000</v>
      </c>
      <c r="E57" s="14"/>
      <c r="F57" s="14" t="n">
        <f aca="false">D57+E57</f>
        <v>80000</v>
      </c>
      <c r="G57" s="14"/>
      <c r="H57" s="14" t="n">
        <f aca="false">F57+G57</f>
        <v>80000</v>
      </c>
      <c r="I57" s="14" t="n">
        <v>-10000</v>
      </c>
      <c r="J57" s="14" t="n">
        <f aca="false">H57+I57</f>
        <v>7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7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 t="n">
        <v>250000</v>
      </c>
      <c r="J58" s="14" t="n">
        <f aca="false">H58+I58</f>
        <v>4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6000</v>
      </c>
      <c r="D59" s="14" t="n">
        <v>110000</v>
      </c>
      <c r="E59" s="14"/>
      <c r="F59" s="14" t="n">
        <f aca="false">D59+E59</f>
        <v>110000</v>
      </c>
      <c r="G59" s="14"/>
      <c r="H59" s="14" t="n">
        <f aca="false">F59+G59</f>
        <v>110000</v>
      </c>
      <c r="I59" s="14" t="n">
        <v>250000</v>
      </c>
      <c r="J59" s="14" t="n">
        <f aca="false">H59+I59</f>
        <v>360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9000</v>
      </c>
      <c r="D60" s="14" t="n">
        <f aca="false">SUM(D61:D63)</f>
        <v>219000</v>
      </c>
      <c r="E60" s="14" t="n">
        <f aca="false">SUM(E61:E63)</f>
        <v>0</v>
      </c>
      <c r="F60" s="14" t="n">
        <f aca="false">SUM(F61:F63)</f>
        <v>219000</v>
      </c>
      <c r="G60" s="14" t="n">
        <f aca="false">SUM(G61:G63)</f>
        <v>0</v>
      </c>
      <c r="H60" s="14" t="n">
        <f aca="false">SUM(H61:H63)</f>
        <v>219000</v>
      </c>
      <c r="I60" s="14" t="n">
        <f aca="false">SUM(I61:I63)</f>
        <v>101000</v>
      </c>
      <c r="J60" s="14" t="n">
        <f aca="false">SUM(J61:J63)</f>
        <v>320000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0</v>
      </c>
      <c r="D61" s="14" t="n">
        <v>142000</v>
      </c>
      <c r="E61" s="14"/>
      <c r="F61" s="14" t="n">
        <f aca="false">D61+E61</f>
        <v>142000</v>
      </c>
      <c r="G61" s="14"/>
      <c r="H61" s="14" t="n">
        <f aca="false">F61+G61</f>
        <v>142000</v>
      </c>
      <c r="I61" s="14" t="n">
        <v>-72000</v>
      </c>
      <c r="J61" s="14" t="n">
        <f aca="false">H61+I61</f>
        <v>70000</v>
      </c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47000</v>
      </c>
      <c r="D62" s="14" t="n">
        <v>57000</v>
      </c>
      <c r="E62" s="14"/>
      <c r="F62" s="14" t="n">
        <f aca="false">D62+E62</f>
        <v>57000</v>
      </c>
      <c r="G62" s="14"/>
      <c r="H62" s="14" t="n">
        <f aca="false">F62+G62</f>
        <v>57000</v>
      </c>
      <c r="I62" s="14" t="n">
        <v>63000</v>
      </c>
      <c r="J62" s="14" t="n">
        <f aca="false">H62+I62</f>
        <v>120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22000</v>
      </c>
      <c r="D63" s="14" t="n">
        <v>20000</v>
      </c>
      <c r="E63" s="14"/>
      <c r="F63" s="14" t="n">
        <f aca="false">D63+E63</f>
        <v>20000</v>
      </c>
      <c r="G63" s="14"/>
      <c r="H63" s="14" t="n">
        <f aca="false">F63+G63</f>
        <v>20000</v>
      </c>
      <c r="I63" s="14" t="n">
        <v>110000</v>
      </c>
      <c r="J63" s="14" t="n">
        <f aca="false">H63+I63</f>
        <v>130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5000</v>
      </c>
      <c r="D66" s="14" t="n">
        <v>21000</v>
      </c>
      <c r="E66" s="14"/>
      <c r="F66" s="14" t="n">
        <f aca="false">D66+E66</f>
        <v>21000</v>
      </c>
      <c r="G66" s="14"/>
      <c r="H66" s="14" t="n">
        <f aca="false">F66+G66</f>
        <v>21000</v>
      </c>
      <c r="I66" s="14" t="n">
        <v>-1000</v>
      </c>
      <c r="J66" s="14" t="n">
        <f aca="false">H66+I66</f>
        <v>2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1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  <c r="I67" s="14" t="n">
        <f aca="false">SUM(I68:I71)</f>
        <v>0</v>
      </c>
      <c r="J67" s="14" t="n">
        <f aca="false">SUM(J68:J71)</f>
        <v>10000</v>
      </c>
    </row>
    <row r="68" customFormat="false" ht="13.5" hidden="false" customHeight="false" outlineLevel="0" collapsed="false">
      <c r="A68" s="24" t="s">
        <v>125</v>
      </c>
      <c r="B68" s="18" t="s">
        <v>126</v>
      </c>
      <c r="C68" s="14" t="n">
        <v>8000</v>
      </c>
      <c r="D68" s="14" t="n">
        <v>10000</v>
      </c>
      <c r="E68" s="14"/>
      <c r="F68" s="14" t="n">
        <f aca="false">D68+E68</f>
        <v>10000</v>
      </c>
      <c r="G68" s="14"/>
      <c r="H68" s="16" t="n">
        <f aca="false">F68+G68</f>
        <v>10000</v>
      </c>
      <c r="I68" s="16"/>
      <c r="J68" s="16" t="n">
        <f aca="false">H68+I68</f>
        <v>10000</v>
      </c>
    </row>
    <row r="69" customFormat="false" ht="12.75" hidden="tru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</row>
    <row r="70" s="6" customFormat="true" ht="12.75" hidden="true" customHeight="false" outlineLevel="0" collapsed="false">
      <c r="A70" s="12" t="s">
        <v>129</v>
      </c>
      <c r="B70" s="13" t="s">
        <v>130</v>
      </c>
      <c r="C70" s="14"/>
      <c r="D70" s="14"/>
      <c r="E70" s="14"/>
      <c r="F70" s="14"/>
      <c r="G70" s="14"/>
      <c r="H70" s="14"/>
      <c r="I70" s="14"/>
      <c r="J70" s="14"/>
    </row>
    <row r="71" customFormat="false" ht="13.5" hidden="true" customHeight="false" outlineLevel="0" collapsed="false">
      <c r="A71" s="24" t="s">
        <v>131</v>
      </c>
      <c r="B71" s="18" t="s">
        <v>132</v>
      </c>
      <c r="C71" s="16" t="n">
        <v>2000</v>
      </c>
      <c r="D71" s="16"/>
      <c r="E71" s="16"/>
      <c r="F71" s="16"/>
      <c r="G71" s="16"/>
      <c r="H71" s="16"/>
      <c r="I71" s="16"/>
      <c r="J71" s="16"/>
    </row>
    <row r="72" customFormat="false" ht="12.75" hidden="true" customHeight="false" outlineLevel="0" collapsed="false">
      <c r="A72" s="15" t="s">
        <v>172</v>
      </c>
      <c r="B72" s="13" t="s">
        <v>173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5" t="s">
        <v>174</v>
      </c>
      <c r="B73" s="13" t="s">
        <v>175</v>
      </c>
      <c r="C73" s="14"/>
      <c r="D73" s="14"/>
      <c r="E73" s="14"/>
      <c r="F73" s="14"/>
      <c r="G73" s="14"/>
      <c r="H73" s="14"/>
      <c r="I73" s="14"/>
      <c r="J73" s="14"/>
    </row>
    <row r="74" customFormat="false" ht="14.25" hidden="true" customHeight="true" outlineLevel="0" collapsed="false">
      <c r="A74" s="15" t="s">
        <v>191</v>
      </c>
      <c r="B74" s="13" t="s">
        <v>192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2" t="s">
        <v>133</v>
      </c>
      <c r="B75" s="13" t="s">
        <v>134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2" t="s">
        <v>133</v>
      </c>
      <c r="B76" s="13" t="s">
        <v>135</v>
      </c>
      <c r="C76" s="14"/>
      <c r="D76" s="14"/>
      <c r="E76" s="14"/>
      <c r="F76" s="14"/>
      <c r="G76" s="14"/>
      <c r="H76" s="14"/>
      <c r="I76" s="14"/>
      <c r="J76" s="14"/>
    </row>
    <row r="77" customFormat="false" ht="13.5" hidden="tru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</row>
  </sheetData>
  <autoFilter ref="H12:J77"/>
  <mergeCells count="3">
    <mergeCell ref="A5:J5"/>
    <mergeCell ref="A6:J6"/>
    <mergeCell ref="A7:J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193</v>
      </c>
      <c r="B11" s="2"/>
    </row>
    <row r="12" customFormat="false" ht="12.75" hidden="false" customHeight="false" outlineLevel="0" collapsed="false">
      <c r="A12" s="22" t="s">
        <v>203</v>
      </c>
      <c r="B12" s="22"/>
      <c r="C12" s="22"/>
      <c r="D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4577686</v>
      </c>
      <c r="D16" s="14" t="n">
        <f aca="false">SUM(D17,D78)</f>
        <v>16711326</v>
      </c>
      <c r="E16" s="14" t="n">
        <f aca="false">SUM(E17,E78)</f>
        <v>0</v>
      </c>
      <c r="F16" s="14" t="n">
        <f aca="false">SUM(F17,F78)</f>
        <v>16711326</v>
      </c>
      <c r="G16" s="14" t="n">
        <f aca="false">SUM(G17,G78)</f>
        <v>0</v>
      </c>
      <c r="H16" s="14" t="n">
        <f aca="false">SUM(H17,H78)</f>
        <v>16711326</v>
      </c>
      <c r="I16" s="14" t="n">
        <f aca="false">SUM(I17,I78)</f>
        <v>0</v>
      </c>
      <c r="J16" s="14" t="n">
        <f aca="false">SUM(J17,J78)</f>
        <v>1671132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4577686</v>
      </c>
      <c r="D17" s="14" t="n">
        <f aca="false">SUM(D18,D41,D75)</f>
        <v>16711326</v>
      </c>
      <c r="E17" s="14" t="n">
        <f aca="false">SUM(E18,E41,E75)</f>
        <v>0</v>
      </c>
      <c r="F17" s="14" t="n">
        <f aca="false">SUM(F18,F41,F75)</f>
        <v>16711326</v>
      </c>
      <c r="G17" s="14" t="n">
        <f aca="false">SUM(G18,G41,G75)</f>
        <v>0</v>
      </c>
      <c r="H17" s="14" t="n">
        <f aca="false">SUM(H18,H41,H75)</f>
        <v>16711326</v>
      </c>
      <c r="I17" s="14" t="n">
        <f aca="false">SUM(I18,I41,I75)</f>
        <v>0</v>
      </c>
      <c r="J17" s="14" t="n">
        <f aca="false">SUM(J18,J41,J75)</f>
        <v>1671132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6800000</v>
      </c>
      <c r="D18" s="14" t="n">
        <f aca="false">SUM(D19,D34,D35,D37,D36,D40)</f>
        <v>7878155</v>
      </c>
      <c r="E18" s="14" t="n">
        <f aca="false">SUM(E19,E34,E35,E37,E36,E40)</f>
        <v>0</v>
      </c>
      <c r="F18" s="14" t="n">
        <f aca="false">SUM(F19,F34,F35,F37,F36,F40)</f>
        <v>7878155</v>
      </c>
      <c r="G18" s="14" t="n">
        <f aca="false">SUM(G19,G34,G35,G37,G36,G40)</f>
        <v>0</v>
      </c>
      <c r="H18" s="14" t="n">
        <f aca="false">SUM(H19,H34,H35,H37,H36,H40)</f>
        <v>7878155</v>
      </c>
      <c r="I18" s="14" t="n">
        <f aca="false">SUM(I19,I34,I35,I37,I36,I40)</f>
        <v>0</v>
      </c>
      <c r="J18" s="14" t="n">
        <f aca="false">SUM(J19,J34,J35,J37,J36,J40)</f>
        <v>7878155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5129563</v>
      </c>
      <c r="D19" s="14" t="n">
        <f aca="false">SUM(D20:D33)</f>
        <v>5932185</v>
      </c>
      <c r="E19" s="14" t="n">
        <f aca="false">SUM(E20:E33)</f>
        <v>0</v>
      </c>
      <c r="F19" s="14" t="n">
        <f aca="false">SUM(F20:F33)</f>
        <v>5932185</v>
      </c>
      <c r="G19" s="14" t="n">
        <f aca="false">SUM(G20:G33)</f>
        <v>0</v>
      </c>
      <c r="H19" s="14" t="n">
        <f aca="false">SUM(H20:H33)</f>
        <v>5932185</v>
      </c>
      <c r="I19" s="14" t="n">
        <f aca="false">SUM(I20:I33)</f>
        <v>0</v>
      </c>
      <c r="J19" s="14" t="n">
        <f aca="false">SUM(J20:J33)</f>
        <v>59321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219748</v>
      </c>
      <c r="D20" s="14" t="n">
        <v>3437365</v>
      </c>
      <c r="E20" s="14"/>
      <c r="F20" s="14" t="n">
        <f aca="false">D20+E20</f>
        <v>3437365</v>
      </c>
      <c r="G20" s="14"/>
      <c r="H20" s="14" t="n">
        <f aca="false">F20+G20</f>
        <v>3437365</v>
      </c>
      <c r="I20" s="14"/>
      <c r="J20" s="14" t="n">
        <f aca="false">H20+I20</f>
        <v>343736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87016</v>
      </c>
      <c r="D21" s="14" t="n">
        <v>108000</v>
      </c>
      <c r="E21" s="14"/>
      <c r="F21" s="14" t="n">
        <f aca="false">D21+E21</f>
        <v>108000</v>
      </c>
      <c r="G21" s="14"/>
      <c r="H21" s="14" t="n">
        <f aca="false">F21+G21</f>
        <v>108000</v>
      </c>
      <c r="I21" s="14"/>
      <c r="J21" s="14" t="n">
        <f aca="false">H21+I21</f>
        <v>108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5271</v>
      </c>
      <c r="D22" s="14" t="n">
        <v>31200</v>
      </c>
      <c r="E22" s="14"/>
      <c r="F22" s="14" t="n">
        <f aca="false">D22+E22</f>
        <v>31200</v>
      </c>
      <c r="G22" s="14"/>
      <c r="H22" s="14" t="n">
        <f aca="false">F22+G22</f>
        <v>31200</v>
      </c>
      <c r="I22" s="14"/>
      <c r="J22" s="14" t="n">
        <f aca="false">H22+I22</f>
        <v>312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85140</v>
      </c>
      <c r="D23" s="14" t="n">
        <v>727524</v>
      </c>
      <c r="E23" s="14"/>
      <c r="F23" s="14" t="n">
        <f aca="false">D23+E23</f>
        <v>727524</v>
      </c>
      <c r="G23" s="14"/>
      <c r="H23" s="14" t="n">
        <f aca="false">F23+G23</f>
        <v>727524</v>
      </c>
      <c r="I23" s="14"/>
      <c r="J23" s="14" t="n">
        <f aca="false">H23+I23</f>
        <v>727524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01743</v>
      </c>
      <c r="D24" s="14" t="n">
        <v>706008</v>
      </c>
      <c r="E24" s="14"/>
      <c r="F24" s="14" t="n">
        <f aca="false">D24+E24</f>
        <v>706008</v>
      </c>
      <c r="G24" s="14"/>
      <c r="H24" s="14" t="n">
        <f aca="false">F24+G24</f>
        <v>706008</v>
      </c>
      <c r="I24" s="14"/>
      <c r="J24" s="14" t="n">
        <f aca="false">H24+I24</f>
        <v>706008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16385</v>
      </c>
      <c r="D25" s="14" t="n">
        <v>17088</v>
      </c>
      <c r="E25" s="14"/>
      <c r="F25" s="14" t="n">
        <f aca="false">D25+E25</f>
        <v>17088</v>
      </c>
      <c r="G25" s="14"/>
      <c r="H25" s="14" t="n">
        <f aca="false">F25+G25</f>
        <v>17088</v>
      </c>
      <c r="I25" s="14"/>
      <c r="J25" s="14" t="n">
        <f aca="false">H25+I25</f>
        <v>17088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233353</v>
      </c>
      <c r="D26" s="14" t="n">
        <v>255000</v>
      </c>
      <c r="E26" s="14"/>
      <c r="F26" s="14" t="n">
        <f aca="false">D26+E26</f>
        <v>255000</v>
      </c>
      <c r="G26" s="14"/>
      <c r="H26" s="14" t="n">
        <f aca="false">F26+G26</f>
        <v>255000</v>
      </c>
      <c r="I26" s="14"/>
      <c r="J26" s="14" t="n">
        <f aca="false">H26+I26</f>
        <v>25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84000</v>
      </c>
      <c r="D27" s="14" t="n">
        <v>550000</v>
      </c>
      <c r="E27" s="14"/>
      <c r="F27" s="14" t="n">
        <f aca="false">D27+E27</f>
        <v>550000</v>
      </c>
      <c r="G27" s="14"/>
      <c r="H27" s="14" t="n">
        <f aca="false">F27+G27</f>
        <v>550000</v>
      </c>
      <c r="I27" s="14"/>
      <c r="J27" s="14" t="n">
        <f aca="false">H27+I27</f>
        <v>5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76907</v>
      </c>
      <c r="D33" s="14" t="n">
        <v>100000</v>
      </c>
      <c r="E33" s="14"/>
      <c r="F33" s="14" t="n">
        <f aca="false">D33+E33</f>
        <v>100000</v>
      </c>
      <c r="G33" s="14"/>
      <c r="H33" s="14" t="n">
        <f aca="false">F33+G33</f>
        <v>100000</v>
      </c>
      <c r="I33" s="14"/>
      <c r="J33" s="14" t="n">
        <f aca="false">H33+I33</f>
        <v>100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121983</v>
      </c>
      <c r="D34" s="14" t="n">
        <v>1298371</v>
      </c>
      <c r="E34" s="14"/>
      <c r="F34" s="14" t="n">
        <f aca="false">D34+E34</f>
        <v>1298371</v>
      </c>
      <c r="G34" s="14"/>
      <c r="H34" s="14" t="n">
        <f aca="false">F34+G34</f>
        <v>1298371</v>
      </c>
      <c r="I34" s="14"/>
      <c r="J34" s="14" t="n">
        <f aca="false">H34+I34</f>
        <v>1298371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54407</v>
      </c>
      <c r="D35" s="14" t="n">
        <v>177060</v>
      </c>
      <c r="E35" s="14"/>
      <c r="F35" s="14" t="n">
        <f aca="false">D35+E35</f>
        <v>177060</v>
      </c>
      <c r="G35" s="14"/>
      <c r="H35" s="14" t="n">
        <f aca="false">F35+G35</f>
        <v>177060</v>
      </c>
      <c r="I35" s="14"/>
      <c r="J35" s="14" t="n">
        <f aca="false">H35+I35</f>
        <v>17706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66575</v>
      </c>
      <c r="D36" s="14" t="n">
        <v>411020</v>
      </c>
      <c r="E36" s="14"/>
      <c r="F36" s="14" t="n">
        <f aca="false">D36+E36</f>
        <v>411020</v>
      </c>
      <c r="G36" s="14"/>
      <c r="H36" s="14" t="n">
        <f aca="false">F36+G36</f>
        <v>411020</v>
      </c>
      <c r="I36" s="14"/>
      <c r="J36" s="14" t="n">
        <f aca="false">H36+I36</f>
        <v>41102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0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2000</v>
      </c>
      <c r="D38" s="14" t="n">
        <v>30000</v>
      </c>
      <c r="E38" s="14"/>
      <c r="F38" s="14" t="n">
        <f aca="false">D38+E38</f>
        <v>30000</v>
      </c>
      <c r="G38" s="14"/>
      <c r="H38" s="14" t="n">
        <f aca="false">F38+G38</f>
        <v>30000</v>
      </c>
      <c r="I38" s="14"/>
      <c r="J38" s="14" t="n">
        <f aca="false">H38+I38</f>
        <v>3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25472</v>
      </c>
      <c r="D40" s="14" t="n">
        <v>29519</v>
      </c>
      <c r="E40" s="14"/>
      <c r="F40" s="14" t="n">
        <f aca="false">D40+E40</f>
        <v>29519</v>
      </c>
      <c r="G40" s="14"/>
      <c r="H40" s="14" t="n">
        <f aca="false">F40+G40</f>
        <v>29519</v>
      </c>
      <c r="I40" s="14"/>
      <c r="J40" s="14" t="n">
        <f aca="false">H40+I40</f>
        <v>29519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7777686</v>
      </c>
      <c r="D41" s="14" t="n">
        <f aca="false">SUM(D42,D48,D51,D54,D62,D63,D67,D68,D69,D70)</f>
        <v>8833171</v>
      </c>
      <c r="E41" s="14" t="n">
        <f aca="false">SUM(E42,E48,E51,E54,E62,E63,E67,E68,E69,E70)</f>
        <v>0</v>
      </c>
      <c r="F41" s="14" t="n">
        <f aca="false">SUM(F42,F48,F51,F54,F62,F63,F67,F68,F69,F70)</f>
        <v>8833171</v>
      </c>
      <c r="G41" s="14" t="n">
        <f aca="false">SUM(G42,G48,G51,G54,G62,G63,G67,G68,G69,G70)</f>
        <v>0</v>
      </c>
      <c r="H41" s="14" t="n">
        <f aca="false">SUM(H42,H48,H51,H54,H62,H63,H67,H68,H69,H70)</f>
        <v>8833171</v>
      </c>
      <c r="I41" s="14" t="n">
        <f aca="false">SUM(I42,I48,I51,I54,I62,I63,I67,I68,I69,I70)</f>
        <v>0</v>
      </c>
      <c r="J41" s="14" t="n">
        <f aca="false">SUM(J42,J48,J51,J54,J62,J63,J67,J68,J69,J70)</f>
        <v>8833171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618000</v>
      </c>
      <c r="D42" s="14" t="n">
        <f aca="false">SUM(D43:D47)</f>
        <v>782426</v>
      </c>
      <c r="E42" s="14" t="n">
        <f aca="false">SUM(E43:E47)</f>
        <v>0</v>
      </c>
      <c r="F42" s="14" t="n">
        <f aca="false">SUM(F43:F47)</f>
        <v>782426</v>
      </c>
      <c r="G42" s="14" t="n">
        <f aca="false">SUM(G43:G47)</f>
        <v>0</v>
      </c>
      <c r="H42" s="14" t="n">
        <f aca="false">SUM(H43:H47)</f>
        <v>782426</v>
      </c>
      <c r="I42" s="14" t="n">
        <f aca="false">SUM(I43:I47)</f>
        <v>303574</v>
      </c>
      <c r="J42" s="14" t="n">
        <f aca="false">SUM(J43:J47)</f>
        <v>1086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3000</v>
      </c>
      <c r="D43" s="14" t="n">
        <v>83000</v>
      </c>
      <c r="E43" s="14"/>
      <c r="F43" s="14" t="n">
        <f aca="false">D43+E43</f>
        <v>83000</v>
      </c>
      <c r="G43" s="14"/>
      <c r="H43" s="14" t="n">
        <f aca="false">F43+G43</f>
        <v>83000</v>
      </c>
      <c r="I43" s="14" t="n">
        <v>-22000</v>
      </c>
      <c r="J43" s="14" t="n">
        <f aca="false">H43+I43</f>
        <v>61000</v>
      </c>
    </row>
    <row r="44" customFormat="false" ht="25.5" hidden="false" customHeight="false" outlineLevel="0" collapsed="false">
      <c r="A44" s="15" t="s">
        <v>205</v>
      </c>
      <c r="B44" s="13" t="s">
        <v>72</v>
      </c>
      <c r="C44" s="14" t="n">
        <v>35000</v>
      </c>
      <c r="D44" s="14" t="n">
        <v>105426</v>
      </c>
      <c r="E44" s="14"/>
      <c r="F44" s="14" t="n">
        <f aca="false">D44+E44</f>
        <v>105426</v>
      </c>
      <c r="G44" s="14"/>
      <c r="H44" s="14" t="n">
        <f aca="false">F44+G44</f>
        <v>105426</v>
      </c>
      <c r="I44" s="14" t="n">
        <v>-34426</v>
      </c>
      <c r="J44" s="14" t="n">
        <f aca="false">H44+I44</f>
        <v>71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550000</v>
      </c>
      <c r="D47" s="14" t="n">
        <v>594000</v>
      </c>
      <c r="E47" s="14"/>
      <c r="F47" s="14" t="n">
        <f aca="false">D47+E47</f>
        <v>594000</v>
      </c>
      <c r="G47" s="14"/>
      <c r="H47" s="14" t="n">
        <f aca="false">F47+G47</f>
        <v>594000</v>
      </c>
      <c r="I47" s="14" t="n">
        <v>360000</v>
      </c>
      <c r="J47" s="14" t="n">
        <f aca="false">H47+I47</f>
        <v>954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750000</v>
      </c>
      <c r="D48" s="14" t="n">
        <f aca="false">SUM(D49:D50)</f>
        <v>3829000</v>
      </c>
      <c r="E48" s="14" t="n">
        <f aca="false">SUM(E49:E50)</f>
        <v>0</v>
      </c>
      <c r="F48" s="14" t="n">
        <f aca="false">SUM(F49:F50)</f>
        <v>3829000</v>
      </c>
      <c r="G48" s="14" t="n">
        <f aca="false">SUM(G49:G50)</f>
        <v>0</v>
      </c>
      <c r="H48" s="14" t="n">
        <f aca="false">SUM(H49:H50)</f>
        <v>3829000</v>
      </c>
      <c r="I48" s="14" t="n">
        <f aca="false">SUM(I49:I50)</f>
        <v>-557029</v>
      </c>
      <c r="J48" s="14" t="n">
        <f aca="false">SUM(J49:J50)</f>
        <v>3271971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750000</v>
      </c>
      <c r="D49" s="14" t="n">
        <v>3829000</v>
      </c>
      <c r="E49" s="14"/>
      <c r="F49" s="14" t="n">
        <f aca="false">D49+E49</f>
        <v>3829000</v>
      </c>
      <c r="G49" s="14"/>
      <c r="H49" s="14" t="n">
        <f aca="false">F49+G49</f>
        <v>3829000</v>
      </c>
      <c r="I49" s="14" t="n">
        <v>-557029</v>
      </c>
      <c r="J49" s="14" t="n">
        <f aca="false">H49+I49</f>
        <v>3271971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17000</v>
      </c>
      <c r="D51" s="14" t="n">
        <f aca="false">SUM(D52:D53)</f>
        <v>170000</v>
      </c>
      <c r="E51" s="14" t="n">
        <f aca="false">SUM(E52:E53)</f>
        <v>0</v>
      </c>
      <c r="F51" s="14" t="n">
        <f aca="false">SUM(F52:F53)</f>
        <v>170000</v>
      </c>
      <c r="G51" s="14" t="n">
        <f aca="false">SUM(G52:G53)</f>
        <v>0</v>
      </c>
      <c r="H51" s="14" t="n">
        <f aca="false">SUM(H52:H53)</f>
        <v>170000</v>
      </c>
      <c r="I51" s="14" t="n">
        <f aca="false">SUM(I52:I53)</f>
        <v>-42000</v>
      </c>
      <c r="J51" s="14" t="n">
        <f aca="false">SUM(J52:J53)</f>
        <v>128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05000</v>
      </c>
      <c r="D52" s="14" t="n">
        <v>120000</v>
      </c>
      <c r="E52" s="14"/>
      <c r="F52" s="14" t="n">
        <f aca="false">D52+E52</f>
        <v>120000</v>
      </c>
      <c r="G52" s="14"/>
      <c r="H52" s="14" t="n">
        <f aca="false">F52+G52</f>
        <v>120000</v>
      </c>
      <c r="I52" s="14" t="n">
        <v>-30000</v>
      </c>
      <c r="J52" s="14" t="n">
        <f aca="false">H52+I52</f>
        <v>90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2000</v>
      </c>
      <c r="D53" s="14" t="n">
        <v>50000</v>
      </c>
      <c r="E53" s="14"/>
      <c r="F53" s="14" t="n">
        <f aca="false">D53+E53</f>
        <v>50000</v>
      </c>
      <c r="G53" s="14"/>
      <c r="H53" s="14" t="n">
        <f aca="false">F53+G53</f>
        <v>50000</v>
      </c>
      <c r="I53" s="14" t="n">
        <v>-12000</v>
      </c>
      <c r="J53" s="14" t="n">
        <f aca="false">H53+I53</f>
        <v>38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534823</v>
      </c>
      <c r="D54" s="14" t="n">
        <f aca="false">SUM(D55:D61)</f>
        <v>2716000</v>
      </c>
      <c r="E54" s="14" t="n">
        <f aca="false">SUM(E55:E61)</f>
        <v>0</v>
      </c>
      <c r="F54" s="14" t="n">
        <f aca="false">SUM(F55:F61)</f>
        <v>2716000</v>
      </c>
      <c r="G54" s="14" t="n">
        <f aca="false">SUM(G55:G61)</f>
        <v>0</v>
      </c>
      <c r="H54" s="14" t="n">
        <f aca="false">SUM(H55:H61)</f>
        <v>2716000</v>
      </c>
      <c r="I54" s="14" t="n">
        <f aca="false">SUM(I55:I61)</f>
        <v>428000</v>
      </c>
      <c r="J54" s="14" t="n">
        <f aca="false">SUM(J55:J61)</f>
        <v>3144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100000</v>
      </c>
      <c r="D55" s="14" t="n">
        <v>1100000</v>
      </c>
      <c r="E55" s="14"/>
      <c r="F55" s="14" t="n">
        <f aca="false">D55+E55</f>
        <v>1100000</v>
      </c>
      <c r="G55" s="14"/>
      <c r="H55" s="14" t="n">
        <f aca="false">F55+G55</f>
        <v>1100000</v>
      </c>
      <c r="I55" s="14" t="n">
        <v>250000</v>
      </c>
      <c r="J55" s="14" t="n">
        <f aca="false">H55+I55</f>
        <v>13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208970</v>
      </c>
      <c r="D56" s="14" t="n">
        <v>280000</v>
      </c>
      <c r="E56" s="14"/>
      <c r="F56" s="14" t="n">
        <f aca="false">D56+E56</f>
        <v>280000</v>
      </c>
      <c r="G56" s="14"/>
      <c r="H56" s="14" t="n">
        <f aca="false">F56+G56</f>
        <v>280000</v>
      </c>
      <c r="I56" s="14" t="n">
        <v>200000</v>
      </c>
      <c r="J56" s="14" t="n">
        <f aca="false">H56+I56</f>
        <v>48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33000</v>
      </c>
      <c r="D57" s="14" t="n">
        <v>500000</v>
      </c>
      <c r="E57" s="14"/>
      <c r="F57" s="14" t="n">
        <f aca="false">D57+E57</f>
        <v>500000</v>
      </c>
      <c r="G57" s="14"/>
      <c r="H57" s="14" t="n">
        <f aca="false">F57+G57</f>
        <v>500000</v>
      </c>
      <c r="I57" s="14" t="n">
        <v>-40000</v>
      </c>
      <c r="J57" s="14" t="n">
        <f aca="false">H57+I57</f>
        <v>46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70000</v>
      </c>
      <c r="D58" s="14" t="n">
        <v>86000</v>
      </c>
      <c r="E58" s="14"/>
      <c r="F58" s="14" t="n">
        <f aca="false">D58+E58</f>
        <v>86000</v>
      </c>
      <c r="G58" s="14"/>
      <c r="H58" s="14" t="n">
        <f aca="false">F58+G58</f>
        <v>86000</v>
      </c>
      <c r="I58" s="14" t="n">
        <v>-12000</v>
      </c>
      <c r="J58" s="14" t="n">
        <f aca="false">H58+I58</f>
        <v>74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65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  <c r="I59" s="14" t="n">
        <v>-70000</v>
      </c>
      <c r="J59" s="14" t="n">
        <f aca="false">H59+I59</f>
        <v>1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8000</v>
      </c>
      <c r="D60" s="14" t="n">
        <v>150000</v>
      </c>
      <c r="E60" s="14"/>
      <c r="F60" s="14" t="n">
        <f aca="false">D60+E60</f>
        <v>150000</v>
      </c>
      <c r="G60" s="14"/>
      <c r="H60" s="14" t="n">
        <f aca="false">F60+G60</f>
        <v>150000</v>
      </c>
      <c r="I60" s="14"/>
      <c r="J60" s="14" t="n">
        <f aca="false">H60+I60</f>
        <v>15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439853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  <c r="I61" s="14" t="n">
        <v>100000</v>
      </c>
      <c r="J61" s="14" t="n">
        <f aca="false">H61+I61</f>
        <v>5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541105</v>
      </c>
      <c r="D62" s="14" t="n">
        <v>565000</v>
      </c>
      <c r="E62" s="14"/>
      <c r="F62" s="14" t="n">
        <f aca="false">D62+E62</f>
        <v>565000</v>
      </c>
      <c r="G62" s="14"/>
      <c r="H62" s="14" t="n">
        <f aca="false">F62+G62</f>
        <v>565000</v>
      </c>
      <c r="I62" s="14" t="n">
        <v>-23000</v>
      </c>
      <c r="J62" s="14" t="n">
        <f aca="false">H62+I62</f>
        <v>542000</v>
      </c>
    </row>
    <row r="63" customFormat="false" ht="26.25" hidden="false" customHeight="false" outlineLevel="0" collapsed="false">
      <c r="A63" s="15" t="s">
        <v>206</v>
      </c>
      <c r="B63" s="13" t="s">
        <v>110</v>
      </c>
      <c r="C63" s="16" t="n">
        <f aca="false">SUM(C64:C66)</f>
        <v>534758</v>
      </c>
      <c r="D63" s="16" t="n">
        <f aca="false">SUM(D64:D66)</f>
        <v>576000</v>
      </c>
      <c r="E63" s="16" t="n">
        <f aca="false">SUM(E64:E66)</f>
        <v>0</v>
      </c>
      <c r="F63" s="16" t="n">
        <f aca="false">SUM(F64:F66)</f>
        <v>576000</v>
      </c>
      <c r="G63" s="16" t="n">
        <f aca="false">SUM(G64:G66)</f>
        <v>0</v>
      </c>
      <c r="H63" s="14" t="n">
        <f aca="false">SUM(H64:H66)</f>
        <v>576000</v>
      </c>
      <c r="I63" s="14" t="n">
        <f aca="false">SUM(I64:I66)</f>
        <v>-176000</v>
      </c>
      <c r="J63" s="14" t="n">
        <f aca="false">SUM(J64:J66)</f>
        <v>40000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0</v>
      </c>
      <c r="D64" s="14" t="n">
        <v>150000</v>
      </c>
      <c r="E64" s="14"/>
      <c r="F64" s="14" t="n">
        <f aca="false">D64+E64</f>
        <v>150000</v>
      </c>
      <c r="G64" s="14"/>
      <c r="H64" s="14" t="n">
        <f aca="false">F64+G64</f>
        <v>150000</v>
      </c>
      <c r="I64" s="14" t="n">
        <v>-150000</v>
      </c>
      <c r="J64" s="14" t="n">
        <f aca="false">H64+I64</f>
        <v>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84758</v>
      </c>
      <c r="D65" s="14" t="n">
        <v>376000</v>
      </c>
      <c r="E65" s="14"/>
      <c r="F65" s="14" t="n">
        <f aca="false">D65+E65</f>
        <v>376000</v>
      </c>
      <c r="G65" s="14"/>
      <c r="H65" s="14" t="n">
        <f aca="false">F65+G65</f>
        <v>376000</v>
      </c>
      <c r="I65" s="14" t="n">
        <v>-76000</v>
      </c>
      <c r="J65" s="14" t="n">
        <f aca="false">H65+I65</f>
        <v>300000</v>
      </c>
    </row>
    <row r="66" customFormat="false" ht="13.5" hidden="false" customHeight="false" outlineLevel="0" collapsed="false">
      <c r="A66" s="24" t="s">
        <v>115</v>
      </c>
      <c r="B66" s="18" t="s">
        <v>116</v>
      </c>
      <c r="C66" s="14" t="n">
        <v>150000</v>
      </c>
      <c r="D66" s="14" t="n">
        <v>50000</v>
      </c>
      <c r="E66" s="14"/>
      <c r="F66" s="14" t="n">
        <f aca="false">D66+E66</f>
        <v>50000</v>
      </c>
      <c r="G66" s="14"/>
      <c r="H66" s="16" t="n">
        <f aca="false">F66+G66</f>
        <v>50000</v>
      </c>
      <c r="I66" s="16" t="n">
        <v>50000</v>
      </c>
      <c r="J66" s="16" t="n">
        <f aca="false">H66+I66</f>
        <v>100000</v>
      </c>
    </row>
    <row r="67" s="6" customFormat="true" ht="12.75" hidden="true" customHeight="false" outlineLevel="0" collapsed="false">
      <c r="A67" s="12" t="s">
        <v>117</v>
      </c>
      <c r="B67" s="13" t="s">
        <v>118</v>
      </c>
      <c r="C67" s="14" t="n">
        <v>600000</v>
      </c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30000</v>
      </c>
      <c r="D69" s="14" t="n">
        <v>30000</v>
      </c>
      <c r="E69" s="14"/>
      <c r="F69" s="14" t="n">
        <f aca="false">D69+E69</f>
        <v>30000</v>
      </c>
      <c r="G69" s="14"/>
      <c r="H69" s="14" t="n">
        <f aca="false">F69+G69</f>
        <v>30000</v>
      </c>
      <c r="I69" s="14" t="n">
        <v>1200</v>
      </c>
      <c r="J69" s="14" t="n">
        <f aca="false">H69+I69</f>
        <v>312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52000</v>
      </c>
      <c r="D70" s="14" t="n">
        <f aca="false">SUM(D71:D74)</f>
        <v>164745</v>
      </c>
      <c r="E70" s="14" t="n">
        <f aca="false">SUM(E71:E74)</f>
        <v>0</v>
      </c>
      <c r="F70" s="14" t="n">
        <f aca="false">SUM(F71:F74)</f>
        <v>164745</v>
      </c>
      <c r="G70" s="14" t="n">
        <f aca="false">SUM(G71:G74)</f>
        <v>0</v>
      </c>
      <c r="H70" s="14" t="n">
        <f aca="false">SUM(H71:H74)</f>
        <v>164745</v>
      </c>
      <c r="I70" s="14" t="n">
        <f aca="false">SUM(I71:I74)</f>
        <v>65255</v>
      </c>
      <c r="J70" s="14" t="n">
        <f aca="false">SUM(J71:J74)</f>
        <v>230000</v>
      </c>
    </row>
    <row r="71" customFormat="false" ht="25.5" hidden="false" customHeight="false" outlineLevel="0" collapsed="false">
      <c r="A71" s="15" t="s">
        <v>152</v>
      </c>
      <c r="B71" s="13" t="s">
        <v>126</v>
      </c>
      <c r="C71" s="14" t="n">
        <v>20000</v>
      </c>
      <c r="D71" s="14" t="n">
        <v>30000</v>
      </c>
      <c r="E71" s="14"/>
      <c r="F71" s="14" t="n">
        <f aca="false">D71+E71</f>
        <v>30000</v>
      </c>
      <c r="G71" s="14"/>
      <c r="H71" s="14" t="n">
        <f aca="false">F71+G71</f>
        <v>30000</v>
      </c>
      <c r="I71" s="14" t="n">
        <v>20000</v>
      </c>
      <c r="J71" s="14" t="n">
        <f aca="false">H71+I71</f>
        <v>5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v>0</v>
      </c>
      <c r="D73" s="14" t="n">
        <v>5000</v>
      </c>
      <c r="E73" s="14"/>
      <c r="F73" s="14" t="n">
        <f aca="false">D73+E73</f>
        <v>5000</v>
      </c>
      <c r="G73" s="14"/>
      <c r="H73" s="14" t="n">
        <f aca="false">F73+G73</f>
        <v>5000</v>
      </c>
      <c r="I73" s="14" t="n">
        <v>-5000</v>
      </c>
      <c r="J73" s="14" t="n">
        <f aca="false">H73+I73</f>
        <v>0</v>
      </c>
    </row>
    <row r="74" customFormat="false" ht="13.5" hidden="false" customHeight="false" outlineLevel="0" collapsed="false">
      <c r="A74" s="24" t="s">
        <v>131</v>
      </c>
      <c r="B74" s="18" t="s">
        <v>132</v>
      </c>
      <c r="C74" s="16" t="n">
        <v>32000</v>
      </c>
      <c r="D74" s="16" t="n">
        <v>129745</v>
      </c>
      <c r="E74" s="16"/>
      <c r="F74" s="14" t="n">
        <f aca="false">D74+E74</f>
        <v>129745</v>
      </c>
      <c r="G74" s="14"/>
      <c r="H74" s="16" t="n">
        <f aca="false">F74+G74</f>
        <v>129745</v>
      </c>
      <c r="I74" s="16" t="n">
        <v>50255</v>
      </c>
      <c r="J74" s="16" t="n">
        <f aca="false">H74+I74</f>
        <v>180000</v>
      </c>
    </row>
    <row r="75" customFormat="false" ht="12.75" hidden="true" customHeight="false" outlineLevel="0" collapsed="false">
      <c r="A75" s="15" t="s">
        <v>172</v>
      </c>
      <c r="B75" s="13" t="s">
        <v>173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5" t="s">
        <v>174</v>
      </c>
      <c r="B76" s="13" t="s">
        <v>175</v>
      </c>
      <c r="C76" s="14"/>
      <c r="D76" s="14"/>
      <c r="E76" s="14"/>
      <c r="F76" s="14"/>
      <c r="G76" s="14"/>
      <c r="H76" s="14"/>
      <c r="I76" s="14"/>
      <c r="J76" s="14"/>
    </row>
    <row r="77" customFormat="false" ht="14.25" hidden="true" customHeight="true" outlineLevel="0" collapsed="false">
      <c r="A77" s="15" t="s">
        <v>191</v>
      </c>
      <c r="B77" s="13" t="s">
        <v>192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true" customHeight="false" outlineLevel="0" collapsed="false">
      <c r="A78" s="12" t="s">
        <v>133</v>
      </c>
      <c r="B78" s="13" t="s">
        <v>134</v>
      </c>
      <c r="C78" s="14"/>
      <c r="D78" s="14"/>
      <c r="E78" s="14"/>
      <c r="F78" s="14"/>
      <c r="G78" s="14"/>
      <c r="H78" s="14"/>
      <c r="I78" s="14"/>
      <c r="J78" s="14"/>
    </row>
    <row r="79" customFormat="false" ht="12.75" hidden="true" customHeight="false" outlineLevel="0" collapsed="false">
      <c r="A79" s="12" t="s">
        <v>133</v>
      </c>
      <c r="B79" s="13" t="s">
        <v>135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tru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</row>
  </sheetData>
  <autoFilter ref="H15:J80"/>
  <mergeCells count="4">
    <mergeCell ref="A6:J6"/>
    <mergeCell ref="A7:J7"/>
    <mergeCell ref="A8:J8"/>
    <mergeCell ref="A12:D12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3.56"/>
    <col collapsed="false" customWidth="true" hidden="true" outlineLevel="0" max="7" min="7" style="1" width="9.7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2" t="s">
        <v>208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41</v>
      </c>
      <c r="B16" s="13"/>
      <c r="C16" s="19" t="n">
        <v>0</v>
      </c>
      <c r="D16" s="30" t="n">
        <f aca="false">D17+D18</f>
        <v>251410883</v>
      </c>
      <c r="E16" s="30" t="n">
        <f aca="false">E17+E18</f>
        <v>0</v>
      </c>
      <c r="F16" s="30" t="n">
        <f aca="false">F17+F18</f>
        <v>251410881</v>
      </c>
      <c r="G16" s="30" t="n">
        <f aca="false">G17+G18</f>
        <v>0</v>
      </c>
      <c r="H16" s="30" t="n">
        <f aca="false">H17+H18</f>
        <v>251410881</v>
      </c>
      <c r="I16" s="30" t="n">
        <f aca="false">I17+I18</f>
        <v>-9242941</v>
      </c>
      <c r="J16" s="30" t="n">
        <f aca="false">J17+J18</f>
        <v>242167940</v>
      </c>
    </row>
    <row r="17" customFormat="false" ht="12.75" hidden="true" customHeight="false" outlineLevel="0" collapsed="false">
      <c r="A17" s="12" t="s">
        <v>142</v>
      </c>
      <c r="B17" s="13"/>
      <c r="C17" s="14" t="n">
        <v>0</v>
      </c>
      <c r="D17" s="14" t="n">
        <f aca="false">'2-20'!C17+'2-21'!C15+'2-22'!C16+'2-23'!C16+'2-24'!C18+'2-25'!C16+'este!'!C18+'2- 16'!C16</f>
        <v>9325340</v>
      </c>
      <c r="E17" s="14" t="n">
        <f aca="false">'2-20'!D17+'2-21'!D15+'2-22'!D16+'2-23'!D16+'2-24'!D18+'2-25'!D16+'este!'!D18+'2- 16'!D16</f>
        <v>0</v>
      </c>
      <c r="F17" s="14" t="n">
        <f aca="false">'2-20'!E17+'2-21'!E15+'2-22'!E16+'2-23'!E16+'2-24'!E18+'2-25'!E16+'este!'!E18+'2- 16'!E16</f>
        <v>9325340</v>
      </c>
      <c r="G17" s="14" t="n">
        <f aca="false">'2-20'!F17+'2-21'!F15+'2-22'!F16+'2-23'!F16+'2-24'!F18+'2-25'!F16+'este!'!F18+'2- 16'!F16</f>
        <v>-9325340</v>
      </c>
      <c r="H17" s="14"/>
      <c r="I17" s="14"/>
      <c r="J17" s="14"/>
    </row>
    <row r="18" customFormat="false" ht="13.5" hidden="false" customHeight="false" outlineLevel="0" collapsed="false">
      <c r="A18" s="17" t="s">
        <v>184</v>
      </c>
      <c r="B18" s="18"/>
      <c r="C18" s="16" t="n">
        <v>0</v>
      </c>
      <c r="D18" s="16" t="n">
        <f aca="false">'2-19'!D16+'2-20'!C18+'2-21'!C16+'2-22'!C17+'2-23'!C17+'2-24'!C19+'2-25'!C17+'este!'!C19+'2- 16'!C17</f>
        <v>242085543</v>
      </c>
      <c r="E18" s="16" t="n">
        <f aca="false">'2-19'!E16+'2-20'!D18+'2-21'!D16+'2-22'!D17+'2-23'!D17+'2-24'!D19+'2-25'!D17+'este!'!D19+'2- 16'!D17</f>
        <v>0</v>
      </c>
      <c r="F18" s="16" t="n">
        <f aca="false">'2-19'!F16+'2-20'!E18+'2-21'!E16+'2-22'!E17+'2-23'!E17+'2-24'!E19+'2-25'!E17+'este!'!E19+'2- 16'!E17</f>
        <v>242085541</v>
      </c>
      <c r="G18" s="16" t="n">
        <f aca="false">'2-19'!G16+'2-20'!F18+'2-21'!F16+'2-22'!F17+'2-23'!F17+'2-24'!F19+'2-25'!F17+'este!'!F19+'2- 16'!F17</f>
        <v>9325340</v>
      </c>
      <c r="H18" s="16" t="n">
        <f aca="false">'2-19'!H16+'2-20'!G18+'2-21'!G16+'2-22'!G17+'2-23'!G17+'2-24'!G19+'2-25'!G17+'este!'!G19+'2- 16'!G17</f>
        <v>251410881</v>
      </c>
      <c r="I18" s="16" t="n">
        <f aca="false">'2-19'!I16+'2-20'!H18+'2-21'!H16+'2-22'!H17+'2-23'!H17+'2-24'!H19+'2-25'!H17+'este!'!H19+'2- 16'!H17</f>
        <v>-9242941</v>
      </c>
      <c r="J18" s="16" t="n">
        <f aca="false">'2-19'!J16+'2-20'!I18+'2-21'!I16+'2-22'!I17+'2-23'!I17+'2-24'!I19+'2-25'!I17+'este!'!I19+'2- 16'!I17</f>
        <v>242167940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3)</f>
        <v>114565372</v>
      </c>
      <c r="D19" s="14" t="n">
        <f aca="false">SUM(D20,D83)</f>
        <v>251410883</v>
      </c>
      <c r="E19" s="14" t="n">
        <f aca="false">SUM(E20,E83)</f>
        <v>0</v>
      </c>
      <c r="F19" s="14" t="n">
        <f aca="false">SUM(F20,F83)</f>
        <v>251410881</v>
      </c>
      <c r="G19" s="14" t="n">
        <f aca="false">SUM(G20,G83)</f>
        <v>0</v>
      </c>
      <c r="H19" s="14" t="n">
        <f aca="false">SUM(H20,H83)</f>
        <v>251410881</v>
      </c>
      <c r="I19" s="14" t="n">
        <f aca="false">SUM(I20,I83)</f>
        <v>-9242941</v>
      </c>
      <c r="J19" s="14" t="n">
        <f aca="false">SUM(J20,J83)</f>
        <v>242167942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8)</f>
        <v>114155372</v>
      </c>
      <c r="D20" s="14" t="n">
        <f aca="false">SUM(D21,D44,D78)</f>
        <v>251410883</v>
      </c>
      <c r="E20" s="14" t="n">
        <f aca="false">SUM(E21,E44,E78)</f>
        <v>0</v>
      </c>
      <c r="F20" s="14" t="n">
        <f aca="false">SUM(F21,F44,F78)</f>
        <v>251410881</v>
      </c>
      <c r="G20" s="14" t="n">
        <f aca="false">SUM(G21,G44,G78)</f>
        <v>0</v>
      </c>
      <c r="H20" s="14" t="n">
        <f aca="false">SUM(H21,H44,H78)</f>
        <v>251410881</v>
      </c>
      <c r="I20" s="14" t="n">
        <f aca="false">SUM(I21,I44,I78)</f>
        <v>-9242941</v>
      </c>
      <c r="J20" s="14" t="n">
        <f aca="false">SUM(J21,J44,J78)</f>
        <v>242167942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1969700</v>
      </c>
      <c r="D21" s="14" t="n">
        <f aca="false">SUM(D22,D37,D38,D40,D39,D43)</f>
        <v>71675042</v>
      </c>
      <c r="E21" s="14" t="n">
        <f aca="false">SUM(E22,E37,E38,E40,E39,E43)</f>
        <v>0</v>
      </c>
      <c r="F21" s="14" t="n">
        <f aca="false">SUM(F22,F37,F38,F40,F39,F43)</f>
        <v>71675040</v>
      </c>
      <c r="G21" s="14" t="n">
        <f aca="false">SUM(G22,G37,G38,G40,G39,G43)</f>
        <v>0</v>
      </c>
      <c r="H21" s="14" t="n">
        <f aca="false">SUM(H22,H37,H38,H40,H39,H43)</f>
        <v>71675040</v>
      </c>
      <c r="I21" s="14" t="n">
        <f aca="false">SUM(I22,I37,I38,I40,I39,I43)</f>
        <v>-5122055</v>
      </c>
      <c r="J21" s="14" t="n">
        <f aca="false">SUM(J22,J37,J38,J40,J39,J43)</f>
        <v>66552987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457712</v>
      </c>
      <c r="D22" s="14" t="n">
        <f aca="false">SUM(D23:D36)</f>
        <v>54233430</v>
      </c>
      <c r="E22" s="14" t="n">
        <f aca="false">SUM(E23:E36)</f>
        <v>0</v>
      </c>
      <c r="F22" s="14" t="n">
        <f aca="false">SUM(F23:F36)</f>
        <v>54233430</v>
      </c>
      <c r="G22" s="14" t="n">
        <f aca="false">SUM(G23:G36)</f>
        <v>0</v>
      </c>
      <c r="H22" s="14" t="n">
        <f aca="false">SUM(H23:H36)</f>
        <v>54233430</v>
      </c>
      <c r="I22" s="14" t="n">
        <f aca="false">SUM(I23:I36)</f>
        <v>-3866089</v>
      </c>
      <c r="J22" s="14" t="n">
        <f aca="false">SUM(J23:J36)</f>
        <v>50367343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f aca="false">'2-19'!C20</f>
        <v>769660</v>
      </c>
      <c r="D23" s="14" t="n">
        <f aca="false">'2-19'!D20+'2-20'!C23+'2-21'!C21+'2-22'!C22+'2-23'!C22+'2-24'!C24+'2-25'!C22+'este!'!C24+'2- 16'!C22</f>
        <v>33730130</v>
      </c>
      <c r="E23" s="14" t="n">
        <f aca="false">'2-19'!E20+'2-20'!D23+'2-21'!D21+'2-22'!D22+'2-23'!D22+'2-24'!D24+'2-25'!D22+'este!'!D24+'2- 16'!D22</f>
        <v>0</v>
      </c>
      <c r="F23" s="14" t="n">
        <f aca="false">'2-19'!F20+'2-20'!E23+'2-21'!E21+'2-22'!E22+'2-23'!E22+'2-24'!E24+'2-25'!E22+'este!'!E24+'2- 16'!E22</f>
        <v>33730130</v>
      </c>
      <c r="G23" s="14" t="n">
        <f aca="false">'2-19'!G20+'2-20'!F23+'2-21'!F21+'2-22'!F22+'2-23'!F22+'2-24'!F24+'2-25'!F22+'este!'!F24+'2- 16'!F22</f>
        <v>0</v>
      </c>
      <c r="H23" s="14" t="n">
        <f aca="false">'2-19'!H20+'2-20'!G23+'2-21'!G21+'2-22'!G22+'2-23'!G22+'2-24'!G24+'2-25'!G22+'este!'!G24+'2- 16'!G22</f>
        <v>33730130</v>
      </c>
      <c r="I23" s="14" t="n">
        <f aca="false">'2-19'!I20+'2-20'!H23+'2-21'!H21+'2-22'!H22+'2-23'!H22+'2-24'!H24+'2-25'!H22+'este!'!H24+'2- 16'!H22</f>
        <v>-4745705</v>
      </c>
      <c r="J23" s="14" t="n">
        <f aca="false">'2-19'!J20+'2-20'!I23+'2-21'!I21+'2-22'!I22+'2-23'!I22+'2-24'!I24+'2-25'!I22+'este!'!I24+'2- 16'!I22</f>
        <v>28984427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f aca="false">'2-19'!C21</f>
        <v>26106</v>
      </c>
      <c r="D24" s="14" t="n">
        <f aca="false">'2-19'!D21+'2-20'!C24+'2-21'!C22+'2-22'!C23+'2-23'!C23+'2-24'!C25+'2-25'!C23+'este!'!C25+'2- 16'!C23</f>
        <v>669840</v>
      </c>
      <c r="E24" s="14" t="n">
        <f aca="false">'2-19'!E21+'2-20'!D24+'2-21'!D22+'2-22'!D23+'2-23'!D23+'2-24'!D25+'2-25'!D23+'este!'!D25+'2- 16'!D23</f>
        <v>0</v>
      </c>
      <c r="F24" s="14" t="n">
        <f aca="false">'2-19'!F21+'2-20'!E24+'2-21'!E22+'2-22'!E23+'2-23'!E23+'2-24'!E25+'2-25'!E23+'este!'!E25+'2- 16'!E23</f>
        <v>669840</v>
      </c>
      <c r="G24" s="14" t="n">
        <f aca="false">'2-19'!G21+'2-20'!F24+'2-21'!F22+'2-22'!F23+'2-23'!F23+'2-24'!F25+'2-25'!F23+'este!'!F25+'2- 16'!F23</f>
        <v>0</v>
      </c>
      <c r="H24" s="14" t="n">
        <f aca="false">'2-19'!H21+'2-20'!G24+'2-21'!G22+'2-22'!G23+'2-23'!G23+'2-24'!G25+'2-25'!G23+'este!'!G25+'2- 16'!G23</f>
        <v>669840</v>
      </c>
      <c r="I24" s="14" t="n">
        <f aca="false">'2-19'!I21+'2-20'!H24+'2-21'!H22+'2-22'!H23+'2-23'!H23+'2-24'!H25+'2-25'!H23+'este!'!H25+'2- 16'!H23</f>
        <v>-135000</v>
      </c>
      <c r="J24" s="14" t="n">
        <f aca="false">'2-19'!J21+'2-20'!I24+'2-21'!I22+'2-22'!I23+'2-23'!I23+'2-24'!I25+'2-25'!I23+'este!'!I25+'2- 16'!I23</f>
        <v>53484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f aca="false">'2-19'!C22</f>
        <v>38046</v>
      </c>
      <c r="D25" s="14" t="n">
        <f aca="false">'2-19'!D22+'2-20'!C25+'2-21'!C23+'2-22'!C24+'2-23'!C24+'2-24'!C26+'2-25'!C24+'este!'!C26+'2- 16'!C24</f>
        <v>522860</v>
      </c>
      <c r="E25" s="14" t="n">
        <f aca="false">'2-19'!E22+'2-20'!D25+'2-21'!D23+'2-22'!D24+'2-23'!D24+'2-24'!D26+'2-25'!D24+'este!'!D26+'2- 16'!D24</f>
        <v>0</v>
      </c>
      <c r="F25" s="14" t="n">
        <f aca="false">'2-19'!F22+'2-20'!E25+'2-21'!E23+'2-22'!E24+'2-23'!E24+'2-24'!E26+'2-25'!E24+'este!'!E26+'2- 16'!E24</f>
        <v>522860</v>
      </c>
      <c r="G25" s="14" t="n">
        <f aca="false">'2-19'!G22+'2-20'!F25+'2-21'!F23+'2-22'!F24+'2-23'!F24+'2-24'!F26+'2-25'!F24+'este!'!F26+'2- 16'!F24</f>
        <v>0</v>
      </c>
      <c r="H25" s="14" t="n">
        <f aca="false">'2-19'!H22+'2-20'!G25+'2-21'!G23+'2-22'!G24+'2-23'!G24+'2-24'!G26+'2-25'!G24+'este!'!G26+'2- 16'!G24</f>
        <v>522860</v>
      </c>
      <c r="I25" s="14" t="n">
        <f aca="false">'2-19'!I22+'2-20'!H25+'2-21'!H23+'2-22'!H24+'2-23'!H24+'2-24'!H26+'2-25'!H24+'este!'!H26+'2- 16'!H24</f>
        <v>-95000</v>
      </c>
      <c r="J25" s="14" t="n">
        <f aca="false">'2-19'!J22+'2-20'!I25+'2-21'!I23+'2-22'!I24+'2-23'!I24+'2-24'!I26+'2-25'!I24+'este!'!I26+'2- 16'!I24</f>
        <v>42786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f aca="false">'2-19'!C23</f>
        <v>132658</v>
      </c>
      <c r="D26" s="14" t="n">
        <f aca="false">'2-19'!D23+'2-20'!C26+'2-21'!C24+'2-22'!C25+'2-23'!C25+'2-24'!C27+'2-25'!C25+'este!'!C27+'2- 16'!C25</f>
        <v>5047300</v>
      </c>
      <c r="E26" s="14" t="n">
        <f aca="false">'2-19'!E23+'2-20'!D26+'2-21'!D24+'2-22'!D25+'2-23'!D25+'2-24'!D27+'2-25'!D25+'este!'!D27+'2- 16'!D25</f>
        <v>0</v>
      </c>
      <c r="F26" s="14" t="n">
        <f aca="false">'2-19'!F23+'2-20'!E26+'2-21'!E24+'2-22'!E25+'2-23'!E25+'2-24'!E27+'2-25'!E25+'este!'!E27+'2- 16'!E25</f>
        <v>5047300</v>
      </c>
      <c r="G26" s="14" t="n">
        <f aca="false">'2-19'!G23+'2-20'!F26+'2-21'!F24+'2-22'!F25+'2-23'!F25+'2-24'!F27+'2-25'!F25+'este!'!F27+'2- 16'!F25</f>
        <v>0</v>
      </c>
      <c r="H26" s="14" t="n">
        <f aca="false">'2-19'!H23+'2-20'!G26+'2-21'!G24+'2-22'!G25+'2-23'!G25+'2-24'!G27+'2-25'!G25+'este!'!G27+'2- 16'!G25</f>
        <v>5047300</v>
      </c>
      <c r="I26" s="14" t="n">
        <f aca="false">'2-19'!I23+'2-20'!H26+'2-21'!H24+'2-22'!H25+'2-23'!H25+'2-24'!H27+'2-25'!H25+'este!'!H27+'2- 16'!H25</f>
        <v>-641528</v>
      </c>
      <c r="J26" s="14" t="n">
        <f aca="false">'2-19'!J23+'2-20'!I26+'2-21'!I24+'2-22'!I25+'2-23'!I25+'2-24'!I27+'2-25'!I25+'este!'!I27+'2- 16'!I25</f>
        <v>4405772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f aca="false">'2-19'!C24</f>
        <v>0</v>
      </c>
      <c r="D27" s="14" t="n">
        <f aca="false">'2-19'!D24+'2-20'!C27+'2-21'!C25+'2-22'!C26+'2-23'!C26+'2-24'!C28+'2-25'!C26+'este!'!C28+'2- 16'!C26</f>
        <v>5692500</v>
      </c>
      <c r="E27" s="14" t="n">
        <f aca="false">'2-19'!E24+'2-20'!D27+'2-21'!D25+'2-22'!D26+'2-23'!D26+'2-24'!D28+'2-25'!D26+'este!'!D28+'2- 16'!D26</f>
        <v>0</v>
      </c>
      <c r="F27" s="14" t="n">
        <f aca="false">'2-19'!F24+'2-20'!E27+'2-21'!E25+'2-22'!E26+'2-23'!E26+'2-24'!E28+'2-25'!E26+'este!'!E28+'2- 16'!E26</f>
        <v>5692500</v>
      </c>
      <c r="G27" s="14" t="n">
        <f aca="false">'2-19'!G24+'2-20'!F27+'2-21'!F25+'2-22'!F26+'2-23'!F26+'2-24'!F28+'2-25'!F26+'este!'!F28+'2- 16'!F26</f>
        <v>0</v>
      </c>
      <c r="H27" s="14" t="n">
        <f aca="false">'2-19'!H24+'2-20'!G27+'2-21'!G25+'2-22'!G26+'2-23'!G26+'2-24'!G28+'2-25'!G26+'este!'!G28+'2- 16'!G26</f>
        <v>5692500</v>
      </c>
      <c r="I27" s="14" t="n">
        <f aca="false">'2-19'!I24+'2-20'!H27+'2-21'!H25+'2-22'!H26+'2-23'!H26+'2-24'!H28+'2-25'!H26+'este!'!H28+'2- 16'!H26</f>
        <v>2533230</v>
      </c>
      <c r="J27" s="14" t="n">
        <f aca="false">'2-19'!J24+'2-20'!I27+'2-21'!I25+'2-22'!I26+'2-23'!I26+'2-24'!I28+'2-25'!I26+'este!'!I28+'2- 16'!I26</f>
        <v>822573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4" t="n">
        <f aca="false">'2-19'!C25</f>
        <v>0</v>
      </c>
      <c r="D28" s="14" t="n">
        <f aca="false">'2-19'!D25+'2-20'!C28+'2-21'!C26+'2-22'!C27+'2-23'!C27+'2-24'!C29+'2-25'!C27+'este!'!C29+'2- 16'!C27</f>
        <v>2464800</v>
      </c>
      <c r="E28" s="14" t="n">
        <f aca="false">'2-19'!E25+'2-20'!D28+'2-21'!D26+'2-22'!D27+'2-23'!D27+'2-24'!D29+'2-25'!D27+'este!'!D29+'2- 16'!D27</f>
        <v>0</v>
      </c>
      <c r="F28" s="14" t="n">
        <f aca="false">'2-19'!F25+'2-20'!E28+'2-21'!E26+'2-22'!E27+'2-23'!E27+'2-24'!E29+'2-25'!E27+'este!'!E29+'2- 16'!E27</f>
        <v>2464800</v>
      </c>
      <c r="G28" s="14" t="n">
        <f aca="false">'2-19'!G25+'2-20'!F28+'2-21'!F26+'2-22'!F27+'2-23'!F27+'2-24'!F29+'2-25'!F27+'este!'!F29+'2- 16'!F27</f>
        <v>0</v>
      </c>
      <c r="H28" s="14" t="n">
        <f aca="false">'2-19'!H25+'2-20'!G28+'2-21'!G26+'2-22'!G27+'2-23'!G27+'2-24'!G29+'2-25'!G27+'este!'!G29+'2- 16'!G27</f>
        <v>2464800</v>
      </c>
      <c r="I28" s="14" t="n">
        <f aca="false">'2-19'!I25+'2-20'!H28+'2-21'!H26+'2-22'!H27+'2-23'!H27+'2-24'!H29+'2-25'!H27+'este!'!H29+'2- 16'!H27</f>
        <v>-116250</v>
      </c>
      <c r="J28" s="14" t="n">
        <f aca="false">'2-19'!J25+'2-20'!I28+'2-21'!I26+'2-22'!I27+'2-23'!I27+'2-24'!I29+'2-25'!I27+'este!'!I29+'2- 16'!I27</f>
        <v>2348550</v>
      </c>
    </row>
    <row r="29" customFormat="false" ht="12.75" hidden="false" customHeight="false" outlineLevel="0" collapsed="false">
      <c r="A29" s="12" t="s">
        <v>35</v>
      </c>
      <c r="B29" s="13" t="s">
        <v>36</v>
      </c>
      <c r="C29" s="14" t="n">
        <f aca="false">'2-19'!C26</f>
        <v>886</v>
      </c>
      <c r="D29" s="14" t="n">
        <f aca="false">'2-19'!D26+'2-20'!C29+'2-21'!C27+'2-22'!C28+'2-23'!C28+'2-24'!C30+'2-25'!C28+'este!'!C30+'2- 16'!C28</f>
        <v>2058000</v>
      </c>
      <c r="E29" s="14" t="n">
        <f aca="false">'2-19'!E26+'2-20'!D29+'2-21'!D27+'2-22'!D28+'2-23'!D28+'2-24'!D30+'2-25'!D28+'este!'!D30+'2- 16'!D28</f>
        <v>0</v>
      </c>
      <c r="F29" s="14" t="n">
        <f aca="false">'2-19'!F26+'2-20'!E29+'2-21'!E27+'2-22'!E28+'2-23'!E28+'2-24'!E30+'2-25'!E28+'este!'!E30+'2- 16'!E28</f>
        <v>2058000</v>
      </c>
      <c r="G29" s="14" t="n">
        <f aca="false">'2-19'!G26+'2-20'!F29+'2-21'!F27+'2-22'!F28+'2-23'!F28+'2-24'!F30+'2-25'!F28+'este!'!F30+'2- 16'!F28</f>
        <v>0</v>
      </c>
      <c r="H29" s="14" t="n">
        <f aca="false">'2-19'!H26+'2-20'!G29+'2-21'!G27+'2-22'!G28+'2-23'!G28+'2-24'!G30+'2-25'!G28+'este!'!G30+'2- 16'!G28</f>
        <v>2058000</v>
      </c>
      <c r="I29" s="14" t="n">
        <f aca="false">'2-19'!I26+'2-20'!H29+'2-21'!H27+'2-22'!H28+'2-23'!H28+'2-24'!H30+'2-25'!H28+'este!'!H30+'2- 16'!H28</f>
        <v>-490000</v>
      </c>
      <c r="J29" s="14" t="n">
        <f aca="false">'2-19'!J26+'2-20'!I29+'2-21'!I27+'2-22'!I28+'2-23'!I28+'2-24'!I30+'2-25'!I28+'este!'!I30+'2- 16'!I28</f>
        <v>1568000</v>
      </c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f aca="false">'2-19'!C27</f>
        <v>80786</v>
      </c>
      <c r="D30" s="14" t="n">
        <f aca="false">'2-19'!D27+'2-20'!C30+'2-21'!C28+'2-22'!C29+'2-23'!C29+'2-24'!C31+'2-25'!C29+'este!'!C31+'2- 16'!C29</f>
        <v>2721000</v>
      </c>
      <c r="E30" s="14" t="n">
        <f aca="false">'2-19'!E27+'2-20'!D30+'2-21'!D28+'2-22'!D29+'2-23'!D29+'2-24'!D31+'2-25'!D29+'este!'!D31+'2- 16'!D29</f>
        <v>0</v>
      </c>
      <c r="F30" s="14" t="n">
        <f aca="false">'2-19'!F27+'2-20'!E30+'2-21'!E28+'2-22'!E29+'2-23'!E29+'2-24'!E31+'2-25'!E29+'este!'!E31+'2- 16'!E29</f>
        <v>2721000</v>
      </c>
      <c r="G30" s="14" t="n">
        <f aca="false">'2-19'!G27+'2-20'!F30+'2-21'!F28+'2-22'!F29+'2-23'!F29+'2-24'!F31+'2-25'!F29+'este!'!F31+'2- 16'!F29</f>
        <v>0</v>
      </c>
      <c r="H30" s="14" t="n">
        <f aca="false">'2-19'!H27+'2-20'!G30+'2-21'!G28+'2-22'!G29+'2-23'!G29+'2-24'!G31+'2-25'!G29+'este!'!G31+'2- 16'!G29</f>
        <v>2721000</v>
      </c>
      <c r="I30" s="14" t="n">
        <f aca="false">'2-19'!I27+'2-20'!H30+'2-21'!H28+'2-22'!H29+'2-23'!H29+'2-24'!H31+'2-25'!H29+'este!'!H31+'2- 16'!H29</f>
        <v>4364</v>
      </c>
      <c r="J30" s="14" t="n">
        <f aca="false">'2-19'!J27+'2-20'!I30+'2-21'!I28+'2-22'!I29+'2-23'!I29+'2-24'!I31+'2-25'!I29+'este!'!I31+'2- 16'!I29</f>
        <v>2725364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 t="n">
        <f aca="false">'2-19'!I28+'2-20'!H31+'2-21'!H29+'2-22'!H30+'2-23'!H30+'2-24'!H32+'2-25'!H30+'este!'!H32+'2- 16'!H30</f>
        <v>0</v>
      </c>
      <c r="J31" s="14" t="n">
        <f aca="false">'2-19'!J28+'2-20'!I31+'2-21'!I29+'2-22'!I30+'2-23'!I30+'2-24'!I32+'2-25'!I30+'este!'!I32+'2- 16'!I30</f>
        <v>0</v>
      </c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 t="n">
        <f aca="false">'2-19'!I29+'2-20'!H32+'2-21'!H30+'2-22'!H31+'2-23'!H31+'2-24'!H33+'2-25'!H31+'este!'!H33+'2- 16'!H31</f>
        <v>0</v>
      </c>
      <c r="J32" s="14" t="n">
        <f aca="false">'2-19'!J29+'2-20'!I32+'2-21'!I30+'2-22'!I31+'2-23'!I31+'2-24'!I33+'2-25'!I31+'este!'!I33+'2- 16'!I31</f>
        <v>0</v>
      </c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 t="n">
        <f aca="false">'2-19'!I30+'2-20'!H33+'2-21'!H31+'2-22'!H32+'2-23'!H32+'2-24'!H34+'2-25'!H32+'este!'!H34+'2- 16'!H32</f>
        <v>0</v>
      </c>
      <c r="J33" s="14" t="n">
        <f aca="false">'2-19'!J30+'2-20'!I33+'2-21'!I31+'2-22'!I32+'2-23'!I32+'2-24'!I34+'2-25'!I32+'este!'!I34+'2- 16'!I32</f>
        <v>0</v>
      </c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f aca="false">'2-19'!C31</f>
        <v>389729</v>
      </c>
      <c r="D34" s="14" t="n">
        <f aca="false">'2-19'!D31+'2-20'!C34+'2-21'!C32+'2-22'!C33+'2-23'!C33+'2-24'!C35+'2-25'!C33+'este!'!C35+'2- 16'!C33</f>
        <v>450000</v>
      </c>
      <c r="E34" s="14" t="n">
        <f aca="false">'2-19'!E31+'2-20'!D34+'2-21'!D32+'2-22'!D33+'2-23'!D33+'2-24'!D35+'2-25'!D33+'este!'!D35+'2- 16'!D33</f>
        <v>0</v>
      </c>
      <c r="F34" s="14" t="n">
        <f aca="false">'2-19'!F31+'2-20'!E34+'2-21'!E32+'2-22'!E33+'2-23'!E33+'2-24'!E35+'2-25'!E33+'este!'!E35+'2- 16'!E33</f>
        <v>450000</v>
      </c>
      <c r="G34" s="14" t="n">
        <f aca="false">'2-19'!G31+'2-20'!F34+'2-21'!F32+'2-22'!F33+'2-23'!F33+'2-24'!F35+'2-25'!F33+'este!'!F35+'2- 16'!F33</f>
        <v>0</v>
      </c>
      <c r="H34" s="14" t="n">
        <f aca="false">'2-19'!H31+'2-20'!G34+'2-21'!G32+'2-22'!G33+'2-23'!G33+'2-24'!G35+'2-25'!G33+'este!'!G35+'2- 16'!G33</f>
        <v>450000</v>
      </c>
      <c r="I34" s="14" t="n">
        <f aca="false">'2-19'!I31+'2-20'!H34+'2-21'!H32+'2-22'!H33+'2-23'!H33+'2-24'!H35+'2-25'!H33+'este!'!H35+'2- 16'!H33</f>
        <v>0</v>
      </c>
      <c r="J34" s="14" t="n">
        <f aca="false">'2-19'!J31+'2-20'!I34+'2-21'!I32+'2-22'!I33+'2-23'!I33+'2-24'!I35+'2-25'!I33+'este!'!I35+'2- 16'!I33</f>
        <v>45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 t="n">
        <f aca="false">'2-19'!I32+'2-20'!H35+'2-21'!H33+'2-22'!H34+'2-23'!H34+'2-24'!H36+'2-25'!H34+'este!'!H36+'2- 16'!H34</f>
        <v>0</v>
      </c>
      <c r="J35" s="14" t="n">
        <f aca="false">'2-19'!J32+'2-20'!I35+'2-21'!I33+'2-22'!I34+'2-23'!I34+'2-24'!I36+'2-25'!I34+'este!'!I36+'2- 16'!I34</f>
        <v>0</v>
      </c>
    </row>
    <row r="36" customFormat="false" ht="12" hidden="false" customHeight="true" outlineLevel="0" collapsed="false">
      <c r="A36" s="15" t="s">
        <v>49</v>
      </c>
      <c r="B36" s="13" t="s">
        <v>50</v>
      </c>
      <c r="C36" s="14" t="n">
        <f aca="false">'2-19'!C33</f>
        <v>19841</v>
      </c>
      <c r="D36" s="14" t="n">
        <f aca="false">'2-19'!D33+'2-20'!C36+'2-21'!C34+'2-22'!C35+'2-23'!C35+'2-24'!C37+'2-25'!C35+'este!'!C37+'2- 16'!C35</f>
        <v>877000</v>
      </c>
      <c r="E36" s="14" t="n">
        <f aca="false">'2-19'!E33+'2-20'!D36+'2-21'!D34+'2-22'!D35+'2-23'!D35+'2-24'!D37+'2-25'!D35+'este!'!D37+'2- 16'!D35</f>
        <v>0</v>
      </c>
      <c r="F36" s="14" t="n">
        <f aca="false">'2-19'!F33+'2-20'!E36+'2-21'!E34+'2-22'!E35+'2-23'!E35+'2-24'!E37+'2-25'!E35+'este!'!E37+'2- 16'!E35</f>
        <v>877000</v>
      </c>
      <c r="G36" s="14" t="n">
        <f aca="false">'2-19'!G33+'2-20'!F36+'2-21'!F34+'2-22'!F35+'2-23'!F35+'2-24'!F37+'2-25'!F35+'este!'!F37+'2- 16'!F35</f>
        <v>0</v>
      </c>
      <c r="H36" s="14" t="n">
        <f aca="false">'2-19'!H33+'2-20'!G36+'2-21'!G34+'2-22'!G35+'2-23'!G35+'2-24'!G37+'2-25'!G35+'este!'!G37+'2- 16'!G35</f>
        <v>877000</v>
      </c>
      <c r="I36" s="14" t="n">
        <f aca="false">'2-19'!I33+'2-20'!H36+'2-21'!H34+'2-22'!H35+'2-23'!H35+'2-24'!H37+'2-25'!H35+'este!'!H37+'2- 16'!H35</f>
        <v>-180200</v>
      </c>
      <c r="J36" s="14" t="n">
        <f aca="false">'2-19'!J33+'2-20'!I36+'2-21'!I34+'2-22'!I35+'2-23'!I35+'2-24'!I37+'2-25'!I35+'este!'!I37+'2- 16'!I35</f>
        <v>6968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f aca="false">'2-19'!C34</f>
        <v>278019</v>
      </c>
      <c r="D37" s="14" t="n">
        <f aca="false">'2-19'!D34+'2-20'!C37+'2-21'!C35+'2-22'!C36+'2-23'!C36+'2-24'!C38+'2-25'!C36+'este!'!C38+'2- 16'!C36</f>
        <v>11350725</v>
      </c>
      <c r="E37" s="14" t="n">
        <f aca="false">'2-19'!E34+'2-20'!D37+'2-21'!D35+'2-22'!D36+'2-23'!D36+'2-24'!D38+'2-25'!D36+'este!'!D38+'2- 16'!D36</f>
        <v>0</v>
      </c>
      <c r="F37" s="14" t="n">
        <f aca="false">'2-19'!F34+'2-20'!E37+'2-21'!E35+'2-22'!E36+'2-23'!E36+'2-24'!E38+'2-25'!E36+'este!'!E38+'2- 16'!E36</f>
        <v>11350725</v>
      </c>
      <c r="G37" s="14" t="n">
        <f aca="false">'2-19'!G34+'2-20'!F37+'2-21'!F35+'2-22'!F36+'2-23'!F36+'2-24'!F38+'2-25'!F36+'este!'!F38+'2- 16'!F36</f>
        <v>0</v>
      </c>
      <c r="H37" s="14" t="n">
        <f aca="false">'2-19'!H34+'2-20'!G37+'2-21'!G35+'2-22'!G36+'2-23'!G36+'2-24'!G38+'2-25'!G36+'este!'!G38+'2- 16'!G36</f>
        <v>11350725</v>
      </c>
      <c r="I37" s="14" t="n">
        <f aca="false">'2-19'!I34+'2-20'!H37+'2-21'!H35+'2-22'!H36+'2-23'!H36+'2-24'!H38+'2-25'!H36+'este!'!H38+'2- 16'!H36</f>
        <v>-871644</v>
      </c>
      <c r="J37" s="14" t="n">
        <f aca="false">'2-19'!J34+'2-20'!I37+'2-21'!I35+'2-22'!I36+'2-23'!I36+'2-24'!I38+'2-25'!I36+'este!'!I38+'2- 16'!I36</f>
        <v>10479081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f aca="false">'2-19'!C35</f>
        <v>41498</v>
      </c>
      <c r="D38" s="14" t="n">
        <f aca="false">'2-19'!D35+'2-20'!C38+'2-21'!C36+'2-22'!C37+'2-23'!C37+'2-24'!C39+'2-25'!C37+'este!'!C39+'2- 16'!C37</f>
        <v>1773022</v>
      </c>
      <c r="E38" s="14" t="n">
        <f aca="false">'2-19'!E35+'2-20'!D38+'2-21'!D36+'2-22'!D37+'2-23'!D37+'2-24'!D39+'2-25'!D37+'este!'!D39+'2- 16'!D37</f>
        <v>0</v>
      </c>
      <c r="F38" s="14" t="n">
        <f aca="false">'2-19'!F35+'2-20'!E38+'2-21'!E36+'2-22'!E37+'2-23'!E37+'2-24'!E39+'2-25'!E37+'este!'!E39+'2- 16'!E37</f>
        <v>1773020</v>
      </c>
      <c r="G38" s="14" t="n">
        <f aca="false">'2-19'!G35+'2-20'!F38+'2-21'!F36+'2-22'!F37+'2-23'!F37+'2-24'!F39+'2-25'!F37+'este!'!F39+'2- 16'!F37</f>
        <v>0</v>
      </c>
      <c r="H38" s="14" t="n">
        <f aca="false">'2-19'!H35+'2-20'!G38+'2-21'!G36+'2-22'!G37+'2-23'!G37+'2-24'!G39+'2-25'!G37+'este!'!G39+'2- 16'!G37</f>
        <v>1773020</v>
      </c>
      <c r="I38" s="14" t="n">
        <f aca="false">'2-19'!I35+'2-20'!H38+'2-21'!H36+'2-22'!H37+'2-23'!H37+'2-24'!H39+'2-25'!H37+'este!'!H39+'2- 16'!H37</f>
        <v>-115235</v>
      </c>
      <c r="J38" s="14" t="n">
        <f aca="false">'2-19'!J35+'2-20'!I38+'2-21'!I36+'2-22'!I37+'2-23'!I37+'2-24'!I39+'2-25'!I37+'este!'!I39+'2- 16'!I37</f>
        <v>1657785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f aca="false">'2-19'!C36</f>
        <v>157168</v>
      </c>
      <c r="D39" s="14" t="n">
        <f aca="false">'2-19'!D36+'2-20'!C39+'2-21'!C37+'2-22'!C38+'2-23'!C38+'2-24'!C40+'2-25'!C38+'este!'!C40+'2- 16'!C38</f>
        <v>3976050</v>
      </c>
      <c r="E39" s="14" t="n">
        <f aca="false">'2-19'!E36+'2-20'!D39+'2-21'!D37+'2-22'!D38+'2-23'!D38+'2-24'!D40+'2-25'!D38+'este!'!D40+'2- 16'!D38</f>
        <v>0</v>
      </c>
      <c r="F39" s="14" t="n">
        <f aca="false">'2-19'!F36+'2-20'!E39+'2-21'!E37+'2-22'!E38+'2-23'!E38+'2-24'!E40+'2-25'!E38+'este!'!E40+'2- 16'!E38</f>
        <v>3976050</v>
      </c>
      <c r="G39" s="14" t="n">
        <f aca="false">'2-19'!G36+'2-20'!F39+'2-21'!F37+'2-22'!F38+'2-23'!F38+'2-24'!F40+'2-25'!F38+'este!'!F40+'2- 16'!F38</f>
        <v>0</v>
      </c>
      <c r="H39" s="14" t="n">
        <f aca="false">'2-19'!H36+'2-20'!G39+'2-21'!G37+'2-22'!G38+'2-23'!G38+'2-24'!G40+'2-25'!G38+'este!'!G40+'2- 16'!G38</f>
        <v>3976050</v>
      </c>
      <c r="I39" s="14" t="n">
        <f aca="false">'2-19'!I36+'2-20'!H39+'2-21'!H37+'2-22'!H38+'2-23'!H38+'2-24'!H40+'2-25'!H38+'este!'!H40+'2- 16'!H38</f>
        <v>-274881</v>
      </c>
      <c r="J39" s="14" t="n">
        <f aca="false">'2-19'!J36+'2-20'!I39+'2-21'!I37+'2-22'!I38+'2-23'!I38+'2-24'!I40+'2-25'!I38+'este!'!I40+'2- 16'!I38</f>
        <v>3701169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31497</v>
      </c>
      <c r="D40" s="14" t="n">
        <f aca="false">'2-19'!D37+'2-20'!C40+'2-21'!C38+'2-22'!C39+'2-23'!C39+'2-24'!C41+'2-25'!C39+'este!'!C41+'2- 16'!C39</f>
        <v>141985</v>
      </c>
      <c r="E40" s="14" t="n">
        <f aca="false">'2-19'!E37+'2-20'!D40+'2-21'!D38+'2-22'!D39+'2-23'!D39+'2-24'!D41+'2-25'!D39+'este!'!D41+'2- 16'!D39</f>
        <v>0</v>
      </c>
      <c r="F40" s="14" t="n">
        <f aca="false">'2-19'!F37+'2-20'!E40+'2-21'!E38+'2-22'!E39+'2-23'!E39+'2-24'!E41+'2-25'!E39+'este!'!E41+'2- 16'!E39</f>
        <v>141985</v>
      </c>
      <c r="G40" s="14" t="n">
        <f aca="false">'2-19'!G37+'2-20'!F40+'2-21'!F38+'2-22'!F39+'2-23'!F39+'2-24'!F41+'2-25'!F39+'este!'!F41+'2- 16'!F39</f>
        <v>0</v>
      </c>
      <c r="H40" s="14" t="n">
        <f aca="false">'2-19'!H37+'2-20'!G40+'2-21'!G38+'2-22'!G39+'2-23'!G39+'2-24'!G41+'2-25'!G39+'este!'!G41+'2- 16'!G39</f>
        <v>141985</v>
      </c>
      <c r="I40" s="14" t="n">
        <f aca="false">'2-19'!I37+'2-20'!H40+'2-21'!H38+'2-22'!H39+'2-23'!H39+'2-24'!H41+'2-25'!H39+'este!'!H41+'2- 16'!H39</f>
        <v>-5250</v>
      </c>
      <c r="J40" s="14" t="n">
        <f aca="false">'2-19'!J37+'2-20'!I40+'2-21'!I38+'2-22'!I39+'2-23'!I39+'2-24'!I41+'2-25'!I39+'este!'!I41+'2- 16'!I39</f>
        <v>136735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f aca="false">'2-19'!C38</f>
        <v>31497</v>
      </c>
      <c r="D41" s="14" t="n">
        <f aca="false">'2-19'!D38+'2-20'!C41+'2-21'!C39+'2-22'!C40+'2-23'!C40+'2-24'!C42+'2-25'!C40+'este!'!C42+'2- 16'!C40</f>
        <v>141985</v>
      </c>
      <c r="E41" s="14" t="n">
        <f aca="false">'2-19'!E38+'2-20'!D41+'2-21'!D39+'2-22'!D40+'2-23'!D40+'2-24'!D42+'2-25'!D40+'este!'!D42+'2- 16'!D40</f>
        <v>0</v>
      </c>
      <c r="F41" s="14" t="n">
        <f aca="false">'2-19'!F38+'2-20'!E41+'2-21'!E39+'2-22'!E40+'2-23'!E40+'2-24'!E42+'2-25'!E40+'este!'!E42+'2- 16'!E40</f>
        <v>141985</v>
      </c>
      <c r="G41" s="14" t="n">
        <f aca="false">'2-19'!G38+'2-20'!F41+'2-21'!F39+'2-22'!F40+'2-23'!F40+'2-24'!F42+'2-25'!F40+'este!'!F42+'2- 16'!F40</f>
        <v>0</v>
      </c>
      <c r="H41" s="14" t="n">
        <f aca="false">'2-19'!H38+'2-20'!G41+'2-21'!G39+'2-22'!G40+'2-23'!G40+'2-24'!G42+'2-25'!G40+'este!'!G42+'2- 16'!G40</f>
        <v>141985</v>
      </c>
      <c r="I41" s="14" t="n">
        <f aca="false">'2-19'!I38+'2-20'!H41+'2-21'!H39+'2-22'!H40+'2-23'!H40+'2-24'!H42+'2-25'!H40+'este!'!H42+'2- 16'!H40</f>
        <v>-5250</v>
      </c>
      <c r="J41" s="14" t="n">
        <f aca="false">'2-19'!J38+'2-20'!I41+'2-21'!I39+'2-22'!I40+'2-23'!I40+'2-24'!I42+'2-25'!I40+'este!'!I42+'2- 16'!I40</f>
        <v>136735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  <c r="D42" s="14"/>
      <c r="E42" s="14"/>
      <c r="F42" s="14"/>
      <c r="G42" s="14"/>
      <c r="H42" s="14"/>
      <c r="I42" s="14" t="n">
        <f aca="false">'2-19'!I39+'2-20'!H42+'2-21'!H40+'2-22'!H41+'2-23'!H41+'2-24'!H43+'2-25'!H41+'este!'!H43+'2- 16'!H41</f>
        <v>0</v>
      </c>
      <c r="J42" s="14" t="n">
        <f aca="false">'2-19'!J39+'2-20'!I42+'2-21'!I40+'2-22'!I41+'2-23'!I41+'2-24'!I43+'2-25'!I41+'este!'!I43+'2- 16'!I41</f>
        <v>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f aca="false">'2-19'!C40</f>
        <v>3806</v>
      </c>
      <c r="D43" s="14" t="n">
        <f aca="false">'2-19'!D40+'2-20'!C43+'2-21'!C41+'2-22'!C42+'2-23'!C42+'2-24'!C44+'2-25'!C42+'este!'!C44+'2- 16'!C42</f>
        <v>199830</v>
      </c>
      <c r="E43" s="14" t="n">
        <f aca="false">'2-19'!E40+'2-20'!D43+'2-21'!D41+'2-22'!D42+'2-23'!D42+'2-24'!D44+'2-25'!D42+'este!'!D44+'2- 16'!D42</f>
        <v>0</v>
      </c>
      <c r="F43" s="14" t="n">
        <f aca="false">'2-19'!F40+'2-20'!E43+'2-21'!E41+'2-22'!E42+'2-23'!E42+'2-24'!E44+'2-25'!E42+'este!'!E44+'2- 16'!E42</f>
        <v>199830</v>
      </c>
      <c r="G43" s="14" t="n">
        <f aca="false">'2-19'!G40+'2-20'!F43+'2-21'!F41+'2-22'!F42+'2-23'!F42+'2-24'!F44+'2-25'!F42+'este!'!F44+'2- 16'!F42</f>
        <v>0</v>
      </c>
      <c r="H43" s="14" t="n">
        <f aca="false">'2-19'!H40+'2-20'!G43+'2-21'!G41+'2-22'!G42+'2-23'!G42+'2-24'!G44+'2-25'!G42+'este!'!G44+'2- 16'!G42</f>
        <v>199830</v>
      </c>
      <c r="I43" s="14" t="n">
        <f aca="false">'2-19'!I40+'2-20'!H43+'2-21'!H41+'2-22'!H42+'2-23'!H42+'2-24'!H44+'2-25'!H42+'este!'!H44+'2- 16'!H42</f>
        <v>11044</v>
      </c>
      <c r="J43" s="14" t="n">
        <f aca="false">'2-19'!J40+'2-20'!I43+'2-21'!I41+'2-22'!I42+'2-23'!I42+'2-24'!I44+'2-25'!I42+'este!'!I44+'2- 16'!I42</f>
        <v>210874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33418147</v>
      </c>
      <c r="D44" s="14" t="n">
        <f aca="false">SUM(D45,D51,D54,D57,D65,D66,D70,D71,D72,D73)</f>
        <v>92905541</v>
      </c>
      <c r="E44" s="14" t="n">
        <f aca="false">SUM(E45,E51,E54,E57,E65,E66,E70,E71,E72,E73)</f>
        <v>0</v>
      </c>
      <c r="F44" s="14" t="n">
        <f aca="false">SUM(F45,F51,F54,F57,F65,F66,F70,F71,F72,F73)</f>
        <v>92905541</v>
      </c>
      <c r="G44" s="14" t="n">
        <f aca="false">SUM(G45,G51,G54,G57,G65,G66,G70,G71,G72,G73)</f>
        <v>0</v>
      </c>
      <c r="H44" s="14" t="n">
        <f aca="false">SUM(H45,H51,H54,H57,H65,H66,H70,H71,H72,H73)</f>
        <v>92905541</v>
      </c>
      <c r="I44" s="14" t="n">
        <f aca="false">SUM(I45,I51,I54,I57,I65,I66,I70,I71,I72,I73)</f>
        <v>-4120886</v>
      </c>
      <c r="J44" s="14" t="n">
        <f aca="false">SUM(J45,J51,J54,J57,J65,J66,J70,J71,J72,J73)</f>
        <v>88784655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SUM(C46:C50)</f>
        <v>29665669</v>
      </c>
      <c r="D45" s="14" t="n">
        <f aca="false">SUM(D46:D50)</f>
        <v>31540000</v>
      </c>
      <c r="E45" s="14" t="n">
        <f aca="false">SUM(E46:E50)</f>
        <v>0</v>
      </c>
      <c r="F45" s="14" t="n">
        <f aca="false">SUM(F46:F50)</f>
        <v>31540000</v>
      </c>
      <c r="G45" s="14" t="n">
        <f aca="false">SUM(G46:G50)</f>
        <v>0</v>
      </c>
      <c r="H45" s="14" t="n">
        <f aca="false">SUM(H46:H50)</f>
        <v>31540000</v>
      </c>
      <c r="I45" s="14" t="n">
        <f aca="false">SUM(I46:I50)</f>
        <v>10000</v>
      </c>
      <c r="J45" s="14" t="n">
        <f aca="false">SUM(J46:J50)</f>
        <v>31550000</v>
      </c>
    </row>
    <row r="46" customFormat="false" ht="12.75" hidden="false" customHeight="false" outlineLevel="0" collapsed="false">
      <c r="A46" s="12" t="s">
        <v>69</v>
      </c>
      <c r="B46" s="13" t="s">
        <v>70</v>
      </c>
      <c r="C46" s="14" t="n">
        <f aca="false">'2-19'!C43</f>
        <v>4100000</v>
      </c>
      <c r="D46" s="14" t="n">
        <f aca="false">'2-19'!D43+'2-20'!C46+'2-21'!C44+'2-22'!C45+'2-23'!C45+'2-24'!C47+'2-25'!C45+'este!'!C47+'2- 16'!C45</f>
        <v>4250000</v>
      </c>
      <c r="E46" s="14" t="n">
        <f aca="false">'2-19'!E43+'2-20'!D46+'2-21'!D44+'2-22'!D45+'2-23'!D45+'2-24'!D47+'2-25'!D45+'este!'!D47+'2- 16'!D45</f>
        <v>0</v>
      </c>
      <c r="F46" s="14" t="n">
        <f aca="false">'2-19'!F43+'2-20'!E46+'2-21'!E44+'2-22'!E45+'2-23'!E45+'2-24'!E47+'2-25'!E45+'este!'!E47+'2- 16'!E45</f>
        <v>4250000</v>
      </c>
      <c r="G46" s="14" t="n">
        <f aca="false">'2-19'!G43+'2-20'!F46+'2-21'!F44+'2-22'!F45+'2-23'!F45+'2-24'!F47+'2-25'!F45+'este!'!F47+'2- 16'!F45</f>
        <v>0</v>
      </c>
      <c r="H46" s="14" t="n">
        <f aca="false">'2-19'!H43+'2-20'!G46+'2-21'!G44+'2-22'!G45+'2-23'!G45+'2-24'!G47+'2-25'!G45+'este!'!G47+'2- 16'!G45</f>
        <v>4250000</v>
      </c>
      <c r="I46" s="14" t="n">
        <f aca="false">'2-19'!I43+'2-20'!H46+'2-21'!H44+'2-22'!H45+'2-23'!H45+'2-24'!H47+'2-25'!H45+'este!'!H47+'2- 16'!H45</f>
        <v>0</v>
      </c>
      <c r="J46" s="14" t="n">
        <f aca="false">'2-19'!J43+'2-20'!I46+'2-21'!I44+'2-22'!I45+'2-23'!I45+'2-24'!I47+'2-25'!I45+'este!'!I47+'2- 16'!I45</f>
        <v>4250000</v>
      </c>
    </row>
    <row r="47" customFormat="false" ht="25.5" hidden="false" customHeight="false" outlineLevel="0" collapsed="false">
      <c r="A47" s="15" t="s">
        <v>71</v>
      </c>
      <c r="B47" s="13" t="s">
        <v>72</v>
      </c>
      <c r="C47" s="14" t="n">
        <f aca="false">'2-19'!C44</f>
        <v>7062132</v>
      </c>
      <c r="D47" s="14" t="n">
        <f aca="false">'2-19'!D44+'2-20'!C47+'2-21'!C45+'2-22'!C46+'2-23'!C46+'2-24'!C48+'2-25'!C46+'este!'!C48+'2- 16'!C46</f>
        <v>6500000</v>
      </c>
      <c r="E47" s="14" t="n">
        <f aca="false">'2-19'!E44+'2-20'!D47+'2-21'!D45+'2-22'!D46+'2-23'!D46+'2-24'!D48+'2-25'!D46+'este!'!D48+'2- 16'!D46</f>
        <v>0</v>
      </c>
      <c r="F47" s="14" t="n">
        <f aca="false">'2-19'!F44+'2-20'!E47+'2-21'!E45+'2-22'!E46+'2-23'!E46+'2-24'!E48+'2-25'!E46+'este!'!E48+'2- 16'!E46</f>
        <v>6500000</v>
      </c>
      <c r="G47" s="14" t="n">
        <f aca="false">'2-19'!G44+'2-20'!F47+'2-21'!F45+'2-22'!F46+'2-23'!F46+'2-24'!F48+'2-25'!F46+'este!'!F48+'2- 16'!F46</f>
        <v>0</v>
      </c>
      <c r="H47" s="14" t="n">
        <f aca="false">'2-19'!H44+'2-20'!G47+'2-21'!G45+'2-22'!G46+'2-23'!G46+'2-24'!G48+'2-25'!G46+'este!'!G48+'2- 16'!G46</f>
        <v>6500000</v>
      </c>
      <c r="I47" s="14" t="n">
        <f aca="false">'2-19'!I44+'2-20'!H47+'2-21'!H45+'2-22'!H46+'2-23'!H46+'2-24'!H48+'2-25'!H46+'este!'!H48+'2- 16'!H46</f>
        <v>0</v>
      </c>
      <c r="J47" s="14" t="n">
        <f aca="false">'2-19'!J44+'2-20'!I47+'2-21'!I45+'2-22'!I46+'2-23'!I46+'2-24'!I48+'2-25'!I46+'este!'!I48+'2- 16'!I46</f>
        <v>6500000</v>
      </c>
    </row>
    <row r="48" customFormat="false" ht="25.5" hidden="false" customHeight="false" outlineLevel="0" collapsed="false">
      <c r="A48" s="15" t="s">
        <v>73</v>
      </c>
      <c r="B48" s="13" t="s">
        <v>74</v>
      </c>
      <c r="C48" s="14" t="n">
        <f aca="false">'2-19'!C45</f>
        <v>132500</v>
      </c>
      <c r="D48" s="14" t="n">
        <f aca="false">'2-19'!D45+'2-20'!C48+'2-21'!C46+'2-22'!C47+'2-23'!C47+'2-24'!C49+'2-25'!C47+'este!'!C49+'2- 16'!C47</f>
        <v>350000</v>
      </c>
      <c r="E48" s="14" t="n">
        <f aca="false">'2-19'!E45+'2-20'!D48+'2-21'!D46+'2-22'!D47+'2-23'!D47+'2-24'!D49+'2-25'!D47+'este!'!D49+'2- 16'!D47</f>
        <v>0</v>
      </c>
      <c r="F48" s="14" t="n">
        <f aca="false">'2-19'!F45+'2-20'!E48+'2-21'!E46+'2-22'!E47+'2-23'!E47+'2-24'!E49+'2-25'!E47+'este!'!E49+'2- 16'!E47</f>
        <v>350000</v>
      </c>
      <c r="G48" s="14" t="n">
        <f aca="false">'2-19'!G45+'2-20'!F48+'2-21'!F46+'2-22'!F47+'2-23'!F47+'2-24'!F49+'2-25'!F47+'este!'!F49+'2- 16'!F47</f>
        <v>0</v>
      </c>
      <c r="H48" s="14" t="n">
        <f aca="false">'2-19'!H45+'2-20'!G48+'2-21'!G46+'2-22'!G47+'2-23'!G47+'2-24'!G49+'2-25'!G47+'este!'!G49+'2- 16'!G47</f>
        <v>350000</v>
      </c>
      <c r="I48" s="14" t="n">
        <f aca="false">'2-19'!I45+'2-20'!H48+'2-21'!H46+'2-22'!H47+'2-23'!H47+'2-24'!H49+'2-25'!H47+'este!'!H49+'2- 16'!H47</f>
        <v>0</v>
      </c>
      <c r="J48" s="14" t="n">
        <f aca="false">'2-19'!J45+'2-20'!I48+'2-21'!I46+'2-22'!I47+'2-23'!I47+'2-24'!I49+'2-25'!I47+'este!'!I49+'2- 16'!I47</f>
        <v>350000</v>
      </c>
    </row>
    <row r="49" customFormat="false" ht="12.75" hidden="false" customHeight="false" outlineLevel="0" collapsed="false">
      <c r="A49" s="12" t="s">
        <v>75</v>
      </c>
      <c r="B49" s="13" t="s">
        <v>76</v>
      </c>
      <c r="C49" s="14" t="n">
        <f aca="false">'2-19'!C46</f>
        <v>18265037</v>
      </c>
      <c r="D49" s="14" t="n">
        <f aca="false">'2-19'!D46+'2-20'!C49+'2-21'!C47+'2-22'!C48+'2-23'!C48+'2-24'!C50+'2-25'!C48+'este!'!C50+'2- 16'!C48</f>
        <v>19990000</v>
      </c>
      <c r="E49" s="14" t="n">
        <f aca="false">'2-19'!E46+'2-20'!D49+'2-21'!D47+'2-22'!D48+'2-23'!D48+'2-24'!D50+'2-25'!D48+'este!'!D50+'2- 16'!D48</f>
        <v>0</v>
      </c>
      <c r="F49" s="14" t="n">
        <f aca="false">'2-19'!F46+'2-20'!E49+'2-21'!E47+'2-22'!E48+'2-23'!E48+'2-24'!E50+'2-25'!E48+'este!'!E50+'2- 16'!E48</f>
        <v>19990000</v>
      </c>
      <c r="G49" s="14" t="n">
        <f aca="false">'2-19'!G46+'2-20'!F49+'2-21'!F47+'2-22'!F48+'2-23'!F48+'2-24'!F50+'2-25'!F48+'este!'!F50+'2- 16'!F48</f>
        <v>0</v>
      </c>
      <c r="H49" s="14" t="n">
        <f aca="false">'2-19'!H46+'2-20'!G49+'2-21'!G47+'2-22'!G48+'2-23'!G48+'2-24'!G50+'2-25'!G48+'este!'!G50+'2- 16'!G48</f>
        <v>19990000</v>
      </c>
      <c r="I49" s="14" t="n">
        <f aca="false">'2-19'!I46+'2-20'!H49+'2-21'!H47+'2-22'!H48+'2-23'!H48+'2-24'!H50+'2-25'!H48+'este!'!H50+'2- 16'!H48</f>
        <v>0</v>
      </c>
      <c r="J49" s="14" t="n">
        <f aca="false">'2-19'!J46+'2-20'!I49+'2-21'!I47+'2-22'!I48+'2-23'!I48+'2-24'!I50+'2-25'!I48+'este!'!I50+'2- 16'!I48</f>
        <v>19990000</v>
      </c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f aca="false">'2-19'!C47</f>
        <v>106000</v>
      </c>
      <c r="D50" s="14" t="n">
        <f aca="false">'2-19'!D47+'2-20'!C50+'2-21'!C48+'2-22'!C49+'2-23'!C49+'2-24'!C51+'2-25'!C49+'este!'!C51+'2- 16'!C49</f>
        <v>450000</v>
      </c>
      <c r="E50" s="14" t="n">
        <f aca="false">'2-19'!E47+'2-20'!D50+'2-21'!D48+'2-22'!D49+'2-23'!D49+'2-24'!D51+'2-25'!D49+'este!'!D51+'2- 16'!D49</f>
        <v>0</v>
      </c>
      <c r="F50" s="14" t="n">
        <f aca="false">'2-19'!F47+'2-20'!E50+'2-21'!E48+'2-22'!E49+'2-23'!E49+'2-24'!E51+'2-25'!E49+'este!'!E51+'2- 16'!E49</f>
        <v>450000</v>
      </c>
      <c r="G50" s="14" t="n">
        <f aca="false">'2-19'!G47+'2-20'!F50+'2-21'!F48+'2-22'!F49+'2-23'!F49+'2-24'!F51+'2-25'!F49+'este!'!F51+'2- 16'!F49</f>
        <v>0</v>
      </c>
      <c r="H50" s="14" t="n">
        <f aca="false">'2-19'!H47+'2-20'!G50+'2-21'!G48+'2-22'!G49+'2-23'!G49+'2-24'!G51+'2-25'!G49+'este!'!G51+'2- 16'!G49</f>
        <v>450000</v>
      </c>
      <c r="I50" s="14" t="n">
        <f aca="false">'2-19'!I47+'2-20'!H50+'2-21'!H48+'2-22'!H49+'2-23'!H49+'2-24'!H51+'2-25'!H49+'este!'!H51+'2- 16'!H49</f>
        <v>10000</v>
      </c>
      <c r="J50" s="14" t="n">
        <f aca="false">'2-19'!J47+'2-20'!I50+'2-21'!I48+'2-22'!I49+'2-23'!I49+'2-24'!I51+'2-25'!I49+'este!'!I51+'2- 16'!I49</f>
        <v>46000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v>0</v>
      </c>
      <c r="D51" s="14" t="n">
        <f aca="false">'2-19'!D48+'2-20'!C51+'2-21'!C49+'2-22'!C50+'2-23'!C50+'2-24'!C52+'2-25'!C50+'este!'!C52+'2- 16'!C50</f>
        <v>26725543</v>
      </c>
      <c r="E51" s="14" t="n">
        <f aca="false">'2-19'!E48+'2-20'!D51+'2-21'!D49+'2-22'!D50+'2-23'!D50+'2-24'!D52+'2-25'!D50+'este!'!D52+'2- 16'!D50</f>
        <v>0</v>
      </c>
      <c r="F51" s="14" t="n">
        <f aca="false">'2-19'!F48+'2-20'!E51+'2-21'!E49+'2-22'!E50+'2-23'!E50+'2-24'!E52+'2-25'!E50+'este!'!E52+'2- 16'!E50</f>
        <v>26725543</v>
      </c>
      <c r="G51" s="14" t="n">
        <f aca="false">'2-19'!G48+'2-20'!F51+'2-21'!F49+'2-22'!F50+'2-23'!F50+'2-24'!F52+'2-25'!F50+'este!'!F52+'2- 16'!F50</f>
        <v>0</v>
      </c>
      <c r="H51" s="14" t="n">
        <f aca="false">'2-19'!H48+'2-20'!G51+'2-21'!G49+'2-22'!G50+'2-23'!G50+'2-24'!G52+'2-25'!G50+'este!'!G52+'2- 16'!G50</f>
        <v>26725543</v>
      </c>
      <c r="I51" s="14" t="n">
        <f aca="false">'2-19'!I48+'2-20'!H51+'2-21'!H49+'2-22'!H50+'2-23'!H50+'2-24'!H52+'2-25'!H50+'este!'!H52+'2- 16'!H50</f>
        <v>-2147576</v>
      </c>
      <c r="J51" s="14" t="n">
        <f aca="false">'2-19'!J48+'2-20'!I51+'2-21'!I49+'2-22'!I50+'2-23'!I50+'2-24'!I52+'2-25'!I50+'este!'!I52+'2- 16'!I50</f>
        <v>24577967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f aca="false">'2-19'!C49</f>
        <v>0</v>
      </c>
      <c r="D52" s="14" t="n">
        <f aca="false">'2-19'!D49+'2-20'!C52+'2-21'!C50+'2-22'!C51+'2-23'!C51+'2-24'!C53+'2-25'!C51+'este!'!C53+'2- 16'!C51</f>
        <v>25381543</v>
      </c>
      <c r="E52" s="14" t="n">
        <f aca="false">'2-19'!E49+'2-20'!D52+'2-21'!D50+'2-22'!D51+'2-23'!D51+'2-24'!D53+'2-25'!D51+'este!'!D53+'2- 16'!D51</f>
        <v>0</v>
      </c>
      <c r="F52" s="14" t="n">
        <f aca="false">'2-19'!F49+'2-20'!E52+'2-21'!E50+'2-22'!E51+'2-23'!E51+'2-24'!E53+'2-25'!E51+'este!'!E53+'2- 16'!E51</f>
        <v>25381543</v>
      </c>
      <c r="G52" s="14" t="n">
        <f aca="false">'2-19'!G49+'2-20'!F52+'2-21'!F50+'2-22'!F51+'2-23'!F51+'2-24'!F53+'2-25'!F51+'este!'!F53+'2- 16'!F51</f>
        <v>0</v>
      </c>
      <c r="H52" s="14" t="n">
        <f aca="false">'2-19'!H49+'2-20'!G52+'2-21'!G50+'2-22'!G51+'2-23'!G51+'2-24'!G53+'2-25'!G51+'este!'!G53+'2- 16'!G51</f>
        <v>25381543</v>
      </c>
      <c r="I52" s="14" t="n">
        <f aca="false">'2-19'!I49+'2-20'!H52+'2-21'!H50+'2-22'!H51+'2-23'!H51+'2-24'!H53+'2-25'!H51+'este!'!H53+'2- 16'!H51</f>
        <v>-2252576</v>
      </c>
      <c r="J52" s="14" t="n">
        <f aca="false">'2-19'!J49+'2-20'!I52+'2-21'!I50+'2-22'!I51+'2-23'!I51+'2-24'!I53+'2-25'!I51+'este!'!I53+'2- 16'!I51</f>
        <v>23128967</v>
      </c>
    </row>
    <row r="53" customFormat="false" ht="12.75" hidden="false" customHeight="false" outlineLevel="0" collapsed="false">
      <c r="A53" s="12" t="s">
        <v>83</v>
      </c>
      <c r="B53" s="13" t="s">
        <v>84</v>
      </c>
      <c r="C53" s="14" t="n">
        <f aca="false">'2-19'!C50</f>
        <v>0</v>
      </c>
      <c r="D53" s="14" t="n">
        <f aca="false">'2-19'!D50+'2-20'!C53+'2-21'!C51+'2-22'!C52+'2-23'!C52+'2-24'!C54+'2-25'!C52+'este!'!C54+'2- 16'!C52</f>
        <v>1344000</v>
      </c>
      <c r="E53" s="14" t="n">
        <f aca="false">'2-19'!E50+'2-20'!D53+'2-21'!D51+'2-22'!D52+'2-23'!D52+'2-24'!D54+'2-25'!D52+'este!'!D54+'2- 16'!D52</f>
        <v>0</v>
      </c>
      <c r="F53" s="14" t="n">
        <f aca="false">'2-19'!F50+'2-20'!E53+'2-21'!E51+'2-22'!E52+'2-23'!E52+'2-24'!E54+'2-25'!E52+'este!'!E54+'2- 16'!E52</f>
        <v>1344000</v>
      </c>
      <c r="G53" s="14" t="n">
        <f aca="false">'2-19'!G50+'2-20'!F53+'2-21'!F51+'2-22'!F52+'2-23'!F52+'2-24'!F54+'2-25'!F52+'este!'!F54+'2- 16'!F52</f>
        <v>0</v>
      </c>
      <c r="H53" s="14" t="n">
        <f aca="false">'2-19'!H50+'2-20'!G53+'2-21'!G51+'2-22'!G52+'2-23'!G52+'2-24'!G54+'2-25'!G52+'este!'!G54+'2- 16'!G52</f>
        <v>1344000</v>
      </c>
      <c r="I53" s="14" t="n">
        <f aca="false">'2-19'!I50+'2-20'!H53+'2-21'!H51+'2-22'!H52+'2-23'!H52+'2-24'!H54+'2-25'!H52+'este!'!H54+'2- 16'!H52</f>
        <v>105000</v>
      </c>
      <c r="J53" s="14" t="n">
        <f aca="false">'2-19'!J50+'2-20'!I53+'2-21'!I51+'2-22'!I52+'2-23'!I52+'2-24'!I54+'2-25'!I52+'este!'!I54+'2- 16'!I52</f>
        <v>1449000</v>
      </c>
    </row>
    <row r="54" customFormat="false" ht="13.5" hidden="false" customHeight="false" outlineLevel="0" collapsed="false">
      <c r="A54" s="12" t="s">
        <v>85</v>
      </c>
      <c r="B54" s="13" t="s">
        <v>86</v>
      </c>
      <c r="C54" s="16" t="n">
        <v>0</v>
      </c>
      <c r="D54" s="14" t="n">
        <f aca="false">'2-19'!D51+'2-20'!C54+'2-21'!C52+'2-22'!C53+'2-23'!C53+'2-24'!C55+'2-25'!C53+'este!'!C55+'2- 16'!C53</f>
        <v>7036860</v>
      </c>
      <c r="E54" s="14" t="n">
        <f aca="false">'2-19'!E51+'2-20'!D54+'2-21'!D52+'2-22'!D53+'2-23'!D53+'2-24'!D55+'2-25'!D53+'este!'!D55+'2- 16'!D53</f>
        <v>0</v>
      </c>
      <c r="F54" s="14" t="n">
        <f aca="false">'2-19'!F51+'2-20'!E54+'2-21'!E52+'2-22'!E53+'2-23'!E53+'2-24'!E55+'2-25'!E53+'este!'!E55+'2- 16'!E53</f>
        <v>7036860</v>
      </c>
      <c r="G54" s="14" t="n">
        <f aca="false">'2-19'!G51+'2-20'!F54+'2-21'!F52+'2-22'!F53+'2-23'!F53+'2-24'!F55+'2-25'!F53+'este!'!F55+'2- 16'!F53</f>
        <v>0</v>
      </c>
      <c r="H54" s="14" t="n">
        <f aca="false">'2-19'!H51+'2-20'!G54+'2-21'!G52+'2-22'!G53+'2-23'!G53+'2-24'!G55+'2-25'!G53+'este!'!G55+'2- 16'!G53</f>
        <v>7036860</v>
      </c>
      <c r="I54" s="14" t="n">
        <f aca="false">'2-19'!I51+'2-20'!H54+'2-21'!H52+'2-22'!H53+'2-23'!H53+'2-24'!H55+'2-25'!H53+'este!'!H55+'2- 16'!H53</f>
        <v>-480040</v>
      </c>
      <c r="J54" s="14" t="n">
        <f aca="false">'2-19'!J51+'2-20'!I54+'2-21'!I52+'2-22'!I53+'2-23'!I53+'2-24'!I55+'2-25'!I53+'este!'!I55+'2- 16'!I53</f>
        <v>655682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f aca="false">'2-19'!C52</f>
        <v>0</v>
      </c>
      <c r="D55" s="14" t="n">
        <f aca="false">'2-19'!D52+'2-20'!C55+'2-21'!C53+'2-22'!C54+'2-23'!C54+'2-24'!C56+'2-25'!C54+'este!'!C56+'2- 16'!C54</f>
        <v>5812080</v>
      </c>
      <c r="E55" s="14" t="n">
        <f aca="false">'2-19'!E52+'2-20'!D55+'2-21'!D53+'2-22'!D54+'2-23'!D54+'2-24'!D56+'2-25'!D54+'este!'!D56+'2- 16'!D54</f>
        <v>0</v>
      </c>
      <c r="F55" s="14" t="n">
        <f aca="false">'2-19'!F52+'2-20'!E55+'2-21'!E53+'2-22'!E54+'2-23'!E54+'2-24'!E56+'2-25'!E54+'este!'!E56+'2- 16'!E54</f>
        <v>5812080</v>
      </c>
      <c r="G55" s="14" t="n">
        <f aca="false">'2-19'!G52+'2-20'!F55+'2-21'!F53+'2-22'!F54+'2-23'!F54+'2-24'!F56+'2-25'!F54+'este!'!F56+'2- 16'!F54</f>
        <v>0</v>
      </c>
      <c r="H55" s="14" t="n">
        <f aca="false">'2-19'!H52+'2-20'!G55+'2-21'!G53+'2-22'!G54+'2-23'!G54+'2-24'!G56+'2-25'!G54+'este!'!G56+'2- 16'!G54</f>
        <v>5812080</v>
      </c>
      <c r="I55" s="14" t="n">
        <f aca="false">'2-19'!I52+'2-20'!H55+'2-21'!H53+'2-22'!H54+'2-23'!H54+'2-24'!H56+'2-25'!H54+'este!'!H56+'2- 16'!H54</f>
        <v>-324040</v>
      </c>
      <c r="J55" s="14" t="n">
        <f aca="false">'2-19'!J52+'2-20'!I55+'2-21'!I53+'2-22'!I54+'2-23'!I54+'2-24'!I56+'2-25'!I54+'este!'!I56+'2- 16'!I54</f>
        <v>5488040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4" t="n">
        <f aca="false">'2-19'!C53</f>
        <v>0</v>
      </c>
      <c r="D56" s="14" t="n">
        <f aca="false">'2-19'!D53+'2-20'!C56+'2-21'!C54+'2-22'!C55+'2-23'!C55+'2-24'!C57+'2-25'!C55+'este!'!C57+'2- 16'!C55</f>
        <v>1224780</v>
      </c>
      <c r="E56" s="14" t="n">
        <f aca="false">'2-19'!E53+'2-20'!D56+'2-21'!D54+'2-22'!D55+'2-23'!D55+'2-24'!D57+'2-25'!D55+'este!'!D57+'2- 16'!D55</f>
        <v>0</v>
      </c>
      <c r="F56" s="14" t="n">
        <f aca="false">'2-19'!F53+'2-20'!E56+'2-21'!E54+'2-22'!E55+'2-23'!E55+'2-24'!E57+'2-25'!E55+'este!'!E57+'2- 16'!E55</f>
        <v>1224780</v>
      </c>
      <c r="G56" s="14" t="n">
        <f aca="false">'2-19'!G53+'2-20'!F56+'2-21'!F54+'2-22'!F55+'2-23'!F55+'2-24'!F57+'2-25'!F55+'este!'!F57+'2- 16'!F55</f>
        <v>0</v>
      </c>
      <c r="H56" s="14" t="n">
        <f aca="false">'2-19'!H53+'2-20'!G56+'2-21'!G54+'2-22'!G55+'2-23'!G55+'2-24'!G57+'2-25'!G55+'este!'!G57+'2- 16'!G55</f>
        <v>1224780</v>
      </c>
      <c r="I56" s="14" t="n">
        <f aca="false">'2-19'!I53+'2-20'!H56+'2-21'!H54+'2-22'!H55+'2-23'!H55+'2-24'!H57+'2-25'!H55+'este!'!H57+'2- 16'!H55</f>
        <v>-156000</v>
      </c>
      <c r="J56" s="14" t="n">
        <f aca="false">'2-19'!J53+'2-20'!I56+'2-21'!I54+'2-22'!I55+'2-23'!I55+'2-24'!I57+'2-25'!I55+'este!'!I57+'2- 16'!I55</f>
        <v>1068780</v>
      </c>
    </row>
    <row r="57" s="6" customFormat="tru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909500</v>
      </c>
      <c r="D57" s="14" t="n">
        <f aca="false">'2-19'!D54+'2-20'!C57+'2-21'!C55+'2-22'!C56+'2-23'!C56+'2-24'!C58+'2-25'!C56+'este!'!C58+'2- 16'!C56</f>
        <v>20813718</v>
      </c>
      <c r="E57" s="14" t="n">
        <f aca="false">'2-19'!E54+'2-20'!D57+'2-21'!D55+'2-22'!D56+'2-23'!D56+'2-24'!D58+'2-25'!D56+'este!'!D58+'2- 16'!D56</f>
        <v>0</v>
      </c>
      <c r="F57" s="14" t="n">
        <f aca="false">'2-19'!F54+'2-20'!E57+'2-21'!E55+'2-22'!E56+'2-23'!E56+'2-24'!E58+'2-25'!E56+'este!'!E58+'2- 16'!E56</f>
        <v>20813718</v>
      </c>
      <c r="G57" s="14" t="n">
        <f aca="false">'2-19'!G54+'2-20'!F57+'2-21'!F55+'2-22'!F56+'2-23'!F56+'2-24'!F58+'2-25'!F56+'este!'!F58+'2- 16'!F56</f>
        <v>0</v>
      </c>
      <c r="H57" s="14" t="n">
        <f aca="false">'2-19'!H54+'2-20'!G57+'2-21'!G55+'2-22'!G56+'2-23'!G56+'2-24'!G58+'2-25'!G56+'este!'!G58+'2- 16'!G56</f>
        <v>20813718</v>
      </c>
      <c r="I57" s="14" t="n">
        <f aca="false">'2-19'!I54+'2-20'!H57+'2-21'!H55+'2-22'!H56+'2-23'!H56+'2-24'!H58+'2-25'!H56+'este!'!H58+'2- 16'!H56</f>
        <v>-1139270</v>
      </c>
      <c r="J57" s="14" t="n">
        <f aca="false">'2-19'!J54+'2-20'!I57+'2-21'!I55+'2-22'!I56+'2-23'!I56+'2-24'!I58+'2-25'!I56+'este!'!I58+'2- 16'!I56</f>
        <v>19674448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f aca="false">'2-19'!C55</f>
        <v>55000</v>
      </c>
      <c r="D58" s="14" t="n">
        <f aca="false">'2-19'!D55+'2-20'!C58+'2-21'!C56+'2-22'!C57+'2-23'!C57+'2-24'!C59+'2-25'!C57+'este!'!C59+'2- 16'!C57</f>
        <v>6905100</v>
      </c>
      <c r="E58" s="14" t="n">
        <f aca="false">'2-19'!E55+'2-20'!D58+'2-21'!D56+'2-22'!D57+'2-23'!D57+'2-24'!D59+'2-25'!D57+'este!'!D59+'2- 16'!D57</f>
        <v>0</v>
      </c>
      <c r="F58" s="14" t="n">
        <f aca="false">'2-19'!F55+'2-20'!E58+'2-21'!E56+'2-22'!E57+'2-23'!E57+'2-24'!E59+'2-25'!E57+'este!'!E59+'2- 16'!E57</f>
        <v>6905100</v>
      </c>
      <c r="G58" s="14" t="n">
        <f aca="false">'2-19'!G55+'2-20'!F58+'2-21'!F56+'2-22'!F57+'2-23'!F57+'2-24'!F59+'2-25'!F57+'este!'!F59+'2- 16'!F57</f>
        <v>0</v>
      </c>
      <c r="H58" s="14" t="n">
        <f aca="false">'2-19'!H55+'2-20'!G58+'2-21'!G56+'2-22'!G57+'2-23'!G57+'2-24'!G59+'2-25'!G57+'este!'!G59+'2- 16'!G57</f>
        <v>6905100</v>
      </c>
      <c r="I58" s="14" t="n">
        <f aca="false">'2-19'!I55+'2-20'!H58+'2-21'!H56+'2-22'!H57+'2-23'!H57+'2-24'!H59+'2-25'!H57+'este!'!H59+'2- 16'!H57</f>
        <v>-245870</v>
      </c>
      <c r="J58" s="14" t="n">
        <f aca="false">'2-19'!J55+'2-20'!I58+'2-21'!I56+'2-22'!I57+'2-23'!I57+'2-24'!I59+'2-25'!I57+'este!'!I59+'2- 16'!I57</f>
        <v>665923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f aca="false">'2-19'!C56</f>
        <v>55000</v>
      </c>
      <c r="D59" s="14" t="n">
        <f aca="false">'2-19'!D56+'2-20'!C59+'2-21'!C57+'2-22'!C58+'2-23'!C58+'2-24'!C60+'2-25'!C58+'este!'!C60+'2- 16'!C58</f>
        <v>2972300</v>
      </c>
      <c r="E59" s="14" t="n">
        <f aca="false">'2-19'!E56+'2-20'!D59+'2-21'!D57+'2-22'!D58+'2-23'!D58+'2-24'!D60+'2-25'!D58+'este!'!D60+'2- 16'!D58</f>
        <v>0</v>
      </c>
      <c r="F59" s="14" t="n">
        <f aca="false">'2-19'!F56+'2-20'!E59+'2-21'!E57+'2-22'!E58+'2-23'!E58+'2-24'!E60+'2-25'!E58+'este!'!E60+'2- 16'!E58</f>
        <v>2972300</v>
      </c>
      <c r="G59" s="14" t="n">
        <f aca="false">'2-19'!G56+'2-20'!F59+'2-21'!F57+'2-22'!F58+'2-23'!F58+'2-24'!F60+'2-25'!F58+'este!'!F60+'2- 16'!F58</f>
        <v>0</v>
      </c>
      <c r="H59" s="14" t="n">
        <f aca="false">'2-19'!H56+'2-20'!G59+'2-21'!G57+'2-22'!G58+'2-23'!G58+'2-24'!G60+'2-25'!G58+'este!'!G60+'2- 16'!G58</f>
        <v>2972300</v>
      </c>
      <c r="I59" s="14" t="n">
        <f aca="false">'2-19'!I56+'2-20'!H59+'2-21'!H57+'2-22'!H58+'2-23'!H58+'2-24'!H60+'2-25'!H58+'este!'!H60+'2- 16'!H58</f>
        <v>373000</v>
      </c>
      <c r="J59" s="14" t="n">
        <f aca="false">'2-19'!J56+'2-20'!I59+'2-21'!I57+'2-22'!I58+'2-23'!I58+'2-24'!I60+'2-25'!I58+'este!'!I60+'2- 16'!I58</f>
        <v>3345300</v>
      </c>
    </row>
    <row r="60" s="6" customFormat="true" ht="13.5" hidden="false" customHeight="false" outlineLevel="0" collapsed="false">
      <c r="A60" s="12" t="s">
        <v>97</v>
      </c>
      <c r="B60" s="13" t="s">
        <v>98</v>
      </c>
      <c r="C60" s="14" t="n">
        <f aca="false">'2-19'!C57</f>
        <v>70000</v>
      </c>
      <c r="D60" s="16" t="n">
        <f aca="false">'2-19'!D57+'2-20'!C60+'2-21'!C58+'2-22'!C59+'2-23'!C59+'2-24'!C61+'2-25'!C59+'este!'!C61+'2- 16'!C59</f>
        <v>722500</v>
      </c>
      <c r="E60" s="16" t="n">
        <f aca="false">'2-19'!E57+'2-20'!D60+'2-21'!D58+'2-22'!D59+'2-23'!D59+'2-24'!D61+'2-25'!D59+'este!'!D61+'2- 16'!D59</f>
        <v>0</v>
      </c>
      <c r="F60" s="16" t="n">
        <f aca="false">'2-19'!F57+'2-20'!E60+'2-21'!E58+'2-22'!E59+'2-23'!E59+'2-24'!E61+'2-25'!E59+'este!'!E61+'2- 16'!E59</f>
        <v>722500</v>
      </c>
      <c r="G60" s="16" t="n">
        <f aca="false">'2-19'!G57+'2-20'!F60+'2-21'!F58+'2-22'!F59+'2-23'!F59+'2-24'!F61+'2-25'!F59+'este!'!F61+'2- 16'!F59</f>
        <v>0</v>
      </c>
      <c r="H60" s="14" t="n">
        <f aca="false">'2-19'!H57+'2-20'!G60+'2-21'!G58+'2-22'!G59+'2-23'!G59+'2-24'!G61+'2-25'!G59+'este!'!G61+'2- 16'!G59</f>
        <v>722500</v>
      </c>
      <c r="I60" s="14" t="n">
        <f aca="false">'2-19'!I57+'2-20'!H60+'2-21'!H58+'2-22'!H59+'2-23'!H59+'2-24'!H61+'2-25'!H59+'este!'!H61+'2- 16'!H59</f>
        <v>-41000</v>
      </c>
      <c r="J60" s="14" t="n">
        <f aca="false">'2-19'!J57+'2-20'!I60+'2-21'!I58+'2-22'!I59+'2-23'!I59+'2-24'!I61+'2-25'!I59+'este!'!I61+'2- 16'!I59</f>
        <v>681500</v>
      </c>
    </row>
    <row r="61" s="6" customFormat="true" ht="12.75" hidden="false" customHeight="false" outlineLevel="0" collapsed="false">
      <c r="A61" s="15" t="s">
        <v>99</v>
      </c>
      <c r="B61" s="13" t="s">
        <v>100</v>
      </c>
      <c r="C61" s="14" t="n">
        <f aca="false">'2-19'!C58</f>
        <v>217000</v>
      </c>
      <c r="D61" s="14" t="n">
        <f aca="false">'2-19'!D58+'2-20'!C61+'2-21'!C59+'2-22'!C60+'2-23'!C60+'2-24'!C62+'2-25'!C60+'este!'!C62+'2- 16'!C60</f>
        <v>673050</v>
      </c>
      <c r="E61" s="14" t="n">
        <f aca="false">'2-19'!E58+'2-20'!D61+'2-21'!D59+'2-22'!D60+'2-23'!D60+'2-24'!D62+'2-25'!D60+'este!'!D62+'2- 16'!D60</f>
        <v>0</v>
      </c>
      <c r="F61" s="14" t="n">
        <f aca="false">'2-19'!F58+'2-20'!E61+'2-21'!E59+'2-22'!E60+'2-23'!E60+'2-24'!E62+'2-25'!E60+'este!'!E62+'2- 16'!E60</f>
        <v>673050</v>
      </c>
      <c r="G61" s="14" t="n">
        <f aca="false">'2-19'!G58+'2-20'!F61+'2-21'!F59+'2-22'!F60+'2-23'!F60+'2-24'!F62+'2-25'!F60+'este!'!F62+'2- 16'!F60</f>
        <v>0</v>
      </c>
      <c r="H61" s="14" t="n">
        <f aca="false">'2-19'!H58+'2-20'!G61+'2-21'!G59+'2-22'!G60+'2-23'!G60+'2-24'!G62+'2-25'!G60+'este!'!G62+'2- 16'!G60</f>
        <v>673050</v>
      </c>
      <c r="I61" s="14" t="n">
        <f aca="false">'2-19'!I58+'2-20'!H61+'2-21'!H59+'2-22'!H60+'2-23'!H60+'2-24'!H62+'2-25'!H60+'este!'!H62+'2- 16'!H60</f>
        <v>-35000</v>
      </c>
      <c r="J61" s="14" t="n">
        <f aca="false">'2-19'!J58+'2-20'!I61+'2-21'!I59+'2-22'!I60+'2-23'!I60+'2-24'!I62+'2-25'!I60+'este!'!I62+'2- 16'!I60</f>
        <v>638050</v>
      </c>
    </row>
    <row r="62" customFormat="false" ht="13.5" hidden="false" customHeight="false" outlineLevel="0" collapsed="false">
      <c r="A62" s="17" t="s">
        <v>101</v>
      </c>
      <c r="B62" s="18" t="s">
        <v>102</v>
      </c>
      <c r="C62" s="14" t="n">
        <f aca="false">'2-19'!C59</f>
        <v>250000</v>
      </c>
      <c r="D62" s="14" t="n">
        <f aca="false">'2-19'!D59+'2-20'!C62+'2-21'!C60+'2-22'!C61+'2-23'!C61+'2-24'!C63+'2-25'!C61+'este!'!C63+'2- 16'!C61</f>
        <v>462000</v>
      </c>
      <c r="E62" s="14" t="n">
        <f aca="false">'2-19'!E59+'2-20'!D62+'2-21'!D60+'2-22'!D61+'2-23'!D61+'2-24'!D63+'2-25'!D61+'este!'!D63+'2- 16'!D61</f>
        <v>0</v>
      </c>
      <c r="F62" s="14" t="n">
        <f aca="false">'2-19'!F59+'2-20'!E62+'2-21'!E60+'2-22'!E61+'2-23'!E61+'2-24'!E63+'2-25'!E61+'este!'!E63+'2- 16'!E61</f>
        <v>462000</v>
      </c>
      <c r="G62" s="14" t="n">
        <f aca="false">'2-19'!G59+'2-20'!F62+'2-21'!F60+'2-22'!F61+'2-23'!F61+'2-24'!F63+'2-25'!F61+'este!'!F63+'2- 16'!F61</f>
        <v>0</v>
      </c>
      <c r="H62" s="16" t="n">
        <f aca="false">'2-19'!H59+'2-20'!G62+'2-21'!G60+'2-22'!G61+'2-23'!G61+'2-24'!G63+'2-25'!G61+'este!'!G63+'2- 16'!G61</f>
        <v>462000</v>
      </c>
      <c r="I62" s="16" t="n">
        <f aca="false">'2-19'!I59+'2-20'!H62+'2-21'!H60+'2-22'!H61+'2-23'!H61+'2-24'!H63+'2-25'!H61+'este!'!H63+'2- 16'!H61</f>
        <v>-20000</v>
      </c>
      <c r="J62" s="16" t="n">
        <f aca="false">'2-19'!J59+'2-20'!I62+'2-21'!I60+'2-22'!I61+'2-23'!I61+'2-24'!I63+'2-25'!I61+'este!'!I63+'2- 16'!I61</f>
        <v>442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f aca="false">'2-19'!C60</f>
        <v>12500</v>
      </c>
      <c r="D63" s="14" t="n">
        <f aca="false">'2-19'!D60+'2-20'!C63+'2-21'!C61+'2-22'!C62+'2-23'!C62+'2-24'!C64+'2-25'!C62+'este!'!C64+'2- 16'!C62</f>
        <v>2919400</v>
      </c>
      <c r="E63" s="14" t="n">
        <f aca="false">'2-19'!E60+'2-20'!D63+'2-21'!D61+'2-22'!D62+'2-23'!D62+'2-24'!D64+'2-25'!D62+'este!'!D64+'2- 16'!D62</f>
        <v>0</v>
      </c>
      <c r="F63" s="14" t="n">
        <f aca="false">'2-19'!F60+'2-20'!E63+'2-21'!E61+'2-22'!E62+'2-23'!E62+'2-24'!E64+'2-25'!E62+'este!'!E64+'2- 16'!E62</f>
        <v>2919400</v>
      </c>
      <c r="G63" s="14" t="n">
        <f aca="false">'2-19'!G60+'2-20'!F63+'2-21'!F61+'2-22'!F62+'2-23'!F62+'2-24'!F64+'2-25'!F62+'este!'!F64+'2- 16'!F62</f>
        <v>0</v>
      </c>
      <c r="H63" s="14" t="n">
        <f aca="false">'2-19'!H60+'2-20'!G63+'2-21'!G61+'2-22'!G62+'2-23'!G62+'2-24'!G64+'2-25'!G62+'este!'!G64+'2- 16'!G62</f>
        <v>2919400</v>
      </c>
      <c r="I63" s="14" t="n">
        <f aca="false">'2-19'!I60+'2-20'!H63+'2-21'!H61+'2-22'!H62+'2-23'!H62+'2-24'!H64+'2-25'!H62+'este!'!H64+'2- 16'!H62</f>
        <v>-490400</v>
      </c>
      <c r="J63" s="14" t="n">
        <f aca="false">'2-19'!J60+'2-20'!I63+'2-21'!I61+'2-22'!I62+'2-23'!I62+'2-24'!I64+'2-25'!I62+'este!'!I64+'2- 16'!I62</f>
        <v>2429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'2-19'!C61</f>
        <v>250000</v>
      </c>
      <c r="D64" s="14" t="n">
        <f aca="false">'2-19'!D61+'2-20'!C64+'2-21'!C62+'2-22'!C63+'2-23'!C63+'2-24'!C65+'2-25'!C63+'este!'!C65+'2- 16'!C63</f>
        <v>6159368</v>
      </c>
      <c r="E64" s="14" t="n">
        <f aca="false">'2-19'!E61+'2-20'!D64+'2-21'!D62+'2-22'!D63+'2-23'!D63+'2-24'!D65+'2-25'!D63+'este!'!D65+'2- 16'!D63</f>
        <v>0</v>
      </c>
      <c r="F64" s="14" t="n">
        <f aca="false">'2-19'!F61+'2-20'!E64+'2-21'!E62+'2-22'!E63+'2-23'!E63+'2-24'!E65+'2-25'!E63+'este!'!E65+'2- 16'!E63</f>
        <v>6159368</v>
      </c>
      <c r="G64" s="14" t="n">
        <f aca="false">'2-19'!G61+'2-20'!F64+'2-21'!F62+'2-22'!F63+'2-23'!F63+'2-24'!F65+'2-25'!F63+'este!'!F65+'2- 16'!F63</f>
        <v>0</v>
      </c>
      <c r="H64" s="14" t="n">
        <f aca="false">'2-19'!H61+'2-20'!G64+'2-21'!G62+'2-22'!G63+'2-23'!G63+'2-24'!G65+'2-25'!G63+'este!'!G65+'2- 16'!G63</f>
        <v>6159368</v>
      </c>
      <c r="I64" s="14" t="n">
        <f aca="false">'2-19'!I61+'2-20'!H64+'2-21'!H62+'2-22'!H63+'2-23'!H63+'2-24'!H65+'2-25'!H63+'este!'!H65+'2- 16'!H63</f>
        <v>-680000</v>
      </c>
      <c r="J64" s="14" t="n">
        <f aca="false">'2-19'!J61+'2-20'!I64+'2-21'!I62+'2-22'!I63+'2-23'!I63+'2-24'!I65+'2-25'!I63+'este!'!I65+'2- 16'!I63</f>
        <v>5479368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f aca="false">'2-19'!C62</f>
        <v>17500</v>
      </c>
      <c r="D65" s="14"/>
      <c r="E65" s="14"/>
      <c r="F65" s="14"/>
      <c r="G65" s="14"/>
      <c r="H65" s="14" t="n">
        <f aca="false">'2-19'!H62+'2-20'!G65+'2-21'!G63+'2-22'!G64+'2-23'!G64+'2-24'!G66+'2-25'!G64+'este!'!G66+'2- 16'!G64</f>
        <v>0</v>
      </c>
      <c r="I65" s="14" t="n">
        <f aca="false">'2-19'!I62+'2-20'!H65+'2-21'!H63+'2-22'!H64+'2-23'!H64+'2-24'!H66+'2-25'!H64+'este!'!H66+'2- 16'!H64</f>
        <v>105000</v>
      </c>
      <c r="J65" s="14" t="n">
        <f aca="false">'2-19'!J62+'2-20'!I65+'2-21'!I63+'2-22'!I64+'2-23'!I64+'2-24'!I66+'2-25'!I64+'este!'!I66+'2- 16'!I64</f>
        <v>105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195000</v>
      </c>
      <c r="D66" s="14" t="n">
        <f aca="false">'2-19'!D63+'2-20'!C66+'2-21'!C64+'2-22'!C65+'2-23'!C65+'2-24'!C67+'2-25'!C65+'este!'!C67+'2- 16'!C65</f>
        <v>3720424</v>
      </c>
      <c r="E66" s="14" t="n">
        <f aca="false">'2-19'!E63+'2-20'!D66+'2-21'!D64+'2-22'!D65+'2-23'!D65+'2-24'!D67+'2-25'!D65+'este!'!D67+'2- 16'!D65</f>
        <v>0</v>
      </c>
      <c r="F66" s="14" t="n">
        <f aca="false">'2-19'!F63+'2-20'!E66+'2-21'!E64+'2-22'!E65+'2-23'!E65+'2-24'!E67+'2-25'!E65+'este!'!E67+'2- 16'!E65</f>
        <v>3720424</v>
      </c>
      <c r="G66" s="14" t="n">
        <f aca="false">'2-19'!G63+'2-20'!F66+'2-21'!F64+'2-22'!F65+'2-23'!F65+'2-24'!F67+'2-25'!F65+'este!'!F67+'2- 16'!F65</f>
        <v>0</v>
      </c>
      <c r="H66" s="14" t="n">
        <f aca="false">'2-19'!H63+'2-20'!G66+'2-21'!G64+'2-22'!G65+'2-23'!G65+'2-24'!G67+'2-25'!G65+'este!'!G67+'2- 16'!G65</f>
        <v>3720424</v>
      </c>
      <c r="I66" s="14" t="n">
        <f aca="false">'2-19'!I63+'2-20'!H66+'2-21'!H64+'2-22'!H65+'2-23'!H65+'2-24'!H67+'2-25'!H65+'este!'!H67+'2- 16'!H65</f>
        <v>-436000</v>
      </c>
      <c r="J66" s="14" t="n">
        <f aca="false">'2-19'!J63+'2-20'!I66+'2-21'!I64+'2-22'!I65+'2-23'!I65+'2-24'!I67+'2-25'!I65+'este!'!I67+'2- 16'!I65</f>
        <v>3284424</v>
      </c>
    </row>
    <row r="67" customFormat="false" ht="12.75" hidden="false" customHeight="false" outlineLevel="0" collapsed="false">
      <c r="A67" s="12" t="s">
        <v>111</v>
      </c>
      <c r="B67" s="13" t="s">
        <v>112</v>
      </c>
      <c r="C67" s="14" t="n">
        <f aca="false">'2-19'!C64</f>
        <v>0</v>
      </c>
      <c r="D67" s="14" t="n">
        <f aca="false">'2-19'!D64+'2-20'!C67+'2-21'!C65+'2-22'!C66+'2-23'!C66+'2-24'!C68+'2-25'!C66+'este!'!C68+'2- 16'!C66</f>
        <v>1023416</v>
      </c>
      <c r="E67" s="14" t="n">
        <f aca="false">'2-19'!E64+'2-20'!D67+'2-21'!D65+'2-22'!D66+'2-23'!D66+'2-24'!D68+'2-25'!D66+'este!'!D68+'2- 16'!D66</f>
        <v>0</v>
      </c>
      <c r="F67" s="14" t="n">
        <f aca="false">'2-19'!F64+'2-20'!E67+'2-21'!E65+'2-22'!E66+'2-23'!E66+'2-24'!E68+'2-25'!E66+'este!'!E68+'2- 16'!E66</f>
        <v>1023416</v>
      </c>
      <c r="G67" s="14" t="n">
        <f aca="false">'2-19'!G64+'2-20'!F67+'2-21'!F65+'2-22'!F66+'2-23'!F66+'2-24'!F68+'2-25'!F66+'este!'!F68+'2- 16'!F66</f>
        <v>0</v>
      </c>
      <c r="H67" s="14" t="n">
        <f aca="false">'2-19'!H64+'2-20'!G67+'2-21'!G65+'2-22'!G66+'2-23'!G66+'2-24'!G68+'2-25'!G66+'este!'!G68+'2- 16'!G66</f>
        <v>1023416</v>
      </c>
      <c r="I67" s="14" t="n">
        <f aca="false">'2-19'!I64+'2-20'!H67+'2-21'!H65+'2-22'!H66+'2-23'!H66+'2-24'!H68+'2-25'!H66+'este!'!H68+'2- 16'!H66</f>
        <v>-270000</v>
      </c>
      <c r="J67" s="14" t="n">
        <f aca="false">'2-19'!J64+'2-20'!I67+'2-21'!I65+'2-22'!I66+'2-23'!I66+'2-24'!I68+'2-25'!I66+'este!'!I68+'2- 16'!I66</f>
        <v>753416</v>
      </c>
    </row>
    <row r="68" customFormat="false" ht="12.75" hidden="false" customHeight="false" outlineLevel="0" collapsed="false">
      <c r="A68" s="12" t="s">
        <v>113</v>
      </c>
      <c r="B68" s="13" t="s">
        <v>114</v>
      </c>
      <c r="C68" s="14" t="n">
        <f aca="false">'2-19'!C65</f>
        <v>0</v>
      </c>
      <c r="D68" s="14" t="n">
        <f aca="false">'2-19'!D65+'2-20'!C68+'2-21'!C66+'2-22'!C67+'2-23'!C67+'2-24'!C69+'2-25'!C67+'este!'!C69+'2- 16'!C67</f>
        <v>1243108</v>
      </c>
      <c r="E68" s="14" t="n">
        <f aca="false">'2-19'!E65+'2-20'!D68+'2-21'!D66+'2-22'!D67+'2-23'!D67+'2-24'!D69+'2-25'!D67+'este!'!D69+'2- 16'!D67</f>
        <v>0</v>
      </c>
      <c r="F68" s="14" t="n">
        <f aca="false">'2-19'!F65+'2-20'!E68+'2-21'!E66+'2-22'!E67+'2-23'!E67+'2-24'!E69+'2-25'!E67+'este!'!E69+'2- 16'!E67</f>
        <v>1243108</v>
      </c>
      <c r="G68" s="14" t="n">
        <f aca="false">'2-19'!G65+'2-20'!F68+'2-21'!F66+'2-22'!F67+'2-23'!F67+'2-24'!F69+'2-25'!F67+'este!'!F69+'2- 16'!F67</f>
        <v>0</v>
      </c>
      <c r="H68" s="14" t="n">
        <f aca="false">'2-19'!H65+'2-20'!G68+'2-21'!G66+'2-22'!G67+'2-23'!G67+'2-24'!G69+'2-25'!G67+'este!'!G69+'2- 16'!G67</f>
        <v>1243108</v>
      </c>
      <c r="I68" s="14" t="n">
        <f aca="false">'2-19'!I65+'2-20'!H68+'2-21'!H66+'2-22'!H67+'2-23'!H67+'2-24'!H69+'2-25'!H67+'este!'!H69+'2- 16'!H67</f>
        <v>-30000</v>
      </c>
      <c r="J68" s="14" t="n">
        <f aca="false">'2-19'!J65+'2-20'!I68+'2-21'!I66+'2-22'!I67+'2-23'!I67+'2-24'!I69+'2-25'!I67+'este!'!I69+'2- 16'!I67</f>
        <v>1213108</v>
      </c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f aca="false">'2-19'!C66</f>
        <v>195000</v>
      </c>
      <c r="D69" s="14" t="n">
        <f aca="false">'2-19'!D66+'2-20'!C69+'2-21'!C67+'2-22'!C68+'2-23'!C68+'2-24'!C70+'2-25'!C68+'este!'!C70+'2- 16'!C68</f>
        <v>1453900</v>
      </c>
      <c r="E69" s="14" t="n">
        <f aca="false">'2-19'!E66+'2-20'!D69+'2-21'!D67+'2-22'!D68+'2-23'!D68+'2-24'!D70+'2-25'!D68+'este!'!D70+'2- 16'!D68</f>
        <v>0</v>
      </c>
      <c r="F69" s="14" t="n">
        <f aca="false">'2-19'!F66+'2-20'!E69+'2-21'!E67+'2-22'!E68+'2-23'!E68+'2-24'!E70+'2-25'!E68+'este!'!E70+'2- 16'!E68</f>
        <v>1453900</v>
      </c>
      <c r="G69" s="14" t="n">
        <f aca="false">'2-19'!G66+'2-20'!F69+'2-21'!F67+'2-22'!F68+'2-23'!F68+'2-24'!F70+'2-25'!F68+'este!'!F70+'2- 16'!F68</f>
        <v>0</v>
      </c>
      <c r="H69" s="14" t="n">
        <f aca="false">'2-19'!H66+'2-20'!G69+'2-21'!G67+'2-22'!G68+'2-23'!G68+'2-24'!G70+'2-25'!G68+'este!'!G70+'2- 16'!G68</f>
        <v>1453900</v>
      </c>
      <c r="I69" s="14" t="n">
        <f aca="false">'2-19'!I66+'2-20'!H69+'2-21'!H67+'2-22'!H68+'2-23'!H68+'2-24'!H70+'2-25'!H68+'este!'!H70+'2- 16'!H68</f>
        <v>-136000</v>
      </c>
      <c r="J69" s="14" t="n">
        <f aca="false">'2-19'!J66+'2-20'!I69+'2-21'!I67+'2-22'!I68+'2-23'!I68+'2-24'!I70+'2-25'!I68+'este!'!I70+'2- 16'!I68</f>
        <v>13179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f aca="false">'2-19'!C67</f>
        <v>570000</v>
      </c>
      <c r="D70" s="14"/>
      <c r="E70" s="14"/>
      <c r="F70" s="14"/>
      <c r="G70" s="14"/>
      <c r="H70" s="14" t="n">
        <f aca="false">'2-19'!H67+'2-20'!G70+'2-21'!G68+'2-22'!G69+'2-23'!G69+'2-24'!G71+'2-25'!G69+'este!'!G71+'2- 16'!G69</f>
        <v>0</v>
      </c>
      <c r="I70" s="14" t="n">
        <f aca="false">'2-19'!I67+'2-20'!H70+'2-21'!H68+'2-22'!H69+'2-23'!H69+'2-24'!H71+'2-25'!H69+'este!'!H71+'2- 16'!H69</f>
        <v>700000</v>
      </c>
      <c r="J70" s="14" t="n">
        <f aca="false">'2-19'!J67+'2-20'!I70+'2-21'!I68+'2-22'!I69+'2-23'!I69+'2-24'!I71+'2-25'!I69+'este!'!I71+'2- 16'!I69</f>
        <v>7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f aca="false">'2-19'!C69</f>
        <v>0</v>
      </c>
      <c r="D72" s="14" t="n">
        <f aca="false">'2-19'!D69+'2-20'!C72+'2-21'!C70+'2-22'!C71+'2-23'!C71+'2-24'!C73+'2-25'!C71+'este!'!C73+'2- 16'!C71</f>
        <v>110000</v>
      </c>
      <c r="E72" s="14" t="n">
        <f aca="false">'2-19'!E69+'2-20'!D72+'2-21'!D70+'2-22'!D71+'2-23'!D71+'2-24'!D73+'2-25'!D71+'este!'!D73+'2- 16'!D71</f>
        <v>0</v>
      </c>
      <c r="F72" s="14" t="n">
        <f aca="false">'2-19'!F69+'2-20'!E72+'2-21'!E70+'2-22'!E71+'2-23'!E71+'2-24'!E73+'2-25'!E71+'este!'!E73+'2- 16'!E71</f>
        <v>110000</v>
      </c>
      <c r="G72" s="14" t="n">
        <f aca="false">'2-19'!G69+'2-20'!F72+'2-21'!F70+'2-22'!F71+'2-23'!F71+'2-24'!F73+'2-25'!F71+'este!'!F73+'2- 16'!F71</f>
        <v>0</v>
      </c>
      <c r="H72" s="14" t="n">
        <f aca="false">'2-19'!H69+'2-20'!G72+'2-21'!G70+'2-22'!G71+'2-23'!G71+'2-24'!G73+'2-25'!G71+'este!'!G73+'2- 16'!G71</f>
        <v>110000</v>
      </c>
      <c r="I72" s="14" t="n">
        <f aca="false">'2-19'!I69+'2-20'!H72+'2-21'!H70+'2-22'!H71+'2-23'!H71+'2-24'!H73+'2-25'!H71+'este!'!H73+'2- 16'!H71</f>
        <v>-30000</v>
      </c>
      <c r="J72" s="14" t="n">
        <f aca="false">'2-19'!J69+'2-20'!I72+'2-21'!I70+'2-22'!I71+'2-23'!I71+'2-24'!I73+'2-25'!I71+'este!'!I73+'2- 16'!I71</f>
        <v>80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060478</v>
      </c>
      <c r="D73" s="14" t="n">
        <f aca="false">'2-19'!D70+'2-20'!C73+'2-21'!C71+'2-22'!C72+'2-23'!C72+'2-24'!C74+'2-25'!C72+'este!'!C74+'2- 16'!C72</f>
        <v>2958996</v>
      </c>
      <c r="E73" s="14" t="n">
        <f aca="false">'2-19'!E70+'2-20'!D73+'2-21'!D71+'2-22'!D72+'2-23'!D72+'2-24'!D74+'2-25'!D72+'este!'!D74+'2- 16'!D72</f>
        <v>0</v>
      </c>
      <c r="F73" s="14" t="n">
        <f aca="false">'2-19'!F70+'2-20'!E73+'2-21'!E71+'2-22'!E72+'2-23'!E72+'2-24'!E74+'2-25'!E72+'este!'!E74+'2- 16'!E72</f>
        <v>2958996</v>
      </c>
      <c r="G73" s="14" t="n">
        <f aca="false">'2-19'!G70+'2-20'!F73+'2-21'!F71+'2-22'!F72+'2-23'!F72+'2-24'!F74+'2-25'!F72+'este!'!F74+'2- 16'!F72</f>
        <v>0</v>
      </c>
      <c r="H73" s="14" t="n">
        <f aca="false">'2-19'!H70+'2-20'!G73+'2-21'!G71+'2-22'!G72+'2-23'!G72+'2-24'!G74+'2-25'!G72+'este!'!G74+'2- 16'!G72</f>
        <v>2958996</v>
      </c>
      <c r="I73" s="14" t="n">
        <f aca="false">'2-19'!I70+'2-20'!H73+'2-21'!H71+'2-22'!H72+'2-23'!H72+'2-24'!H74+'2-25'!H72+'este!'!H74+'2- 16'!H72</f>
        <v>-703000</v>
      </c>
      <c r="J73" s="14" t="n">
        <f aca="false">'2-19'!J70+'2-20'!I73+'2-21'!I71+'2-22'!I72+'2-23'!I72+'2-24'!I74+'2-25'!I72+'este!'!I74+'2- 16'!I72</f>
        <v>2255996</v>
      </c>
    </row>
    <row r="74" customFormat="false" ht="12.75" hidden="false" customHeight="false" outlineLevel="0" collapsed="false">
      <c r="A74" s="15" t="s">
        <v>125</v>
      </c>
      <c r="B74" s="13" t="s">
        <v>126</v>
      </c>
      <c r="C74" s="14" t="n">
        <f aca="false">'2-19'!C71</f>
        <v>130000</v>
      </c>
      <c r="D74" s="14" t="n">
        <f aca="false">'2-19'!D71+'2-20'!C74+'2-21'!C72+'2-22'!C73+'2-23'!C73+'2-24'!C75+'2-25'!C73+'este!'!C75+'2- 16'!C73</f>
        <v>213996</v>
      </c>
      <c r="E74" s="14" t="n">
        <f aca="false">'2-19'!E71+'2-20'!D74+'2-21'!D72+'2-22'!D73+'2-23'!D73+'2-24'!D75+'2-25'!D73+'este!'!D75+'2- 16'!D73</f>
        <v>0</v>
      </c>
      <c r="F74" s="14" t="n">
        <f aca="false">'2-19'!F71+'2-20'!E74+'2-21'!E72+'2-22'!E73+'2-23'!E73+'2-24'!E75+'2-25'!E73+'este!'!E75+'2- 16'!E73</f>
        <v>213996</v>
      </c>
      <c r="G74" s="14" t="n">
        <f aca="false">'2-19'!G71+'2-20'!F74+'2-21'!F72+'2-22'!F73+'2-23'!F73+'2-24'!F75+'2-25'!F73+'este!'!F75+'2- 16'!F73</f>
        <v>0</v>
      </c>
      <c r="H74" s="14" t="n">
        <f aca="false">'2-19'!H71+'2-20'!G74+'2-21'!G72+'2-22'!G73+'2-23'!G73+'2-24'!G75+'2-25'!G73+'este!'!G75+'2- 16'!G73</f>
        <v>213996</v>
      </c>
      <c r="I74" s="14" t="n">
        <f aca="false">'2-19'!I71+'2-20'!H74+'2-21'!H72+'2-22'!H73+'2-23'!H73+'2-24'!H75+'2-25'!H73+'este!'!H75+'2- 16'!H73</f>
        <v>27000</v>
      </c>
      <c r="J74" s="14" t="n">
        <f aca="false">'2-19'!J71+'2-20'!I74+'2-21'!I72+'2-22'!I73+'2-23'!I73+'2-24'!I75+'2-25'!I73+'este!'!I75+'2- 16'!I73</f>
        <v>240996</v>
      </c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2" t="s">
        <v>129</v>
      </c>
      <c r="B76" s="13" t="s">
        <v>130</v>
      </c>
      <c r="C76" s="14" t="n">
        <f aca="false">'2-19'!C73</f>
        <v>0</v>
      </c>
      <c r="D76" s="14" t="n">
        <f aca="false">'2-19'!D73+'2-20'!C76+'2-21'!C74+'2-22'!C75+'2-23'!C75+'2-24'!C77+'2-25'!C75+'este!'!C77+'2- 16'!C75</f>
        <v>35000</v>
      </c>
      <c r="E76" s="14" t="n">
        <f aca="false">'2-19'!E73+'2-20'!D76+'2-21'!D74+'2-22'!D75+'2-23'!D75+'2-24'!D77+'2-25'!D75+'este!'!D77+'2- 16'!D75</f>
        <v>0</v>
      </c>
      <c r="F76" s="14" t="n">
        <f aca="false">'2-19'!F73+'2-20'!E76+'2-21'!E74+'2-22'!E75+'2-23'!E75+'2-24'!E77+'2-25'!E75+'este!'!E77+'2- 16'!E75</f>
        <v>35000</v>
      </c>
      <c r="G76" s="14" t="n">
        <f aca="false">'2-19'!G73+'2-20'!F76+'2-21'!F74+'2-22'!F75+'2-23'!F75+'2-24'!F77+'2-25'!F75+'este!'!F77+'2- 16'!F75</f>
        <v>0</v>
      </c>
      <c r="H76" s="14" t="n">
        <f aca="false">'2-19'!H73+'2-20'!G76+'2-21'!G74+'2-22'!G75+'2-23'!G75+'2-24'!G77+'2-25'!G75+'este!'!G77+'2- 16'!G75</f>
        <v>35000</v>
      </c>
      <c r="I76" s="14" t="n">
        <f aca="false">'2-19'!I73+'2-20'!H76+'2-21'!H74+'2-22'!H75+'2-23'!H75+'2-24'!H77+'2-25'!H75+'este!'!H77+'2- 16'!H75</f>
        <v>-30000</v>
      </c>
      <c r="J76" s="14" t="n">
        <f aca="false">'2-19'!J73+'2-20'!I76+'2-21'!I74+'2-22'!I75+'2-23'!I75+'2-24'!I77+'2-25'!I75+'este!'!I77+'2- 16'!I75</f>
        <v>5000</v>
      </c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f aca="false">'2-19'!C74</f>
        <v>1930478</v>
      </c>
      <c r="D77" s="14" t="n">
        <f aca="false">'2-19'!D74+'2-20'!C77+'2-21'!C75+'2-22'!C76+'2-23'!C76+'2-24'!C78+'2-25'!C76+'este!'!C78+'2- 16'!C76</f>
        <v>2710000</v>
      </c>
      <c r="E77" s="14" t="n">
        <f aca="false">'2-19'!E74+'2-20'!D77+'2-21'!D75+'2-22'!D76+'2-23'!D76+'2-24'!D78+'2-25'!D76+'este!'!D78+'2- 16'!D76</f>
        <v>0</v>
      </c>
      <c r="F77" s="14" t="n">
        <f aca="false">'2-19'!F74+'2-20'!E77+'2-21'!E75+'2-22'!E76+'2-23'!E76+'2-24'!E78+'2-25'!E76+'este!'!E78+'2- 16'!E76</f>
        <v>2710000</v>
      </c>
      <c r="G77" s="14" t="n">
        <f aca="false">'2-19'!G74+'2-20'!F77+'2-21'!F75+'2-22'!F76+'2-23'!F76+'2-24'!F78+'2-25'!F76+'este!'!F78+'2- 16'!F76</f>
        <v>0</v>
      </c>
      <c r="H77" s="14" t="n">
        <f aca="false">'2-19'!H74+'2-20'!G77+'2-21'!G75+'2-22'!G76+'2-23'!G76+'2-24'!G78+'2-25'!G76+'este!'!G78+'2- 16'!G76</f>
        <v>2710000</v>
      </c>
      <c r="I77" s="14" t="n">
        <f aca="false">'2-19'!I74+'2-20'!H77+'2-21'!H75+'2-22'!H76+'2-23'!H76+'2-24'!H78+'2-25'!H76+'este!'!H78+'2- 16'!H76</f>
        <v>-700000</v>
      </c>
      <c r="J77" s="14" t="n">
        <f aca="false">'2-19'!J74+'2-20'!I77+'2-21'!I75+'2-22'!I76+'2-23'!I76+'2-24'!I78+'2-25'!I76+'este!'!I78+'2- 16'!I76</f>
        <v>2010000</v>
      </c>
    </row>
    <row r="78" customFormat="false" ht="12.75" hidden="false" customHeight="false" outlineLevel="0" collapsed="false">
      <c r="A78" s="15" t="s">
        <v>172</v>
      </c>
      <c r="B78" s="13" t="s">
        <v>173</v>
      </c>
      <c r="C78" s="14" t="n">
        <f aca="false">C79</f>
        <v>78767525</v>
      </c>
      <c r="D78" s="14" t="n">
        <f aca="false">'2-19'!D75+'2-20'!C78+'2-21'!C76+'2-22'!C77+'2-23'!C77+'2-24'!C79+'2-25'!C77+'este!'!C79+'2- 16'!C77</f>
        <v>86830300</v>
      </c>
      <c r="E78" s="14" t="n">
        <f aca="false">'2-19'!E75+'2-20'!D78+'2-21'!D76+'2-22'!D77+'2-23'!D77+'2-24'!D79+'2-25'!D77+'este!'!D79+'2- 16'!D77</f>
        <v>0</v>
      </c>
      <c r="F78" s="14" t="n">
        <f aca="false">'2-19'!F75+'2-20'!E78+'2-21'!E76+'2-22'!E77+'2-23'!E77+'2-24'!E79+'2-25'!E77+'este!'!E79+'2- 16'!E77</f>
        <v>86830300</v>
      </c>
      <c r="G78" s="14" t="n">
        <f aca="false">'2-19'!G75+'2-20'!F78+'2-21'!F76+'2-22'!F77+'2-23'!F77+'2-24'!F79+'2-25'!F77+'este!'!F79+'2- 16'!F77</f>
        <v>0</v>
      </c>
      <c r="H78" s="14" t="n">
        <f aca="false">'2-19'!H75+'2-20'!G78+'2-21'!G76+'2-22'!G77+'2-23'!G77+'2-24'!G79+'2-25'!G77+'este!'!G79+'2- 16'!G77</f>
        <v>86830300</v>
      </c>
      <c r="I78" s="14" t="n">
        <f aca="false">'2-19'!I75+'2-20'!H78+'2-21'!H76+'2-22'!H77+'2-23'!H77+'2-24'!H79+'2-25'!H77+'este!'!H79+'2- 16'!H77</f>
        <v>0</v>
      </c>
      <c r="J78" s="14" t="n">
        <f aca="false">'2-19'!J75+'2-20'!I78+'2-21'!I76+'2-22'!I77+'2-23'!I77+'2-24'!I79+'2-25'!I77+'este!'!I79+'2- 16'!I77</f>
        <v>86830300</v>
      </c>
    </row>
    <row r="79" customFormat="false" ht="12.75" hidden="false" customHeight="false" outlineLevel="0" collapsed="false">
      <c r="A79" s="15" t="s">
        <v>174</v>
      </c>
      <c r="B79" s="13" t="s">
        <v>175</v>
      </c>
      <c r="C79" s="14" t="n">
        <f aca="false">C80+C81+C82</f>
        <v>78767525</v>
      </c>
      <c r="D79" s="14" t="n">
        <f aca="false">'2-19'!D76+'2-20'!C79+'2-21'!C77+'2-22'!C78+'2-23'!C78+'2-24'!C80+'2-25'!C78+'este!'!C80+'2- 16'!C78</f>
        <v>86830300</v>
      </c>
      <c r="E79" s="14" t="n">
        <f aca="false">'2-19'!E76+'2-20'!D79+'2-21'!D77+'2-22'!D78+'2-23'!D78+'2-24'!D80+'2-25'!D78+'este!'!D80+'2- 16'!D78</f>
        <v>0</v>
      </c>
      <c r="F79" s="14" t="n">
        <f aca="false">'2-19'!F76+'2-20'!E79+'2-21'!E77+'2-22'!E78+'2-23'!E78+'2-24'!E80+'2-25'!E78+'este!'!E80+'2- 16'!E78</f>
        <v>86830300</v>
      </c>
      <c r="G79" s="14" t="n">
        <f aca="false">'2-19'!G76+'2-20'!F79+'2-21'!F77+'2-22'!F78+'2-23'!F78+'2-24'!F80+'2-25'!F78+'este!'!F80+'2- 16'!F78</f>
        <v>0</v>
      </c>
      <c r="H79" s="14" t="n">
        <f aca="false">'2-19'!H76+'2-20'!G79+'2-21'!G77+'2-22'!G78+'2-23'!G78+'2-24'!G80+'2-25'!G78+'este!'!G80+'2- 16'!G78</f>
        <v>86830300</v>
      </c>
      <c r="I79" s="14" t="n">
        <f aca="false">'2-19'!I76+'2-20'!H79+'2-21'!H77+'2-22'!H78+'2-23'!H78+'2-24'!H80+'2-25'!H78+'este!'!H80+'2- 16'!H78</f>
        <v>0</v>
      </c>
      <c r="J79" s="14" t="n">
        <f aca="false">'2-19'!J76+'2-20'!I79+'2-21'!I77+'2-22'!I78+'2-23'!I78+'2-24'!I80+'2-25'!I78+'este!'!I80+'2- 16'!I78</f>
        <v>86830300</v>
      </c>
    </row>
    <row r="80" customFormat="false" ht="12.75" hidden="false" customHeight="false" outlineLevel="0" collapsed="false">
      <c r="A80" s="15" t="s">
        <v>187</v>
      </c>
      <c r="B80" s="13" t="s">
        <v>188</v>
      </c>
      <c r="C80" s="14" t="n">
        <f aca="false">'2-19'!C77</f>
        <v>8254255</v>
      </c>
      <c r="D80" s="14" t="n">
        <f aca="false">'2-19'!D77+'2-20'!C80+'2-21'!C78+'2-22'!C79+'2-23'!C79+'2-24'!C81+'2-25'!C79+'este!'!C81+'2- 16'!C79</f>
        <v>12005400</v>
      </c>
      <c r="E80" s="14" t="n">
        <f aca="false">'2-19'!E77+'2-20'!D80+'2-21'!D78+'2-22'!D79+'2-23'!D79+'2-24'!D81+'2-25'!D79+'este!'!D81+'2- 16'!D79</f>
        <v>0</v>
      </c>
      <c r="F80" s="14" t="n">
        <f aca="false">'2-19'!F77+'2-20'!E80+'2-21'!E78+'2-22'!E79+'2-23'!E79+'2-24'!E81+'2-25'!E79+'este!'!E81+'2- 16'!E79</f>
        <v>12005400</v>
      </c>
      <c r="G80" s="14" t="n">
        <f aca="false">'2-19'!G77+'2-20'!F80+'2-21'!F78+'2-22'!F79+'2-23'!F79+'2-24'!F81+'2-25'!F79+'este!'!F81+'2- 16'!F79</f>
        <v>0</v>
      </c>
      <c r="H80" s="14" t="n">
        <f aca="false">'2-19'!H77+'2-20'!G80+'2-21'!G78+'2-22'!G79+'2-23'!G79+'2-24'!G81+'2-25'!G79+'este!'!G81+'2- 16'!G79</f>
        <v>12005400</v>
      </c>
      <c r="I80" s="14" t="n">
        <f aca="false">'2-19'!I77+'2-20'!H80+'2-21'!H78+'2-22'!H79+'2-23'!H79+'2-24'!H81+'2-25'!H79+'este!'!H81+'2- 16'!H79</f>
        <v>0</v>
      </c>
      <c r="J80" s="14" t="n">
        <f aca="false">'2-19'!J77+'2-20'!I80+'2-21'!I78+'2-22'!I79+'2-23'!I79+'2-24'!I81+'2-25'!I79+'este!'!I81+'2- 16'!I79</f>
        <v>12005400</v>
      </c>
    </row>
    <row r="81" customFormat="false" ht="13.5" hidden="false" customHeight="false" outlineLevel="0" collapsed="false">
      <c r="A81" s="24" t="s">
        <v>189</v>
      </c>
      <c r="B81" s="18" t="s">
        <v>190</v>
      </c>
      <c r="C81" s="14" t="n">
        <f aca="false">'2-19'!C78</f>
        <v>70513270</v>
      </c>
      <c r="D81" s="14" t="n">
        <f aca="false">'2-19'!D78+'2-20'!C81+'2-21'!C79+'2-22'!C80+'2-23'!C80+'2-24'!C82+'2-25'!C80+'este!'!C82+'2- 16'!C80</f>
        <v>74824900</v>
      </c>
      <c r="E81" s="14" t="n">
        <f aca="false">'2-19'!E78+'2-20'!D81+'2-21'!D79+'2-22'!D80+'2-23'!D80+'2-24'!D82+'2-25'!D80+'este!'!D82+'2- 16'!D80</f>
        <v>0</v>
      </c>
      <c r="F81" s="16" t="n">
        <f aca="false">'2-19'!F78+'2-20'!E81+'2-21'!E79+'2-22'!E80+'2-23'!E80+'2-24'!E82+'2-25'!E80+'este!'!E82+'2- 16'!E80</f>
        <v>74824900</v>
      </c>
      <c r="G81" s="16" t="n">
        <f aca="false">'2-19'!G78+'2-20'!F81+'2-21'!F79+'2-22'!F80+'2-23'!F80+'2-24'!F82+'2-25'!F80+'este!'!F82+'2- 16'!F80</f>
        <v>0</v>
      </c>
      <c r="H81" s="16" t="n">
        <f aca="false">'2-19'!H78+'2-20'!G81+'2-21'!G79+'2-22'!G80+'2-23'!G80+'2-24'!G82+'2-25'!G80+'este!'!G82+'2- 16'!G80</f>
        <v>74824900</v>
      </c>
      <c r="I81" s="16" t="n">
        <f aca="false">'2-19'!I78+'2-20'!H81+'2-21'!H79+'2-22'!H80+'2-23'!H80+'2-24'!H82+'2-25'!H80+'este!'!H82+'2- 16'!H80</f>
        <v>0</v>
      </c>
      <c r="J81" s="16" t="n">
        <f aca="false">'2-19'!J78+'2-20'!I81+'2-21'!I79+'2-22'!I80+'2-23'!I80+'2-24'!I82+'2-25'!I80+'este!'!I82+'2- 16'!I80</f>
        <v>74824900</v>
      </c>
    </row>
    <row r="82" customFormat="false" ht="12.75" hidden="true" customHeight="false" outlineLevel="0" collapsed="false">
      <c r="A82" s="15" t="s">
        <v>176</v>
      </c>
      <c r="B82" s="13" t="s">
        <v>177</v>
      </c>
      <c r="C82" s="14"/>
      <c r="D82" s="14"/>
      <c r="E82" s="14"/>
      <c r="F82" s="14"/>
      <c r="G82" s="14"/>
      <c r="H82" s="14"/>
      <c r="I82" s="14"/>
      <c r="J82" s="14"/>
    </row>
    <row r="83" customFormat="false" ht="12.75" hidden="true" customHeight="false" outlineLevel="0" collapsed="false">
      <c r="A83" s="12" t="s">
        <v>133</v>
      </c>
      <c r="B83" s="13" t="s">
        <v>134</v>
      </c>
      <c r="C83" s="14" t="n">
        <f aca="false">C84</f>
        <v>410000</v>
      </c>
      <c r="D83" s="14" t="n">
        <f aca="false">'2-19'!D80+'2-20'!C83+'2-21'!C81+'2-22'!C82+'2-23'!C82+'2-24'!C84+'2-25'!C82+'este!'!C84+'2- 16'!C82</f>
        <v>0</v>
      </c>
      <c r="E83" s="14" t="n">
        <f aca="false">'2-19'!E80+'2-20'!D83+'2-21'!D81+'2-22'!D82+'2-23'!D82+'2-24'!D84+'2-25'!D82+'este!'!D84+'2- 16'!D82</f>
        <v>0</v>
      </c>
      <c r="F83" s="14"/>
      <c r="G83" s="14" t="n">
        <f aca="false">'2-19'!G80+'2-20'!F83+'2-21'!F81+'2-22'!F82+'2-23'!F82+'2-24'!F84+'2-25'!F82+'este!'!F84+'2- 16'!F82</f>
        <v>0</v>
      </c>
      <c r="H83" s="14"/>
      <c r="I83" s="14"/>
      <c r="J83" s="14"/>
    </row>
    <row r="84" customFormat="false" ht="12.75" hidden="true" customHeight="false" outlineLevel="0" collapsed="false">
      <c r="A84" s="12" t="s">
        <v>133</v>
      </c>
      <c r="B84" s="13" t="s">
        <v>135</v>
      </c>
      <c r="C84" s="14" t="n">
        <f aca="false">C85</f>
        <v>410000</v>
      </c>
      <c r="D84" s="14" t="n">
        <f aca="false">'2-19'!D81+'2-20'!C84+'2-21'!C82+'2-22'!C83+'2-23'!C83+'2-24'!C85+'2-25'!C83+'este!'!C85+'2- 16'!C83</f>
        <v>0</v>
      </c>
      <c r="E84" s="14" t="n">
        <f aca="false">'2-19'!E81+'2-20'!D84+'2-21'!D82+'2-22'!D83+'2-23'!D83+'2-24'!D85+'2-25'!D83+'este!'!D85+'2- 16'!D83</f>
        <v>0</v>
      </c>
      <c r="F84" s="14"/>
      <c r="G84" s="14" t="n">
        <f aca="false">'2-19'!G81+'2-20'!F84+'2-21'!F82+'2-22'!F83+'2-23'!F83+'2-24'!F85+'2-25'!F83+'este!'!F85+'2- 16'!F83</f>
        <v>0</v>
      </c>
      <c r="H84" s="14"/>
      <c r="I84" s="14"/>
      <c r="J84" s="14"/>
    </row>
    <row r="85" customFormat="false" ht="13.5" hidden="true" customHeight="false" outlineLevel="0" collapsed="false">
      <c r="A85" s="17" t="s">
        <v>136</v>
      </c>
      <c r="B85" s="18" t="s">
        <v>137</v>
      </c>
      <c r="C85" s="16" t="n">
        <f aca="false">'2-19'!C82</f>
        <v>410000</v>
      </c>
      <c r="D85" s="16" t="n">
        <f aca="false">'2-19'!D82+'2-20'!C85+'2-21'!C83+'2-22'!C84+'2-23'!C84+'2-24'!C86+'2-25'!C84+'este!'!C86+'2- 16'!C84</f>
        <v>0</v>
      </c>
      <c r="E85" s="16" t="n">
        <f aca="false">'2-19'!E82+'2-20'!D85+'2-21'!D83+'2-22'!D84+'2-23'!D84+'2-24'!D86+'2-25'!D84+'este!'!D86+'2- 16'!D84</f>
        <v>0</v>
      </c>
      <c r="F85" s="16"/>
      <c r="G85" s="16" t="n">
        <f aca="false">'2-19'!G82+'2-20'!F85+'2-21'!F83+'2-22'!F84+'2-23'!F84+'2-24'!F86+'2-25'!F84+'este!'!F86+'2- 16'!F84</f>
        <v>0</v>
      </c>
      <c r="H85" s="16"/>
      <c r="I85" s="16"/>
      <c r="J85" s="16"/>
    </row>
  </sheetData>
  <autoFilter ref="H15:J85"/>
  <mergeCells count="4">
    <mergeCell ref="A6:J6"/>
    <mergeCell ref="A7:J7"/>
    <mergeCell ref="A8:J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7.7"/>
    <col collapsed="false" customWidth="true" hidden="false" outlineLevel="0" max="8" min="8" style="1" width="11.13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2" t="s">
        <v>209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80)</f>
        <v>114565372</v>
      </c>
      <c r="D16" s="14" t="n">
        <f aca="false">SUM(D17,D80)</f>
        <v>124746643</v>
      </c>
      <c r="E16" s="14" t="n">
        <f aca="false">SUM(E17,E80)</f>
        <v>0</v>
      </c>
      <c r="F16" s="14" t="n">
        <f aca="false">SUM(F17,F80)</f>
        <v>124746641</v>
      </c>
      <c r="G16" s="14" t="n">
        <f aca="false">SUM(G17,G80)</f>
        <v>0</v>
      </c>
      <c r="H16" s="14" t="n">
        <f aca="false">SUM(H17,H80)</f>
        <v>124746641</v>
      </c>
      <c r="I16" s="14" t="n">
        <f aca="false">SUM(I17,I80)</f>
        <v>0</v>
      </c>
      <c r="J16" s="14" t="n">
        <f aca="false">SUM(J17,J80)</f>
        <v>124746641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14155372</v>
      </c>
      <c r="D17" s="14" t="n">
        <f aca="false">SUM(D18,D41,D75)</f>
        <v>124746643</v>
      </c>
      <c r="E17" s="14" t="n">
        <f aca="false">SUM(E18,E41,E75)</f>
        <v>0</v>
      </c>
      <c r="F17" s="14" t="n">
        <f aca="false">SUM(F18,F41,F75)</f>
        <v>124746641</v>
      </c>
      <c r="G17" s="14" t="n">
        <f aca="false">SUM(G18,G41,G75)</f>
        <v>0</v>
      </c>
      <c r="H17" s="14" t="n">
        <f aca="false">SUM(H18,H41,H75)</f>
        <v>124746641</v>
      </c>
      <c r="I17" s="14" t="n">
        <f aca="false">SUM(I18,I41,I75)</f>
        <v>0</v>
      </c>
      <c r="J17" s="14" t="n">
        <f aca="false">SUM(J18,J41,J75)</f>
        <v>124746641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1969700</v>
      </c>
      <c r="D18" s="14" t="n">
        <f aca="false">SUM(D19,D34,D35,D37,D36,D40)</f>
        <v>2925893</v>
      </c>
      <c r="E18" s="14" t="n">
        <f aca="false">SUM(E19,E34,E35,E37,E36,E40)</f>
        <v>0</v>
      </c>
      <c r="F18" s="14" t="n">
        <f aca="false">SUM(F19,F34,F35,F37,F36,F40)</f>
        <v>2925891</v>
      </c>
      <c r="G18" s="14" t="n">
        <f aca="false">SUM(G19,G34,G35,G37,G36,G40)</f>
        <v>0</v>
      </c>
      <c r="H18" s="14" t="n">
        <f aca="false">SUM(H19,H34,H35,H37,H36,H40)</f>
        <v>2925891</v>
      </c>
      <c r="I18" s="14" t="n">
        <f aca="false">SUM(I19,I34,I35,I37,I36,I40)</f>
        <v>0</v>
      </c>
      <c r="J18" s="14" t="n">
        <f aca="false">SUM(J19,J34,J35,J37,J36,J40)</f>
        <v>2925891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457712</v>
      </c>
      <c r="D19" s="14" t="n">
        <f aca="false">SUM(D20:D33)</f>
        <v>2055000</v>
      </c>
      <c r="E19" s="14" t="n">
        <f aca="false">SUM(E20:E33)</f>
        <v>0</v>
      </c>
      <c r="F19" s="14" t="n">
        <f aca="false">SUM(F20:F33)</f>
        <v>2055000</v>
      </c>
      <c r="G19" s="14" t="n">
        <f aca="false">SUM(G20:G33)</f>
        <v>0</v>
      </c>
      <c r="H19" s="14" t="n">
        <f aca="false">SUM(H20:H33)</f>
        <v>2055000</v>
      </c>
      <c r="I19" s="14" t="n">
        <f aca="false">SUM(I20:I33)</f>
        <v>0</v>
      </c>
      <c r="J19" s="14" t="n">
        <f aca="false">SUM(J20:J33)</f>
        <v>2055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769660</v>
      </c>
      <c r="D20" s="14" t="n">
        <v>1200000</v>
      </c>
      <c r="E20" s="14"/>
      <c r="F20" s="14" t="n">
        <f aca="false">D20+E20</f>
        <v>1200000</v>
      </c>
      <c r="G20" s="14"/>
      <c r="H20" s="14" t="n">
        <f aca="false">F20+G20</f>
        <v>1200000</v>
      </c>
      <c r="I20" s="14"/>
      <c r="J20" s="14" t="n">
        <f aca="false">H20+I20</f>
        <v>1200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26106</v>
      </c>
      <c r="D21" s="14" t="n">
        <v>35000</v>
      </c>
      <c r="E21" s="14"/>
      <c r="F21" s="14" t="n">
        <f aca="false">D21+E21</f>
        <v>35000</v>
      </c>
      <c r="G21" s="14"/>
      <c r="H21" s="14" t="n">
        <f aca="false">F21+G21</f>
        <v>35000</v>
      </c>
      <c r="I21" s="14"/>
      <c r="J21" s="14" t="n">
        <f aca="false">H21+I21</f>
        <v>35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8046</v>
      </c>
      <c r="D22" s="14" t="n">
        <v>45000</v>
      </c>
      <c r="E22" s="14"/>
      <c r="F22" s="14" t="n">
        <f aca="false">D22+E22</f>
        <v>45000</v>
      </c>
      <c r="G22" s="14"/>
      <c r="H22" s="14" t="n">
        <f aca="false">F22+G22</f>
        <v>45000</v>
      </c>
      <c r="I22" s="14"/>
      <c r="J22" s="14" t="n">
        <f aca="false">H22+I22</f>
        <v>45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132658</v>
      </c>
      <c r="D23" s="14" t="n">
        <v>140000</v>
      </c>
      <c r="E23" s="14"/>
      <c r="F23" s="14" t="n">
        <f aca="false">D23+E23</f>
        <v>140000</v>
      </c>
      <c r="G23" s="14"/>
      <c r="H23" s="14" t="n">
        <f aca="false">F23+G23</f>
        <v>140000</v>
      </c>
      <c r="I23" s="14"/>
      <c r="J23" s="14" t="n">
        <f aca="false">H23+I23</f>
        <v>140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886</v>
      </c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80786</v>
      </c>
      <c r="D27" s="14" t="n">
        <v>150000</v>
      </c>
      <c r="E27" s="14"/>
      <c r="F27" s="14" t="n">
        <f aca="false">D27+E27</f>
        <v>150000</v>
      </c>
      <c r="G27" s="14"/>
      <c r="H27" s="14" t="n">
        <f aca="false">F27+G27</f>
        <v>150000</v>
      </c>
      <c r="I27" s="14"/>
      <c r="J27" s="14" t="n">
        <f aca="false">H27+I27</f>
        <v>15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389729</v>
      </c>
      <c r="D31" s="14" t="n">
        <v>450000</v>
      </c>
      <c r="E31" s="14"/>
      <c r="F31" s="14" t="n">
        <f aca="false">D31+E31</f>
        <v>450000</v>
      </c>
      <c r="G31" s="14"/>
      <c r="H31" s="14" t="n">
        <f aca="false">F31+G31</f>
        <v>450000</v>
      </c>
      <c r="I31" s="14"/>
      <c r="J31" s="14" t="n">
        <f aca="false">H31+I31</f>
        <v>45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" hidden="false" customHeight="true" outlineLevel="0" collapsed="false">
      <c r="A33" s="15" t="s">
        <v>49</v>
      </c>
      <c r="B33" s="13" t="s">
        <v>50</v>
      </c>
      <c r="C33" s="14" t="n">
        <v>19841</v>
      </c>
      <c r="D33" s="14" t="n">
        <v>35000</v>
      </c>
      <c r="E33" s="14"/>
      <c r="F33" s="14" t="n">
        <f aca="false">D33+E33</f>
        <v>35000</v>
      </c>
      <c r="G33" s="14"/>
      <c r="H33" s="14" t="n">
        <f aca="false">F33+G33</f>
        <v>35000</v>
      </c>
      <c r="I33" s="14"/>
      <c r="J33" s="14" t="n">
        <f aca="false">H33+I33</f>
        <v>35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78019</v>
      </c>
      <c r="D34" s="14" t="n">
        <v>431725</v>
      </c>
      <c r="E34" s="14"/>
      <c r="F34" s="14" t="n">
        <f aca="false">D34+E34</f>
        <v>431725</v>
      </c>
      <c r="G34" s="14"/>
      <c r="H34" s="14" t="n">
        <f aca="false">F34+G34</f>
        <v>431725</v>
      </c>
      <c r="I34" s="14"/>
      <c r="J34" s="14" t="n">
        <f aca="false">H34+I34</f>
        <v>431725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41498</v>
      </c>
      <c r="D35" s="14" t="n">
        <v>70372</v>
      </c>
      <c r="E35" s="14"/>
      <c r="F35" s="14" t="n">
        <f aca="false">D35+E35-2</f>
        <v>70370</v>
      </c>
      <c r="G35" s="14"/>
      <c r="H35" s="14" t="n">
        <f aca="false">F35+G35</f>
        <v>70370</v>
      </c>
      <c r="I35" s="14"/>
      <c r="J35" s="14" t="n">
        <f aca="false">H35+I35</f>
        <v>7037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57168</v>
      </c>
      <c r="D36" s="14" t="n">
        <v>310000</v>
      </c>
      <c r="E36" s="14"/>
      <c r="F36" s="14" t="n">
        <f aca="false">D36+E36</f>
        <v>310000</v>
      </c>
      <c r="G36" s="14"/>
      <c r="H36" s="14" t="n">
        <f aca="false">F36+G36</f>
        <v>310000</v>
      </c>
      <c r="I36" s="14"/>
      <c r="J36" s="14" t="n">
        <f aca="false">H36+I36</f>
        <v>31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31497</v>
      </c>
      <c r="D37" s="14" t="n">
        <f aca="false">SUM(D38:D39)</f>
        <v>50000</v>
      </c>
      <c r="E37" s="14" t="n">
        <f aca="false">SUM(E38:E39)</f>
        <v>0</v>
      </c>
      <c r="F37" s="14" t="n">
        <f aca="false">SUM(F38:F39)</f>
        <v>50000</v>
      </c>
      <c r="G37" s="14" t="n">
        <f aca="false">SUM(G38:G39)</f>
        <v>0</v>
      </c>
      <c r="H37" s="14" t="n">
        <f aca="false">SUM(H38:H39)</f>
        <v>50000</v>
      </c>
      <c r="I37" s="14" t="n">
        <f aca="false">SUM(I38:I39)</f>
        <v>0</v>
      </c>
      <c r="J37" s="14" t="n">
        <f aca="false">SUM(J38:J39)</f>
        <v>5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31497</v>
      </c>
      <c r="D38" s="14" t="n">
        <v>50000</v>
      </c>
      <c r="E38" s="14"/>
      <c r="F38" s="14" t="n">
        <f aca="false">D38+E38</f>
        <v>50000</v>
      </c>
      <c r="G38" s="14"/>
      <c r="H38" s="14" t="n">
        <f aca="false">F38+G38</f>
        <v>50000</v>
      </c>
      <c r="I38" s="14"/>
      <c r="J38" s="14" t="n">
        <f aca="false">H38+I38</f>
        <v>50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 t="n">
        <v>3806</v>
      </c>
      <c r="D40" s="14" t="n">
        <v>8796</v>
      </c>
      <c r="E40" s="14"/>
      <c r="F40" s="14" t="n">
        <f aca="false">D40+E40</f>
        <v>8796</v>
      </c>
      <c r="G40" s="14"/>
      <c r="H40" s="14" t="n">
        <f aca="false">F40+G40</f>
        <v>8796</v>
      </c>
      <c r="I40" s="14"/>
      <c r="J40" s="14" t="n">
        <f aca="false">H40+I40</f>
        <v>8796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33418147</v>
      </c>
      <c r="D41" s="14" t="n">
        <f aca="false">SUM(D42,D48,D51,D54,D62,D63,D67,D68,D69,D70)</f>
        <v>34990450</v>
      </c>
      <c r="E41" s="14" t="n">
        <f aca="false">SUM(E42,E48,E51,E54,E62,E63,E67,E68,E69,E70)</f>
        <v>0</v>
      </c>
      <c r="F41" s="14" t="n">
        <f aca="false">SUM(F42,F48,F51,F54,F62,F63,F67,F68,F69,F70)</f>
        <v>34990450</v>
      </c>
      <c r="G41" s="14" t="n">
        <f aca="false">SUM(G42,G48,G51,G54,G62,G63,G67,G68,G69,G70)</f>
        <v>0</v>
      </c>
      <c r="H41" s="14" t="n">
        <f aca="false">SUM(H42,H48,H51,H54,H62,H63,H67,H68,H69,H70)</f>
        <v>34990450</v>
      </c>
      <c r="I41" s="14" t="n">
        <f aca="false">SUM(I42,I48,I51,I54,I62,I63,I67,I68,I69,I70)</f>
        <v>0</v>
      </c>
      <c r="J41" s="14" t="n">
        <f aca="false">SUM(J42,J48,J51,J54,J62,J63,J67,J68,J69,J70)</f>
        <v>3499045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29665669</v>
      </c>
      <c r="D42" s="14" t="n">
        <f aca="false">SUM(D43:D47)</f>
        <v>31190000</v>
      </c>
      <c r="E42" s="14" t="n">
        <f aca="false">SUM(E43:E47)</f>
        <v>0</v>
      </c>
      <c r="F42" s="14" t="n">
        <f aca="false">SUM(F43:F47)</f>
        <v>31190000</v>
      </c>
      <c r="G42" s="14" t="n">
        <f aca="false">SUM(G43:G47)</f>
        <v>0</v>
      </c>
      <c r="H42" s="14" t="n">
        <f aca="false">SUM(H43:H47)</f>
        <v>31190000</v>
      </c>
      <c r="I42" s="14" t="n">
        <f aca="false">SUM(I43:I47)</f>
        <v>0</v>
      </c>
      <c r="J42" s="14" t="n">
        <f aca="false">SUM(J43:J47)</f>
        <v>3119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4100000</v>
      </c>
      <c r="D43" s="14" t="n">
        <v>4200000</v>
      </c>
      <c r="E43" s="14"/>
      <c r="F43" s="14" t="n">
        <f aca="false">D43+E43</f>
        <v>4200000</v>
      </c>
      <c r="G43" s="14"/>
      <c r="H43" s="14" t="n">
        <f aca="false">F43+G43</f>
        <v>4200000</v>
      </c>
      <c r="I43" s="14"/>
      <c r="J43" s="14" t="n">
        <f aca="false">H43+I43</f>
        <v>4200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7062132</v>
      </c>
      <c r="D44" s="14" t="n">
        <v>6500000</v>
      </c>
      <c r="E44" s="14"/>
      <c r="F44" s="14" t="n">
        <f aca="false">D44+E44</f>
        <v>6500000</v>
      </c>
      <c r="G44" s="14"/>
      <c r="H44" s="14" t="n">
        <f aca="false">F44+G44</f>
        <v>6500000</v>
      </c>
      <c r="I44" s="14"/>
      <c r="J44" s="14" t="n">
        <f aca="false">H44+I44</f>
        <v>6500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 t="n">
        <v>132500</v>
      </c>
      <c r="D45" s="14" t="n">
        <v>350000</v>
      </c>
      <c r="E45" s="14"/>
      <c r="F45" s="14" t="n">
        <f aca="false">D45+E45</f>
        <v>350000</v>
      </c>
      <c r="G45" s="14"/>
      <c r="H45" s="14" t="n">
        <f aca="false">F45+G45</f>
        <v>350000</v>
      </c>
      <c r="I45" s="14"/>
      <c r="J45" s="14" t="n">
        <f aca="false">H45+I45</f>
        <v>350000</v>
      </c>
    </row>
    <row r="46" customFormat="false" ht="12.75" hidden="false" customHeight="false" outlineLevel="0" collapsed="false">
      <c r="A46" s="12" t="s">
        <v>75</v>
      </c>
      <c r="B46" s="13" t="s">
        <v>76</v>
      </c>
      <c r="C46" s="14" t="n">
        <v>18265037</v>
      </c>
      <c r="D46" s="14" t="n">
        <v>19990000</v>
      </c>
      <c r="E46" s="14"/>
      <c r="F46" s="14" t="n">
        <f aca="false">D46+E46</f>
        <v>19990000</v>
      </c>
      <c r="G46" s="14"/>
      <c r="H46" s="14" t="n">
        <f aca="false">F46+G46</f>
        <v>19990000</v>
      </c>
      <c r="I46" s="14"/>
      <c r="J46" s="14" t="n">
        <f aca="false">H46+I46</f>
        <v>19990000</v>
      </c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106000</v>
      </c>
      <c r="D47" s="14" t="n">
        <v>150000</v>
      </c>
      <c r="E47" s="14"/>
      <c r="F47" s="14" t="n">
        <f aca="false">D47+E47</f>
        <v>150000</v>
      </c>
      <c r="G47" s="14"/>
      <c r="H47" s="14" t="n">
        <f aca="false">F47+G47</f>
        <v>150000</v>
      </c>
      <c r="I47" s="14"/>
      <c r="J47" s="14" t="n">
        <f aca="false">H47+I47</f>
        <v>150000</v>
      </c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909500</v>
      </c>
      <c r="D54" s="14" t="n">
        <f aca="false">SUM(D55:D61)</f>
        <v>1400450</v>
      </c>
      <c r="E54" s="14" t="n">
        <f aca="false">SUM(E55:E61)</f>
        <v>0</v>
      </c>
      <c r="F54" s="14" t="n">
        <f aca="false">SUM(F55:F61)</f>
        <v>1400450</v>
      </c>
      <c r="G54" s="14" t="n">
        <f aca="false">SUM(G55:G61)</f>
        <v>0</v>
      </c>
      <c r="H54" s="14" t="n">
        <f aca="false">SUM(H55:H61)</f>
        <v>1400450</v>
      </c>
      <c r="I54" s="14" t="n">
        <f aca="false">SUM(I55:I61)</f>
        <v>0</v>
      </c>
      <c r="J54" s="14" t="n">
        <f aca="false">SUM(J55:J61)</f>
        <v>140045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5000</v>
      </c>
      <c r="D55" s="14" t="n">
        <v>220000</v>
      </c>
      <c r="E55" s="14"/>
      <c r="F55" s="14" t="n">
        <f aca="false">D55+E55</f>
        <v>220000</v>
      </c>
      <c r="G55" s="14"/>
      <c r="H55" s="14" t="n">
        <f aca="false">F55+G55</f>
        <v>220000</v>
      </c>
      <c r="I55" s="14"/>
      <c r="J55" s="14" t="n">
        <f aca="false">H55+I55</f>
        <v>22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5000</v>
      </c>
      <c r="D56" s="14" t="n">
        <v>250000</v>
      </c>
      <c r="E56" s="14"/>
      <c r="F56" s="14" t="n">
        <f aca="false">D56+E56</f>
        <v>250000</v>
      </c>
      <c r="G56" s="14"/>
      <c r="H56" s="14" t="n">
        <f aca="false">F56+G56</f>
        <v>250000</v>
      </c>
      <c r="I56" s="14"/>
      <c r="J56" s="14" t="n">
        <f aca="false">H56+I56</f>
        <v>2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70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/>
      <c r="J57" s="14" t="n">
        <f aca="false">H57+I57</f>
        <v>20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17000</v>
      </c>
      <c r="D58" s="14" t="n">
        <v>215450</v>
      </c>
      <c r="E58" s="14"/>
      <c r="F58" s="14" t="n">
        <f aca="false">D58+E58</f>
        <v>215450</v>
      </c>
      <c r="G58" s="14"/>
      <c r="H58" s="14" t="n">
        <f aca="false">F58+G58</f>
        <v>215450</v>
      </c>
      <c r="I58" s="14"/>
      <c r="J58" s="14" t="n">
        <f aca="false">H58+I58</f>
        <v>21545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50000</v>
      </c>
      <c r="D59" s="14" t="n">
        <v>200000</v>
      </c>
      <c r="E59" s="14"/>
      <c r="F59" s="14" t="n">
        <f aca="false">D59+E59</f>
        <v>200000</v>
      </c>
      <c r="G59" s="14"/>
      <c r="H59" s="14" t="n">
        <f aca="false">F59+G59</f>
        <v>200000</v>
      </c>
      <c r="I59" s="14"/>
      <c r="J59" s="14" t="n">
        <f aca="false">H59+I59</f>
        <v>20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2500</v>
      </c>
      <c r="D60" s="14" t="n">
        <v>65000</v>
      </c>
      <c r="E60" s="14"/>
      <c r="F60" s="14" t="n">
        <f aca="false">D60+E60</f>
        <v>65000</v>
      </c>
      <c r="G60" s="14"/>
      <c r="H60" s="14" t="n">
        <f aca="false">F60+G60</f>
        <v>65000</v>
      </c>
      <c r="I60" s="14"/>
      <c r="J60" s="14" t="n">
        <f aca="false">H60+I60</f>
        <v>6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50000</v>
      </c>
      <c r="D61" s="14" t="n">
        <v>250000</v>
      </c>
      <c r="E61" s="14"/>
      <c r="F61" s="14" t="n">
        <f aca="false">D61+E61</f>
        <v>250000</v>
      </c>
      <c r="G61" s="14"/>
      <c r="H61" s="14" t="n">
        <f aca="false">F61+G61</f>
        <v>250000</v>
      </c>
      <c r="I61" s="14"/>
      <c r="J61" s="14" t="n">
        <f aca="false">H61+I61</f>
        <v>250000</v>
      </c>
    </row>
    <row r="62" customFormat="false" ht="12.75" hidden="true" customHeight="false" outlineLevel="0" collapsed="false">
      <c r="A62" s="15" t="s">
        <v>107</v>
      </c>
      <c r="B62" s="13" t="s">
        <v>108</v>
      </c>
      <c r="C62" s="14" t="n">
        <v>17500</v>
      </c>
      <c r="D62" s="14"/>
      <c r="E62" s="14"/>
      <c r="F62" s="14"/>
      <c r="G62" s="14"/>
      <c r="H62" s="14"/>
      <c r="I62" s="14"/>
      <c r="J62" s="14"/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195000</v>
      </c>
      <c r="D63" s="14" t="n">
        <f aca="false">SUM(D64:D66)</f>
        <v>200000</v>
      </c>
      <c r="E63" s="14" t="n">
        <f aca="false">SUM(E64:E66)</f>
        <v>0</v>
      </c>
      <c r="F63" s="14" t="n">
        <f aca="false">SUM(F64:F66)</f>
        <v>200000</v>
      </c>
      <c r="G63" s="14" t="n">
        <f aca="false">SUM(G64:G66)</f>
        <v>0</v>
      </c>
      <c r="H63" s="14" t="n">
        <f aca="false">SUM(H64:H66)</f>
        <v>200000</v>
      </c>
      <c r="I63" s="14" t="n">
        <f aca="false">SUM(I64:I66)</f>
        <v>0</v>
      </c>
      <c r="J63" s="14" t="n">
        <f aca="false">SUM(J64:J66)</f>
        <v>2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</row>
    <row r="66" customFormat="false" ht="13.5" hidden="false" customHeight="false" outlineLevel="0" collapsed="false">
      <c r="A66" s="15" t="s">
        <v>115</v>
      </c>
      <c r="B66" s="13" t="s">
        <v>116</v>
      </c>
      <c r="C66" s="16" t="n">
        <v>195000</v>
      </c>
      <c r="D66" s="16" t="n">
        <v>200000</v>
      </c>
      <c r="E66" s="16"/>
      <c r="F66" s="14" t="n">
        <f aca="false">D66+E66</f>
        <v>200000</v>
      </c>
      <c r="G66" s="14"/>
      <c r="H66" s="14" t="n">
        <f aca="false">F66+G66</f>
        <v>200000</v>
      </c>
      <c r="I66" s="14"/>
      <c r="J66" s="14" t="n">
        <f aca="false">H66+I66</f>
        <v>2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v>570000</v>
      </c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true" customHeight="false" outlineLevel="0" collapsed="false">
      <c r="A69" s="12" t="s">
        <v>121</v>
      </c>
      <c r="B69" s="13" t="s">
        <v>122</v>
      </c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060478</v>
      </c>
      <c r="D70" s="14" t="n">
        <f aca="false">SUM(D71:D74)</f>
        <v>2200000</v>
      </c>
      <c r="E70" s="14" t="n">
        <f aca="false">SUM(E71:E74)</f>
        <v>0</v>
      </c>
      <c r="F70" s="14" t="n">
        <f aca="false">SUM(F71:F74)</f>
        <v>2200000</v>
      </c>
      <c r="G70" s="14" t="n">
        <f aca="false">SUM(G71:G74)</f>
        <v>0</v>
      </c>
      <c r="H70" s="14" t="n">
        <f aca="false">SUM(H71:H74)</f>
        <v>2200000</v>
      </c>
      <c r="I70" s="14" t="n">
        <f aca="false">SUM(I71:I74)</f>
        <v>0</v>
      </c>
      <c r="J70" s="14" t="n">
        <f aca="false">SUM(J71:J74)</f>
        <v>22000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30000</v>
      </c>
      <c r="D71" s="14" t="n">
        <v>200000</v>
      </c>
      <c r="E71" s="14"/>
      <c r="F71" s="14" t="n">
        <f aca="false">D71+E71</f>
        <v>200000</v>
      </c>
      <c r="G71" s="14"/>
      <c r="H71" s="14" t="n">
        <f aca="false">F71+G71</f>
        <v>200000</v>
      </c>
      <c r="I71" s="14"/>
      <c r="J71" s="14" t="n">
        <f aca="false">H71+I71</f>
        <v>2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</row>
    <row r="74" s="6" customFormat="true" ht="12.75" hidden="false" customHeight="false" outlineLevel="0" collapsed="false">
      <c r="A74" s="15" t="s">
        <v>131</v>
      </c>
      <c r="B74" s="13" t="s">
        <v>132</v>
      </c>
      <c r="C74" s="14" t="n">
        <v>1930478</v>
      </c>
      <c r="D74" s="14" t="n">
        <v>2000000</v>
      </c>
      <c r="E74" s="14"/>
      <c r="F74" s="14" t="n">
        <f aca="false">D74+E74</f>
        <v>2000000</v>
      </c>
      <c r="G74" s="14"/>
      <c r="H74" s="14" t="n">
        <f aca="false">F74+G74</f>
        <v>2000000</v>
      </c>
      <c r="I74" s="14"/>
      <c r="J74" s="14" t="n">
        <f aca="false">H74+I74</f>
        <v>2000000</v>
      </c>
    </row>
    <row r="75" customFormat="false" ht="12.75" hidden="false" customHeight="false" outlineLevel="0" collapsed="false">
      <c r="A75" s="15" t="s">
        <v>172</v>
      </c>
      <c r="B75" s="13" t="s">
        <v>173</v>
      </c>
      <c r="C75" s="14" t="n">
        <f aca="false">C76</f>
        <v>78767525</v>
      </c>
      <c r="D75" s="14" t="n">
        <f aca="false">D76</f>
        <v>86830300</v>
      </c>
      <c r="E75" s="14" t="n">
        <f aca="false">E76</f>
        <v>0</v>
      </c>
      <c r="F75" s="14" t="n">
        <f aca="false">F76</f>
        <v>86830300</v>
      </c>
      <c r="G75" s="14" t="n">
        <f aca="false">G76</f>
        <v>0</v>
      </c>
      <c r="H75" s="14" t="n">
        <f aca="false">H76</f>
        <v>86830300</v>
      </c>
      <c r="I75" s="14" t="n">
        <f aca="false">I76</f>
        <v>0</v>
      </c>
      <c r="J75" s="14" t="n">
        <f aca="false">J76</f>
        <v>86830300</v>
      </c>
    </row>
    <row r="76" customFormat="false" ht="12.75" hidden="false" customHeight="false" outlineLevel="0" collapsed="false">
      <c r="A76" s="15" t="s">
        <v>174</v>
      </c>
      <c r="B76" s="13" t="s">
        <v>175</v>
      </c>
      <c r="C76" s="14" t="n">
        <f aca="false">C77+C78+C79</f>
        <v>78767525</v>
      </c>
      <c r="D76" s="14" t="n">
        <f aca="false">D77+D78+D79</f>
        <v>86830300</v>
      </c>
      <c r="E76" s="14" t="n">
        <f aca="false">E77+E78+E79</f>
        <v>0</v>
      </c>
      <c r="F76" s="14" t="n">
        <f aca="false">F77+F78+F79</f>
        <v>86830300</v>
      </c>
      <c r="G76" s="14" t="n">
        <f aca="false">G77+G78+G79</f>
        <v>0</v>
      </c>
      <c r="H76" s="14" t="n">
        <f aca="false">H77+H78+H79</f>
        <v>86830300</v>
      </c>
      <c r="I76" s="14" t="n">
        <f aca="false">I77+I78+I79</f>
        <v>0</v>
      </c>
      <c r="J76" s="14" t="n">
        <f aca="false">J77+J78+J79</f>
        <v>86830300</v>
      </c>
    </row>
    <row r="77" customFormat="false" ht="12.75" hidden="false" customHeight="false" outlineLevel="0" collapsed="false">
      <c r="A77" s="15" t="s">
        <v>187</v>
      </c>
      <c r="B77" s="13" t="s">
        <v>188</v>
      </c>
      <c r="C77" s="14" t="n">
        <v>8254255</v>
      </c>
      <c r="D77" s="14" t="n">
        <v>12005400</v>
      </c>
      <c r="E77" s="14"/>
      <c r="F77" s="14" t="n">
        <f aca="false">D77+E77</f>
        <v>12005400</v>
      </c>
      <c r="G77" s="14"/>
      <c r="H77" s="14" t="n">
        <f aca="false">F77+G77</f>
        <v>12005400</v>
      </c>
      <c r="I77" s="14"/>
      <c r="J77" s="14" t="n">
        <f aca="false">H77+I77</f>
        <v>12005400</v>
      </c>
    </row>
    <row r="78" customFormat="false" ht="13.5" hidden="false" customHeight="false" outlineLevel="0" collapsed="false">
      <c r="A78" s="24" t="s">
        <v>189</v>
      </c>
      <c r="B78" s="18" t="s">
        <v>190</v>
      </c>
      <c r="C78" s="14" t="n">
        <v>70513270</v>
      </c>
      <c r="D78" s="14" t="n">
        <v>74824900</v>
      </c>
      <c r="E78" s="14"/>
      <c r="F78" s="16" t="n">
        <f aca="false">D78+E78</f>
        <v>74824900</v>
      </c>
      <c r="G78" s="16"/>
      <c r="H78" s="16" t="n">
        <f aca="false">F78+G78</f>
        <v>74824900</v>
      </c>
      <c r="I78" s="16"/>
      <c r="J78" s="16" t="n">
        <f aca="false">H78+I78</f>
        <v>74824900</v>
      </c>
    </row>
    <row r="79" customFormat="false" ht="12.75" hidden="true" customHeight="false" outlineLevel="0" collapsed="false">
      <c r="A79" s="15" t="s">
        <v>176</v>
      </c>
      <c r="B79" s="13" t="s">
        <v>177</v>
      </c>
      <c r="C79" s="14"/>
      <c r="D79" s="14"/>
      <c r="E79" s="14"/>
      <c r="F79" s="14"/>
      <c r="G79" s="14"/>
      <c r="H79" s="14"/>
      <c r="I79" s="14"/>
      <c r="J79" s="14"/>
    </row>
    <row r="80" customFormat="false" ht="12.75" hidden="true" customHeight="false" outlineLevel="0" collapsed="false">
      <c r="A80" s="12" t="s">
        <v>133</v>
      </c>
      <c r="B80" s="13" t="s">
        <v>134</v>
      </c>
      <c r="C80" s="14" t="n">
        <f aca="false">C81</f>
        <v>410000</v>
      </c>
      <c r="D80" s="14" t="n">
        <f aca="false">D81</f>
        <v>0</v>
      </c>
      <c r="E80" s="14" t="n">
        <f aca="false">E81</f>
        <v>0</v>
      </c>
      <c r="F80" s="14"/>
      <c r="G80" s="14" t="n">
        <f aca="false">G81</f>
        <v>0</v>
      </c>
      <c r="H80" s="14"/>
      <c r="I80" s="14" t="n">
        <f aca="false">I81</f>
        <v>0</v>
      </c>
      <c r="J80" s="14" t="n">
        <f aca="false">J81</f>
        <v>0</v>
      </c>
    </row>
    <row r="81" customFormat="false" ht="12.75" hidden="true" customHeight="false" outlineLevel="0" collapsed="false">
      <c r="A81" s="12" t="s">
        <v>133</v>
      </c>
      <c r="B81" s="13" t="s">
        <v>135</v>
      </c>
      <c r="C81" s="14" t="n">
        <f aca="false">C82</f>
        <v>410000</v>
      </c>
      <c r="D81" s="14" t="n">
        <f aca="false">D82</f>
        <v>0</v>
      </c>
      <c r="E81" s="14" t="n">
        <f aca="false">E82</f>
        <v>0</v>
      </c>
      <c r="F81" s="14"/>
      <c r="G81" s="14" t="n">
        <f aca="false">G82</f>
        <v>0</v>
      </c>
      <c r="H81" s="14"/>
      <c r="I81" s="14" t="n">
        <f aca="false">I82</f>
        <v>0</v>
      </c>
      <c r="J81" s="14" t="n">
        <f aca="false">J82</f>
        <v>0</v>
      </c>
    </row>
    <row r="82" customFormat="false" ht="13.5" hidden="true" customHeight="false" outlineLevel="0" collapsed="false">
      <c r="A82" s="17" t="s">
        <v>136</v>
      </c>
      <c r="B82" s="18" t="s">
        <v>137</v>
      </c>
      <c r="C82" s="16" t="n">
        <v>410000</v>
      </c>
      <c r="D82" s="16"/>
      <c r="E82" s="16"/>
      <c r="F82" s="16"/>
      <c r="G82" s="16"/>
      <c r="H82" s="16"/>
      <c r="I82" s="16"/>
      <c r="J82" s="16"/>
    </row>
  </sheetData>
  <autoFilter ref="H15:J82"/>
  <mergeCells count="4">
    <mergeCell ref="A6:J6"/>
    <mergeCell ref="A7:J7"/>
    <mergeCell ref="A8:J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6" t="s">
        <v>210</v>
      </c>
      <c r="B12" s="26"/>
      <c r="C12" s="26"/>
    </row>
    <row r="13" customFormat="false" ht="12.75" hidden="false" customHeight="false" outlineLevel="0" collapsed="false">
      <c r="A13" s="23"/>
      <c r="B13" s="23"/>
      <c r="C13" s="23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3</v>
      </c>
      <c r="D15" s="11" t="s">
        <v>204</v>
      </c>
      <c r="E15" s="11" t="s">
        <v>13</v>
      </c>
      <c r="F15" s="11" t="s">
        <v>204</v>
      </c>
      <c r="G15" s="11" t="s">
        <v>13</v>
      </c>
      <c r="H15" s="11" t="s">
        <v>204</v>
      </c>
      <c r="I15" s="11" t="s">
        <v>15</v>
      </c>
    </row>
    <row r="16" customFormat="false" ht="12.75" hidden="false" customHeight="false" outlineLevel="0" collapsed="false">
      <c r="A16" s="12" t="s">
        <v>141</v>
      </c>
      <c r="B16" s="13"/>
      <c r="C16" s="19" t="n">
        <f aca="false">C17+C18</f>
        <v>10666787</v>
      </c>
      <c r="D16" s="19" t="n">
        <f aca="false">D17+D18</f>
        <v>0</v>
      </c>
      <c r="E16" s="19" t="n">
        <f aca="false">E17+E18</f>
        <v>10666787</v>
      </c>
      <c r="F16" s="19" t="n">
        <f aca="false">F17+F18</f>
        <v>0</v>
      </c>
      <c r="G16" s="19" t="n">
        <f aca="false">G17+G18</f>
        <v>10666787</v>
      </c>
      <c r="H16" s="19" t="n">
        <f aca="false">H17+H18</f>
        <v>0</v>
      </c>
      <c r="I16" s="19" t="n">
        <f aca="false">I17+I18</f>
        <v>10666787</v>
      </c>
    </row>
    <row r="17" customFormat="false" ht="12.75" hidden="true" customHeight="false" outlineLevel="0" collapsed="false">
      <c r="A17" s="12" t="s">
        <v>142</v>
      </c>
      <c r="B17" s="13"/>
      <c r="C17" s="14" t="n">
        <f aca="false">C19-C18</f>
        <v>1227520</v>
      </c>
      <c r="D17" s="14"/>
      <c r="E17" s="14" t="n">
        <f aca="false">C17+D17</f>
        <v>1227520</v>
      </c>
      <c r="F17" s="14" t="n">
        <v>-1227520</v>
      </c>
      <c r="G17" s="14"/>
      <c r="H17" s="14"/>
      <c r="I17" s="14"/>
    </row>
    <row r="18" customFormat="false" ht="13.5" hidden="false" customHeight="false" outlineLevel="0" collapsed="false">
      <c r="A18" s="17" t="s">
        <v>184</v>
      </c>
      <c r="B18" s="18"/>
      <c r="C18" s="16" t="n">
        <v>9439267</v>
      </c>
      <c r="D18" s="16"/>
      <c r="E18" s="16" t="n">
        <f aca="false">C18+D18</f>
        <v>9439267</v>
      </c>
      <c r="F18" s="16" t="n">
        <v>1227520</v>
      </c>
      <c r="G18" s="16" t="n">
        <f aca="false">E18+F18</f>
        <v>10666787</v>
      </c>
      <c r="H18" s="16"/>
      <c r="I18" s="16" t="n">
        <f aca="false">G18+H18</f>
        <v>10666787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83)</f>
        <v>10666787</v>
      </c>
      <c r="D19" s="14" t="n">
        <f aca="false">SUM(D20,D83)</f>
        <v>0</v>
      </c>
      <c r="E19" s="14" t="n">
        <f aca="false">SUM(E20,E83)</f>
        <v>10666787</v>
      </c>
      <c r="F19" s="14" t="n">
        <f aca="false">SUM(F20,F83)</f>
        <v>0</v>
      </c>
      <c r="G19" s="14" t="n">
        <f aca="false">SUM(G20,G83)</f>
        <v>10666787</v>
      </c>
      <c r="H19" s="14" t="n">
        <f aca="false">SUM(H20,H83)</f>
        <v>0</v>
      </c>
      <c r="I19" s="14" t="n">
        <f aca="false">SUM(I20,I83)</f>
        <v>10666789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,C78)</f>
        <v>10666787</v>
      </c>
      <c r="D20" s="14" t="n">
        <f aca="false">SUM(D21,D44,D78)</f>
        <v>0</v>
      </c>
      <c r="E20" s="14" t="n">
        <f aca="false">SUM(E21,E44,E78)</f>
        <v>10666787</v>
      </c>
      <c r="F20" s="14" t="n">
        <f aca="false">SUM(F21,F44,F78)</f>
        <v>0</v>
      </c>
      <c r="G20" s="14" t="n">
        <f aca="false">SUM(G21,G44,G78)</f>
        <v>10666787</v>
      </c>
      <c r="H20" s="14" t="n">
        <f aca="false">SUM(H21,H44,H78)</f>
        <v>0</v>
      </c>
      <c r="I20" s="14" t="n">
        <f aca="false">SUM(I21,I44,I78)</f>
        <v>10666789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5103959</v>
      </c>
      <c r="D21" s="14" t="n">
        <f aca="false">SUM(D22,D37,D38,D40,D39,D43)</f>
        <v>0</v>
      </c>
      <c r="E21" s="14" t="n">
        <f aca="false">SUM(E22,E37,E38,E40,E39,E43)</f>
        <v>5103959</v>
      </c>
      <c r="F21" s="14" t="n">
        <f aca="false">SUM(F22,F37,F38,F40,F39,F43)</f>
        <v>0</v>
      </c>
      <c r="G21" s="14" t="n">
        <f aca="false">SUM(G22,G37,G38,G40,G39,G43)</f>
        <v>5103959</v>
      </c>
      <c r="H21" s="14" t="n">
        <f aca="false">SUM(H22,H37,H38,H40,H39,H43)</f>
        <v>0</v>
      </c>
      <c r="I21" s="14" t="n">
        <f aca="false">SUM(I22,I37,I38,I40,I39,I43)</f>
        <v>5103961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3900000</v>
      </c>
      <c r="D22" s="14" t="n">
        <f aca="false">SUM(D23:D36)</f>
        <v>0</v>
      </c>
      <c r="E22" s="14" t="n">
        <f aca="false">SUM(E23:E36)</f>
        <v>3900000</v>
      </c>
      <c r="F22" s="14" t="n">
        <f aca="false">SUM(F23:F36)</f>
        <v>0</v>
      </c>
      <c r="G22" s="14" t="n">
        <f aca="false">SUM(G23:G36)</f>
        <v>3900000</v>
      </c>
      <c r="H22" s="14" t="n">
        <f aca="false">SUM(H23:H36)</f>
        <v>0</v>
      </c>
      <c r="I22" s="14" t="n">
        <f aca="false">SUM(I23:I36)</f>
        <v>3900002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2700000</v>
      </c>
      <c r="D23" s="14"/>
      <c r="E23" s="14" t="n">
        <v>2700000</v>
      </c>
      <c r="F23" s="14"/>
      <c r="G23" s="14" t="n">
        <v>2700000</v>
      </c>
      <c r="H23" s="14"/>
      <c r="I23" s="14" t="n">
        <v>2700002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  <c r="H24" s="14"/>
      <c r="I24" s="14" t="n">
        <f aca="false">G24+H24</f>
        <v>50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0000</v>
      </c>
      <c r="D25" s="14"/>
      <c r="E25" s="14" t="n">
        <f aca="false">C25+D25</f>
        <v>50000</v>
      </c>
      <c r="F25" s="14"/>
      <c r="G25" s="14" t="n">
        <f aca="false">E25+F25</f>
        <v>50000</v>
      </c>
      <c r="H25" s="14" t="n">
        <v>12000</v>
      </c>
      <c r="I25" s="14" t="n">
        <f aca="false">G25+H25</f>
        <v>62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400000</v>
      </c>
      <c r="D26" s="14"/>
      <c r="E26" s="14" t="n">
        <f aca="false">C26+D26</f>
        <v>400000</v>
      </c>
      <c r="F26" s="14"/>
      <c r="G26" s="14" t="n">
        <f aca="false">E26+F26</f>
        <v>400000</v>
      </c>
      <c r="H26" s="14" t="n">
        <v>-12000</v>
      </c>
      <c r="I26" s="14" t="n">
        <f aca="false">G26+H26</f>
        <v>3880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  <c r="H27" s="14" t="n">
        <v>-25000</v>
      </c>
      <c r="I27" s="14" t="n">
        <f aca="false">G27+H27</f>
        <v>375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 t="n">
        <v>0</v>
      </c>
      <c r="H28" s="14" t="n">
        <v>25000</v>
      </c>
      <c r="I28" s="14" t="n">
        <f aca="false">G28+H28</f>
        <v>25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230000</v>
      </c>
      <c r="D30" s="14"/>
      <c r="E30" s="14" t="n">
        <f aca="false">C30+D30</f>
        <v>230000</v>
      </c>
      <c r="F30" s="14"/>
      <c r="G30" s="14" t="n">
        <f aca="false">E30+F30</f>
        <v>230000</v>
      </c>
      <c r="H30" s="14"/>
      <c r="I30" s="14" t="n">
        <f aca="false">G30+H30</f>
        <v>230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5</v>
      </c>
      <c r="B34" s="13" t="s">
        <v>46</v>
      </c>
      <c r="C34" s="14"/>
      <c r="D34" s="14"/>
      <c r="E34" s="14"/>
      <c r="F34" s="14"/>
      <c r="G34" s="14"/>
      <c r="H34" s="14"/>
      <c r="I34" s="14"/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</row>
    <row r="36" customFormat="false" ht="12" hidden="false" customHeight="true" outlineLevel="0" collapsed="false">
      <c r="A36" s="15" t="s">
        <v>49</v>
      </c>
      <c r="B36" s="13" t="s">
        <v>50</v>
      </c>
      <c r="C36" s="14" t="n">
        <v>70000</v>
      </c>
      <c r="D36" s="14"/>
      <c r="E36" s="14" t="n">
        <f aca="false">C36+D36</f>
        <v>70000</v>
      </c>
      <c r="F36" s="14"/>
      <c r="G36" s="14" t="n">
        <f aca="false">E36+F36</f>
        <v>70000</v>
      </c>
      <c r="H36" s="14"/>
      <c r="I36" s="14" t="n">
        <f aca="false">G36+H36</f>
        <v>70000</v>
      </c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780000</v>
      </c>
      <c r="D37" s="14"/>
      <c r="E37" s="14" t="n">
        <f aca="false">C37+D37</f>
        <v>780000</v>
      </c>
      <c r="F37" s="14"/>
      <c r="G37" s="14" t="n">
        <f aca="false">E37+F37</f>
        <v>780000</v>
      </c>
      <c r="H37" s="14"/>
      <c r="I37" s="14" t="n">
        <f aca="false">G37+H37</f>
        <v>78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17000</v>
      </c>
      <c r="D38" s="14"/>
      <c r="E38" s="14" t="n">
        <f aca="false">C38+D38</f>
        <v>117000</v>
      </c>
      <c r="F38" s="14"/>
      <c r="G38" s="14" t="n">
        <f aca="false">E38+F38</f>
        <v>117000</v>
      </c>
      <c r="H38" s="14"/>
      <c r="I38" s="14" t="n">
        <f aca="false">G38+H38</f>
        <v>117000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273000</v>
      </c>
      <c r="D39" s="14"/>
      <c r="E39" s="14" t="n">
        <f aca="false">C39+D39</f>
        <v>273000</v>
      </c>
      <c r="F39" s="14"/>
      <c r="G39" s="14" t="n">
        <f aca="false">E39+F39</f>
        <v>273000</v>
      </c>
      <c r="H39" s="14"/>
      <c r="I39" s="14" t="n">
        <f aca="false">G39+H39</f>
        <v>273000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5000</v>
      </c>
      <c r="D40" s="14" t="n">
        <f aca="false">SUM(D41:D42)</f>
        <v>0</v>
      </c>
      <c r="E40" s="14" t="n">
        <f aca="false">SUM(E41:E42)</f>
        <v>15000</v>
      </c>
      <c r="F40" s="14" t="n">
        <f aca="false">SUM(F41:F42)</f>
        <v>0</v>
      </c>
      <c r="G40" s="14" t="n">
        <f aca="false">SUM(G41:G42)</f>
        <v>15000</v>
      </c>
      <c r="H40" s="14" t="n">
        <f aca="false">SUM(H41:H42)</f>
        <v>0</v>
      </c>
      <c r="I40" s="14" t="n">
        <f aca="false">SUM(I41:I42)</f>
        <v>15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15000</v>
      </c>
      <c r="D41" s="14"/>
      <c r="E41" s="14" t="n">
        <f aca="false">C41+D41</f>
        <v>15000</v>
      </c>
      <c r="F41" s="14"/>
      <c r="G41" s="14" t="n">
        <f aca="false">E41+F41</f>
        <v>15000</v>
      </c>
      <c r="H41" s="14"/>
      <c r="I41" s="14" t="n">
        <f aca="false">G41+H41</f>
        <v>15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/>
      <c r="D42" s="14"/>
      <c r="E42" s="14"/>
      <c r="F42" s="14"/>
      <c r="G42" s="14"/>
      <c r="H42" s="14"/>
      <c r="I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18959</v>
      </c>
      <c r="D43" s="14"/>
      <c r="E43" s="14" t="n">
        <f aca="false">C43+D43</f>
        <v>18959</v>
      </c>
      <c r="F43" s="14"/>
      <c r="G43" s="14" t="n">
        <f aca="false">E43+F43</f>
        <v>18959</v>
      </c>
      <c r="H43" s="14"/>
      <c r="I43" s="14" t="n">
        <f aca="false">G43+H43</f>
        <v>18959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5562828</v>
      </c>
      <c r="D44" s="14" t="n">
        <f aca="false">SUM(D45,D51,D54,D57,D65,D66,D70,D71,D72,D73)</f>
        <v>0</v>
      </c>
      <c r="E44" s="14" t="n">
        <f aca="false">SUM(E45,E51,E54,E57,E65,E66,E70,E71,E72,E73)</f>
        <v>5562828</v>
      </c>
      <c r="F44" s="14" t="n">
        <f aca="false">SUM(F45,F51,F54,F57,F65,F66,F70,F71,F72,F73)</f>
        <v>0</v>
      </c>
      <c r="G44" s="14" t="n">
        <f aca="false">SUM(G45,G51,G54,G57,G65,G66,G70,G71,G72,G73)</f>
        <v>5562828</v>
      </c>
      <c r="H44" s="14" t="n">
        <f aca="false">SUM(H45,H51,H54,H57,H65,H66,H70,H71,H72,H73)</f>
        <v>0</v>
      </c>
      <c r="I44" s="14" t="n">
        <f aca="false">SUM(I45,I51,I54,I57,I65,I66,I70,I71,I72,I73)</f>
        <v>5562828</v>
      </c>
    </row>
    <row r="45" customFormat="false" ht="12.75" hidden="false" customHeight="false" outlineLevel="0" collapsed="false">
      <c r="A45" s="12" t="s">
        <v>67</v>
      </c>
      <c r="B45" s="13" t="s">
        <v>68</v>
      </c>
      <c r="C45" s="14" t="n">
        <f aca="false">SUM(C46:C50)</f>
        <v>100000</v>
      </c>
      <c r="D45" s="14" t="n">
        <f aca="false">SUM(D46:D50)</f>
        <v>0</v>
      </c>
      <c r="E45" s="14" t="n">
        <f aca="false">SUM(E46:E50)</f>
        <v>100000</v>
      </c>
      <c r="F45" s="14" t="n">
        <f aca="false">SUM(F46:F50)</f>
        <v>0</v>
      </c>
      <c r="G45" s="14" t="n">
        <f aca="false">SUM(G46:G50)</f>
        <v>100000</v>
      </c>
      <c r="H45" s="14" t="n">
        <f aca="false">SUM(H46:H50)</f>
        <v>0</v>
      </c>
      <c r="I45" s="14" t="n">
        <f aca="false">SUM(I46:I50)</f>
        <v>100000</v>
      </c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  <c r="I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5" t="s">
        <v>77</v>
      </c>
      <c r="B50" s="13" t="s">
        <v>78</v>
      </c>
      <c r="C50" s="14" t="n">
        <v>100000</v>
      </c>
      <c r="D50" s="14"/>
      <c r="E50" s="14" t="n">
        <f aca="false">C50+D50</f>
        <v>100000</v>
      </c>
      <c r="F50" s="14"/>
      <c r="G50" s="14" t="n">
        <f aca="false">E50+F50</f>
        <v>100000</v>
      </c>
      <c r="H50" s="14"/>
      <c r="I50" s="14" t="n">
        <f aca="false">G50+H50</f>
        <v>100000</v>
      </c>
    </row>
    <row r="51" customFormat="false" ht="12.75" hidden="false" customHeight="false" outlineLevel="0" collapsed="false">
      <c r="A51" s="12" t="s">
        <v>79</v>
      </c>
      <c r="B51" s="13" t="s">
        <v>80</v>
      </c>
      <c r="C51" s="14" t="n">
        <f aca="false">C52+C53</f>
        <v>3023000</v>
      </c>
      <c r="D51" s="14" t="n">
        <f aca="false">D52+D53</f>
        <v>0</v>
      </c>
      <c r="E51" s="14" t="n">
        <f aca="false">E52+E53</f>
        <v>3023000</v>
      </c>
      <c r="F51" s="14" t="n">
        <f aca="false">F52+F53</f>
        <v>0</v>
      </c>
      <c r="G51" s="14" t="n">
        <f aca="false">G52+G53</f>
        <v>3023000</v>
      </c>
      <c r="H51" s="14" t="n">
        <f aca="false">H52+H53</f>
        <v>0</v>
      </c>
      <c r="I51" s="14" t="n">
        <f aca="false">I52+I53</f>
        <v>3023000</v>
      </c>
    </row>
    <row r="52" customFormat="false" ht="12.75" hidden="false" customHeight="false" outlineLevel="0" collapsed="false">
      <c r="A52" s="12" t="s">
        <v>81</v>
      </c>
      <c r="B52" s="13" t="s">
        <v>82</v>
      </c>
      <c r="C52" s="14" t="n">
        <v>3023000</v>
      </c>
      <c r="D52" s="14"/>
      <c r="E52" s="14" t="n">
        <f aca="false">C52+D52</f>
        <v>3023000</v>
      </c>
      <c r="F52" s="14"/>
      <c r="G52" s="14" t="n">
        <f aca="false">E52+F52</f>
        <v>3023000</v>
      </c>
      <c r="H52" s="14"/>
      <c r="I52" s="14" t="n">
        <f aca="false">G52+H52</f>
        <v>3023000</v>
      </c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2" t="s">
        <v>85</v>
      </c>
      <c r="B54" s="13" t="s">
        <v>86</v>
      </c>
      <c r="C54" s="14" t="n">
        <f aca="false">C55+C56</f>
        <v>400000</v>
      </c>
      <c r="D54" s="14" t="n">
        <f aca="false">D55+D56</f>
        <v>0</v>
      </c>
      <c r="E54" s="14" t="n">
        <f aca="false">E55+E56</f>
        <v>400000</v>
      </c>
      <c r="F54" s="14" t="n">
        <f aca="false">F55+F56</f>
        <v>0</v>
      </c>
      <c r="G54" s="14" t="n">
        <f aca="false">G55+G56</f>
        <v>400000</v>
      </c>
      <c r="H54" s="14" t="n">
        <f aca="false">H55+H56</f>
        <v>0</v>
      </c>
      <c r="I54" s="14" t="n">
        <f aca="false">I55+I56</f>
        <v>400000</v>
      </c>
    </row>
    <row r="55" customFormat="false" ht="12.75" hidden="false" customHeight="false" outlineLevel="0" collapsed="false">
      <c r="A55" s="12" t="s">
        <v>87</v>
      </c>
      <c r="B55" s="13" t="s">
        <v>88</v>
      </c>
      <c r="C55" s="14" t="n">
        <v>250000</v>
      </c>
      <c r="D55" s="14"/>
      <c r="E55" s="14" t="n">
        <f aca="false">C55+D55</f>
        <v>250000</v>
      </c>
      <c r="F55" s="14"/>
      <c r="G55" s="14" t="n">
        <f aca="false">E55+F55</f>
        <v>250000</v>
      </c>
      <c r="H55" s="14"/>
      <c r="I55" s="14" t="n">
        <f aca="false">G55+H55</f>
        <v>250000</v>
      </c>
    </row>
    <row r="56" customFormat="false" ht="12.75" hidden="false" customHeight="false" outlineLevel="0" collapsed="false">
      <c r="A56" s="12" t="s">
        <v>89</v>
      </c>
      <c r="B56" s="13" t="s">
        <v>90</v>
      </c>
      <c r="C56" s="14" t="n">
        <v>150000</v>
      </c>
      <c r="D56" s="14"/>
      <c r="E56" s="14" t="n">
        <f aca="false">C56+D56</f>
        <v>150000</v>
      </c>
      <c r="F56" s="14"/>
      <c r="G56" s="14" t="n">
        <f aca="false">E56+F56</f>
        <v>150000</v>
      </c>
      <c r="H56" s="14"/>
      <c r="I56" s="14" t="n">
        <f aca="false">G56+H56</f>
        <v>150000</v>
      </c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637520</v>
      </c>
      <c r="D57" s="14" t="n">
        <f aca="false">SUM(D58:D64)</f>
        <v>0</v>
      </c>
      <c r="E57" s="14" t="n">
        <f aca="false">SUM(E58:E64)</f>
        <v>1637520</v>
      </c>
      <c r="F57" s="14" t="n">
        <f aca="false">SUM(F58:F64)</f>
        <v>0</v>
      </c>
      <c r="G57" s="14" t="n">
        <f aca="false">SUM(G58:G64)</f>
        <v>1637520</v>
      </c>
      <c r="H57" s="14" t="n">
        <f aca="false">SUM(H58:H64)</f>
        <v>70000</v>
      </c>
      <c r="I57" s="14" t="n">
        <f aca="false">SUM(I58:I64)</f>
        <v>170752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600000</v>
      </c>
      <c r="D58" s="14"/>
      <c r="E58" s="14" t="n">
        <f aca="false">C58+D58</f>
        <v>600000</v>
      </c>
      <c r="F58" s="14"/>
      <c r="G58" s="14" t="n">
        <f aca="false">E58+F58</f>
        <v>600000</v>
      </c>
      <c r="H58" s="14"/>
      <c r="I58" s="14" t="n">
        <f aca="false">G58+H58</f>
        <v>60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80000</v>
      </c>
      <c r="D59" s="14"/>
      <c r="E59" s="14" t="n">
        <f aca="false">C59+D59</f>
        <v>180000</v>
      </c>
      <c r="F59" s="14"/>
      <c r="G59" s="14" t="n">
        <f aca="false">E59+F59</f>
        <v>180000</v>
      </c>
      <c r="H59" s="14" t="n">
        <v>140000</v>
      </c>
      <c r="I59" s="14" t="n">
        <f aca="false">G59+H59</f>
        <v>320000</v>
      </c>
    </row>
    <row r="60" customFormat="false" ht="12.75" hidden="true" customHeight="false" outlineLevel="0" collapsed="false">
      <c r="A60" s="12" t="s">
        <v>97</v>
      </c>
      <c r="B60" s="13" t="s">
        <v>98</v>
      </c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  <c r="H61" s="14"/>
      <c r="I61" s="14" t="n">
        <f aca="false">G61+H61</f>
        <v>3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/>
      <c r="E62" s="14" t="n">
        <f aca="false">C62+D62</f>
        <v>20000</v>
      </c>
      <c r="F62" s="14"/>
      <c r="G62" s="14" t="n">
        <f aca="false">E62+F62</f>
        <v>20000</v>
      </c>
      <c r="H62" s="14"/>
      <c r="I62" s="14" t="n">
        <f aca="false">G62+H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80000</v>
      </c>
      <c r="D63" s="14"/>
      <c r="E63" s="14" t="n">
        <f aca="false">C63+D63</f>
        <v>280000</v>
      </c>
      <c r="F63" s="14"/>
      <c r="G63" s="14" t="n">
        <f aca="false">E63+F63</f>
        <v>280000</v>
      </c>
      <c r="H63" s="14" t="n">
        <v>-70000</v>
      </c>
      <c r="I63" s="14" t="n">
        <f aca="false">G63+H63</f>
        <v>21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f aca="false">300000+227520</f>
        <v>527520</v>
      </c>
      <c r="D64" s="14"/>
      <c r="E64" s="14" t="n">
        <f aca="false">C64+D64</f>
        <v>527520</v>
      </c>
      <c r="F64" s="14"/>
      <c r="G64" s="14" t="n">
        <f aca="false">E64+F64</f>
        <v>527520</v>
      </c>
      <c r="H64" s="14"/>
      <c r="I64" s="14" t="n">
        <f aca="false">G64+H64</f>
        <v>52752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/>
      <c r="D65" s="14"/>
      <c r="E65" s="14"/>
      <c r="F65" s="14"/>
      <c r="G65" s="14" t="n">
        <v>0</v>
      </c>
      <c r="H65" s="14" t="n">
        <v>80000</v>
      </c>
      <c r="I65" s="14" t="n">
        <f aca="false">G65+H65</f>
        <v>8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382308</v>
      </c>
      <c r="D66" s="14" t="n">
        <f aca="false">SUM(D67:D69)</f>
        <v>0</v>
      </c>
      <c r="E66" s="14" t="n">
        <f aca="false">SUM(E67:E69)</f>
        <v>382308</v>
      </c>
      <c r="F66" s="14" t="n">
        <f aca="false">SUM(F67:F69)</f>
        <v>0</v>
      </c>
      <c r="G66" s="14" t="n">
        <f aca="false">SUM(G67:G69)</f>
        <v>382308</v>
      </c>
      <c r="H66" s="14" t="n">
        <f aca="false">SUM(H67:H69)</f>
        <v>-162000</v>
      </c>
      <c r="I66" s="14" t="n">
        <f aca="false">SUM(I67:I69)</f>
        <v>220308</v>
      </c>
    </row>
    <row r="67" s="6" customFormat="true" ht="12.75" hidden="false" customHeight="false" outlineLevel="0" collapsed="false">
      <c r="A67" s="12" t="s">
        <v>111</v>
      </c>
      <c r="B67" s="13" t="s">
        <v>112</v>
      </c>
      <c r="C67" s="14" t="n">
        <v>82308</v>
      </c>
      <c r="D67" s="14"/>
      <c r="E67" s="14" t="n">
        <f aca="false">C67+D67</f>
        <v>82308</v>
      </c>
      <c r="F67" s="14"/>
      <c r="G67" s="14" t="n">
        <f aca="false">E67+F67</f>
        <v>82308</v>
      </c>
      <c r="H67" s="14"/>
      <c r="I67" s="14" t="n">
        <f aca="false">G67+H67</f>
        <v>82308</v>
      </c>
    </row>
    <row r="68" s="6" customFormat="true" ht="12.75" hidden="false" customHeight="false" outlineLevel="0" collapsed="false">
      <c r="A68" s="12" t="s">
        <v>113</v>
      </c>
      <c r="B68" s="13" t="s">
        <v>114</v>
      </c>
      <c r="C68" s="14" t="n">
        <v>100000</v>
      </c>
      <c r="D68" s="14"/>
      <c r="E68" s="14" t="n">
        <f aca="false">C68+D68</f>
        <v>100000</v>
      </c>
      <c r="F68" s="14"/>
      <c r="G68" s="14" t="n">
        <f aca="false">E68+F68</f>
        <v>100000</v>
      </c>
      <c r="H68" s="14" t="n">
        <v>-40000</v>
      </c>
      <c r="I68" s="14" t="n">
        <f aca="false">G68+H68</f>
        <v>60000</v>
      </c>
    </row>
    <row r="69" s="6" customFormat="true" ht="12.75" hidden="false" customHeight="false" outlineLevel="0" collapsed="false">
      <c r="A69" s="15" t="s">
        <v>115</v>
      </c>
      <c r="B69" s="13" t="s">
        <v>116</v>
      </c>
      <c r="C69" s="14" t="n">
        <v>200000</v>
      </c>
      <c r="D69" s="14"/>
      <c r="E69" s="14" t="n">
        <f aca="false">C69+D69</f>
        <v>200000</v>
      </c>
      <c r="F69" s="14"/>
      <c r="G69" s="14" t="n">
        <f aca="false">E69+F69</f>
        <v>200000</v>
      </c>
      <c r="H69" s="14" t="n">
        <v>-122000</v>
      </c>
      <c r="I69" s="14" t="n">
        <f aca="false">G69+H69</f>
        <v>7800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  <c r="D70" s="14"/>
      <c r="E70" s="14"/>
      <c r="F70" s="14"/>
      <c r="G70" s="14"/>
      <c r="H70" s="14"/>
      <c r="I70" s="14"/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</row>
    <row r="72" s="6" customFormat="true" ht="12.75" hidden="false" customHeight="false" outlineLevel="0" collapsed="false">
      <c r="A72" s="12" t="s">
        <v>121</v>
      </c>
      <c r="B72" s="13" t="s">
        <v>122</v>
      </c>
      <c r="C72" s="14" t="n">
        <v>20000</v>
      </c>
      <c r="D72" s="14"/>
      <c r="E72" s="14" t="n">
        <f aca="false">C72+D72</f>
        <v>20000</v>
      </c>
      <c r="F72" s="14"/>
      <c r="G72" s="14" t="n">
        <f aca="false">E72+F72</f>
        <v>20000</v>
      </c>
      <c r="H72" s="14"/>
      <c r="I72" s="14" t="n">
        <f aca="false">G72+H72</f>
        <v>20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/>
      <c r="D73" s="14"/>
      <c r="E73" s="14"/>
      <c r="F73" s="14"/>
      <c r="G73" s="14" t="n">
        <f aca="false">G74</f>
        <v>0</v>
      </c>
      <c r="H73" s="14" t="n">
        <f aca="false">H74</f>
        <v>12000</v>
      </c>
      <c r="I73" s="14" t="n">
        <f aca="false">I74</f>
        <v>12000</v>
      </c>
    </row>
    <row r="74" customFormat="false" ht="13.5" hidden="false" customHeight="false" outlineLevel="0" collapsed="false">
      <c r="A74" s="24" t="s">
        <v>125</v>
      </c>
      <c r="B74" s="18" t="s">
        <v>126</v>
      </c>
      <c r="C74" s="16"/>
      <c r="D74" s="16"/>
      <c r="E74" s="16"/>
      <c r="F74" s="16"/>
      <c r="G74" s="16" t="n">
        <v>0</v>
      </c>
      <c r="H74" s="16" t="n">
        <v>12000</v>
      </c>
      <c r="I74" s="16" t="n">
        <f aca="false">G74+H74</f>
        <v>12000</v>
      </c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  <c r="I76" s="14"/>
    </row>
    <row r="77" customFormat="false" ht="13.5" hidden="true" customHeight="false" outlineLevel="0" collapsed="false">
      <c r="A77" s="24" t="s">
        <v>131</v>
      </c>
      <c r="B77" s="18" t="s">
        <v>132</v>
      </c>
      <c r="C77" s="16"/>
      <c r="D77" s="16"/>
      <c r="E77" s="16"/>
      <c r="F77" s="16"/>
      <c r="G77" s="16"/>
      <c r="H77" s="16"/>
      <c r="I77" s="16"/>
    </row>
    <row r="78" customFormat="false" ht="12.75" hidden="true" customHeight="false" outlineLevel="0" collapsed="false">
      <c r="A78" s="15" t="s">
        <v>172</v>
      </c>
      <c r="B78" s="13" t="s">
        <v>173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74</v>
      </c>
      <c r="B79" s="13" t="s">
        <v>175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7</v>
      </c>
      <c r="B80" s="13" t="s">
        <v>188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89</v>
      </c>
      <c r="B81" s="13" t="s">
        <v>190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5" t="s">
        <v>176</v>
      </c>
      <c r="B82" s="13" t="s">
        <v>177</v>
      </c>
      <c r="C82" s="14"/>
      <c r="D82" s="14"/>
      <c r="E82" s="14"/>
      <c r="F82" s="14"/>
      <c r="G82" s="14"/>
      <c r="H82" s="14"/>
      <c r="I82" s="14"/>
    </row>
    <row r="83" s="6" customFormat="true" ht="12.75" hidden="true" customHeight="false" outlineLevel="0" collapsed="false">
      <c r="A83" s="12" t="s">
        <v>133</v>
      </c>
      <c r="B83" s="13" t="s">
        <v>134</v>
      </c>
      <c r="C83" s="14" t="n">
        <f aca="false">C84</f>
        <v>0</v>
      </c>
      <c r="D83" s="14" t="n">
        <f aca="false">D84</f>
        <v>0</v>
      </c>
      <c r="E83" s="14"/>
      <c r="F83" s="14"/>
      <c r="G83" s="14"/>
      <c r="H83" s="14"/>
      <c r="I83" s="14"/>
    </row>
    <row r="84" customFormat="false" ht="12.75" hidden="true" customHeight="false" outlineLevel="0" collapsed="false">
      <c r="A84" s="12" t="s">
        <v>133</v>
      </c>
      <c r="B84" s="13" t="s">
        <v>135</v>
      </c>
      <c r="C84" s="14" t="n">
        <f aca="false">C85</f>
        <v>0</v>
      </c>
      <c r="D84" s="14" t="n">
        <f aca="false">D85</f>
        <v>0</v>
      </c>
      <c r="E84" s="14"/>
      <c r="F84" s="14"/>
      <c r="G84" s="14"/>
      <c r="H84" s="14"/>
      <c r="I84" s="14"/>
    </row>
    <row r="85" customFormat="false" ht="13.5" hidden="true" customHeight="false" outlineLevel="0" collapsed="false">
      <c r="A85" s="17" t="s">
        <v>136</v>
      </c>
      <c r="B85" s="18" t="s">
        <v>137</v>
      </c>
      <c r="C85" s="16" t="n">
        <v>0</v>
      </c>
      <c r="D85" s="16"/>
      <c r="E85" s="16"/>
      <c r="F85" s="16"/>
      <c r="G85" s="16"/>
      <c r="H85" s="16"/>
      <c r="I85" s="16"/>
    </row>
  </sheetData>
  <autoFilter ref="G15:I85"/>
  <mergeCells count="5">
    <mergeCell ref="A6:I6"/>
    <mergeCell ref="A7:I7"/>
    <mergeCell ref="A8:I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207</v>
      </c>
      <c r="B9" s="2"/>
    </row>
    <row r="10" customFormat="false" ht="12.75" hidden="false" customHeight="false" outlineLevel="0" collapsed="false">
      <c r="A10" s="26" t="s">
        <v>211</v>
      </c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A11" s="26" t="s">
        <v>212</v>
      </c>
      <c r="B11" s="26"/>
      <c r="C11" s="26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204</v>
      </c>
      <c r="E13" s="11" t="s">
        <v>13</v>
      </c>
      <c r="F13" s="11" t="s">
        <v>204</v>
      </c>
      <c r="G13" s="11" t="s">
        <v>13</v>
      </c>
      <c r="H13" s="11" t="s">
        <v>204</v>
      </c>
      <c r="I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42961216</v>
      </c>
      <c r="D14" s="19" t="n">
        <f aca="false">D15+D16</f>
        <v>0</v>
      </c>
      <c r="E14" s="19" t="n">
        <f aca="false">E15+E16</f>
        <v>42961216</v>
      </c>
      <c r="F14" s="19" t="n">
        <f aca="false">F15+F16</f>
        <v>0</v>
      </c>
      <c r="G14" s="19" t="n">
        <f aca="false">G15+G16</f>
        <v>42961216</v>
      </c>
      <c r="H14" s="19" t="n">
        <f aca="false">H15+H16</f>
        <v>0</v>
      </c>
      <c r="I14" s="19" t="n">
        <f aca="false">I15+I16</f>
        <v>42961216</v>
      </c>
    </row>
    <row r="15" customFormat="false" ht="12.75" hidden="true" customHeight="false" outlineLevel="0" collapsed="false">
      <c r="A15" s="12" t="s">
        <v>142</v>
      </c>
      <c r="B15" s="13"/>
      <c r="C15" s="14" t="n">
        <f aca="false">C17-C16</f>
        <v>780000</v>
      </c>
      <c r="D15" s="14"/>
      <c r="E15" s="14" t="n">
        <f aca="false">C15+D15</f>
        <v>780000</v>
      </c>
      <c r="F15" s="14" t="n">
        <v>-780000</v>
      </c>
      <c r="G15" s="14"/>
      <c r="H15" s="14"/>
      <c r="I15" s="14"/>
    </row>
    <row r="16" customFormat="false" ht="13.5" hidden="false" customHeight="false" outlineLevel="0" collapsed="false">
      <c r="A16" s="17" t="s">
        <v>184</v>
      </c>
      <c r="B16" s="18"/>
      <c r="C16" s="16" t="n">
        <v>42181216</v>
      </c>
      <c r="D16" s="16"/>
      <c r="E16" s="16" t="n">
        <f aca="false">C16+D16</f>
        <v>42181216</v>
      </c>
      <c r="F16" s="16" t="n">
        <v>780000</v>
      </c>
      <c r="G16" s="16" t="n">
        <f aca="false">E16+F16</f>
        <v>42961216</v>
      </c>
      <c r="H16" s="16"/>
      <c r="I16" s="16" t="n">
        <f aca="false">G16+H16</f>
        <v>42961216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42961216</v>
      </c>
      <c r="D17" s="14" t="n">
        <f aca="false">SUM(D18,D81)</f>
        <v>0</v>
      </c>
      <c r="E17" s="14" t="n">
        <f aca="false">SUM(E18,E81)</f>
        <v>42961216</v>
      </c>
      <c r="F17" s="14" t="n">
        <f aca="false">SUM(F18,F81)</f>
        <v>0</v>
      </c>
      <c r="G17" s="14" t="n">
        <f aca="false">SUM(G18,G81)</f>
        <v>42961216</v>
      </c>
      <c r="H17" s="14" t="n">
        <f aca="false">SUM(H18,H81)</f>
        <v>0</v>
      </c>
      <c r="I17" s="14" t="n">
        <f aca="false">SUM(I18,I81)</f>
        <v>42961216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42961216</v>
      </c>
      <c r="D18" s="14" t="n">
        <f aca="false">SUM(D19,D42,D76)</f>
        <v>0</v>
      </c>
      <c r="E18" s="14" t="n">
        <f aca="false">SUM(E19,E42,E76)</f>
        <v>42961216</v>
      </c>
      <c r="F18" s="14" t="n">
        <f aca="false">SUM(F19,F42,F76)</f>
        <v>0</v>
      </c>
      <c r="G18" s="14" t="n">
        <f aca="false">SUM(G19,G42,G76)</f>
        <v>42961216</v>
      </c>
      <c r="H18" s="14" t="n">
        <f aca="false">SUM(H19,H42,H76)</f>
        <v>0</v>
      </c>
      <c r="I18" s="14" t="n">
        <f aca="false">SUM(I19,I42,I76)</f>
        <v>42961216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25902000</v>
      </c>
      <c r="D19" s="14" t="n">
        <f aca="false">SUM(D20,D35,D36,D38,D37,D41)</f>
        <v>0</v>
      </c>
      <c r="E19" s="14" t="n">
        <f aca="false">SUM(E20,E35,E36,E38,E37,E41)</f>
        <v>25902000</v>
      </c>
      <c r="F19" s="14" t="n">
        <f aca="false">SUM(F20,F35,F36,F38,F37,F41)</f>
        <v>0</v>
      </c>
      <c r="G19" s="14" t="n">
        <f aca="false">SUM(G20,G35,G36,G38,G37,G41)</f>
        <v>25902000</v>
      </c>
      <c r="H19" s="14" t="n">
        <f aca="false">SUM(H20,H35,H36,H38,H37,H41)</f>
        <v>0</v>
      </c>
      <c r="I19" s="14" t="n">
        <f aca="false">SUM(I20,I35,I36,I38,I37,I41)</f>
        <v>25902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9690000</v>
      </c>
      <c r="D20" s="14" t="n">
        <f aca="false">SUM(D21:D34)</f>
        <v>0</v>
      </c>
      <c r="E20" s="14" t="n">
        <f aca="false">SUM(E21:E34)</f>
        <v>19690000</v>
      </c>
      <c r="F20" s="14" t="n">
        <f aca="false">SUM(F21:F34)</f>
        <v>0</v>
      </c>
      <c r="G20" s="14" t="n">
        <f aca="false">SUM(G21:G34)</f>
        <v>19690000</v>
      </c>
      <c r="H20" s="14" t="n">
        <f aca="false">SUM(H21:H34)</f>
        <v>0</v>
      </c>
      <c r="I20" s="14" t="n">
        <f aca="false">SUM(I21:I34)</f>
        <v>19690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f aca="false">12495000+30000</f>
        <v>12525000</v>
      </c>
      <c r="D21" s="14"/>
      <c r="E21" s="14" t="n">
        <f aca="false">C21+D21</f>
        <v>12525000</v>
      </c>
      <c r="F21" s="14"/>
      <c r="G21" s="14" t="n">
        <f aca="false">E21+F21</f>
        <v>12525000</v>
      </c>
      <c r="H21" s="14" t="n">
        <v>-3121000</v>
      </c>
      <c r="I21" s="14" t="n">
        <f aca="false">G21+H21</f>
        <v>9404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269000</v>
      </c>
      <c r="D22" s="14"/>
      <c r="E22" s="14" t="n">
        <f aca="false">C22+D22</f>
        <v>269000</v>
      </c>
      <c r="F22" s="14"/>
      <c r="G22" s="14" t="n">
        <f aca="false">E22+F22</f>
        <v>269000</v>
      </c>
      <c r="H22" s="14" t="n">
        <v>-10000</v>
      </c>
      <c r="I22" s="14" t="n">
        <f aca="false">G22+H22</f>
        <v>259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88000</v>
      </c>
      <c r="D23" s="14"/>
      <c r="E23" s="14" t="n">
        <f aca="false">C23+D23</f>
        <v>88000</v>
      </c>
      <c r="F23" s="14"/>
      <c r="G23" s="14" t="n">
        <f aca="false">E23+F23</f>
        <v>88000</v>
      </c>
      <c r="H23" s="14" t="n">
        <v>-30000</v>
      </c>
      <c r="I23" s="14" t="n">
        <f aca="false">G23+H23</f>
        <v>58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1868000</v>
      </c>
      <c r="D24" s="14"/>
      <c r="E24" s="14" t="n">
        <f aca="false">C24+D24</f>
        <v>1868000</v>
      </c>
      <c r="F24" s="14"/>
      <c r="G24" s="14" t="n">
        <f aca="false">E24+F24</f>
        <v>1868000</v>
      </c>
      <c r="H24" s="14" t="n">
        <v>-200000</v>
      </c>
      <c r="I24" s="14" t="n">
        <f aca="false">G24+H24</f>
        <v>1668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 t="n">
        <v>2305000</v>
      </c>
      <c r="D25" s="14"/>
      <c r="E25" s="14" t="n">
        <f aca="false">C25+D25</f>
        <v>2305000</v>
      </c>
      <c r="F25" s="14"/>
      <c r="G25" s="14" t="n">
        <f aca="false">E25+F25</f>
        <v>2305000</v>
      </c>
      <c r="H25" s="14" t="n">
        <v>2871250</v>
      </c>
      <c r="I25" s="14" t="n">
        <f aca="false">G25+H25</f>
        <v>517625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965000</v>
      </c>
      <c r="D26" s="14"/>
      <c r="E26" s="14" t="n">
        <f aca="false">C26+D26</f>
        <v>1965000</v>
      </c>
      <c r="F26" s="14"/>
      <c r="G26" s="14" t="n">
        <f aca="false">E26+F26</f>
        <v>1965000</v>
      </c>
      <c r="H26" s="14" t="n">
        <v>233750</v>
      </c>
      <c r="I26" s="14" t="n">
        <f aca="false">G26+H26</f>
        <v>2198750</v>
      </c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20000</v>
      </c>
      <c r="D27" s="14"/>
      <c r="E27" s="14" t="n">
        <f aca="false">C27+D27</f>
        <v>120000</v>
      </c>
      <c r="F27" s="14"/>
      <c r="G27" s="14" t="n">
        <f aca="false">E27+F27</f>
        <v>120000</v>
      </c>
      <c r="H27" s="14" t="n">
        <v>-90000</v>
      </c>
      <c r="I27" s="14" t="n">
        <f aca="false">G27+H27</f>
        <v>30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550000</v>
      </c>
      <c r="D28" s="14"/>
      <c r="E28" s="14" t="n">
        <f aca="false">C28+D28</f>
        <v>550000</v>
      </c>
      <c r="F28" s="14"/>
      <c r="G28" s="14" t="n">
        <f aca="false">E28+F28</f>
        <v>550000</v>
      </c>
      <c r="H28" s="14" t="n">
        <v>346000</v>
      </c>
      <c r="I28" s="14" t="n">
        <f aca="false">G28+H28</f>
        <v>896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</row>
    <row r="34" customFormat="false" ht="12" hidden="true" customHeight="true" outlineLevel="0" collapsed="false">
      <c r="A34" s="15" t="s">
        <v>49</v>
      </c>
      <c r="B34" s="13" t="s">
        <v>50</v>
      </c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4077000</v>
      </c>
      <c r="D35" s="14"/>
      <c r="E35" s="14" t="n">
        <f aca="false">C35+D35</f>
        <v>4077000</v>
      </c>
      <c r="F35" s="14"/>
      <c r="G35" s="14" t="n">
        <f aca="false">E35+F35</f>
        <v>4077000</v>
      </c>
      <c r="H35" s="14"/>
      <c r="I35" s="14" t="n">
        <f aca="false">G35+H35</f>
        <v>4077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630000</v>
      </c>
      <c r="D36" s="14"/>
      <c r="E36" s="14" t="n">
        <f aca="false">C36+D36</f>
        <v>630000</v>
      </c>
      <c r="F36" s="14"/>
      <c r="G36" s="14" t="n">
        <f aca="false">E36+F36</f>
        <v>630000</v>
      </c>
      <c r="H36" s="14"/>
      <c r="I36" s="14" t="n">
        <f aca="false">G36+H36</f>
        <v>63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1400000</v>
      </c>
      <c r="D37" s="14"/>
      <c r="E37" s="14" t="n">
        <f aca="false">C37+D37</f>
        <v>1400000</v>
      </c>
      <c r="F37" s="14"/>
      <c r="G37" s="14" t="n">
        <f aca="false">E37+F37</f>
        <v>1400000</v>
      </c>
      <c r="H37" s="14" t="n">
        <v>-5000</v>
      </c>
      <c r="I37" s="14" t="n">
        <f aca="false">G37+H37</f>
        <v>1395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0000</v>
      </c>
      <c r="D38" s="14" t="n">
        <f aca="false">SUM(D39:D40)</f>
        <v>0</v>
      </c>
      <c r="E38" s="14" t="n">
        <f aca="false">SUM(E39:E40)</f>
        <v>20000</v>
      </c>
      <c r="F38" s="14" t="n">
        <f aca="false">SUM(F39:F40)</f>
        <v>0</v>
      </c>
      <c r="G38" s="14" t="n">
        <f aca="false">SUM(G39:G40)</f>
        <v>20000</v>
      </c>
      <c r="H38" s="14" t="n">
        <f aca="false">SUM(H39:H40)</f>
        <v>-5250</v>
      </c>
      <c r="I38" s="14" t="n">
        <f aca="false">SUM(I39:I40)</f>
        <v>1475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0000</v>
      </c>
      <c r="D39" s="14"/>
      <c r="E39" s="14" t="n">
        <f aca="false">C39+D39</f>
        <v>20000</v>
      </c>
      <c r="F39" s="14"/>
      <c r="G39" s="14" t="n">
        <f aca="false">E39+F39</f>
        <v>20000</v>
      </c>
      <c r="H39" s="14" t="n">
        <v>-5250</v>
      </c>
      <c r="I39" s="14" t="n">
        <f aca="false">G39+H39</f>
        <v>1475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 t="n">
        <v>85000</v>
      </c>
      <c r="D41" s="14"/>
      <c r="E41" s="14" t="n">
        <f aca="false">C41+D41</f>
        <v>85000</v>
      </c>
      <c r="F41" s="14"/>
      <c r="G41" s="14" t="n">
        <f aca="false">E41+F41</f>
        <v>85000</v>
      </c>
      <c r="H41" s="14" t="n">
        <v>10250</v>
      </c>
      <c r="I41" s="14" t="n">
        <f aca="false">G41+H41</f>
        <v>9525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7059216</v>
      </c>
      <c r="D42" s="14" t="n">
        <f aca="false">SUM(D43,D49,D52,D55,D63,D64,D68,D69,D70,D71)</f>
        <v>0</v>
      </c>
      <c r="E42" s="14" t="n">
        <f aca="false">SUM(E43,E49,E52,E55,E63,E64,E68,E69,E70,E71)</f>
        <v>17059216</v>
      </c>
      <c r="F42" s="14" t="n">
        <f aca="false">SUM(F43,F49,F52,F55,F63,F64,F68,F69,F70,F71)</f>
        <v>0</v>
      </c>
      <c r="G42" s="14" t="n">
        <f aca="false">SUM(G43,G49,G52,G55,G63,G64,G68,G69,G70,G71)</f>
        <v>17059216</v>
      </c>
      <c r="H42" s="14" t="n">
        <f aca="false">SUM(H43,H49,H52,H55,H63,H64,H68,H69,H70,H71)</f>
        <v>0</v>
      </c>
      <c r="I42" s="14" t="n">
        <f aca="false">SUM(I43,I49,I52,I55,I63,I64,I68,I69,I70,I71)</f>
        <v>17059216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50000</v>
      </c>
      <c r="D43" s="14" t="n">
        <f aca="false">SUM(D44:D48)</f>
        <v>0</v>
      </c>
      <c r="E43" s="14" t="n">
        <f aca="false">SUM(E44:E48)</f>
        <v>150000</v>
      </c>
      <c r="F43" s="14" t="n">
        <f aca="false">SUM(F44:F48)</f>
        <v>0</v>
      </c>
      <c r="G43" s="14" t="n">
        <f aca="false">SUM(G44:G48)</f>
        <v>150000</v>
      </c>
      <c r="H43" s="14" t="n">
        <f aca="false">SUM(H44:H48)</f>
        <v>0</v>
      </c>
      <c r="I43" s="14" t="n">
        <f aca="false">SUM(I44:I48)</f>
        <v>150000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50000</v>
      </c>
      <c r="D44" s="14"/>
      <c r="E44" s="14" t="n">
        <f aca="false">C44+D44</f>
        <v>50000</v>
      </c>
      <c r="F44" s="14"/>
      <c r="G44" s="14" t="n">
        <f aca="false">E44+F44</f>
        <v>50000</v>
      </c>
      <c r="H44" s="14"/>
      <c r="I44" s="14" t="n">
        <f aca="false">G44+H44</f>
        <v>50000</v>
      </c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f aca="false">50000+50000</f>
        <v>100000</v>
      </c>
      <c r="D48" s="14"/>
      <c r="E48" s="14" t="n">
        <f aca="false">C48+D48</f>
        <v>100000</v>
      </c>
      <c r="F48" s="14"/>
      <c r="G48" s="14" t="n">
        <f aca="false">E48+F48</f>
        <v>100000</v>
      </c>
      <c r="H48" s="14"/>
      <c r="I48" s="14" t="n">
        <f aca="false">G48+H48</f>
        <v>100000</v>
      </c>
    </row>
    <row r="49" customFormat="false" ht="12.75" hidden="false" customHeight="false" outlineLevel="0" collapsed="false">
      <c r="A49" s="12" t="s">
        <v>79</v>
      </c>
      <c r="B49" s="13" t="s">
        <v>80</v>
      </c>
      <c r="C49" s="14" t="n">
        <f aca="false">C50+C51</f>
        <v>7510000</v>
      </c>
      <c r="D49" s="14" t="n">
        <f aca="false">D50+D51</f>
        <v>0</v>
      </c>
      <c r="E49" s="14" t="n">
        <f aca="false">E50+E51</f>
        <v>7510000</v>
      </c>
      <c r="F49" s="14" t="n">
        <f aca="false">F50+F51</f>
        <v>0</v>
      </c>
      <c r="G49" s="14" t="n">
        <f aca="false">G50+G51</f>
        <v>7510000</v>
      </c>
      <c r="H49" s="14" t="n">
        <f aca="false">H50+H51</f>
        <v>75000</v>
      </c>
      <c r="I49" s="14" t="n">
        <f aca="false">I50+I51</f>
        <v>7585000</v>
      </c>
    </row>
    <row r="50" customFormat="false" ht="12.75" hidden="false" customHeight="false" outlineLevel="0" collapsed="false">
      <c r="A50" s="12" t="s">
        <v>81</v>
      </c>
      <c r="B50" s="13" t="s">
        <v>82</v>
      </c>
      <c r="C50" s="14" t="n">
        <f aca="false">7380000+130000</f>
        <v>7510000</v>
      </c>
      <c r="D50" s="14"/>
      <c r="E50" s="14" t="n">
        <f aca="false">C50+D50</f>
        <v>7510000</v>
      </c>
      <c r="F50" s="14"/>
      <c r="G50" s="14" t="n">
        <f aca="false">E50+F50</f>
        <v>7510000</v>
      </c>
      <c r="H50" s="14"/>
      <c r="I50" s="14" t="n">
        <f aca="false">G50+H50</f>
        <v>7510000</v>
      </c>
    </row>
    <row r="51" customFormat="false" ht="12.75" hidden="fals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 t="n">
        <v>0</v>
      </c>
      <c r="H51" s="14" t="n">
        <v>75000</v>
      </c>
      <c r="I51" s="14" t="n">
        <f aca="false">G51+H51</f>
        <v>75000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C53+C54</f>
        <v>2330000</v>
      </c>
      <c r="D52" s="14" t="n">
        <f aca="false">D53+D54</f>
        <v>0</v>
      </c>
      <c r="E52" s="14" t="n">
        <f aca="false">E53+E54</f>
        <v>2330000</v>
      </c>
      <c r="F52" s="14" t="n">
        <f aca="false">F53+F54</f>
        <v>0</v>
      </c>
      <c r="G52" s="14" t="n">
        <f aca="false">G53+G54</f>
        <v>2330000</v>
      </c>
      <c r="H52" s="14" t="n">
        <f aca="false">H53+H54</f>
        <v>0</v>
      </c>
      <c r="I52" s="14" t="n">
        <f aca="false">I53+I54</f>
        <v>2330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f aca="false">2184840+30000</f>
        <v>2214840</v>
      </c>
      <c r="D53" s="14"/>
      <c r="E53" s="14" t="n">
        <f aca="false">C53+D53</f>
        <v>2214840</v>
      </c>
      <c r="F53" s="14"/>
      <c r="G53" s="14" t="n">
        <f aca="false">E53+F53</f>
        <v>2214840</v>
      </c>
      <c r="H53" s="14"/>
      <c r="I53" s="14" t="n">
        <f aca="false">G53+H53</f>
        <v>2214840</v>
      </c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115160</v>
      </c>
      <c r="D54" s="14"/>
      <c r="E54" s="14" t="n">
        <f aca="false">C54+D54</f>
        <v>115160</v>
      </c>
      <c r="F54" s="14"/>
      <c r="G54" s="14" t="n">
        <f aca="false">E54+F54</f>
        <v>115160</v>
      </c>
      <c r="H54" s="14"/>
      <c r="I54" s="14" t="n">
        <f aca="false">G54+H54</f>
        <v>11516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505000</v>
      </c>
      <c r="D55" s="14" t="n">
        <f aca="false">SUM(D56:D62)</f>
        <v>0</v>
      </c>
      <c r="E55" s="14" t="n">
        <f aca="false">SUM(E56:E62)</f>
        <v>6505000</v>
      </c>
      <c r="F55" s="14" t="n">
        <f aca="false">SUM(F56:F62)</f>
        <v>0</v>
      </c>
      <c r="G55" s="14" t="n">
        <f aca="false">SUM(G56:G62)</f>
        <v>6505000</v>
      </c>
      <c r="H55" s="14" t="n">
        <f aca="false">SUM(H56:H62)</f>
        <v>-15000</v>
      </c>
      <c r="I55" s="14" t="n">
        <f aca="false">SUM(I56:I62)</f>
        <v>6490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850000</v>
      </c>
      <c r="D56" s="14"/>
      <c r="E56" s="14" t="n">
        <f aca="false">C56+D56</f>
        <v>2850000</v>
      </c>
      <c r="F56" s="14"/>
      <c r="G56" s="14" t="n">
        <f aca="false">E56+F56</f>
        <v>2850000</v>
      </c>
      <c r="H56" s="14"/>
      <c r="I56" s="14" t="n">
        <f aca="false">G56+H56</f>
        <v>285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f aca="false">820000+40000</f>
        <v>860000</v>
      </c>
      <c r="D57" s="14"/>
      <c r="E57" s="14" t="n">
        <f aca="false">C57+D57</f>
        <v>860000</v>
      </c>
      <c r="F57" s="14"/>
      <c r="G57" s="14" t="n">
        <f aca="false">E57+F57</f>
        <v>860000</v>
      </c>
      <c r="H57" s="14" t="n">
        <v>250000</v>
      </c>
      <c r="I57" s="14" t="n">
        <f aca="false">G57+H57</f>
        <v>1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2000</v>
      </c>
      <c r="D58" s="14"/>
      <c r="E58" s="14" t="n">
        <f aca="false">C58+D58</f>
        <v>12000</v>
      </c>
      <c r="F58" s="14"/>
      <c r="G58" s="14" t="n">
        <f aca="false">E58+F58</f>
        <v>12000</v>
      </c>
      <c r="H58" s="14" t="n">
        <v>39000</v>
      </c>
      <c r="I58" s="14" t="n">
        <f aca="false">G58+H58</f>
        <v>51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f aca="false">83000+20000</f>
        <v>103000</v>
      </c>
      <c r="D59" s="14"/>
      <c r="E59" s="14" t="n">
        <f aca="false">C59+D59</f>
        <v>103000</v>
      </c>
      <c r="F59" s="14"/>
      <c r="G59" s="14" t="n">
        <f aca="false">E59+F59</f>
        <v>103000</v>
      </c>
      <c r="H59" s="14" t="n">
        <v>10000</v>
      </c>
      <c r="I59" s="14" t="n">
        <f aca="false">G59+H59</f>
        <v>113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  <c r="H60" s="14"/>
      <c r="I60" s="14" t="n">
        <f aca="false">G60+H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f aca="false">880000+110000</f>
        <v>990000</v>
      </c>
      <c r="D61" s="14"/>
      <c r="E61" s="14" t="n">
        <f aca="false">C61+D61</f>
        <v>990000</v>
      </c>
      <c r="F61" s="14"/>
      <c r="G61" s="14" t="n">
        <f aca="false">E61+F61</f>
        <v>990000</v>
      </c>
      <c r="H61" s="14" t="n">
        <v>-60000</v>
      </c>
      <c r="I61" s="14" t="n">
        <f aca="false">G61+H61</f>
        <v>93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f aca="false">1550000+80000</f>
        <v>1630000</v>
      </c>
      <c r="D62" s="14"/>
      <c r="E62" s="14" t="n">
        <f aca="false">C62+D62</f>
        <v>1630000</v>
      </c>
      <c r="F62" s="14"/>
      <c r="G62" s="14" t="n">
        <f aca="false">E62+F62</f>
        <v>1630000</v>
      </c>
      <c r="H62" s="14" t="n">
        <v>-254000</v>
      </c>
      <c r="I62" s="14" t="n">
        <f aca="false">G62+H62</f>
        <v>1376000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  <c r="H63" s="14"/>
      <c r="I63" s="14"/>
    </row>
    <row r="64" customFormat="false" ht="13.5" hidden="false" customHeight="false" outlineLevel="0" collapsed="false">
      <c r="A64" s="15" t="s">
        <v>109</v>
      </c>
      <c r="B64" s="13" t="s">
        <v>110</v>
      </c>
      <c r="C64" s="16" t="n">
        <f aca="false">SUM(C65:C67)</f>
        <v>564216</v>
      </c>
      <c r="D64" s="16" t="n">
        <f aca="false">SUM(D65:D67)</f>
        <v>0</v>
      </c>
      <c r="E64" s="14" t="n">
        <f aca="false">SUM(E65:E67)</f>
        <v>564216</v>
      </c>
      <c r="F64" s="14" t="n">
        <f aca="false">SUM(F65:F67)</f>
        <v>0</v>
      </c>
      <c r="G64" s="14" t="n">
        <f aca="false">SUM(G65:G67)</f>
        <v>564216</v>
      </c>
      <c r="H64" s="14" t="n">
        <f aca="false">SUM(H65:H67)</f>
        <v>-60000</v>
      </c>
      <c r="I64" s="14" t="n">
        <f aca="false">SUM(I65:I67)</f>
        <v>504216</v>
      </c>
    </row>
    <row r="65" customFormat="false" ht="12.75" hidden="false" customHeight="false" outlineLevel="0" collapsed="false">
      <c r="A65" s="12" t="s">
        <v>111</v>
      </c>
      <c r="B65" s="13" t="s">
        <v>112</v>
      </c>
      <c r="C65" s="14" t="n">
        <v>147108</v>
      </c>
      <c r="D65" s="14"/>
      <c r="E65" s="14" t="n">
        <f aca="false">C65+D65</f>
        <v>147108</v>
      </c>
      <c r="F65" s="14"/>
      <c r="G65" s="14" t="n">
        <f aca="false">E65+F65</f>
        <v>147108</v>
      </c>
      <c r="H65" s="14"/>
      <c r="I65" s="14" t="n">
        <f aca="false">G65+H65</f>
        <v>147108</v>
      </c>
    </row>
    <row r="66" customFormat="false" ht="12.75" hidden="false" customHeight="false" outlineLevel="0" collapsed="false">
      <c r="A66" s="12" t="s">
        <v>113</v>
      </c>
      <c r="B66" s="13" t="s">
        <v>114</v>
      </c>
      <c r="C66" s="14" t="n">
        <v>147108</v>
      </c>
      <c r="D66" s="14"/>
      <c r="E66" s="14" t="n">
        <f aca="false">C66+D66</f>
        <v>147108</v>
      </c>
      <c r="F66" s="14"/>
      <c r="G66" s="14" t="n">
        <f aca="false">E66+F66</f>
        <v>147108</v>
      </c>
      <c r="H66" s="14"/>
      <c r="I66" s="14" t="n">
        <f aca="false">G66+H66</f>
        <v>147108</v>
      </c>
    </row>
    <row r="67" customFormat="false" ht="13.5" hidden="false" customHeight="false" outlineLevel="0" collapsed="false">
      <c r="A67" s="24" t="s">
        <v>115</v>
      </c>
      <c r="B67" s="18" t="s">
        <v>116</v>
      </c>
      <c r="C67" s="16" t="n">
        <f aca="false">30000+240000</f>
        <v>270000</v>
      </c>
      <c r="D67" s="16"/>
      <c r="E67" s="16" t="n">
        <f aca="false">C67+D67</f>
        <v>270000</v>
      </c>
      <c r="F67" s="16"/>
      <c r="G67" s="16" t="n">
        <f aca="false">E67+F67</f>
        <v>270000</v>
      </c>
      <c r="H67" s="16" t="n">
        <v>-60000</v>
      </c>
      <c r="I67" s="16" t="n">
        <f aca="false">G67+H67</f>
        <v>21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  <c r="G68" s="14"/>
      <c r="H68" s="14"/>
      <c r="I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</row>
    <row r="71" customFormat="false" ht="12.75" hidden="true" customHeight="false" outlineLevel="0" collapsed="false">
      <c r="A71" s="12" t="s">
        <v>123</v>
      </c>
      <c r="B71" s="13" t="s">
        <v>124</v>
      </c>
      <c r="C71" s="14"/>
      <c r="D71" s="14"/>
      <c r="E71" s="14"/>
      <c r="F71" s="14"/>
      <c r="G71" s="14"/>
      <c r="H71" s="14"/>
      <c r="I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</row>
    <row r="75" customFormat="false" ht="13.5" hidden="true" customHeight="false" outlineLevel="0" collapsed="false">
      <c r="A75" s="24" t="s">
        <v>131</v>
      </c>
      <c r="B75" s="18" t="s">
        <v>132</v>
      </c>
      <c r="C75" s="16"/>
      <c r="D75" s="16"/>
      <c r="E75" s="16"/>
      <c r="F75" s="16"/>
      <c r="G75" s="16"/>
      <c r="H75" s="16"/>
      <c r="I75" s="16"/>
    </row>
    <row r="76" customFormat="false" ht="12.75" hidden="true" customHeight="false" outlineLevel="0" collapsed="false">
      <c r="A76" s="15" t="s">
        <v>172</v>
      </c>
      <c r="B76" s="13" t="s">
        <v>173</v>
      </c>
      <c r="C76" s="14"/>
      <c r="D76" s="14"/>
      <c r="E76" s="14"/>
      <c r="F76" s="14"/>
      <c r="G76" s="14"/>
      <c r="H76" s="14"/>
      <c r="I76" s="14"/>
    </row>
    <row r="77" customFormat="false" ht="12.75" hidden="true" customHeight="false" outlineLevel="0" collapsed="false">
      <c r="A77" s="15" t="s">
        <v>174</v>
      </c>
      <c r="B77" s="13" t="s">
        <v>175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87</v>
      </c>
      <c r="B78" s="13" t="s">
        <v>188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9</v>
      </c>
      <c r="B79" s="13" t="s">
        <v>190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76</v>
      </c>
      <c r="B80" s="13" t="s">
        <v>177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2" t="s">
        <v>133</v>
      </c>
      <c r="B81" s="13" t="s">
        <v>134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5</v>
      </c>
      <c r="C82" s="14"/>
      <c r="D82" s="14"/>
      <c r="E82" s="14"/>
      <c r="F82" s="14"/>
      <c r="G82" s="14"/>
      <c r="H82" s="14"/>
      <c r="I82" s="14"/>
    </row>
    <row r="83" customFormat="false" ht="13.5" hidden="true" customHeight="false" outlineLevel="0" collapsed="false">
      <c r="A83" s="17" t="s">
        <v>136</v>
      </c>
      <c r="B83" s="18" t="s">
        <v>137</v>
      </c>
      <c r="C83" s="16"/>
      <c r="D83" s="16"/>
      <c r="E83" s="16"/>
      <c r="F83" s="16"/>
      <c r="G83" s="16"/>
      <c r="H83" s="16"/>
      <c r="I83" s="16"/>
    </row>
  </sheetData>
  <autoFilter ref="G13:I83"/>
  <mergeCells count="5">
    <mergeCell ref="A5:I5"/>
    <mergeCell ref="A6:I6"/>
    <mergeCell ref="A7:I7"/>
    <mergeCell ref="A10:G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2" t="s">
        <v>146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11234012</v>
      </c>
      <c r="D14" s="14" t="n">
        <f aca="false">SUM(D15,D73)</f>
        <v>10170332</v>
      </c>
      <c r="E14" s="14" t="n">
        <f aca="false">SUM(E15,E73)</f>
        <v>1700000</v>
      </c>
      <c r="F14" s="14" t="n">
        <f aca="false">SUM(F15,F73)</f>
        <v>11870332</v>
      </c>
      <c r="G14" s="14" t="n">
        <f aca="false">SUM(G15,G73)</f>
        <v>0</v>
      </c>
      <c r="H14" s="14" t="n">
        <f aca="false">SUM(H15,H73)</f>
        <v>118703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464012</v>
      </c>
      <c r="D15" s="14" t="n">
        <f aca="false">SUM(D16,D39)</f>
        <v>10170332</v>
      </c>
      <c r="E15" s="14" t="n">
        <f aca="false">SUM(E16,E39)</f>
        <v>1500000</v>
      </c>
      <c r="F15" s="14" t="n">
        <f aca="false">SUM(F16,F39)</f>
        <v>11670332</v>
      </c>
      <c r="G15" s="14" t="n">
        <f aca="false">SUM(G16,G39)</f>
        <v>0</v>
      </c>
      <c r="H15" s="14" t="n">
        <f aca="false">SUM(H16,H39)</f>
        <v>116703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6438613</v>
      </c>
      <c r="D16" s="14" t="n">
        <f aca="false">SUM(D17,D32,D33,D35,D34,D38)</f>
        <v>7568171</v>
      </c>
      <c r="E16" s="14" t="n">
        <f aca="false">SUM(E17,E32,E33,E35,E34,E38)</f>
        <v>0</v>
      </c>
      <c r="F16" s="14" t="n">
        <f aca="false">SUM(F17,F32,F33,F35,F34,F38)</f>
        <v>7568171</v>
      </c>
      <c r="G16" s="14" t="n">
        <f aca="false">SUM(G17,G32,G33,G35,G34,G38)</f>
        <v>0</v>
      </c>
      <c r="H16" s="14" t="n">
        <f aca="false">SUM(H17,H32,H33,H35,H34,H38)</f>
        <v>7568171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4868385</v>
      </c>
      <c r="D17" s="14" t="n">
        <f aca="false">SUM(D18:D31)</f>
        <v>5768714</v>
      </c>
      <c r="E17" s="14" t="n">
        <f aca="false">SUM(E18:E31)</f>
        <v>0</v>
      </c>
      <c r="F17" s="14" t="n">
        <f aca="false">SUM(F18:F31)</f>
        <v>5768714</v>
      </c>
      <c r="G17" s="14" t="n">
        <f aca="false">SUM(G18:G31)</f>
        <v>-26630</v>
      </c>
      <c r="H17" s="14" t="n">
        <f aca="false">SUM(H18:H31)</f>
        <v>574208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3507425</v>
      </c>
      <c r="D18" s="14" t="n">
        <v>3997775</v>
      </c>
      <c r="E18" s="14"/>
      <c r="F18" s="14" t="n">
        <f aca="false">D18+E18</f>
        <v>3997775</v>
      </c>
      <c r="G18" s="14" t="n">
        <v>-313000</v>
      </c>
      <c r="H18" s="14" t="n">
        <f aca="false">F18+G18</f>
        <v>3684775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87209</v>
      </c>
      <c r="D19" s="14" t="n">
        <v>116634</v>
      </c>
      <c r="E19" s="14"/>
      <c r="F19" s="14" t="n">
        <f aca="false">D19+E19</f>
        <v>116634</v>
      </c>
      <c r="G19" s="14"/>
      <c r="H19" s="14" t="n">
        <f aca="false">F19+G19</f>
        <v>116634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08864</v>
      </c>
      <c r="D20" s="14" t="n">
        <v>137104</v>
      </c>
      <c r="E20" s="14"/>
      <c r="F20" s="14" t="n">
        <f aca="false">D20+E20</f>
        <v>137104</v>
      </c>
      <c r="G20" s="14"/>
      <c r="H20" s="14" t="n">
        <f aca="false">F20+G20</f>
        <v>137104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41606</v>
      </c>
      <c r="D21" s="14" t="n">
        <v>852581</v>
      </c>
      <c r="E21" s="14"/>
      <c r="F21" s="14" t="n">
        <f aca="false">D21+E21</f>
        <v>852581</v>
      </c>
      <c r="G21" s="14" t="n">
        <v>10000</v>
      </c>
      <c r="H21" s="14" t="n">
        <f aca="false">F21+G21</f>
        <v>86258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167096</v>
      </c>
      <c r="D22" s="14" t="n">
        <v>221932</v>
      </c>
      <c r="E22" s="14"/>
      <c r="F22" s="14" t="n">
        <f aca="false">D22+E22</f>
        <v>221932</v>
      </c>
      <c r="G22" s="14" t="n">
        <v>290000</v>
      </c>
      <c r="H22" s="14" t="n">
        <f aca="false">F22+G22</f>
        <v>511932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/>
      <c r="F23" s="14"/>
      <c r="G23" s="14"/>
      <c r="H23" s="14"/>
    </row>
    <row r="24" customFormat="false" ht="12.75" hidden="true" customHeight="false" outlineLevel="0" collapsed="false">
      <c r="A24" s="12" t="s">
        <v>35</v>
      </c>
      <c r="B24" s="13" t="s">
        <v>36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356185</v>
      </c>
      <c r="D25" s="14" t="n">
        <v>442688</v>
      </c>
      <c r="E25" s="14"/>
      <c r="F25" s="14" t="n">
        <f aca="false">D25+E25</f>
        <v>442688</v>
      </c>
      <c r="G25" s="14" t="n">
        <v>-16630</v>
      </c>
      <c r="H25" s="14" t="n">
        <f aca="false">F25+G25</f>
        <v>426058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 t="n">
        <v>0</v>
      </c>
      <c r="G30" s="14" t="n">
        <v>3000</v>
      </c>
      <c r="H30" s="14" t="n">
        <f aca="false">F30+G30</f>
        <v>3000</v>
      </c>
    </row>
    <row r="31" customFormat="false" ht="12.75" hidden="true" customHeight="false" outlineLevel="0" collapsed="false">
      <c r="A31" s="15" t="s">
        <v>147</v>
      </c>
      <c r="B31" s="13" t="s">
        <v>50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58744</v>
      </c>
      <c r="D32" s="14" t="n">
        <v>1153743</v>
      </c>
      <c r="E32" s="14"/>
      <c r="F32" s="14" t="n">
        <f aca="false">D32+E32</f>
        <v>1153743</v>
      </c>
      <c r="G32" s="14" t="n">
        <v>15000</v>
      </c>
      <c r="H32" s="14" t="n">
        <f aca="false">F32+G32</f>
        <v>1168743</v>
      </c>
    </row>
    <row r="33" customFormat="false" ht="15" hidden="false" customHeight="true" outlineLevel="0" collapsed="false">
      <c r="A33" s="15" t="s">
        <v>53</v>
      </c>
      <c r="B33" s="13" t="s">
        <v>54</v>
      </c>
      <c r="C33" s="14" t="n">
        <v>133545</v>
      </c>
      <c r="D33" s="14" t="n">
        <v>173060</v>
      </c>
      <c r="E33" s="14"/>
      <c r="F33" s="14" t="n">
        <f aca="false">D33+E33</f>
        <v>173060</v>
      </c>
      <c r="G33" s="14" t="n">
        <v>-10000</v>
      </c>
      <c r="H33" s="14" t="n">
        <f aca="false">F33+G33</f>
        <v>16306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36554</v>
      </c>
      <c r="D34" s="14" t="n">
        <v>403809</v>
      </c>
      <c r="E34" s="14"/>
      <c r="F34" s="14" t="n">
        <f aca="false">D34+E34</f>
        <v>403809</v>
      </c>
      <c r="G34" s="14" t="n">
        <v>-10000</v>
      </c>
      <c r="H34" s="14" t="n">
        <f aca="false">F34+G34</f>
        <v>393809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5000</v>
      </c>
      <c r="D35" s="14" t="n">
        <f aca="false">SUM(D36:D37)</f>
        <v>40000</v>
      </c>
      <c r="E35" s="14" t="n">
        <f aca="false">SUM(E36:E37)</f>
        <v>0</v>
      </c>
      <c r="F35" s="14" t="n">
        <f aca="false">SUM(F36:F37)</f>
        <v>40000</v>
      </c>
      <c r="G35" s="14" t="n">
        <f aca="false">SUM(G36:G37)</f>
        <v>-5000</v>
      </c>
      <c r="H35" s="14" t="n">
        <f aca="false">SUM(H36:H37)</f>
        <v>35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5000</v>
      </c>
      <c r="D36" s="14" t="n">
        <v>20000</v>
      </c>
      <c r="E36" s="14"/>
      <c r="F36" s="14" t="n">
        <f aca="false">D36+E36</f>
        <v>20000</v>
      </c>
      <c r="G36" s="14"/>
      <c r="H36" s="14" t="n">
        <f aca="false">F36+G36</f>
        <v>2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0000</v>
      </c>
      <c r="D37" s="14" t="n">
        <v>20000</v>
      </c>
      <c r="E37" s="14"/>
      <c r="F37" s="14" t="n">
        <f aca="false">D37+E37</f>
        <v>20000</v>
      </c>
      <c r="G37" s="14" t="n">
        <v>-5000</v>
      </c>
      <c r="H37" s="14" t="n">
        <f aca="false">F37+G37</f>
        <v>15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16385</v>
      </c>
      <c r="D38" s="14" t="n">
        <v>28845</v>
      </c>
      <c r="E38" s="14"/>
      <c r="F38" s="14" t="n">
        <f aca="false">D38+E38</f>
        <v>28845</v>
      </c>
      <c r="G38" s="14" t="n">
        <v>36630</v>
      </c>
      <c r="H38" s="14" t="n">
        <f aca="false">F38+G38</f>
        <v>65475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4025399</v>
      </c>
      <c r="D39" s="14" t="n">
        <f aca="false">SUM(D40,D46,D49,D52,D60,D61,D65,D66,D67,D68)</f>
        <v>2602161</v>
      </c>
      <c r="E39" s="14" t="n">
        <f aca="false">SUM(E40,E46,E49,E52,E60,E61,E65,E66,E67,E68)</f>
        <v>1500000</v>
      </c>
      <c r="F39" s="14" t="n">
        <f aca="false">SUM(F40,F46,F49,F52,F60,F61,F65,F66,F67,F68)</f>
        <v>4102161</v>
      </c>
      <c r="G39" s="14" t="n">
        <f aca="false">SUM(G40,G46,G49,G52,G60,G61,G65,G66,G67,G68)</f>
        <v>0</v>
      </c>
      <c r="H39" s="14" t="n">
        <f aca="false">SUM(H40,H46,H49,H52,H60,H61,H65,H66,H67,H68)</f>
        <v>410216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501086</v>
      </c>
      <c r="D52" s="14" t="n">
        <f aca="false">SUM(D53:D59)</f>
        <v>598551</v>
      </c>
      <c r="E52" s="14" t="n">
        <f aca="false">SUM(E53:E59)</f>
        <v>0</v>
      </c>
      <c r="F52" s="14" t="n">
        <f aca="false">SUM(F53:F59)</f>
        <v>598551</v>
      </c>
      <c r="G52" s="14" t="n">
        <f aca="false">SUM(G53:G59)</f>
        <v>30000</v>
      </c>
      <c r="H52" s="14" t="n">
        <f aca="false">SUM(H53:H59)</f>
        <v>628551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187760</v>
      </c>
      <c r="D53" s="14" t="n">
        <v>286036</v>
      </c>
      <c r="E53" s="14"/>
      <c r="F53" s="14" t="n">
        <f aca="false">D53+E53</f>
        <v>286036</v>
      </c>
      <c r="G53" s="14" t="n">
        <v>10000</v>
      </c>
      <c r="H53" s="14" t="n">
        <f aca="false">F53+G53</f>
        <v>296036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79793</v>
      </c>
      <c r="D54" s="14" t="n">
        <v>77872</v>
      </c>
      <c r="E54" s="14"/>
      <c r="F54" s="14" t="n">
        <f aca="false">D54+E54</f>
        <v>77872</v>
      </c>
      <c r="G54" s="14"/>
      <c r="H54" s="14" t="n">
        <f aca="false">F54+G54</f>
        <v>77872</v>
      </c>
    </row>
    <row r="55" s="6" customFormat="true" ht="12.75" hidden="false" customHeight="false" outlineLevel="0" collapsed="false">
      <c r="A55" s="12" t="s">
        <v>97</v>
      </c>
      <c r="B55" s="13" t="s">
        <v>98</v>
      </c>
      <c r="C55" s="14" t="n">
        <v>22141</v>
      </c>
      <c r="D55" s="14" t="n">
        <v>29855</v>
      </c>
      <c r="E55" s="14"/>
      <c r="F55" s="14" t="n">
        <f aca="false">D55+E55</f>
        <v>29855</v>
      </c>
      <c r="G55" s="14"/>
      <c r="H55" s="14" t="n">
        <f aca="false">F55+G55</f>
        <v>29855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74974</v>
      </c>
      <c r="D56" s="14" t="n">
        <v>87971</v>
      </c>
      <c r="E56" s="14"/>
      <c r="F56" s="14" t="n">
        <f aca="false">D56+E56</f>
        <v>87971</v>
      </c>
      <c r="G56" s="14"/>
      <c r="H56" s="14" t="n">
        <f aca="false">F56+G56</f>
        <v>87971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411</v>
      </c>
      <c r="D57" s="14" t="n">
        <v>1002</v>
      </c>
      <c r="E57" s="14"/>
      <c r="F57" s="14" t="n">
        <f aca="false">D57+E57</f>
        <v>1002</v>
      </c>
      <c r="G57" s="14"/>
      <c r="H57" s="14" t="n">
        <f aca="false">F57+G57</f>
        <v>1002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6518</v>
      </c>
      <c r="D58" s="14" t="n">
        <v>14377</v>
      </c>
      <c r="E58" s="14"/>
      <c r="F58" s="14" t="n">
        <f aca="false">D58+E58</f>
        <v>14377</v>
      </c>
      <c r="G58" s="14"/>
      <c r="H58" s="14" t="n">
        <f aca="false">F58+G58</f>
        <v>14377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19489</v>
      </c>
      <c r="D59" s="14" t="n">
        <v>101438</v>
      </c>
      <c r="E59" s="14"/>
      <c r="F59" s="14" t="n">
        <f aca="false">D59+E59</f>
        <v>101438</v>
      </c>
      <c r="G59" s="14" t="n">
        <v>20000</v>
      </c>
      <c r="H59" s="14" t="n">
        <f aca="false">F59+G59</f>
        <v>121438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664700</v>
      </c>
      <c r="D60" s="14" t="n">
        <v>550400</v>
      </c>
      <c r="E60" s="14"/>
      <c r="F60" s="14" t="n">
        <f aca="false">D60+E60</f>
        <v>550400</v>
      </c>
      <c r="G60" s="14" t="n">
        <v>-20000</v>
      </c>
      <c r="H60" s="14" t="n">
        <f aca="false">F60+G60</f>
        <v>530400</v>
      </c>
    </row>
    <row r="61" customFormat="false" ht="25.5" hidden="false" customHeight="false" outlineLevel="0" collapsed="false">
      <c r="A61" s="15" t="s">
        <v>109</v>
      </c>
      <c r="B61" s="13" t="s">
        <v>110</v>
      </c>
      <c r="C61" s="14" t="n">
        <f aca="false">SUM(C62:C64)</f>
        <v>87120</v>
      </c>
      <c r="D61" s="14" t="n">
        <f aca="false">SUM(D62:D64)</f>
        <v>50000</v>
      </c>
      <c r="E61" s="14" t="n">
        <f aca="false">SUM(E62:E64)</f>
        <v>0</v>
      </c>
      <c r="F61" s="14" t="n">
        <f aca="false">SUM(F62:F64)</f>
        <v>50000</v>
      </c>
      <c r="G61" s="14" t="n">
        <f aca="false">SUM(G62:G64)</f>
        <v>0</v>
      </c>
      <c r="H61" s="14" t="n">
        <f aca="false">SUM(H62:H64)</f>
        <v>5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87120</v>
      </c>
      <c r="D64" s="14" t="n">
        <v>50000</v>
      </c>
      <c r="E64" s="14"/>
      <c r="F64" s="14" t="n">
        <f aca="false">D64+E64</f>
        <v>50000</v>
      </c>
      <c r="G64" s="14"/>
      <c r="H64" s="14" t="n">
        <f aca="false">F64+G64</f>
        <v>5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1465000</v>
      </c>
      <c r="D65" s="14" t="n">
        <v>0</v>
      </c>
      <c r="E65" s="14" t="n">
        <v>1500000</v>
      </c>
      <c r="F65" s="14" t="n">
        <f aca="false">D65+E65</f>
        <v>1500000</v>
      </c>
      <c r="G65" s="14"/>
      <c r="H65" s="14" t="n">
        <f aca="false">F65+G65</f>
        <v>1500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1285493</v>
      </c>
      <c r="D67" s="14" t="n">
        <v>1358210</v>
      </c>
      <c r="E67" s="14"/>
      <c r="F67" s="14" t="n">
        <f aca="false">D67+E67</f>
        <v>1358210</v>
      </c>
      <c r="G67" s="14" t="n">
        <v>-10000</v>
      </c>
      <c r="H67" s="14" t="n">
        <f aca="false">F67+G67</f>
        <v>134821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22000</v>
      </c>
      <c r="D68" s="14" t="n">
        <f aca="false">SUM(D69:D72)</f>
        <v>45000</v>
      </c>
      <c r="E68" s="14" t="n">
        <f aca="false">SUM(E69:E72)</f>
        <v>0</v>
      </c>
      <c r="F68" s="14" t="n">
        <f aca="false">SUM(F69:F72)</f>
        <v>45000</v>
      </c>
      <c r="G68" s="14" t="n">
        <f aca="false">SUM(G69:G72)</f>
        <v>0</v>
      </c>
      <c r="H68" s="14" t="n">
        <f aca="false">SUM(H69:H72)</f>
        <v>45000</v>
      </c>
    </row>
    <row r="69" customFormat="false" ht="25.5" hidden="false" customHeight="false" outlineLevel="0" collapsed="false">
      <c r="A69" s="15" t="s">
        <v>125</v>
      </c>
      <c r="B69" s="13" t="s">
        <v>126</v>
      </c>
      <c r="C69" s="14" t="n">
        <v>22000</v>
      </c>
      <c r="D69" s="14" t="n">
        <v>45000</v>
      </c>
      <c r="E69" s="14"/>
      <c r="F69" s="14" t="n">
        <f aca="false">D69+E69</f>
        <v>45000</v>
      </c>
      <c r="G69" s="14"/>
      <c r="H69" s="14" t="n">
        <f aca="false">F69+G69</f>
        <v>4500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  <c r="G70" s="14"/>
      <c r="H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5" t="s">
        <v>131</v>
      </c>
      <c r="B72" s="13" t="s">
        <v>132</v>
      </c>
      <c r="C72" s="14"/>
      <c r="D72" s="14"/>
      <c r="E72" s="14"/>
      <c r="F72" s="14"/>
      <c r="G72" s="14"/>
      <c r="H72" s="14"/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770000</v>
      </c>
      <c r="D73" s="14" t="n">
        <f aca="false">D74</f>
        <v>0</v>
      </c>
      <c r="E73" s="14" t="n">
        <f aca="false">E74</f>
        <v>200000</v>
      </c>
      <c r="F73" s="14" t="n">
        <f aca="false">F74</f>
        <v>200000</v>
      </c>
      <c r="G73" s="14" t="n">
        <f aca="false">G74</f>
        <v>0</v>
      </c>
      <c r="H73" s="14" t="n">
        <f aca="false">H74</f>
        <v>2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770000</v>
      </c>
      <c r="D74" s="14" t="n">
        <f aca="false">D75</f>
        <v>0</v>
      </c>
      <c r="E74" s="14" t="n">
        <f aca="false">E75</f>
        <v>200000</v>
      </c>
      <c r="F74" s="14" t="n">
        <f aca="false">F75</f>
        <v>200000</v>
      </c>
      <c r="G74" s="14" t="n">
        <f aca="false">G75</f>
        <v>0</v>
      </c>
      <c r="H74" s="14" t="n">
        <f aca="false">H75</f>
        <v>2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770000</v>
      </c>
      <c r="D75" s="16" t="n">
        <v>0</v>
      </c>
      <c r="E75" s="16" t="n">
        <v>200000</v>
      </c>
      <c r="F75" s="16" t="n">
        <f aca="false">D75+E75</f>
        <v>200000</v>
      </c>
      <c r="G75" s="16"/>
      <c r="H75" s="16" t="n">
        <f aca="false">F75+G75</f>
        <v>200000</v>
      </c>
    </row>
  </sheetData>
  <autoFilter ref="F13:H75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2 la HCJ nr._________</oddHeader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207</v>
      </c>
      <c r="B10" s="2"/>
    </row>
    <row r="11" customFormat="false" ht="12.75" hidden="false" customHeight="false" outlineLevel="0" collapsed="false">
      <c r="A11" s="26" t="s">
        <v>213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8084374</v>
      </c>
      <c r="D15" s="19" t="n">
        <f aca="false">D16+D17</f>
        <v>0</v>
      </c>
      <c r="E15" s="19" t="n">
        <f aca="false">E16+E17</f>
        <v>8084374</v>
      </c>
      <c r="F15" s="19" t="n">
        <f aca="false">F16+F17</f>
        <v>0</v>
      </c>
      <c r="G15" s="19" t="n">
        <f aca="false">G16+G17</f>
        <v>8084374</v>
      </c>
      <c r="H15" s="19" t="n">
        <f aca="false">H16+H17</f>
        <v>0</v>
      </c>
      <c r="I15" s="19" t="n">
        <f aca="false">I16+I17</f>
        <v>8084374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519000</v>
      </c>
      <c r="D16" s="14"/>
      <c r="E16" s="14" t="n">
        <f aca="false">C16+D16</f>
        <v>1519000</v>
      </c>
      <c r="F16" s="14" t="n">
        <v>-1519000</v>
      </c>
      <c r="G16" s="14"/>
      <c r="H16" s="14"/>
      <c r="I16" s="14"/>
    </row>
    <row r="17" customFormat="false" ht="13.5" hidden="false" customHeight="false" outlineLevel="0" collapsed="false">
      <c r="A17" s="17" t="s">
        <v>184</v>
      </c>
      <c r="B17" s="18"/>
      <c r="C17" s="16" t="n">
        <v>6565374</v>
      </c>
      <c r="D17" s="16"/>
      <c r="E17" s="16" t="n">
        <f aca="false">C17+D17</f>
        <v>6565374</v>
      </c>
      <c r="F17" s="16" t="n">
        <v>1519000</v>
      </c>
      <c r="G17" s="16" t="n">
        <f aca="false">E17+F17</f>
        <v>8084374</v>
      </c>
      <c r="H17" s="16"/>
      <c r="I17" s="16" t="n">
        <f aca="false">G17+H17</f>
        <v>8084374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8084374</v>
      </c>
      <c r="D18" s="14" t="n">
        <f aca="false">SUM(D19,D82)</f>
        <v>0</v>
      </c>
      <c r="E18" s="14" t="n">
        <f aca="false">SUM(E19,E82)</f>
        <v>8084374</v>
      </c>
      <c r="F18" s="14" t="n">
        <f aca="false">SUM(F19,F82)</f>
        <v>0</v>
      </c>
      <c r="G18" s="14" t="n">
        <f aca="false">SUM(G19,G82)</f>
        <v>8084374</v>
      </c>
      <c r="H18" s="14" t="n">
        <f aca="false">SUM(H19,H82)</f>
        <v>0</v>
      </c>
      <c r="I18" s="14" t="n">
        <f aca="false">SUM(I19,I82)</f>
        <v>8084374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8084374</v>
      </c>
      <c r="D19" s="14" t="n">
        <f aca="false">SUM(D20,D43,D77)</f>
        <v>0</v>
      </c>
      <c r="E19" s="14" t="n">
        <f aca="false">SUM(E20,E43,E77)</f>
        <v>8084374</v>
      </c>
      <c r="F19" s="14" t="n">
        <f aca="false">SUM(F20,F43,F77)</f>
        <v>0</v>
      </c>
      <c r="G19" s="14" t="n">
        <f aca="false">SUM(G20,G43,G77)</f>
        <v>8084374</v>
      </c>
      <c r="H19" s="14" t="n">
        <f aca="false">SUM(H20,H43,H77)</f>
        <v>0</v>
      </c>
      <c r="I19" s="14" t="n">
        <f aca="false">SUM(I20,I43,I77)</f>
        <v>8084374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41718</v>
      </c>
      <c r="D20" s="14" t="n">
        <f aca="false">SUM(D21,D36,D37,D39,D38,D42)</f>
        <v>0</v>
      </c>
      <c r="E20" s="14" t="n">
        <f aca="false">SUM(E21,E36,E37,E39,E38,E42)</f>
        <v>4741718</v>
      </c>
      <c r="F20" s="14" t="n">
        <f aca="false">SUM(F21,F36,F37,F39,F38,F42)</f>
        <v>0</v>
      </c>
      <c r="G20" s="14" t="n">
        <f aca="false">SUM(G21,G36,G37,G39,G38,G42)</f>
        <v>4741718</v>
      </c>
      <c r="H20" s="14" t="n">
        <f aca="false">SUM(H21,H36,H37,H39,H38,H42)</f>
        <v>0</v>
      </c>
      <c r="I20" s="14" t="n">
        <f aca="false">SUM(I21,I36,I37,I39,I38,I42)</f>
        <v>4741718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551718</v>
      </c>
      <c r="D21" s="14" t="n">
        <f aca="false">SUM(D22:D35)</f>
        <v>0</v>
      </c>
      <c r="E21" s="14" t="n">
        <f aca="false">SUM(E22:E35)</f>
        <v>3551718</v>
      </c>
      <c r="F21" s="14" t="n">
        <f aca="false">SUM(F22:F35)</f>
        <v>0</v>
      </c>
      <c r="G21" s="14" t="n">
        <f aca="false">SUM(G22:G35)</f>
        <v>3551718</v>
      </c>
      <c r="H21" s="14" t="n">
        <f aca="false">SUM(H22:H35)</f>
        <v>0</v>
      </c>
      <c r="I21" s="14" t="n">
        <f aca="false">SUM(I22:I35)</f>
        <v>3551718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531118</v>
      </c>
      <c r="D22" s="14"/>
      <c r="E22" s="14" t="n">
        <f aca="false">C22+D22</f>
        <v>2531118</v>
      </c>
      <c r="F22" s="14"/>
      <c r="G22" s="14" t="n">
        <f aca="false">E22+F22</f>
        <v>2531118</v>
      </c>
      <c r="H22" s="14"/>
      <c r="I22" s="14" t="n">
        <f aca="false">G22+H22</f>
        <v>2531118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f aca="false">42500+8240</f>
        <v>50740</v>
      </c>
      <c r="D23" s="14"/>
      <c r="E23" s="14" t="n">
        <f aca="false">C23+D23</f>
        <v>50740</v>
      </c>
      <c r="F23" s="14"/>
      <c r="G23" s="14" t="n">
        <f aca="false">E23+F23</f>
        <v>50740</v>
      </c>
      <c r="H23" s="14"/>
      <c r="I23" s="14" t="n">
        <f aca="false">G23+H23</f>
        <v>5074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f aca="false">55000+10560</f>
        <v>65560</v>
      </c>
      <c r="D24" s="14"/>
      <c r="E24" s="14" t="n">
        <f aca="false">C24+D24</f>
        <v>65560</v>
      </c>
      <c r="F24" s="14"/>
      <c r="G24" s="14" t="n">
        <f aca="false">E24+F24</f>
        <v>65560</v>
      </c>
      <c r="H24" s="14"/>
      <c r="I24" s="14" t="n">
        <f aca="false">G24+H24</f>
        <v>6556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f aca="false">255000+46200</f>
        <v>301200</v>
      </c>
      <c r="D25" s="14"/>
      <c r="E25" s="14" t="n">
        <f aca="false">C25+D25</f>
        <v>301200</v>
      </c>
      <c r="F25" s="14"/>
      <c r="G25" s="14" t="n">
        <f aca="false">E25+F25</f>
        <v>301200</v>
      </c>
      <c r="H25" s="14"/>
      <c r="I25" s="14" t="n">
        <f aca="false">G25+H25</f>
        <v>3012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f aca="false">210000+42100</f>
        <v>252100</v>
      </c>
      <c r="D26" s="14"/>
      <c r="E26" s="14" t="n">
        <f aca="false">C26+D26</f>
        <v>252100</v>
      </c>
      <c r="F26" s="14"/>
      <c r="G26" s="14" t="n">
        <f aca="false">E26+F26</f>
        <v>252100</v>
      </c>
      <c r="H26" s="14"/>
      <c r="I26" s="14" t="n">
        <f aca="false">G26+H26</f>
        <v>252100</v>
      </c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f aca="false">230000+36000</f>
        <v>266000</v>
      </c>
      <c r="D28" s="14"/>
      <c r="E28" s="14" t="n">
        <f aca="false">C28+D28</f>
        <v>266000</v>
      </c>
      <c r="F28" s="14"/>
      <c r="G28" s="14" t="n">
        <f aca="false">E28+F28</f>
        <v>266000</v>
      </c>
      <c r="H28" s="14"/>
      <c r="I28" s="14" t="n">
        <f aca="false">G28+H28</f>
        <v>266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85000</v>
      </c>
      <c r="D29" s="14"/>
      <c r="E29" s="14" t="n">
        <f aca="false">C29+D29</f>
        <v>85000</v>
      </c>
      <c r="F29" s="14"/>
      <c r="G29" s="14" t="n">
        <f aca="false">E29+F29</f>
        <v>85000</v>
      </c>
      <c r="H29" s="14"/>
      <c r="I29" s="14" t="n">
        <f aca="false">G29+H29</f>
        <v>85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  <c r="I34" s="14"/>
    </row>
    <row r="35" customFormat="false" ht="12" hidden="true" customHeight="true" outlineLevel="0" collapsed="false">
      <c r="A35" s="15" t="s">
        <v>49</v>
      </c>
      <c r="B35" s="13" t="s">
        <v>50</v>
      </c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f aca="false">682000+110000</f>
        <v>792000</v>
      </c>
      <c r="D36" s="14"/>
      <c r="E36" s="14" t="n">
        <f aca="false">C36+D36</f>
        <v>792000</v>
      </c>
      <c r="F36" s="14"/>
      <c r="G36" s="14" t="n">
        <f aca="false">E36+F36</f>
        <v>792000</v>
      </c>
      <c r="H36" s="14"/>
      <c r="I36" s="14" t="n">
        <f aca="false">G36+H36</f>
        <v>7920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f aca="false">93000+15000</f>
        <v>108000</v>
      </c>
      <c r="D37" s="14"/>
      <c r="E37" s="14" t="n">
        <f aca="false">C37+D37</f>
        <v>108000</v>
      </c>
      <c r="F37" s="14"/>
      <c r="G37" s="14" t="n">
        <f aca="false">E37+F37</f>
        <v>108000</v>
      </c>
      <c r="H37" s="14"/>
      <c r="I37" s="14" t="n">
        <f aca="false">G37+H37</f>
        <v>108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f aca="false">217000+35000</f>
        <v>252000</v>
      </c>
      <c r="D38" s="14"/>
      <c r="E38" s="14" t="n">
        <f aca="false">C38+D38</f>
        <v>252000</v>
      </c>
      <c r="F38" s="14"/>
      <c r="G38" s="14" t="n">
        <f aca="false">E38+F38</f>
        <v>252000</v>
      </c>
      <c r="H38" s="14"/>
      <c r="I38" s="14" t="n">
        <f aca="false">G38+H38</f>
        <v>252000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0000</v>
      </c>
      <c r="D39" s="14" t="n">
        <f aca="false">SUM(D40:D41)</f>
        <v>0</v>
      </c>
      <c r="E39" s="14" t="n">
        <f aca="false">SUM(E40:E41)</f>
        <v>20000</v>
      </c>
      <c r="F39" s="14" t="n">
        <f aca="false">SUM(F40:F41)</f>
        <v>0</v>
      </c>
      <c r="G39" s="14" t="n">
        <f aca="false">SUM(G40:G41)</f>
        <v>20000</v>
      </c>
      <c r="H39" s="14" t="n">
        <f aca="false">SUM(H40:H41)</f>
        <v>0</v>
      </c>
      <c r="I39" s="14" t="n">
        <f aca="false">SUM(I40:I41)</f>
        <v>20000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f aca="false">15000+5000</f>
        <v>20000</v>
      </c>
      <c r="D40" s="14"/>
      <c r="E40" s="14" t="n">
        <f aca="false">C40+D40</f>
        <v>20000</v>
      </c>
      <c r="F40" s="14"/>
      <c r="G40" s="14" t="n">
        <f aca="false">E40+F40</f>
        <v>20000</v>
      </c>
      <c r="H40" s="14"/>
      <c r="I40" s="14" t="n">
        <f aca="false">G40+H40</f>
        <v>20000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f aca="false">2500+15500</f>
        <v>18000</v>
      </c>
      <c r="D42" s="14"/>
      <c r="E42" s="14" t="n">
        <f aca="false">C42+D42</f>
        <v>18000</v>
      </c>
      <c r="F42" s="14"/>
      <c r="G42" s="14" t="n">
        <f aca="false">E42+F42</f>
        <v>18000</v>
      </c>
      <c r="H42" s="14"/>
      <c r="I42" s="14" t="n">
        <f aca="false">G42+H42</f>
        <v>18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342656</v>
      </c>
      <c r="D43" s="14" t="n">
        <f aca="false">SUM(D44,D50,D53,D56,D64,D65,D69,D70,D71,D72)</f>
        <v>0</v>
      </c>
      <c r="E43" s="14" t="n">
        <f aca="false">SUM(E44,E50,E53,E56,E64,E65,E69,E70,E71,E72)</f>
        <v>3342656</v>
      </c>
      <c r="F43" s="14" t="n">
        <f aca="false">SUM(F44,F50,F53,F56,F64,F65,F69,F70,F71,F72)</f>
        <v>0</v>
      </c>
      <c r="G43" s="14" t="n">
        <f aca="false">SUM(G44,G50,G53,G56,G64,G65,G69,G70,G71,G72)</f>
        <v>3342656</v>
      </c>
      <c r="H43" s="14" t="n">
        <f aca="false">SUM(H44,H50,H53,H56,H64,H65,H69,H70,H71,H72)</f>
        <v>0</v>
      </c>
      <c r="I43" s="14" t="n">
        <f aca="false">SUM(I44,I50,I53,I56,I64,I65,I69,I70,I71,I72)</f>
        <v>3342656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  <c r="H44" s="14"/>
      <c r="I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1614060</v>
      </c>
      <c r="D50" s="14" t="n">
        <f aca="false">D51+D52</f>
        <v>0</v>
      </c>
      <c r="E50" s="14" t="n">
        <f aca="false">E51+E52</f>
        <v>1614060</v>
      </c>
      <c r="F50" s="14" t="n">
        <f aca="false">F51+F52</f>
        <v>0</v>
      </c>
      <c r="G50" s="14" t="n">
        <f aca="false">G51+G52</f>
        <v>1614060</v>
      </c>
      <c r="H50" s="14" t="n">
        <f aca="false">H51+H52</f>
        <v>100000</v>
      </c>
      <c r="I50" s="14" t="n">
        <f aca="false">I51+I52</f>
        <v>171406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f aca="false">1386778+227282</f>
        <v>1614060</v>
      </c>
      <c r="D51" s="14"/>
      <c r="E51" s="14" t="n">
        <f aca="false">C51+D51</f>
        <v>1614060</v>
      </c>
      <c r="F51" s="14"/>
      <c r="G51" s="14" t="n">
        <f aca="false">E51+F51</f>
        <v>1614060</v>
      </c>
      <c r="H51" s="14" t="n">
        <v>100000</v>
      </c>
      <c r="I51" s="14" t="n">
        <f aca="false">G51+H51</f>
        <v>171406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30000</v>
      </c>
      <c r="D53" s="14" t="n">
        <f aca="false">D54+D55</f>
        <v>0</v>
      </c>
      <c r="E53" s="14" t="n">
        <f aca="false">E54+E55</f>
        <v>330000</v>
      </c>
      <c r="F53" s="14" t="n">
        <f aca="false">F54+F55</f>
        <v>0</v>
      </c>
      <c r="G53" s="14" t="n">
        <f aca="false">G54+G55</f>
        <v>330000</v>
      </c>
      <c r="H53" s="14" t="n">
        <f aca="false">H54+H55</f>
        <v>20000</v>
      </c>
      <c r="I53" s="14" t="n">
        <f aca="false">I54+I55</f>
        <v>35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f aca="false">250000+30000</f>
        <v>280000</v>
      </c>
      <c r="D54" s="14"/>
      <c r="E54" s="14" t="n">
        <f aca="false">C54+D54</f>
        <v>280000</v>
      </c>
      <c r="F54" s="14"/>
      <c r="G54" s="14" t="n">
        <f aca="false">E54+F54</f>
        <v>280000</v>
      </c>
      <c r="H54" s="14" t="n">
        <v>20000</v>
      </c>
      <c r="I54" s="14" t="n">
        <f aca="false">G54+H54</f>
        <v>30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50000</v>
      </c>
      <c r="D55" s="14"/>
      <c r="E55" s="14" t="n">
        <f aca="false">C55+D55</f>
        <v>50000</v>
      </c>
      <c r="F55" s="14"/>
      <c r="G55" s="14" t="n">
        <f aca="false">E55+F55</f>
        <v>50000</v>
      </c>
      <c r="H55" s="14"/>
      <c r="I55" s="14" t="n">
        <f aca="false">G55+H55</f>
        <v>5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234600</v>
      </c>
      <c r="D56" s="14" t="n">
        <f aca="false">SUM(D57:D63)</f>
        <v>0</v>
      </c>
      <c r="E56" s="14" t="n">
        <f aca="false">SUM(E57:E63)</f>
        <v>1234600</v>
      </c>
      <c r="F56" s="14" t="n">
        <f aca="false">SUM(F57:F63)</f>
        <v>0</v>
      </c>
      <c r="G56" s="14" t="n">
        <f aca="false">SUM(G57:G63)</f>
        <v>1234600</v>
      </c>
      <c r="H56" s="14" t="n">
        <f aca="false">SUM(H57:H63)</f>
        <v>-120000</v>
      </c>
      <c r="I56" s="14" t="n">
        <f aca="false">SUM(I57:I63)</f>
        <v>11146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50000+288000</f>
        <v>338000</v>
      </c>
      <c r="D57" s="14"/>
      <c r="E57" s="14" t="n">
        <f aca="false">C57+D57</f>
        <v>338000</v>
      </c>
      <c r="F57" s="14"/>
      <c r="G57" s="14" t="n">
        <f aca="false">E57+F57</f>
        <v>338000</v>
      </c>
      <c r="H57" s="14" t="n">
        <v>12000</v>
      </c>
      <c r="I57" s="14" t="n">
        <f aca="false">G57+H57</f>
        <v>35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f aca="false">10000+96000</f>
        <v>106000</v>
      </c>
      <c r="D58" s="14"/>
      <c r="E58" s="14" t="n">
        <f aca="false">C58+D58</f>
        <v>106000</v>
      </c>
      <c r="F58" s="14"/>
      <c r="G58" s="14" t="n">
        <f aca="false">E58+F58</f>
        <v>106000</v>
      </c>
      <c r="H58" s="14"/>
      <c r="I58" s="14" t="n">
        <f aca="false">G58+H58</f>
        <v>106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0000</v>
      </c>
      <c r="D59" s="14"/>
      <c r="E59" s="14" t="n">
        <f aca="false">C59+D59</f>
        <v>10000</v>
      </c>
      <c r="F59" s="14"/>
      <c r="G59" s="14" t="n">
        <f aca="false">E59+F59</f>
        <v>10000</v>
      </c>
      <c r="H59" s="14"/>
      <c r="I59" s="14" t="n">
        <f aca="false">G59+H59</f>
        <v>1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60000</v>
      </c>
      <c r="D60" s="14"/>
      <c r="E60" s="14" t="n">
        <f aca="false">C60+D60</f>
        <v>60000</v>
      </c>
      <c r="F60" s="14"/>
      <c r="G60" s="14" t="n">
        <f aca="false">E60+F60</f>
        <v>60000</v>
      </c>
      <c r="H60" s="14"/>
      <c r="I60" s="14" t="n">
        <f aca="false">G60+H60</f>
        <v>6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45000</v>
      </c>
      <c r="D61" s="14"/>
      <c r="E61" s="14" t="n">
        <f aca="false">C61+D61</f>
        <v>45000</v>
      </c>
      <c r="F61" s="14"/>
      <c r="G61" s="14" t="n">
        <f aca="false">E61+F61</f>
        <v>45000</v>
      </c>
      <c r="H61" s="14"/>
      <c r="I61" s="14" t="n">
        <f aca="false">G61+H61</f>
        <v>45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80000</v>
      </c>
      <c r="D62" s="14"/>
      <c r="E62" s="14" t="n">
        <f aca="false">C62+D62</f>
        <v>380000</v>
      </c>
      <c r="F62" s="14"/>
      <c r="G62" s="14" t="n">
        <f aca="false">E62+F62</f>
        <v>380000</v>
      </c>
      <c r="H62" s="14" t="n">
        <v>-60000</v>
      </c>
      <c r="I62" s="14" t="n">
        <f aca="false">G62+H62</f>
        <v>32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95600</v>
      </c>
      <c r="D63" s="14"/>
      <c r="E63" s="14" t="n">
        <f aca="false">C63+D63</f>
        <v>295600</v>
      </c>
      <c r="F63" s="14"/>
      <c r="G63" s="14" t="n">
        <f aca="false">E63+F63</f>
        <v>295600</v>
      </c>
      <c r="H63" s="14" t="n">
        <v>-72000</v>
      </c>
      <c r="I63" s="14" t="n">
        <f aca="false">G63+H63</f>
        <v>2236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50000</v>
      </c>
      <c r="D65" s="14" t="n">
        <f aca="false">SUM(D66:D68)</f>
        <v>0</v>
      </c>
      <c r="E65" s="14" t="n">
        <f aca="false">SUM(E66:E68)</f>
        <v>150000</v>
      </c>
      <c r="F65" s="14" t="n">
        <f aca="false">SUM(F66:F68)</f>
        <v>0</v>
      </c>
      <c r="G65" s="14" t="n">
        <f aca="false">SUM(G66:G68)</f>
        <v>150000</v>
      </c>
      <c r="H65" s="14" t="n">
        <f aca="false">SUM(H66:H68)</f>
        <v>0</v>
      </c>
      <c r="I65" s="14" t="n">
        <f aca="false">SUM(I66:I68)</f>
        <v>150000</v>
      </c>
    </row>
    <row r="66" s="6" customFormat="true" ht="12.75" hidden="false" customHeight="false" outlineLevel="0" collapsed="false">
      <c r="A66" s="12" t="s">
        <v>111</v>
      </c>
      <c r="B66" s="13" t="s">
        <v>112</v>
      </c>
      <c r="C66" s="14" t="n">
        <f aca="false">14000+50000</f>
        <v>64000</v>
      </c>
      <c r="D66" s="14"/>
      <c r="E66" s="14" t="n">
        <f aca="false">C66+D66</f>
        <v>64000</v>
      </c>
      <c r="F66" s="14"/>
      <c r="G66" s="14" t="n">
        <f aca="false">E66+F66</f>
        <v>64000</v>
      </c>
      <c r="H66" s="14"/>
      <c r="I66" s="14" t="n">
        <f aca="false">G66+H66</f>
        <v>64000</v>
      </c>
    </row>
    <row r="67" s="6" customFormat="true" ht="12.75" hidden="false" customHeight="false" outlineLevel="0" collapsed="false">
      <c r="A67" s="12" t="s">
        <v>113</v>
      </c>
      <c r="B67" s="13" t="s">
        <v>114</v>
      </c>
      <c r="C67" s="14" t="n">
        <f aca="false">60000+26000</f>
        <v>86000</v>
      </c>
      <c r="D67" s="14"/>
      <c r="E67" s="14" t="n">
        <f aca="false">C67+D67</f>
        <v>86000</v>
      </c>
      <c r="F67" s="14"/>
      <c r="G67" s="14" t="n">
        <f aca="false">E67+F67</f>
        <v>86000</v>
      </c>
      <c r="H67" s="14"/>
      <c r="I67" s="14" t="n">
        <f aca="false">G67+H67</f>
        <v>86000</v>
      </c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  <c r="H68" s="14"/>
      <c r="I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  <c r="G71" s="14"/>
      <c r="H71" s="14"/>
      <c r="I71" s="14"/>
    </row>
    <row r="72" s="6" customFormat="tru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13996</v>
      </c>
      <c r="D72" s="14" t="n">
        <f aca="false">SUM(D73:D76)</f>
        <v>0</v>
      </c>
      <c r="E72" s="14" t="n">
        <f aca="false">SUM(E73:E76)</f>
        <v>13996</v>
      </c>
      <c r="F72" s="14" t="n">
        <f aca="false">SUM(F73:F76)</f>
        <v>0</v>
      </c>
      <c r="G72" s="14" t="n">
        <f aca="false">SUM(G73:G76)</f>
        <v>13996</v>
      </c>
      <c r="H72" s="14" t="n">
        <f aca="false">SUM(H73:H76)</f>
        <v>0</v>
      </c>
      <c r="I72" s="14" t="n">
        <f aca="false">SUM(I73:I76)</f>
        <v>13996</v>
      </c>
    </row>
    <row r="73" s="6" customFormat="true" ht="13.5" hidden="false" customHeight="false" outlineLevel="0" collapsed="false">
      <c r="A73" s="24" t="s">
        <v>125</v>
      </c>
      <c r="B73" s="18" t="s">
        <v>126</v>
      </c>
      <c r="C73" s="14" t="n">
        <v>13996</v>
      </c>
      <c r="D73" s="14"/>
      <c r="E73" s="16" t="n">
        <f aca="false">C73+D73</f>
        <v>13996</v>
      </c>
      <c r="F73" s="16"/>
      <c r="G73" s="16" t="n">
        <f aca="false">E73+F73</f>
        <v>13996</v>
      </c>
      <c r="H73" s="16"/>
      <c r="I73" s="16" t="n">
        <f aca="false">G73+H73</f>
        <v>13996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  <c r="H75" s="14"/>
      <c r="I75" s="14"/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 t="n">
        <f aca="false">C83</f>
        <v>0</v>
      </c>
      <c r="D82" s="14" t="n">
        <f aca="false">D83</f>
        <v>0</v>
      </c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 t="n">
        <f aca="false">C84</f>
        <v>0</v>
      </c>
      <c r="D83" s="14" t="n">
        <f aca="false">D84</f>
        <v>0</v>
      </c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 t="n">
        <v>0</v>
      </c>
      <c r="D84" s="16"/>
      <c r="E84" s="16"/>
      <c r="F84" s="16"/>
      <c r="G84" s="16"/>
      <c r="H84" s="16"/>
      <c r="I84" s="16"/>
    </row>
  </sheetData>
  <autoFilter ref="G14:I84"/>
  <mergeCells count="4">
    <mergeCell ref="A5:I5"/>
    <mergeCell ref="A6:I6"/>
    <mergeCell ref="A7:I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4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80</v>
      </c>
      <c r="B8" s="2"/>
    </row>
    <row r="9" customFormat="false" ht="12.75" hidden="false" customHeight="false" outlineLevel="0" collapsed="false">
      <c r="A9" s="1" t="s">
        <v>207</v>
      </c>
      <c r="B9" s="2"/>
    </row>
    <row r="10" customFormat="false" ht="12.75" hidden="false" customHeight="false" outlineLevel="0" collapsed="false">
      <c r="A10" s="23" t="s">
        <v>211</v>
      </c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6" t="s">
        <v>214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30568000</v>
      </c>
      <c r="D15" s="19" t="n">
        <f aca="false">D16+D17</f>
        <v>0</v>
      </c>
      <c r="E15" s="19" t="n">
        <f aca="false">E16+E17</f>
        <v>30568000</v>
      </c>
      <c r="F15" s="19" t="n">
        <f aca="false">F16+F17</f>
        <v>0</v>
      </c>
      <c r="G15" s="19" t="n">
        <f aca="false">G16+G17</f>
        <v>30568000</v>
      </c>
      <c r="H15" s="19" t="n">
        <f aca="false">H16+H17</f>
        <v>0</v>
      </c>
      <c r="I15" s="19" t="n">
        <f aca="false">I16+I17</f>
        <v>30568000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284000</v>
      </c>
      <c r="D16" s="14"/>
      <c r="E16" s="14" t="n">
        <f aca="false">C16+D16</f>
        <v>1284000</v>
      </c>
      <c r="F16" s="14" t="n">
        <v>-1284000</v>
      </c>
      <c r="G16" s="14"/>
      <c r="H16" s="14"/>
      <c r="I16" s="14"/>
    </row>
    <row r="17" customFormat="false" ht="13.5" hidden="false" customHeight="false" outlineLevel="0" collapsed="false">
      <c r="A17" s="17" t="s">
        <v>184</v>
      </c>
      <c r="B17" s="18"/>
      <c r="C17" s="16" t="n">
        <v>29284000</v>
      </c>
      <c r="D17" s="16"/>
      <c r="E17" s="16" t="n">
        <f aca="false">C17+D17</f>
        <v>29284000</v>
      </c>
      <c r="F17" s="16" t="n">
        <v>1284000</v>
      </c>
      <c r="G17" s="16" t="n">
        <f aca="false">E17+F17</f>
        <v>30568000</v>
      </c>
      <c r="H17" s="16"/>
      <c r="I17" s="16" t="n">
        <f aca="false">G17+H17</f>
        <v>3056800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30568000</v>
      </c>
      <c r="D18" s="14" t="n">
        <f aca="false">SUM(D19,D82)</f>
        <v>0</v>
      </c>
      <c r="E18" s="14" t="n">
        <f aca="false">SUM(E19,E82)</f>
        <v>30568000</v>
      </c>
      <c r="F18" s="14" t="n">
        <f aca="false">SUM(F19,F82)</f>
        <v>0</v>
      </c>
      <c r="G18" s="14" t="n">
        <f aca="false">SUM(G19,G82)</f>
        <v>30568000</v>
      </c>
      <c r="H18" s="14" t="n">
        <f aca="false">SUM(H19,H82)</f>
        <v>0</v>
      </c>
      <c r="I18" s="14" t="n">
        <f aca="false">SUM(I19,I82)</f>
        <v>30568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30568000</v>
      </c>
      <c r="D19" s="14" t="n">
        <f aca="false">SUM(D20,D43,D77)</f>
        <v>0</v>
      </c>
      <c r="E19" s="14" t="n">
        <f aca="false">SUM(E20,E43,E77)</f>
        <v>30568000</v>
      </c>
      <c r="F19" s="14" t="n">
        <f aca="false">SUM(F20,F43,F77)</f>
        <v>0</v>
      </c>
      <c r="G19" s="14" t="n">
        <f aca="false">SUM(G20,G43,G77)</f>
        <v>30568000</v>
      </c>
      <c r="H19" s="14" t="n">
        <f aca="false">SUM(H20,H43,H77)</f>
        <v>0</v>
      </c>
      <c r="I19" s="14" t="n">
        <f aca="false">SUM(I20,I43,I77)</f>
        <v>3056800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15100000</v>
      </c>
      <c r="D20" s="14" t="n">
        <f aca="false">SUM(D21,D36,D37,D39,D38,D42)</f>
        <v>0</v>
      </c>
      <c r="E20" s="14" t="n">
        <f aca="false">SUM(E21,E36,E37,E39,E38,E42)</f>
        <v>15100000</v>
      </c>
      <c r="F20" s="14" t="n">
        <f aca="false">SUM(F21,F36,F37,F39,F38,F42)</f>
        <v>0</v>
      </c>
      <c r="G20" s="14" t="n">
        <f aca="false">SUM(G21,G36,G37,G39,G38,G42)</f>
        <v>15100000</v>
      </c>
      <c r="H20" s="14" t="n">
        <f aca="false">SUM(H21,H36,H37,H39,H38,H42)</f>
        <v>0</v>
      </c>
      <c r="I20" s="14" t="n">
        <f aca="false">SUM(I21,I36,I37,I39,I38,I42)</f>
        <v>1510000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11434000</v>
      </c>
      <c r="D21" s="14" t="n">
        <f aca="false">SUM(D22:D35)</f>
        <v>0</v>
      </c>
      <c r="E21" s="14" t="n">
        <f aca="false">SUM(E22:E35)</f>
        <v>11434000</v>
      </c>
      <c r="F21" s="14" t="n">
        <f aca="false">SUM(F22:F35)</f>
        <v>0</v>
      </c>
      <c r="G21" s="14" t="n">
        <f aca="false">SUM(G22:G35)</f>
        <v>11434000</v>
      </c>
      <c r="H21" s="14" t="n">
        <f aca="false">SUM(H22:H35)</f>
        <v>0</v>
      </c>
      <c r="I21" s="14" t="n">
        <f aca="false">SUM(I22:I35)</f>
        <v>1143400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6517000</v>
      </c>
      <c r="D22" s="14"/>
      <c r="E22" s="14" t="n">
        <f aca="false">C22+D22</f>
        <v>6517000</v>
      </c>
      <c r="F22" s="14"/>
      <c r="G22" s="14" t="n">
        <f aca="false">E22+F22</f>
        <v>6517000</v>
      </c>
      <c r="H22" s="14"/>
      <c r="I22" s="14" t="n">
        <f aca="false">G22+H22</f>
        <v>6517000</v>
      </c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30200</v>
      </c>
      <c r="D24" s="14"/>
      <c r="E24" s="14" t="n">
        <f aca="false">C24+D24</f>
        <v>30200</v>
      </c>
      <c r="F24" s="14"/>
      <c r="G24" s="14" t="n">
        <f aca="false">E24+F24</f>
        <v>30200</v>
      </c>
      <c r="H24" s="14"/>
      <c r="I24" s="14" t="n">
        <f aca="false">G24+H24</f>
        <v>302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782000</v>
      </c>
      <c r="D25" s="14"/>
      <c r="E25" s="14" t="n">
        <f aca="false">C25+D25</f>
        <v>782000</v>
      </c>
      <c r="F25" s="14"/>
      <c r="G25" s="14" t="n">
        <f aca="false">E25+F25</f>
        <v>782000</v>
      </c>
      <c r="H25" s="14"/>
      <c r="I25" s="14" t="n">
        <f aca="false">G25+H25</f>
        <v>78200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1404000</v>
      </c>
      <c r="D26" s="14"/>
      <c r="E26" s="14" t="n">
        <f aca="false">C26+D26</f>
        <v>1404000</v>
      </c>
      <c r="F26" s="14"/>
      <c r="G26" s="14" t="n">
        <f aca="false">E26+F26</f>
        <v>1404000</v>
      </c>
      <c r="H26" s="14"/>
      <c r="I26" s="14" t="n">
        <f aca="false">G26+H26</f>
        <v>140400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9800</v>
      </c>
      <c r="D27" s="14"/>
      <c r="E27" s="14" t="n">
        <f aca="false">C27+D27</f>
        <v>9800</v>
      </c>
      <c r="F27" s="14"/>
      <c r="G27" s="14" t="n">
        <f aca="false">E27+F27</f>
        <v>9800</v>
      </c>
      <c r="H27" s="14"/>
      <c r="I27" s="14" t="n">
        <f aca="false">G27+H27</f>
        <v>980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1217000</v>
      </c>
      <c r="D28" s="14"/>
      <c r="E28" s="14" t="n">
        <f aca="false">C28+D28</f>
        <v>1217000</v>
      </c>
      <c r="F28" s="14"/>
      <c r="G28" s="14" t="n">
        <f aca="false">E28+F28</f>
        <v>1217000</v>
      </c>
      <c r="H28" s="14"/>
      <c r="I28" s="14" t="n">
        <f aca="false">G28+H28</f>
        <v>121700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962000</v>
      </c>
      <c r="D29" s="14"/>
      <c r="E29" s="14" t="n">
        <f aca="false">C29+D29</f>
        <v>962000</v>
      </c>
      <c r="F29" s="14"/>
      <c r="G29" s="14" t="n">
        <f aca="false">E29+F29</f>
        <v>962000</v>
      </c>
      <c r="H29" s="14"/>
      <c r="I29" s="14" t="n">
        <f aca="false">G29+H29</f>
        <v>96200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  <c r="I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512000</v>
      </c>
      <c r="D35" s="14"/>
      <c r="E35" s="14" t="n">
        <f aca="false">C35+D35</f>
        <v>512000</v>
      </c>
      <c r="F35" s="14"/>
      <c r="G35" s="14" t="n">
        <f aca="false">E35+F35</f>
        <v>512000</v>
      </c>
      <c r="H35" s="14"/>
      <c r="I35" s="14" t="n">
        <f aca="false">G35+H35</f>
        <v>5120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2409700</v>
      </c>
      <c r="D36" s="14"/>
      <c r="E36" s="14" t="n">
        <f aca="false">C36+D36</f>
        <v>2409700</v>
      </c>
      <c r="F36" s="14"/>
      <c r="G36" s="14" t="n">
        <f aca="false">E36+F36</f>
        <v>2409700</v>
      </c>
      <c r="H36" s="14"/>
      <c r="I36" s="14" t="n">
        <f aca="false">G36+H36</f>
        <v>240970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448300</v>
      </c>
      <c r="D37" s="14"/>
      <c r="E37" s="14" t="n">
        <f aca="false">C37+D37</f>
        <v>448300</v>
      </c>
      <c r="F37" s="14"/>
      <c r="G37" s="14" t="n">
        <f aca="false">E37+F37</f>
        <v>448300</v>
      </c>
      <c r="H37" s="14"/>
      <c r="I37" s="14" t="n">
        <f aca="false">G37+H37</f>
        <v>4483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802000</v>
      </c>
      <c r="D38" s="14"/>
      <c r="E38" s="14" t="n">
        <f aca="false">C38+D38</f>
        <v>802000</v>
      </c>
      <c r="F38" s="14"/>
      <c r="G38" s="14" t="n">
        <f aca="false">E38+F38</f>
        <v>802000</v>
      </c>
      <c r="H38" s="14"/>
      <c r="I38" s="14" t="n">
        <f aca="false">G38+H38</f>
        <v>802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  <c r="H39" s="14"/>
      <c r="I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  <c r="H40" s="14"/>
      <c r="I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  <c r="H42" s="14"/>
      <c r="I42" s="14" t="n">
        <f aca="false">G42+H42</f>
        <v>6000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15468000</v>
      </c>
      <c r="D43" s="14" t="n">
        <f aca="false">SUM(D44,D50,D53,D56,D64,D65,D69,D70,D71,D72)</f>
        <v>0</v>
      </c>
      <c r="E43" s="14" t="n">
        <f aca="false">SUM(E44,E50,E53,E56,E64,E65,E69,E70,E71,E72)</f>
        <v>15468000</v>
      </c>
      <c r="F43" s="14" t="n">
        <f aca="false">SUM(F44,F50,F53,F56,F64,F65,F69,F70,F71,F72)</f>
        <v>0</v>
      </c>
      <c r="G43" s="14" t="n">
        <f aca="false">SUM(G44,G50,G53,G56,G64,G65,G69,G70,G71,G72)</f>
        <v>15468000</v>
      </c>
      <c r="H43" s="14" t="n">
        <f aca="false">SUM(H44,H50,H53,H56,H64,H65,H69,H70,H71,H72)</f>
        <v>0</v>
      </c>
      <c r="I43" s="14" t="n">
        <f aca="false">SUM(I44,I50,I53,I56,I64,I65,I69,I70,I71,I72)</f>
        <v>1546800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  <c r="H44" s="14"/>
      <c r="I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5778000</v>
      </c>
      <c r="D50" s="14" t="n">
        <f aca="false">D51+D52</f>
        <v>0</v>
      </c>
      <c r="E50" s="14" t="n">
        <f aca="false">E51+E52</f>
        <v>5778000</v>
      </c>
      <c r="F50" s="14" t="n">
        <f aca="false">F51+F52</f>
        <v>0</v>
      </c>
      <c r="G50" s="14" t="n">
        <f aca="false">G51+G52</f>
        <v>5778000</v>
      </c>
      <c r="H50" s="14" t="n">
        <f aca="false">H51+H52</f>
        <v>0</v>
      </c>
      <c r="I50" s="14" t="n">
        <f aca="false">I51+I52</f>
        <v>577800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4494000</v>
      </c>
      <c r="D51" s="14"/>
      <c r="E51" s="14" t="n">
        <f aca="false">C51+D51</f>
        <v>4494000</v>
      </c>
      <c r="F51" s="14"/>
      <c r="G51" s="14" t="n">
        <f aca="false">E51+F51</f>
        <v>4494000</v>
      </c>
      <c r="H51" s="14"/>
      <c r="I51" s="14" t="n">
        <f aca="false">G51+H51</f>
        <v>4494000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1284000</v>
      </c>
      <c r="D52" s="14"/>
      <c r="E52" s="14" t="n">
        <f aca="false">C52+D52</f>
        <v>1284000</v>
      </c>
      <c r="F52" s="14"/>
      <c r="G52" s="14" t="n">
        <f aca="false">E52+F52</f>
        <v>1284000</v>
      </c>
      <c r="H52" s="14"/>
      <c r="I52" s="14" t="n">
        <f aca="false">G52+H52</f>
        <v>1284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2500000</v>
      </c>
      <c r="D53" s="14" t="n">
        <f aca="false">D54+D55</f>
        <v>0</v>
      </c>
      <c r="E53" s="14" t="n">
        <f aca="false">E54+E55</f>
        <v>2500000</v>
      </c>
      <c r="F53" s="14" t="n">
        <f aca="false">F54+F55</f>
        <v>0</v>
      </c>
      <c r="G53" s="14" t="n">
        <f aca="false">G54+G55</f>
        <v>2500000</v>
      </c>
      <c r="H53" s="14" t="n">
        <f aca="false">H54+H55</f>
        <v>0</v>
      </c>
      <c r="I53" s="14" t="n">
        <f aca="false">I54+I55</f>
        <v>250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1863200</v>
      </c>
      <c r="D54" s="14"/>
      <c r="E54" s="14" t="n">
        <f aca="false">C54+D54</f>
        <v>1863200</v>
      </c>
      <c r="F54" s="14"/>
      <c r="G54" s="14" t="n">
        <f aca="false">E54+F54</f>
        <v>1863200</v>
      </c>
      <c r="H54" s="14"/>
      <c r="I54" s="14" t="n">
        <f aca="false">G54+H54</f>
        <v>18632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636800</v>
      </c>
      <c r="D55" s="14"/>
      <c r="E55" s="14" t="n">
        <f aca="false">C55+D55</f>
        <v>636800</v>
      </c>
      <c r="F55" s="14"/>
      <c r="G55" s="14" t="n">
        <f aca="false">E55+F55</f>
        <v>636800</v>
      </c>
      <c r="H55" s="14"/>
      <c r="I55" s="14" t="n">
        <f aca="false">G55+H55</f>
        <v>6368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5475000</v>
      </c>
      <c r="D56" s="14" t="n">
        <f aca="false">SUM(D57:D63)</f>
        <v>0</v>
      </c>
      <c r="E56" s="14" t="n">
        <f aca="false">SUM(E57:E63)</f>
        <v>5475000</v>
      </c>
      <c r="F56" s="14" t="n">
        <f aca="false">SUM(F57:F63)</f>
        <v>0</v>
      </c>
      <c r="G56" s="14" t="n">
        <f aca="false">SUM(G57:G63)</f>
        <v>5475000</v>
      </c>
      <c r="H56" s="14" t="n">
        <f aca="false">SUM(H57:H63)</f>
        <v>0</v>
      </c>
      <c r="I56" s="14" t="n">
        <f aca="false">SUM(I57:I63)</f>
        <v>547500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1500000</v>
      </c>
      <c r="D57" s="14"/>
      <c r="E57" s="14" t="n">
        <f aca="false">C57+D57</f>
        <v>1500000</v>
      </c>
      <c r="F57" s="14"/>
      <c r="G57" s="14" t="n">
        <f aca="false">E57+F57</f>
        <v>1500000</v>
      </c>
      <c r="H57" s="14"/>
      <c r="I57" s="14" t="n">
        <f aca="false">G57+H57</f>
        <v>150000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0</v>
      </c>
      <c r="D58" s="14"/>
      <c r="E58" s="14" t="n">
        <f aca="false">C58+D58</f>
        <v>1000000</v>
      </c>
      <c r="F58" s="14"/>
      <c r="G58" s="14" t="n">
        <f aca="false">E58+F58</f>
        <v>1000000</v>
      </c>
      <c r="H58" s="14"/>
      <c r="I58" s="14" t="n">
        <f aca="false">G58+H58</f>
        <v>1000000</v>
      </c>
    </row>
    <row r="59" customFormat="fals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150000</v>
      </c>
      <c r="D60" s="14"/>
      <c r="E60" s="14" t="n">
        <f aca="false">C60+D60</f>
        <v>150000</v>
      </c>
      <c r="F60" s="14"/>
      <c r="G60" s="14" t="n">
        <f aca="false">E60+F60</f>
        <v>150000</v>
      </c>
      <c r="H60" s="14"/>
      <c r="I60" s="14" t="n">
        <f aca="false">G60+H60</f>
        <v>150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  <c r="H61" s="14"/>
      <c r="I61" s="14" t="n">
        <f aca="false">G61+H61</f>
        <v>3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50000</v>
      </c>
      <c r="D62" s="14"/>
      <c r="E62" s="14" t="n">
        <f aca="false">C62+D62</f>
        <v>350000</v>
      </c>
      <c r="F62" s="14"/>
      <c r="G62" s="14" t="n">
        <f aca="false">E62+F62</f>
        <v>350000</v>
      </c>
      <c r="H62" s="14"/>
      <c r="I62" s="14" t="n">
        <f aca="false">G62+H62</f>
        <v>35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2445000</v>
      </c>
      <c r="D63" s="14"/>
      <c r="E63" s="14" t="n">
        <f aca="false">C63+D63</f>
        <v>2445000</v>
      </c>
      <c r="F63" s="14"/>
      <c r="G63" s="14" t="n">
        <f aca="false">E63+F63</f>
        <v>2445000</v>
      </c>
      <c r="H63" s="14"/>
      <c r="I63" s="14" t="n">
        <f aca="false">G63+H63</f>
        <v>244500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700000</v>
      </c>
      <c r="D65" s="14" t="n">
        <f aca="false">SUM(D66:D68)</f>
        <v>0</v>
      </c>
      <c r="E65" s="14" t="n">
        <f aca="false">SUM(E66:E68)</f>
        <v>1700000</v>
      </c>
      <c r="F65" s="14" t="n">
        <f aca="false">SUM(F66:F68)</f>
        <v>0</v>
      </c>
      <c r="G65" s="14" t="n">
        <f aca="false">SUM(G66:G68)</f>
        <v>1700000</v>
      </c>
      <c r="H65" s="14" t="n">
        <f aca="false">SUM(H66:H68)</f>
        <v>0</v>
      </c>
      <c r="I65" s="14" t="n">
        <f aca="false">SUM(I66:I68)</f>
        <v>1700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450000</v>
      </c>
      <c r="D66" s="14"/>
      <c r="E66" s="14" t="n">
        <f aca="false">C66+D66</f>
        <v>450000</v>
      </c>
      <c r="F66" s="14"/>
      <c r="G66" s="14" t="n">
        <f aca="false">E66+F66</f>
        <v>450000</v>
      </c>
      <c r="H66" s="14"/>
      <c r="I66" s="14" t="n">
        <f aca="false">G66+H66</f>
        <v>450000</v>
      </c>
    </row>
    <row r="67" customFormat="false" ht="12.75" hidden="false" customHeight="false" outlineLevel="0" collapsed="false">
      <c r="A67" s="12" t="s">
        <v>113</v>
      </c>
      <c r="B67" s="13" t="s">
        <v>114</v>
      </c>
      <c r="C67" s="14" t="n">
        <v>800000</v>
      </c>
      <c r="D67" s="14"/>
      <c r="E67" s="14" t="n">
        <f aca="false">C67+D67</f>
        <v>800000</v>
      </c>
      <c r="F67" s="14"/>
      <c r="G67" s="14" t="n">
        <f aca="false">E67+F67</f>
        <v>800000</v>
      </c>
      <c r="H67" s="14"/>
      <c r="I67" s="14" t="n">
        <f aca="false">G67+H67</f>
        <v>80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450000</v>
      </c>
      <c r="D68" s="14"/>
      <c r="E68" s="14" t="n">
        <f aca="false">C68+D68</f>
        <v>450000</v>
      </c>
      <c r="F68" s="14"/>
      <c r="G68" s="14" t="n">
        <f aca="false">E68+F68</f>
        <v>450000</v>
      </c>
      <c r="H68" s="14"/>
      <c r="I68" s="14" t="n">
        <f aca="false">G68+H68</f>
        <v>45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customFormat="false" ht="13.5" hidden="false" customHeight="false" outlineLevel="0" collapsed="false">
      <c r="A71" s="17" t="s">
        <v>121</v>
      </c>
      <c r="B71" s="18" t="s">
        <v>122</v>
      </c>
      <c r="C71" s="16" t="n">
        <v>15000</v>
      </c>
      <c r="D71" s="16"/>
      <c r="E71" s="16" t="n">
        <f aca="false">C71+D71</f>
        <v>15000</v>
      </c>
      <c r="F71" s="16"/>
      <c r="G71" s="16" t="n">
        <f aca="false">E71+F71</f>
        <v>15000</v>
      </c>
      <c r="H71" s="16"/>
      <c r="I71" s="16" t="n">
        <f aca="false">G71+H71</f>
        <v>15000</v>
      </c>
    </row>
    <row r="72" customFormat="false" ht="12.75" hidden="tru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/>
      <c r="H72" s="14"/>
      <c r="I72" s="14"/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  <c r="H73" s="14"/>
      <c r="I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  <c r="H75" s="14"/>
      <c r="I75" s="14"/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  <c r="H84" s="16"/>
      <c r="I84" s="16"/>
    </row>
  </sheetData>
  <autoFilter ref="G14:I84"/>
  <mergeCells count="5">
    <mergeCell ref="A5:I5"/>
    <mergeCell ref="A6:I6"/>
    <mergeCell ref="A7:I7"/>
    <mergeCell ref="A10:H10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6" t="s">
        <v>215</v>
      </c>
      <c r="B12" s="26"/>
      <c r="C12" s="26"/>
    </row>
    <row r="13" customFormat="false" ht="12.75" hidden="false" customHeight="false" outlineLevel="0" collapsed="false">
      <c r="A13" s="26"/>
      <c r="B13" s="26"/>
      <c r="C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04</v>
      </c>
      <c r="E16" s="11" t="s">
        <v>13</v>
      </c>
      <c r="F16" s="11" t="s">
        <v>204</v>
      </c>
      <c r="G16" s="11" t="s">
        <v>13</v>
      </c>
      <c r="H16" s="11" t="s">
        <v>204</v>
      </c>
      <c r="I16" s="11" t="s">
        <v>15</v>
      </c>
    </row>
    <row r="17" customFormat="false" ht="12.75" hidden="false" customHeight="false" outlineLevel="0" collapsed="false">
      <c r="A17" s="12" t="s">
        <v>141</v>
      </c>
      <c r="B17" s="13"/>
      <c r="C17" s="19" t="n">
        <f aca="false">C18+C19</f>
        <v>10850607</v>
      </c>
      <c r="D17" s="19" t="n">
        <f aca="false">D18+D19</f>
        <v>0</v>
      </c>
      <c r="E17" s="19" t="n">
        <f aca="false">E18+E19</f>
        <v>10850607</v>
      </c>
      <c r="F17" s="19" t="n">
        <f aca="false">F18+F19</f>
        <v>0</v>
      </c>
      <c r="G17" s="19" t="n">
        <f aca="false">G18+G19</f>
        <v>10850607</v>
      </c>
      <c r="H17" s="19" t="n">
        <f aca="false">H18+H19</f>
        <v>0</v>
      </c>
      <c r="I17" s="19" t="n">
        <f aca="false">I18+I19</f>
        <v>10850607</v>
      </c>
    </row>
    <row r="18" customFormat="false" ht="12.75" hidden="true" customHeight="false" outlineLevel="0" collapsed="false">
      <c r="A18" s="12" t="s">
        <v>142</v>
      </c>
      <c r="B18" s="13"/>
      <c r="C18" s="14" t="n">
        <f aca="false">C20-C19</f>
        <v>1644000</v>
      </c>
      <c r="D18" s="14"/>
      <c r="E18" s="14" t="n">
        <f aca="false">C18+D18</f>
        <v>1644000</v>
      </c>
      <c r="F18" s="14" t="n">
        <v>-1644000</v>
      </c>
      <c r="G18" s="14"/>
      <c r="H18" s="14"/>
      <c r="I18" s="14"/>
    </row>
    <row r="19" customFormat="false" ht="13.5" hidden="false" customHeight="false" outlineLevel="0" collapsed="false">
      <c r="A19" s="17" t="s">
        <v>184</v>
      </c>
      <c r="B19" s="18"/>
      <c r="C19" s="16" t="n">
        <v>9206607</v>
      </c>
      <c r="D19" s="16"/>
      <c r="E19" s="16" t="n">
        <f aca="false">C19+D19</f>
        <v>9206607</v>
      </c>
      <c r="F19" s="16" t="n">
        <v>1644000</v>
      </c>
      <c r="G19" s="16" t="n">
        <f aca="false">E19+F19</f>
        <v>10850607</v>
      </c>
      <c r="H19" s="16"/>
      <c r="I19" s="16" t="n">
        <f aca="false">G19+H19</f>
        <v>1085060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10850607</v>
      </c>
      <c r="D20" s="14" t="n">
        <f aca="false">SUM(D21,D84)</f>
        <v>0</v>
      </c>
      <c r="E20" s="14" t="n">
        <f aca="false">SUM(E21,E84)</f>
        <v>10850607</v>
      </c>
      <c r="F20" s="14" t="n">
        <f aca="false">SUM(F21,F84)</f>
        <v>0</v>
      </c>
      <c r="G20" s="14" t="n">
        <f aca="false">SUM(G21,G84)</f>
        <v>10850607</v>
      </c>
      <c r="H20" s="14" t="n">
        <f aca="false">SUM(H21,H84)</f>
        <v>0</v>
      </c>
      <c r="I20" s="14" t="n">
        <f aca="false">SUM(I21,I84)</f>
        <v>1085060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10850607</v>
      </c>
      <c r="D21" s="14" t="n">
        <f aca="false">SUM(D22,D45,D79)</f>
        <v>0</v>
      </c>
      <c r="E21" s="14" t="n">
        <f aca="false">SUM(E22,E45,E79)</f>
        <v>10850607</v>
      </c>
      <c r="F21" s="14" t="n">
        <f aca="false">SUM(F22,F45,F79)</f>
        <v>0</v>
      </c>
      <c r="G21" s="14" t="n">
        <f aca="false">SUM(G22,G45,G79)</f>
        <v>10850607</v>
      </c>
      <c r="H21" s="14" t="n">
        <f aca="false">SUM(H22,H45,H79)</f>
        <v>0</v>
      </c>
      <c r="I21" s="14" t="n">
        <f aca="false">SUM(I22,I45,I79)</f>
        <v>1085060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5500000</v>
      </c>
      <c r="D22" s="14" t="n">
        <f aca="false">SUM(D23,D38,D39,D41,D40,D44)</f>
        <v>0</v>
      </c>
      <c r="E22" s="14" t="n">
        <f aca="false">SUM(E23,E38,E39,E41,E40,E44)</f>
        <v>5500000</v>
      </c>
      <c r="F22" s="14" t="n">
        <f aca="false">SUM(F23,F38,F39,F41,F40,F44)</f>
        <v>0</v>
      </c>
      <c r="G22" s="14" t="n">
        <f aca="false">SUM(G23,G38,G39,G41,G40,G44)</f>
        <v>5500000</v>
      </c>
      <c r="H22" s="14" t="n">
        <f aca="false">SUM(H23,H38,H39,H41,H40,H44)</f>
        <v>0</v>
      </c>
      <c r="I22" s="14" t="n">
        <f aca="false">SUM(I23,I38,I39,I41,I40,I44)</f>
        <v>550000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4149000</v>
      </c>
      <c r="D23" s="14" t="n">
        <f aca="false">SUM(D24:D37)</f>
        <v>0</v>
      </c>
      <c r="E23" s="14" t="n">
        <f aca="false">SUM(E24:E37)</f>
        <v>4149000</v>
      </c>
      <c r="F23" s="14" t="n">
        <f aca="false">SUM(F24:F37)</f>
        <v>0</v>
      </c>
      <c r="G23" s="14" t="n">
        <f aca="false">SUM(G24:G37)</f>
        <v>4149000</v>
      </c>
      <c r="H23" s="14" t="n">
        <f aca="false">SUM(H24:H37)</f>
        <v>0</v>
      </c>
      <c r="I23" s="14" t="n">
        <f aca="false">SUM(I24:I37)</f>
        <v>4149000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3034000</v>
      </c>
      <c r="D24" s="14"/>
      <c r="E24" s="14" t="n">
        <f aca="false">C24+D24</f>
        <v>3034000</v>
      </c>
      <c r="F24" s="14"/>
      <c r="G24" s="14" t="n">
        <f aca="false">E24+F24</f>
        <v>3034000</v>
      </c>
      <c r="H24" s="14" t="n">
        <v>-85000</v>
      </c>
      <c r="I24" s="14" t="n">
        <f aca="false">G24+H24</f>
        <v>2949000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25000</v>
      </c>
      <c r="D25" s="14"/>
      <c r="E25" s="14" t="n">
        <f aca="false">C25+D25</f>
        <v>25000</v>
      </c>
      <c r="F25" s="14"/>
      <c r="G25" s="14" t="n">
        <f aca="false">E25+F25</f>
        <v>25000</v>
      </c>
      <c r="H25" s="14" t="n">
        <v>15000</v>
      </c>
      <c r="I25" s="14" t="n">
        <f aca="false">G25+H25</f>
        <v>400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0000</v>
      </c>
      <c r="D26" s="14"/>
      <c r="E26" s="14" t="n">
        <f aca="false">C26+D26</f>
        <v>50000</v>
      </c>
      <c r="F26" s="14"/>
      <c r="G26" s="14" t="n">
        <f aca="false">E26+F26</f>
        <v>50000</v>
      </c>
      <c r="H26" s="14" t="n">
        <v>1000</v>
      </c>
      <c r="I26" s="14" t="n">
        <f aca="false">G26+H26</f>
        <v>510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455000</v>
      </c>
      <c r="D27" s="14"/>
      <c r="E27" s="14" t="n">
        <f aca="false">C27+D27</f>
        <v>455000</v>
      </c>
      <c r="F27" s="14"/>
      <c r="G27" s="14" t="n">
        <f aca="false">E27+F27</f>
        <v>455000</v>
      </c>
      <c r="H27" s="14" t="n">
        <v>39000</v>
      </c>
      <c r="I27" s="14" t="n">
        <f aca="false">G27+H27</f>
        <v>4940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  <c r="H28" s="14" t="n">
        <v>30000</v>
      </c>
      <c r="I28" s="14" t="n">
        <f aca="false">G28+H28</f>
        <v>4300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90000</v>
      </c>
      <c r="D29" s="14"/>
      <c r="E29" s="14" t="n">
        <f aca="false">C29+D29</f>
        <v>90000</v>
      </c>
      <c r="F29" s="14"/>
      <c r="G29" s="14" t="n">
        <f aca="false">E29+F29</f>
        <v>90000</v>
      </c>
      <c r="H29" s="14"/>
      <c r="I29" s="14" t="n">
        <f aca="false">G29+H29</f>
        <v>90000</v>
      </c>
    </row>
    <row r="30" customFormat="false" ht="12.75" hidden="false" customHeight="false" outlineLevel="0" collapsed="false">
      <c r="A30" s="12" t="s">
        <v>35</v>
      </c>
      <c r="B30" s="13" t="s">
        <v>36</v>
      </c>
      <c r="C30" s="14" t="n">
        <v>55000</v>
      </c>
      <c r="D30" s="14"/>
      <c r="E30" s="14" t="n">
        <f aca="false">C30+D30</f>
        <v>55000</v>
      </c>
      <c r="F30" s="14"/>
      <c r="G30" s="14" t="n">
        <f aca="false">E30+F30</f>
        <v>55000</v>
      </c>
      <c r="H30" s="14"/>
      <c r="I30" s="14" t="n">
        <f aca="false">G30+H30</f>
        <v>55000</v>
      </c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0000</v>
      </c>
      <c r="D31" s="14"/>
      <c r="E31" s="14" t="n">
        <f aca="false">C31+D31</f>
        <v>40000</v>
      </c>
      <c r="F31" s="14"/>
      <c r="G31" s="14" t="n">
        <f aca="false">E31+F31</f>
        <v>40000</v>
      </c>
      <c r="H31" s="14"/>
      <c r="I31" s="14" t="n">
        <f aca="false">G31+H31</f>
        <v>4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  <c r="I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  <c r="H35" s="14"/>
      <c r="I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  <c r="I36" s="14"/>
    </row>
    <row r="37" customFormat="false" ht="12" hidden="tru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920000</v>
      </c>
      <c r="D38" s="14"/>
      <c r="E38" s="14" t="n">
        <f aca="false">C38+D38</f>
        <v>920000</v>
      </c>
      <c r="F38" s="14"/>
      <c r="G38" s="14" t="n">
        <f aca="false">E38+F38</f>
        <v>920000</v>
      </c>
      <c r="H38" s="14"/>
      <c r="I38" s="14" t="n">
        <f aca="false">G38+H38</f>
        <v>9200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120000</v>
      </c>
      <c r="D39" s="14"/>
      <c r="E39" s="14" t="n">
        <f aca="false">C39+D39</f>
        <v>120000</v>
      </c>
      <c r="F39" s="14"/>
      <c r="G39" s="14" t="n">
        <f aca="false">E39+F39</f>
        <v>120000</v>
      </c>
      <c r="H39" s="14"/>
      <c r="I39" s="14" t="n">
        <f aca="false">G39+H39</f>
        <v>1200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290000</v>
      </c>
      <c r="D40" s="14"/>
      <c r="E40" s="14" t="n">
        <f aca="false">C40+D40</f>
        <v>290000</v>
      </c>
      <c r="F40" s="14"/>
      <c r="G40" s="14" t="n">
        <f aca="false">E40+F40</f>
        <v>290000</v>
      </c>
      <c r="H40" s="14"/>
      <c r="I40" s="14" t="n">
        <f aca="false">G40+H40</f>
        <v>290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6000</v>
      </c>
      <c r="D41" s="14" t="n">
        <f aca="false">SUM(D42:D43)</f>
        <v>0</v>
      </c>
      <c r="E41" s="14" t="n">
        <f aca="false">SUM(E42:E43)</f>
        <v>6000</v>
      </c>
      <c r="F41" s="14" t="n">
        <f aca="false">SUM(F42:F43)</f>
        <v>0</v>
      </c>
      <c r="G41" s="14" t="n">
        <f aca="false">SUM(G42:G43)</f>
        <v>6000</v>
      </c>
      <c r="H41" s="14" t="n">
        <f aca="false">SUM(H42:H43)</f>
        <v>0</v>
      </c>
      <c r="I41" s="14" t="n">
        <f aca="false">SUM(I42:I43)</f>
        <v>6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6000</v>
      </c>
      <c r="D42" s="14"/>
      <c r="E42" s="14" t="n">
        <f aca="false">C42+D42</f>
        <v>6000</v>
      </c>
      <c r="F42" s="14"/>
      <c r="G42" s="14" t="n">
        <f aca="false">E42+F42</f>
        <v>6000</v>
      </c>
      <c r="H42" s="14"/>
      <c r="I42" s="14" t="n">
        <f aca="false">G42+H42</f>
        <v>6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  <c r="I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15000</v>
      </c>
      <c r="D44" s="14"/>
      <c r="E44" s="14" t="n">
        <f aca="false">C44+D44</f>
        <v>15000</v>
      </c>
      <c r="F44" s="14"/>
      <c r="G44" s="14" t="n">
        <f aca="false">E44+F44</f>
        <v>15000</v>
      </c>
      <c r="H44" s="14"/>
      <c r="I44" s="14" t="n">
        <f aca="false">G44+H44</f>
        <v>15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5350607</v>
      </c>
      <c r="D45" s="14" t="n">
        <f aca="false">SUM(D46,D52,D55,D58,D66,D67,D71,D72,D73,D74)</f>
        <v>0</v>
      </c>
      <c r="E45" s="14" t="n">
        <f aca="false">SUM(E46,E52,E55,E58,E66,E67,E71,E72,E73,E74)</f>
        <v>5350607</v>
      </c>
      <c r="F45" s="14" t="n">
        <f aca="false">SUM(F46,F52,F55,F58,F66,F67,F71,F72,F73,F74)</f>
        <v>0</v>
      </c>
      <c r="G45" s="14" t="n">
        <f aca="false">SUM(G46,G52,G55,G58,G66,G67,G71,G72,G73,G74)</f>
        <v>5350607</v>
      </c>
      <c r="H45" s="14" t="n">
        <f aca="false">SUM(H46,H52,H55,H58,H66,H67,H71,H72,H73,H74)</f>
        <v>0</v>
      </c>
      <c r="I45" s="14" t="n">
        <f aca="false">SUM(I46,I52,I55,I58,I66,I67,I71,I72,I73,I74)</f>
        <v>5350607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  <c r="H46" s="14" t="n">
        <f aca="false">SUM(H47:H51)</f>
        <v>0</v>
      </c>
      <c r="I46" s="14" t="n">
        <f aca="false">SUM(I47:I51)</f>
        <v>25000</v>
      </c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  <c r="H47" s="14"/>
      <c r="I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  <c r="H48" s="14"/>
      <c r="I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  <c r="H49" s="14"/>
      <c r="I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  <c r="H51" s="14"/>
      <c r="I51" s="14" t="n">
        <f aca="false">G51+H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2600000</v>
      </c>
      <c r="D52" s="14" t="n">
        <f aca="false">D53+D54</f>
        <v>0</v>
      </c>
      <c r="E52" s="14" t="n">
        <f aca="false">E53+E54</f>
        <v>2600000</v>
      </c>
      <c r="F52" s="14" t="n">
        <f aca="false">F53+F54</f>
        <v>0</v>
      </c>
      <c r="G52" s="14" t="n">
        <f aca="false">G53+G54</f>
        <v>2600000</v>
      </c>
      <c r="H52" s="14" t="n">
        <f aca="false">H53+H54</f>
        <v>0</v>
      </c>
      <c r="I52" s="14" t="n">
        <f aca="false">I53+I54</f>
        <v>260000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f aca="false">2000000+600000</f>
        <v>2600000</v>
      </c>
      <c r="D53" s="14"/>
      <c r="E53" s="14" t="n">
        <f aca="false">C53+D53</f>
        <v>2600000</v>
      </c>
      <c r="F53" s="14"/>
      <c r="G53" s="14" t="n">
        <f aca="false">E53+F53</f>
        <v>2600000</v>
      </c>
      <c r="H53" s="14"/>
      <c r="I53" s="14" t="n">
        <f aca="false">G53+H53</f>
        <v>2600000</v>
      </c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550000</v>
      </c>
      <c r="D55" s="14" t="n">
        <f aca="false">D56+D57</f>
        <v>0</v>
      </c>
      <c r="E55" s="14" t="n">
        <f aca="false">E56+E57</f>
        <v>550000</v>
      </c>
      <c r="F55" s="14" t="n">
        <f aca="false">F56+F57</f>
        <v>0</v>
      </c>
      <c r="G55" s="14" t="n">
        <f aca="false">G56+G57</f>
        <v>550000</v>
      </c>
      <c r="H55" s="14" t="n">
        <f aca="false">H56+H57</f>
        <v>0</v>
      </c>
      <c r="I55" s="14" t="n">
        <f aca="false">I56+I57</f>
        <v>55000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f aca="false">485000+50000</f>
        <v>535000</v>
      </c>
      <c r="D56" s="14"/>
      <c r="E56" s="14" t="n">
        <f aca="false">C56+D56</f>
        <v>535000</v>
      </c>
      <c r="F56" s="14"/>
      <c r="G56" s="14" t="n">
        <f aca="false">E56+F56</f>
        <v>535000</v>
      </c>
      <c r="H56" s="14"/>
      <c r="I56" s="14" t="n">
        <f aca="false">G56+H56</f>
        <v>53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5000</v>
      </c>
      <c r="D57" s="14"/>
      <c r="E57" s="14" t="n">
        <f aca="false">C57+D57</f>
        <v>15000</v>
      </c>
      <c r="F57" s="14"/>
      <c r="G57" s="14" t="n">
        <f aca="false">E57+F57</f>
        <v>15000</v>
      </c>
      <c r="H57" s="14"/>
      <c r="I57" s="14" t="n">
        <f aca="false">G57+H57</f>
        <v>1500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1150607</v>
      </c>
      <c r="D58" s="14" t="n">
        <f aca="false">SUM(D59:D65)</f>
        <v>0</v>
      </c>
      <c r="E58" s="14" t="n">
        <f aca="false">SUM(E59:E65)</f>
        <v>1150607</v>
      </c>
      <c r="F58" s="14" t="n">
        <f aca="false">SUM(F59:F65)</f>
        <v>0</v>
      </c>
      <c r="G58" s="14" t="n">
        <f aca="false">SUM(G59:G65)</f>
        <v>1150607</v>
      </c>
      <c r="H58" s="14" t="n">
        <f aca="false">SUM(H59:H65)</f>
        <v>79000</v>
      </c>
      <c r="I58" s="14" t="n">
        <f aca="false">SUM(I59:I65)</f>
        <v>1229607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f aca="false">325000+30000</f>
        <v>355000</v>
      </c>
      <c r="D59" s="14"/>
      <c r="E59" s="14" t="n">
        <f aca="false">C59+D59</f>
        <v>355000</v>
      </c>
      <c r="F59" s="14"/>
      <c r="G59" s="14" t="n">
        <f aca="false">E59+F59</f>
        <v>355000</v>
      </c>
      <c r="H59" s="14" t="n">
        <v>101000</v>
      </c>
      <c r="I59" s="14" t="n">
        <f aca="false">G59+H59</f>
        <v>456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f aca="false">200000+15000</f>
        <v>215000</v>
      </c>
      <c r="D60" s="14"/>
      <c r="E60" s="14" t="n">
        <f aca="false">C60+D60</f>
        <v>215000</v>
      </c>
      <c r="F60" s="14"/>
      <c r="G60" s="14" t="n">
        <f aca="false">E60+F60</f>
        <v>215000</v>
      </c>
      <c r="H60" s="14" t="n">
        <v>3000</v>
      </c>
      <c r="I60" s="14" t="n">
        <f aca="false">G60+H60</f>
        <v>218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f aca="false">25000+25000</f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  <c r="H61" s="14"/>
      <c r="I61" s="14" t="n">
        <f aca="false">G61+H61</f>
        <v>50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25000</v>
      </c>
      <c r="D62" s="14"/>
      <c r="E62" s="14" t="n">
        <f aca="false">C62+D62</f>
        <v>25000</v>
      </c>
      <c r="F62" s="14"/>
      <c r="G62" s="14" t="n">
        <f aca="false">E62+F62</f>
        <v>25000</v>
      </c>
      <c r="H62" s="14"/>
      <c r="I62" s="14" t="n">
        <f aca="false">G62+H62</f>
        <v>25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5000</v>
      </c>
      <c r="D63" s="14"/>
      <c r="E63" s="14" t="n">
        <f aca="false">C63+D63</f>
        <v>15000</v>
      </c>
      <c r="F63" s="14"/>
      <c r="G63" s="14" t="n">
        <f aca="false">E63+F63</f>
        <v>15000</v>
      </c>
      <c r="H63" s="14"/>
      <c r="I63" s="14" t="n">
        <f aca="false">G63+H63</f>
        <v>15000</v>
      </c>
    </row>
    <row r="64" s="6" customFormat="true" ht="12.75" hidden="false" customHeight="false" outlineLevel="0" collapsed="false">
      <c r="A64" s="12" t="s">
        <v>103</v>
      </c>
      <c r="B64" s="13" t="s">
        <v>104</v>
      </c>
      <c r="C64" s="14" t="n">
        <f aca="false">120000+50000</f>
        <v>170000</v>
      </c>
      <c r="D64" s="14"/>
      <c r="E64" s="14" t="n">
        <f aca="false">C64+D64</f>
        <v>170000</v>
      </c>
      <c r="F64" s="14"/>
      <c r="G64" s="14" t="n">
        <f aca="false">E64+F64</f>
        <v>170000</v>
      </c>
      <c r="H64" s="14" t="n">
        <v>-25000</v>
      </c>
      <c r="I64" s="14" t="n">
        <f aca="false">G64+H64</f>
        <v>145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f aca="false">240607+80000</f>
        <v>320607</v>
      </c>
      <c r="D65" s="14"/>
      <c r="E65" s="14" t="n">
        <f aca="false">C65+D65</f>
        <v>320607</v>
      </c>
      <c r="F65" s="14"/>
      <c r="G65" s="14" t="n">
        <f aca="false">E65+F65</f>
        <v>320607</v>
      </c>
      <c r="H65" s="14"/>
      <c r="I65" s="14" t="n">
        <f aca="false">G65+H65</f>
        <v>320607</v>
      </c>
    </row>
    <row r="66" customFormat="false" ht="12.75" hidden="tru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300000</v>
      </c>
      <c r="D67" s="14" t="n">
        <f aca="false">SUM(D68:D70)</f>
        <v>0</v>
      </c>
      <c r="E67" s="14" t="n">
        <f aca="false">SUM(E68:E70)</f>
        <v>300000</v>
      </c>
      <c r="F67" s="14" t="n">
        <f aca="false">SUM(F68:F70)</f>
        <v>0</v>
      </c>
      <c r="G67" s="14" t="n">
        <f aca="false">SUM(G68:G70)</f>
        <v>300000</v>
      </c>
      <c r="H67" s="14" t="n">
        <f aca="false">SUM(H68:H70)</f>
        <v>-79000</v>
      </c>
      <c r="I67" s="14" t="n">
        <f aca="false">SUM(I68:I70)</f>
        <v>221000</v>
      </c>
    </row>
    <row r="68" s="6" customFormat="true" ht="13.5" hidden="false" customHeight="false" outlineLevel="0" collapsed="false">
      <c r="A68" s="12" t="s">
        <v>111</v>
      </c>
      <c r="B68" s="13" t="s">
        <v>112</v>
      </c>
      <c r="C68" s="16" t="n">
        <v>10000</v>
      </c>
      <c r="D68" s="16"/>
      <c r="E68" s="16" t="n">
        <f aca="false">C68+D68</f>
        <v>10000</v>
      </c>
      <c r="F68" s="16"/>
      <c r="G68" s="14" t="n">
        <f aca="false">E68+F68</f>
        <v>10000</v>
      </c>
      <c r="H68" s="14"/>
      <c r="I68" s="14" t="n">
        <f aca="false">G68+H68</f>
        <v>10000</v>
      </c>
    </row>
    <row r="69" customFormat="false" ht="13.5" hidden="false" customHeight="false" outlineLevel="0" collapsed="false">
      <c r="A69" s="17" t="s">
        <v>113</v>
      </c>
      <c r="B69" s="18" t="s">
        <v>114</v>
      </c>
      <c r="C69" s="14" t="n">
        <v>10000</v>
      </c>
      <c r="D69" s="14"/>
      <c r="E69" s="14" t="n">
        <f aca="false">C69+D69</f>
        <v>10000</v>
      </c>
      <c r="F69" s="14"/>
      <c r="G69" s="16" t="n">
        <f aca="false">E69+F69</f>
        <v>10000</v>
      </c>
      <c r="H69" s="16"/>
      <c r="I69" s="16" t="n">
        <f aca="false">G69+H69</f>
        <v>10000</v>
      </c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f aca="false">186000+94000</f>
        <v>280000</v>
      </c>
      <c r="D70" s="14"/>
      <c r="E70" s="14" t="n">
        <f aca="false">C70+D70</f>
        <v>280000</v>
      </c>
      <c r="F70" s="14"/>
      <c r="G70" s="14" t="n">
        <f aca="false">E70+F70</f>
        <v>280000</v>
      </c>
      <c r="H70" s="14" t="n">
        <v>-79000</v>
      </c>
      <c r="I70" s="14" t="n">
        <f aca="false">G70+H70</f>
        <v>201000</v>
      </c>
    </row>
    <row r="71" customFormat="false" ht="12.75" hidden="fals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 t="n">
        <v>0</v>
      </c>
      <c r="H71" s="14" t="n">
        <v>700000</v>
      </c>
      <c r="I71" s="14" t="n">
        <f aca="false">G71+H71</f>
        <v>700000</v>
      </c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 t="n">
        <f aca="false">C73+D73</f>
        <v>15000</v>
      </c>
      <c r="F73" s="14"/>
      <c r="G73" s="14" t="n">
        <f aca="false">E73+F73</f>
        <v>15000</v>
      </c>
      <c r="H73" s="14"/>
      <c r="I73" s="14" t="n">
        <f aca="false">G73+H73</f>
        <v>15000</v>
      </c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710000</v>
      </c>
      <c r="D74" s="14" t="n">
        <f aca="false">SUM(D75:D78)</f>
        <v>0</v>
      </c>
      <c r="E74" s="14" t="n">
        <f aca="false">SUM(E75:E78)</f>
        <v>710000</v>
      </c>
      <c r="F74" s="14" t="n">
        <f aca="false">SUM(F75:F78)</f>
        <v>0</v>
      </c>
      <c r="G74" s="14" t="n">
        <f aca="false">SUM(G75:G78)</f>
        <v>710000</v>
      </c>
      <c r="H74" s="14" t="n">
        <f aca="false">SUM(H75:H78)</f>
        <v>-700000</v>
      </c>
      <c r="I74" s="14" t="n">
        <f aca="false">SUM(I75:I78)</f>
        <v>10000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  <c r="H75" s="14"/>
      <c r="I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 t="n">
        <v>5000</v>
      </c>
      <c r="D77" s="14"/>
      <c r="E77" s="14" t="n">
        <f aca="false">C77+D77</f>
        <v>5000</v>
      </c>
      <c r="F77" s="14"/>
      <c r="G77" s="14" t="n">
        <f aca="false">E77+F77</f>
        <v>5000</v>
      </c>
      <c r="H77" s="14"/>
      <c r="I77" s="14" t="n">
        <f aca="false">G77+H77</f>
        <v>5000</v>
      </c>
    </row>
    <row r="78" s="6" customFormat="true" ht="13.5" hidden="false" customHeight="false" outlineLevel="0" collapsed="false">
      <c r="A78" s="24" t="s">
        <v>131</v>
      </c>
      <c r="B78" s="18" t="s">
        <v>132</v>
      </c>
      <c r="C78" s="14" t="n">
        <f aca="false">5000+700000</f>
        <v>705000</v>
      </c>
      <c r="D78" s="14"/>
      <c r="E78" s="16" t="n">
        <f aca="false">C78+D78</f>
        <v>705000</v>
      </c>
      <c r="F78" s="16"/>
      <c r="G78" s="16" t="n">
        <f aca="false">E78+F78</f>
        <v>705000</v>
      </c>
      <c r="H78" s="16" t="n">
        <v>-700000</v>
      </c>
      <c r="I78" s="16" t="n">
        <f aca="false">G78+H78</f>
        <v>5000</v>
      </c>
    </row>
    <row r="79" customFormat="false" ht="12.75" hidden="true" customHeight="false" outlineLevel="0" collapsed="false">
      <c r="A79" s="15" t="s">
        <v>172</v>
      </c>
      <c r="B79" s="13" t="s">
        <v>173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74</v>
      </c>
      <c r="B80" s="13" t="s">
        <v>175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87</v>
      </c>
      <c r="B81" s="13" t="s">
        <v>188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5" t="s">
        <v>189</v>
      </c>
      <c r="B82" s="13" t="s">
        <v>190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5" t="s">
        <v>176</v>
      </c>
      <c r="B83" s="13" t="s">
        <v>177</v>
      </c>
      <c r="C83" s="14"/>
      <c r="D83" s="14"/>
      <c r="E83" s="14"/>
      <c r="F83" s="14"/>
      <c r="G83" s="14"/>
      <c r="H83" s="14"/>
      <c r="I83" s="14"/>
    </row>
    <row r="84" customFormat="false" ht="12.75" hidden="true" customHeight="false" outlineLevel="0" collapsed="false">
      <c r="A84" s="12" t="s">
        <v>133</v>
      </c>
      <c r="B84" s="13" t="s">
        <v>134</v>
      </c>
      <c r="C84" s="14" t="n">
        <f aca="false">C85</f>
        <v>0</v>
      </c>
      <c r="D84" s="14" t="n">
        <f aca="false">D85</f>
        <v>0</v>
      </c>
      <c r="E84" s="14"/>
      <c r="F84" s="14"/>
      <c r="G84" s="14"/>
      <c r="H84" s="14"/>
      <c r="I84" s="14"/>
    </row>
    <row r="85" customFormat="false" ht="12.75" hidden="true" customHeight="false" outlineLevel="0" collapsed="false">
      <c r="A85" s="12" t="s">
        <v>133</v>
      </c>
      <c r="B85" s="13" t="s">
        <v>135</v>
      </c>
      <c r="C85" s="14" t="n">
        <f aca="false">C86</f>
        <v>0</v>
      </c>
      <c r="D85" s="14" t="n">
        <f aca="false">D86</f>
        <v>0</v>
      </c>
      <c r="E85" s="14"/>
      <c r="F85" s="14"/>
      <c r="G85" s="14"/>
      <c r="H85" s="14"/>
      <c r="I85" s="14"/>
    </row>
    <row r="86" customFormat="false" ht="13.5" hidden="true" customHeight="false" outlineLevel="0" collapsed="false">
      <c r="A86" s="17" t="s">
        <v>136</v>
      </c>
      <c r="B86" s="18" t="s">
        <v>137</v>
      </c>
      <c r="C86" s="16" t="n">
        <v>0</v>
      </c>
      <c r="D86" s="16"/>
      <c r="E86" s="16"/>
      <c r="F86" s="16"/>
      <c r="G86" s="16"/>
      <c r="H86" s="16"/>
      <c r="I86" s="16"/>
    </row>
  </sheetData>
  <autoFilter ref="G16:I86"/>
  <mergeCells count="5">
    <mergeCell ref="A6:I6"/>
    <mergeCell ref="A7:I7"/>
    <mergeCell ref="A8:I8"/>
    <mergeCell ref="A12:C12"/>
    <mergeCell ref="A13:C13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207</v>
      </c>
      <c r="B10" s="2"/>
    </row>
    <row r="11" customFormat="false" ht="12.75" hidden="false" customHeight="false" outlineLevel="0" collapsed="false">
      <c r="A11" s="26" t="s">
        <v>216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9242941</v>
      </c>
      <c r="D15" s="19" t="n">
        <f aca="false">D16+D17</f>
        <v>0</v>
      </c>
      <c r="E15" s="19" t="n">
        <f aca="false">E16+E17</f>
        <v>9242941</v>
      </c>
      <c r="F15" s="19" t="n">
        <f aca="false">F16+F17</f>
        <v>0</v>
      </c>
      <c r="G15" s="19" t="n">
        <f aca="false">G16+G17</f>
        <v>9242941</v>
      </c>
      <c r="H15" s="19" t="n">
        <f aca="false">H16+H17</f>
        <v>-9242941</v>
      </c>
      <c r="I15" s="19" t="n">
        <f aca="false">I16+I17</f>
        <v>0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200000</v>
      </c>
      <c r="D16" s="14"/>
      <c r="E16" s="14" t="n">
        <f aca="false">C16+D16</f>
        <v>1200000</v>
      </c>
      <c r="F16" s="14" t="n">
        <v>-1200000</v>
      </c>
      <c r="G16" s="14"/>
      <c r="H16" s="14"/>
      <c r="I16" s="14" t="n">
        <f aca="false">G16+H16</f>
        <v>0</v>
      </c>
    </row>
    <row r="17" customFormat="false" ht="13.5" hidden="false" customHeight="false" outlineLevel="0" collapsed="false">
      <c r="A17" s="17" t="s">
        <v>184</v>
      </c>
      <c r="B17" s="18"/>
      <c r="C17" s="16" t="n">
        <v>8042941</v>
      </c>
      <c r="D17" s="16"/>
      <c r="E17" s="16" t="n">
        <f aca="false">C17+D17</f>
        <v>8042941</v>
      </c>
      <c r="F17" s="16" t="n">
        <v>1200000</v>
      </c>
      <c r="G17" s="16" t="n">
        <f aca="false">E17+F17</f>
        <v>9242941</v>
      </c>
      <c r="H17" s="16" t="n">
        <v>-9242941</v>
      </c>
      <c r="I17" s="16" t="n">
        <f aca="false">G17+H17</f>
        <v>0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9242941</v>
      </c>
      <c r="D18" s="14" t="n">
        <f aca="false">SUM(D19,D82)</f>
        <v>0</v>
      </c>
      <c r="E18" s="14" t="n">
        <f aca="false">SUM(E19,E82)</f>
        <v>9242941</v>
      </c>
      <c r="F18" s="14" t="n">
        <f aca="false">SUM(F19,F82)</f>
        <v>0</v>
      </c>
      <c r="G18" s="14" t="n">
        <f aca="false">SUM(G19,G82)</f>
        <v>9242941</v>
      </c>
      <c r="H18" s="14" t="n">
        <f aca="false">SUM(H19,H82)</f>
        <v>-9242941</v>
      </c>
      <c r="I18" s="14" t="n">
        <f aca="false">SUM(I19,I82)</f>
        <v>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9242941</v>
      </c>
      <c r="D19" s="14" t="n">
        <f aca="false">SUM(D20,D43,D77)</f>
        <v>0</v>
      </c>
      <c r="E19" s="14" t="n">
        <f aca="false">SUM(E20,E43,E77)</f>
        <v>9242941</v>
      </c>
      <c r="F19" s="14" t="n">
        <f aca="false">SUM(F20,F43,F77)</f>
        <v>0</v>
      </c>
      <c r="G19" s="14" t="n">
        <f aca="false">SUM(G20,G43,G77)</f>
        <v>9242941</v>
      </c>
      <c r="H19" s="14" t="n">
        <f aca="false">SUM(H20,H43,H77)</f>
        <v>-9242941</v>
      </c>
      <c r="I19" s="14" t="n">
        <f aca="false">SUM(I20,I43,I77)</f>
        <v>0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5330925</v>
      </c>
      <c r="D20" s="14" t="n">
        <f aca="false">SUM(D21,D36,D37,D39,D38,D42)</f>
        <v>0</v>
      </c>
      <c r="E20" s="14" t="n">
        <f aca="false">SUM(E21,E36,E37,E39,E38,E42)</f>
        <v>5330925</v>
      </c>
      <c r="F20" s="14" t="n">
        <f aca="false">SUM(F21,F36,F37,F39,F38,F42)</f>
        <v>0</v>
      </c>
      <c r="G20" s="14" t="n">
        <f aca="false">SUM(G21,G36,G37,G39,G38,G42)</f>
        <v>5330925</v>
      </c>
      <c r="H20" s="14" t="n">
        <f aca="false">SUM(H21,H36,H37,H39,H38,H42)</f>
        <v>-5330925</v>
      </c>
      <c r="I20" s="14" t="n">
        <f aca="false">SUM(I21,I36,I37,I39,I38,I42)</f>
        <v>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4024925</v>
      </c>
      <c r="D21" s="14" t="n">
        <f aca="false">SUM(D22:D35)</f>
        <v>0</v>
      </c>
      <c r="E21" s="14" t="n">
        <f aca="false">SUM(E22:E35)</f>
        <v>4024925</v>
      </c>
      <c r="F21" s="14" t="n">
        <f aca="false">SUM(F22:F35)</f>
        <v>0</v>
      </c>
      <c r="G21" s="14" t="n">
        <f aca="false">SUM(G22:G35)</f>
        <v>4024925</v>
      </c>
      <c r="H21" s="14" t="n">
        <f aca="false">SUM(H22:H35)</f>
        <v>-4024925</v>
      </c>
      <c r="I21" s="14" t="n">
        <f aca="false">SUM(I22:I35)</f>
        <v>0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1600925</v>
      </c>
      <c r="D22" s="14"/>
      <c r="E22" s="14" t="n">
        <f aca="false">C22+D22</f>
        <v>1600925</v>
      </c>
      <c r="F22" s="14"/>
      <c r="G22" s="14" t="n">
        <f aca="false">E22+F22</f>
        <v>1600925</v>
      </c>
      <c r="H22" s="14" t="n">
        <f aca="false">-G22</f>
        <v>-1600925</v>
      </c>
      <c r="I22" s="14" t="n">
        <f aca="false">G22+H22</f>
        <v>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140000</v>
      </c>
      <c r="D23" s="14"/>
      <c r="E23" s="14" t="n">
        <f aca="false">C23+D23</f>
        <v>140000</v>
      </c>
      <c r="F23" s="14"/>
      <c r="G23" s="14" t="n">
        <f aca="false">E23+F23</f>
        <v>140000</v>
      </c>
      <c r="H23" s="14" t="n">
        <f aca="false">-G23</f>
        <v>-140000</v>
      </c>
      <c r="I23" s="14" t="n">
        <f aca="false">G23+H23</f>
        <v>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90000</v>
      </c>
      <c r="D24" s="14"/>
      <c r="E24" s="14" t="n">
        <f aca="false">C24+D24</f>
        <v>90000</v>
      </c>
      <c r="F24" s="14"/>
      <c r="G24" s="14" t="n">
        <f aca="false">E24+F24</f>
        <v>90000</v>
      </c>
      <c r="H24" s="14" t="n">
        <f aca="false">-G24</f>
        <v>-90000</v>
      </c>
      <c r="I24" s="14" t="n">
        <f aca="false">G24+H24</f>
        <v>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80000</v>
      </c>
      <c r="D25" s="14"/>
      <c r="E25" s="14" t="n">
        <f aca="false">C25+D25</f>
        <v>480000</v>
      </c>
      <c r="F25" s="14"/>
      <c r="G25" s="14" t="n">
        <f aca="false">E25+F25</f>
        <v>480000</v>
      </c>
      <c r="H25" s="14" t="n">
        <f aca="false">-G25</f>
        <v>-480000</v>
      </c>
      <c r="I25" s="14" t="n">
        <f aca="false">G25+H25</f>
        <v>0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60000</v>
      </c>
      <c r="D26" s="14"/>
      <c r="E26" s="14" t="n">
        <f aca="false">C26+D26</f>
        <v>360000</v>
      </c>
      <c r="F26" s="14"/>
      <c r="G26" s="14" t="n">
        <f aca="false">E26+F26</f>
        <v>360000</v>
      </c>
      <c r="H26" s="14" t="n">
        <f aca="false">-G26</f>
        <v>-360000</v>
      </c>
      <c r="I26" s="14" t="n">
        <f aca="false">G26+H26</f>
        <v>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 t="n">
        <v>400000</v>
      </c>
      <c r="D27" s="14"/>
      <c r="E27" s="14" t="n">
        <f aca="false">C27+D27</f>
        <v>400000</v>
      </c>
      <c r="F27" s="14"/>
      <c r="G27" s="14" t="n">
        <f aca="false">E27+F27</f>
        <v>400000</v>
      </c>
      <c r="H27" s="14" t="n">
        <f aca="false">-G27</f>
        <v>-400000</v>
      </c>
      <c r="I27" s="14" t="n">
        <f aca="false">G27+H27</f>
        <v>0</v>
      </c>
    </row>
    <row r="28" customFormat="false" ht="12.75" hidden="false" customHeight="false" outlineLevel="0" collapsed="false">
      <c r="A28" s="12" t="s">
        <v>35</v>
      </c>
      <c r="B28" s="13" t="s">
        <v>36</v>
      </c>
      <c r="C28" s="14" t="n">
        <v>400000</v>
      </c>
      <c r="D28" s="14"/>
      <c r="E28" s="14" t="n">
        <f aca="false">C28+D28</f>
        <v>400000</v>
      </c>
      <c r="F28" s="14"/>
      <c r="G28" s="14" t="n">
        <f aca="false">E28+F28</f>
        <v>400000</v>
      </c>
      <c r="H28" s="14" t="n">
        <f aca="false">-G28</f>
        <v>-400000</v>
      </c>
      <c r="I28" s="14" t="n">
        <f aca="false">G28+H28</f>
        <v>0</v>
      </c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354000</v>
      </c>
      <c r="D29" s="14"/>
      <c r="E29" s="14" t="n">
        <f aca="false">C29+D29</f>
        <v>354000</v>
      </c>
      <c r="F29" s="14"/>
      <c r="G29" s="14" t="n">
        <f aca="false">E29+F29</f>
        <v>354000</v>
      </c>
      <c r="H29" s="14" t="n">
        <f aca="false">-G29</f>
        <v>-354000</v>
      </c>
      <c r="I29" s="14" t="n">
        <f aca="false">G29+H29</f>
        <v>0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 t="n">
        <f aca="false">-G30</f>
        <v>-0</v>
      </c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 t="n">
        <f aca="false">-G31</f>
        <v>-0</v>
      </c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 t="n">
        <f aca="false">-G32</f>
        <v>-0</v>
      </c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 t="n">
        <f aca="false">-G33</f>
        <v>-0</v>
      </c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 t="n">
        <f aca="false">-G34</f>
        <v>-0</v>
      </c>
      <c r="I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200000</v>
      </c>
      <c r="D35" s="14"/>
      <c r="E35" s="14" t="n">
        <f aca="false">C35+D35</f>
        <v>200000</v>
      </c>
      <c r="F35" s="14"/>
      <c r="G35" s="14" t="n">
        <f aca="false">E35+F35</f>
        <v>200000</v>
      </c>
      <c r="H35" s="14" t="n">
        <f aca="false">-G35</f>
        <v>-200000</v>
      </c>
      <c r="I35" s="14" t="n">
        <f aca="false">G35+H35</f>
        <v>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905000</v>
      </c>
      <c r="D36" s="14"/>
      <c r="E36" s="14" t="n">
        <f aca="false">C36+D36</f>
        <v>905000</v>
      </c>
      <c r="F36" s="14"/>
      <c r="G36" s="14" t="n">
        <f aca="false">E36+F36</f>
        <v>905000</v>
      </c>
      <c r="H36" s="14" t="n">
        <f aca="false">-G36</f>
        <v>-905000</v>
      </c>
      <c r="I36" s="14" t="n">
        <f aca="false">G36+H36</f>
        <v>0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20000</v>
      </c>
      <c r="D37" s="14"/>
      <c r="E37" s="14" t="n">
        <f aca="false">C37+D37</f>
        <v>120000</v>
      </c>
      <c r="F37" s="14"/>
      <c r="G37" s="14" t="n">
        <f aca="false">E37+F37</f>
        <v>120000</v>
      </c>
      <c r="H37" s="14" t="n">
        <f aca="false">-G37</f>
        <v>-120000</v>
      </c>
      <c r="I37" s="14" t="n">
        <f aca="false">G37+H37</f>
        <v>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81000</v>
      </c>
      <c r="D38" s="14"/>
      <c r="E38" s="14" t="n">
        <f aca="false">C38+D38</f>
        <v>281000</v>
      </c>
      <c r="F38" s="14"/>
      <c r="G38" s="14" t="n">
        <f aca="false">E38+F38</f>
        <v>281000</v>
      </c>
      <c r="H38" s="14" t="n">
        <f aca="false">-G38</f>
        <v>-281000</v>
      </c>
      <c r="I38" s="14" t="n">
        <f aca="false">G38+H38</f>
        <v>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  <c r="H39" s="14"/>
      <c r="I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  <c r="H40" s="14"/>
      <c r="I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true" customHeight="false" outlineLevel="0" collapsed="false">
      <c r="A42" s="15" t="s">
        <v>63</v>
      </c>
      <c r="B42" s="13" t="s">
        <v>64</v>
      </c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3912016</v>
      </c>
      <c r="D43" s="14" t="n">
        <f aca="false">SUM(D44,D50,D53,D56,D64,D65,D69,D70,D71,D72)</f>
        <v>0</v>
      </c>
      <c r="E43" s="14" t="n">
        <f aca="false">SUM(E44,E50,E53,E56,E64,E65,E69,E70,E71,E72)</f>
        <v>3912016</v>
      </c>
      <c r="F43" s="14" t="n">
        <f aca="false">SUM(F44,F50,F53,F56,F64,F65,F69,F70,F71,F72)</f>
        <v>0</v>
      </c>
      <c r="G43" s="14" t="n">
        <f aca="false">SUM(G44,G50,G53,G56,G64,G65,G69,G70,G71,G72)</f>
        <v>3912016</v>
      </c>
      <c r="H43" s="14" t="n">
        <f aca="false">SUM(H44,H50,H53,H56,H64,H65,H69,H70,H71,H72)</f>
        <v>-3912016</v>
      </c>
      <c r="I43" s="14" t="n">
        <f aca="false">SUM(I44,I50,I53,I56,I64,I65,I69,I70,I71,I72)</f>
        <v>0</v>
      </c>
    </row>
    <row r="44" customFormat="false" ht="12.75" hidden="true" customHeight="false" outlineLevel="0" collapsed="false">
      <c r="A44" s="12" t="s">
        <v>67</v>
      </c>
      <c r="B44" s="13" t="s">
        <v>68</v>
      </c>
      <c r="C44" s="14"/>
      <c r="D44" s="14"/>
      <c r="E44" s="14"/>
      <c r="F44" s="14"/>
      <c r="G44" s="14"/>
      <c r="H44" s="14"/>
      <c r="I44" s="14"/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true" customHeight="false" outlineLevel="0" collapsed="false">
      <c r="A49" s="15" t="s">
        <v>77</v>
      </c>
      <c r="B49" s="13" t="s">
        <v>78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142576</v>
      </c>
      <c r="D50" s="14" t="n">
        <f aca="false">D51+D52</f>
        <v>0</v>
      </c>
      <c r="E50" s="14" t="n">
        <f aca="false">E51+E52</f>
        <v>2142576</v>
      </c>
      <c r="F50" s="14" t="n">
        <f aca="false">F51+F52</f>
        <v>0</v>
      </c>
      <c r="G50" s="14" t="n">
        <f aca="false">G51+G52</f>
        <v>2142576</v>
      </c>
      <c r="H50" s="14" t="n">
        <f aca="false">H51+H52</f>
        <v>-2142576</v>
      </c>
      <c r="I50" s="14" t="n">
        <f aca="false">I51+I52</f>
        <v>0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142576</v>
      </c>
      <c r="D51" s="14"/>
      <c r="E51" s="14" t="n">
        <f aca="false">C51+D51</f>
        <v>2142576</v>
      </c>
      <c r="F51" s="14"/>
      <c r="G51" s="14" t="n">
        <f aca="false">E51+F51</f>
        <v>2142576</v>
      </c>
      <c r="H51" s="14" t="n">
        <f aca="false">-G51</f>
        <v>-2142576</v>
      </c>
      <c r="I51" s="14" t="n">
        <f aca="false">G51+H51</f>
        <v>0</v>
      </c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500040</v>
      </c>
      <c r="D53" s="14" t="n">
        <f aca="false">D54+D55</f>
        <v>0</v>
      </c>
      <c r="E53" s="14" t="n">
        <f aca="false">E54+E55</f>
        <v>500040</v>
      </c>
      <c r="F53" s="14" t="n">
        <f aca="false">F54+F55</f>
        <v>0</v>
      </c>
      <c r="G53" s="14" t="n">
        <f aca="false">G54+G55</f>
        <v>500040</v>
      </c>
      <c r="H53" s="14" t="n">
        <f aca="false">H54+H55</f>
        <v>-500040</v>
      </c>
      <c r="I53" s="14" t="n">
        <f aca="false">I54+I55</f>
        <v>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344040</v>
      </c>
      <c r="D54" s="14"/>
      <c r="E54" s="14" t="n">
        <f aca="false">C54+D54</f>
        <v>344040</v>
      </c>
      <c r="F54" s="14"/>
      <c r="G54" s="14" t="n">
        <f aca="false">E54+F54</f>
        <v>344040</v>
      </c>
      <c r="H54" s="14" t="n">
        <f aca="false">-G54</f>
        <v>-344040</v>
      </c>
      <c r="I54" s="14" t="n">
        <f aca="false">G54+H54</f>
        <v>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56000</v>
      </c>
      <c r="D55" s="14"/>
      <c r="E55" s="14" t="n">
        <f aca="false">C55+D55</f>
        <v>156000</v>
      </c>
      <c r="F55" s="14"/>
      <c r="G55" s="14" t="n">
        <f aca="false">E55+F55</f>
        <v>156000</v>
      </c>
      <c r="H55" s="14" t="n">
        <f aca="false">-G55</f>
        <v>-156000</v>
      </c>
      <c r="I55" s="14" t="n">
        <f aca="false">G55+H55</f>
        <v>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109400</v>
      </c>
      <c r="D56" s="14" t="n">
        <f aca="false">SUM(D57:D63)</f>
        <v>0</v>
      </c>
      <c r="E56" s="14" t="n">
        <f aca="false">SUM(E57:E63)</f>
        <v>1109400</v>
      </c>
      <c r="F56" s="14" t="n">
        <f aca="false">SUM(F57:F63)</f>
        <v>0</v>
      </c>
      <c r="G56" s="14" t="n">
        <f aca="false">SUM(G57:G63)</f>
        <v>1109400</v>
      </c>
      <c r="H56" s="14" t="n">
        <f aca="false">SUM(H57:H63)</f>
        <v>-1109400</v>
      </c>
      <c r="I56" s="14" t="n">
        <f aca="false">SUM(I57:I63)</f>
        <v>0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v>350000</v>
      </c>
      <c r="D57" s="14"/>
      <c r="E57" s="14" t="n">
        <f aca="false">C57+D57</f>
        <v>350000</v>
      </c>
      <c r="F57" s="14"/>
      <c r="G57" s="14" t="n">
        <f aca="false">E57+F57</f>
        <v>350000</v>
      </c>
      <c r="H57" s="14" t="n">
        <f aca="false">-G57</f>
        <v>-350000</v>
      </c>
      <c r="I57" s="14" t="n">
        <f aca="false">G57+H57</f>
        <v>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100000</v>
      </c>
      <c r="D58" s="14"/>
      <c r="E58" s="14" t="n">
        <f aca="false">C58+D58</f>
        <v>100000</v>
      </c>
      <c r="F58" s="14"/>
      <c r="G58" s="14" t="n">
        <f aca="false">E58+F58</f>
        <v>100000</v>
      </c>
      <c r="H58" s="14" t="n">
        <f aca="false">-G58</f>
        <v>-100000</v>
      </c>
      <c r="I58" s="14" t="n">
        <f aca="false">G58+H58</f>
        <v>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130000</v>
      </c>
      <c r="D59" s="14"/>
      <c r="E59" s="14" t="n">
        <f aca="false">C59+D59</f>
        <v>130000</v>
      </c>
      <c r="F59" s="14"/>
      <c r="G59" s="14" t="n">
        <f aca="false">E59+F59</f>
        <v>130000</v>
      </c>
      <c r="H59" s="14" t="n">
        <f aca="false">-G59</f>
        <v>-130000</v>
      </c>
      <c r="I59" s="14" t="n">
        <f aca="false">G59+H59</f>
        <v>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50000</v>
      </c>
      <c r="D60" s="14"/>
      <c r="E60" s="14" t="n">
        <f aca="false">C60+D60</f>
        <v>50000</v>
      </c>
      <c r="F60" s="14"/>
      <c r="G60" s="14" t="n">
        <f aca="false">E60+F60</f>
        <v>50000</v>
      </c>
      <c r="H60" s="14" t="n">
        <f aca="false">-G60</f>
        <v>-50000</v>
      </c>
      <c r="I60" s="14" t="n">
        <f aca="false">G60+H60</f>
        <v>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30000</v>
      </c>
      <c r="D61" s="14"/>
      <c r="E61" s="14" t="n">
        <f aca="false">C61+D61</f>
        <v>30000</v>
      </c>
      <c r="F61" s="14"/>
      <c r="G61" s="14" t="n">
        <f aca="false">E61+F61</f>
        <v>30000</v>
      </c>
      <c r="H61" s="14" t="n">
        <f aca="false">-G61</f>
        <v>-30000</v>
      </c>
      <c r="I61" s="14" t="n">
        <f aca="false">G61+H61</f>
        <v>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f aca="false">225400+50000</f>
        <v>275400</v>
      </c>
      <c r="D62" s="14"/>
      <c r="E62" s="14" t="n">
        <f aca="false">C62+D62</f>
        <v>275400</v>
      </c>
      <c r="F62" s="14"/>
      <c r="G62" s="14" t="n">
        <f aca="false">E62+F62</f>
        <v>275400</v>
      </c>
      <c r="H62" s="14" t="n">
        <f aca="false">-G62</f>
        <v>-275400</v>
      </c>
      <c r="I62" s="14" t="n">
        <f aca="false">G62+H62</f>
        <v>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v>174000</v>
      </c>
      <c r="D63" s="14"/>
      <c r="E63" s="14" t="n">
        <f aca="false">C63+D63</f>
        <v>174000</v>
      </c>
      <c r="F63" s="14"/>
      <c r="G63" s="14" t="n">
        <f aca="false">E63+F63</f>
        <v>174000</v>
      </c>
      <c r="H63" s="14" t="n">
        <f aca="false">-G63</f>
        <v>-174000</v>
      </c>
      <c r="I63" s="14" t="n">
        <f aca="false">G63+H63</f>
        <v>0</v>
      </c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  <c r="H64" s="14" t="n">
        <f aca="false">-G64</f>
        <v>-0</v>
      </c>
      <c r="I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f aca="false">SUM(C66:C68)</f>
        <v>100000</v>
      </c>
      <c r="D65" s="14" t="n">
        <f aca="false">SUM(D66:D68)</f>
        <v>0</v>
      </c>
      <c r="E65" s="14" t="n">
        <f aca="false">SUM(E66:E68)</f>
        <v>100000</v>
      </c>
      <c r="F65" s="14" t="n">
        <f aca="false">SUM(F66:F68)</f>
        <v>0</v>
      </c>
      <c r="G65" s="14" t="n">
        <f aca="false">SUM(G66:G68)</f>
        <v>100000</v>
      </c>
      <c r="H65" s="14" t="n">
        <f aca="false">SUM(H66:H68)</f>
        <v>-100000</v>
      </c>
      <c r="I65" s="14" t="n">
        <f aca="false">SUM(I66:I68)</f>
        <v>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  <c r="H66" s="14" t="n">
        <f aca="false">-G66</f>
        <v>-100000</v>
      </c>
      <c r="I66" s="14" t="n">
        <f aca="false">G66+H66</f>
        <v>0</v>
      </c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  <c r="G67" s="14"/>
      <c r="H67" s="14"/>
      <c r="I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/>
      <c r="H68" s="14"/>
      <c r="I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2" t="s">
        <v>121</v>
      </c>
      <c r="B71" s="13" t="s">
        <v>122</v>
      </c>
      <c r="C71" s="14" t="n">
        <v>30000</v>
      </c>
      <c r="D71" s="14"/>
      <c r="E71" s="14" t="n">
        <f aca="false">C71+D71</f>
        <v>30000</v>
      </c>
      <c r="F71" s="14"/>
      <c r="G71" s="14" t="n">
        <f aca="false">E71+F71</f>
        <v>30000</v>
      </c>
      <c r="H71" s="14" t="n">
        <f aca="false">-G71</f>
        <v>-30000</v>
      </c>
      <c r="I71" s="14" t="n">
        <f aca="false">G71+H71</f>
        <v>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SUM(C73:C76)</f>
        <v>30000</v>
      </c>
      <c r="D72" s="14" t="n">
        <f aca="false">SUM(D73:D76)</f>
        <v>0</v>
      </c>
      <c r="E72" s="14" t="n">
        <f aca="false">SUM(E73:E76)</f>
        <v>30000</v>
      </c>
      <c r="F72" s="14" t="n">
        <f aca="false">SUM(F73:F76)</f>
        <v>0</v>
      </c>
      <c r="G72" s="14" t="n">
        <f aca="false">SUM(G73:G76)</f>
        <v>30000</v>
      </c>
      <c r="H72" s="14" t="n">
        <f aca="false">SUM(H73:H76)</f>
        <v>-30000</v>
      </c>
      <c r="I72" s="14" t="n">
        <f aca="false">SUM(I73:I76)</f>
        <v>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  <c r="H73" s="14"/>
      <c r="I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3.5" hidden="false" customHeight="false" outlineLevel="0" collapsed="false">
      <c r="A75" s="17" t="s">
        <v>129</v>
      </c>
      <c r="B75" s="18" t="s">
        <v>130</v>
      </c>
      <c r="C75" s="16" t="n">
        <v>30000</v>
      </c>
      <c r="D75" s="16"/>
      <c r="E75" s="16" t="n">
        <f aca="false">C75+D75</f>
        <v>30000</v>
      </c>
      <c r="F75" s="16"/>
      <c r="G75" s="16" t="n">
        <f aca="false">E75+F75</f>
        <v>30000</v>
      </c>
      <c r="H75" s="16" t="n">
        <f aca="false">-G75</f>
        <v>-30000</v>
      </c>
      <c r="I75" s="16" t="n">
        <f aca="false">G75+H75</f>
        <v>0</v>
      </c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  <c r="H84" s="16"/>
      <c r="I84" s="16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21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80</v>
      </c>
      <c r="B10" s="2"/>
    </row>
    <row r="11" customFormat="false" ht="12.75" hidden="false" customHeight="false" outlineLevel="0" collapsed="false">
      <c r="A11" s="1" t="s">
        <v>207</v>
      </c>
      <c r="B11" s="2"/>
    </row>
    <row r="12" customFormat="false" ht="12.75" hidden="false" customHeight="false" outlineLevel="0" collapsed="false">
      <c r="A12" s="26" t="s">
        <v>218</v>
      </c>
      <c r="B12" s="26"/>
      <c r="C12" s="26"/>
    </row>
    <row r="13" customFormat="false" ht="12.75" hidden="false" customHeight="false" outlineLevel="0" collapsed="false">
      <c r="A13" s="26"/>
      <c r="B13" s="26"/>
      <c r="C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04</v>
      </c>
      <c r="E16" s="11" t="s">
        <v>13</v>
      </c>
      <c r="F16" s="11" t="s">
        <v>204</v>
      </c>
      <c r="G16" s="11" t="s">
        <v>13</v>
      </c>
      <c r="H16" s="11" t="s">
        <v>204</v>
      </c>
      <c r="I16" s="11" t="s">
        <v>15</v>
      </c>
    </row>
    <row r="17" customFormat="false" ht="12.75" hidden="false" customHeight="false" outlineLevel="0" collapsed="false">
      <c r="A17" s="12" t="s">
        <v>141</v>
      </c>
      <c r="B17" s="13"/>
      <c r="C17" s="19" t="n">
        <f aca="false">C18+C19</f>
        <v>4122947</v>
      </c>
      <c r="D17" s="19" t="n">
        <f aca="false">D18+D19</f>
        <v>0</v>
      </c>
      <c r="E17" s="19" t="n">
        <f aca="false">E18+E19</f>
        <v>4122947</v>
      </c>
      <c r="F17" s="19" t="n">
        <f aca="false">F18+F19</f>
        <v>0</v>
      </c>
      <c r="G17" s="19" t="n">
        <f aca="false">G18+G19</f>
        <v>4122947</v>
      </c>
      <c r="H17" s="19" t="n">
        <f aca="false">H18+H19</f>
        <v>0</v>
      </c>
      <c r="I17" s="19" t="n">
        <f aca="false">I18+I19</f>
        <v>4122947</v>
      </c>
    </row>
    <row r="18" customFormat="false" ht="12.75" hidden="false" customHeight="false" outlineLevel="0" collapsed="false">
      <c r="A18" s="12" t="s">
        <v>142</v>
      </c>
      <c r="B18" s="13"/>
      <c r="C18" s="14" t="n">
        <f aca="false">C20-C19</f>
        <v>650820</v>
      </c>
      <c r="D18" s="14"/>
      <c r="E18" s="14" t="n">
        <f aca="false">C18+D18</f>
        <v>650820</v>
      </c>
      <c r="F18" s="14" t="n">
        <v>-650820</v>
      </c>
      <c r="G18" s="14"/>
      <c r="H18" s="14"/>
      <c r="I18" s="14"/>
    </row>
    <row r="19" customFormat="false" ht="13.5" hidden="false" customHeight="false" outlineLevel="0" collapsed="false">
      <c r="A19" s="17" t="s">
        <v>184</v>
      </c>
      <c r="B19" s="18"/>
      <c r="C19" s="16" t="n">
        <v>3472127</v>
      </c>
      <c r="D19" s="16"/>
      <c r="E19" s="16" t="n">
        <f aca="false">C19+D19</f>
        <v>3472127</v>
      </c>
      <c r="F19" s="16" t="n">
        <v>650820</v>
      </c>
      <c r="G19" s="16" t="n">
        <f aca="false">E19+F19</f>
        <v>4122947</v>
      </c>
      <c r="H19" s="16"/>
      <c r="I19" s="16" t="n">
        <f aca="false">G19+H19</f>
        <v>4122947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84)</f>
        <v>4122947</v>
      </c>
      <c r="D20" s="14" t="n">
        <f aca="false">SUM(D21,D84)</f>
        <v>0</v>
      </c>
      <c r="E20" s="14" t="n">
        <f aca="false">SUM(E21,E84)</f>
        <v>4122947</v>
      </c>
      <c r="F20" s="14" t="n">
        <f aca="false">SUM(F21,F84)</f>
        <v>0</v>
      </c>
      <c r="G20" s="14" t="n">
        <f aca="false">SUM(G21,G84)</f>
        <v>4122947</v>
      </c>
      <c r="H20" s="14" t="n">
        <f aca="false">SUM(H21,H84)</f>
        <v>0</v>
      </c>
      <c r="I20" s="14" t="n">
        <f aca="false">SUM(I21,I84)</f>
        <v>4122947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,C79)</f>
        <v>4122947</v>
      </c>
      <c r="D21" s="14" t="n">
        <f aca="false">SUM(D22,D45,D79)</f>
        <v>0</v>
      </c>
      <c r="E21" s="14" t="n">
        <f aca="false">SUM(E22,E45,E79)</f>
        <v>4122947</v>
      </c>
      <c r="F21" s="14" t="n">
        <f aca="false">SUM(F22,F45,F79)</f>
        <v>0</v>
      </c>
      <c r="G21" s="14" t="n">
        <f aca="false">SUM(G22,G45,G79)</f>
        <v>4122947</v>
      </c>
      <c r="H21" s="14" t="n">
        <f aca="false">SUM(H22,H45,H79)</f>
        <v>0</v>
      </c>
      <c r="I21" s="14" t="n">
        <f aca="false">SUM(I22,I45,I79)</f>
        <v>4122947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2330987</v>
      </c>
      <c r="D22" s="14" t="n">
        <f aca="false">SUM(D23,D38,D39,D41,D40,D44)</f>
        <v>0</v>
      </c>
      <c r="E22" s="14" t="n">
        <f aca="false">SUM(E23,E38,E39,E41,E40,E44)</f>
        <v>2330987</v>
      </c>
      <c r="F22" s="14" t="n">
        <f aca="false">SUM(F23,F38,F39,F41,F40,F44)</f>
        <v>0</v>
      </c>
      <c r="G22" s="14" t="n">
        <f aca="false">SUM(G23,G38,G39,G41,G40,G44)</f>
        <v>2330987</v>
      </c>
      <c r="H22" s="14" t="n">
        <f aca="false">SUM(H23,H38,H39,H41,H40,H44)</f>
        <v>0</v>
      </c>
      <c r="I22" s="14" t="n">
        <f aca="false">SUM(I23,I38,I39,I41,I40,I44)</f>
        <v>2330987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1813787</v>
      </c>
      <c r="D23" s="14" t="n">
        <f aca="false">SUM(D24:D37)</f>
        <v>0</v>
      </c>
      <c r="E23" s="14" t="n">
        <f aca="false">SUM(E24:E37)</f>
        <v>1813787</v>
      </c>
      <c r="F23" s="14" t="n">
        <f aca="false">SUM(F24:F37)</f>
        <v>0</v>
      </c>
      <c r="G23" s="14" t="n">
        <f aca="false">SUM(G24:G37)</f>
        <v>1813787</v>
      </c>
      <c r="H23" s="14" t="n">
        <f aca="false">SUM(H24:H37)</f>
        <v>0</v>
      </c>
      <c r="I23" s="14" t="n">
        <f aca="false">SUM(I24:I37)</f>
        <v>1813787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1162087</v>
      </c>
      <c r="D24" s="14"/>
      <c r="E24" s="14" t="n">
        <f aca="false">C24+D24</f>
        <v>1162087</v>
      </c>
      <c r="F24" s="14"/>
      <c r="G24" s="14" t="n">
        <f aca="false">E24+F24</f>
        <v>1162087</v>
      </c>
      <c r="H24" s="14"/>
      <c r="I24" s="14" t="n">
        <f aca="false">G24+H24</f>
        <v>1162087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30100</v>
      </c>
      <c r="D25" s="14"/>
      <c r="E25" s="14" t="n">
        <f aca="false">C25+D25</f>
        <v>30100</v>
      </c>
      <c r="F25" s="14"/>
      <c r="G25" s="14" t="n">
        <f aca="false">E25+F25</f>
        <v>30100</v>
      </c>
      <c r="H25" s="14"/>
      <c r="I25" s="14" t="n">
        <f aca="false">G25+H25</f>
        <v>301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4100</v>
      </c>
      <c r="D26" s="14"/>
      <c r="E26" s="14" t="n">
        <f aca="false">C26+D26</f>
        <v>54100</v>
      </c>
      <c r="F26" s="14"/>
      <c r="G26" s="14" t="n">
        <f aca="false">E26+F26</f>
        <v>54100</v>
      </c>
      <c r="H26" s="14"/>
      <c r="I26" s="14" t="n">
        <f aca="false">G26+H26</f>
        <v>541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211100</v>
      </c>
      <c r="D27" s="14"/>
      <c r="E27" s="14" t="n">
        <f aca="false">C27+D27</f>
        <v>211100</v>
      </c>
      <c r="F27" s="14"/>
      <c r="G27" s="14" t="n">
        <f aca="false">E27+F27</f>
        <v>211100</v>
      </c>
      <c r="H27" s="14"/>
      <c r="I27" s="14" t="n">
        <f aca="false">G27+H27</f>
        <v>211100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n">
        <v>236400</v>
      </c>
      <c r="D28" s="14"/>
      <c r="E28" s="14" t="n">
        <f aca="false">C28+D28</f>
        <v>236400</v>
      </c>
      <c r="F28" s="14"/>
      <c r="G28" s="14" t="n">
        <f aca="false">E28+F28</f>
        <v>236400</v>
      </c>
      <c r="H28" s="14"/>
      <c r="I28" s="14" t="n">
        <f aca="false">G28+H28</f>
        <v>236400</v>
      </c>
    </row>
    <row r="29" customFormat="false" ht="12.75" hidden="false" customHeight="false" outlineLevel="0" collapsed="false">
      <c r="A29" s="12" t="s">
        <v>33</v>
      </c>
      <c r="B29" s="13" t="s">
        <v>34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120000</v>
      </c>
      <c r="D31" s="14"/>
      <c r="E31" s="14" t="n">
        <f aca="false">C31+D31</f>
        <v>120000</v>
      </c>
      <c r="F31" s="14"/>
      <c r="G31" s="14" t="n">
        <f aca="false">E31+F31</f>
        <v>120000</v>
      </c>
      <c r="H31" s="14"/>
      <c r="I31" s="14" t="n">
        <f aca="false">G31+H31</f>
        <v>120000</v>
      </c>
    </row>
    <row r="32" customFormat="false" ht="12.75" hidden="fals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  <c r="I36" s="14"/>
    </row>
    <row r="37" customFormat="false" ht="12" hidden="false" customHeight="true" outlineLevel="0" collapsed="false">
      <c r="A37" s="15" t="s">
        <v>49</v>
      </c>
      <c r="B37" s="13" t="s">
        <v>50</v>
      </c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312300</v>
      </c>
      <c r="D38" s="14"/>
      <c r="E38" s="14" t="n">
        <f aca="false">C38+D38</f>
        <v>312300</v>
      </c>
      <c r="F38" s="14"/>
      <c r="G38" s="14" t="n">
        <f aca="false">E38+F38</f>
        <v>312300</v>
      </c>
      <c r="H38" s="14"/>
      <c r="I38" s="14" t="n">
        <f aca="false">G38+H38</f>
        <v>31230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50900</v>
      </c>
      <c r="D39" s="14"/>
      <c r="E39" s="14" t="n">
        <f aca="false">C39+D39</f>
        <v>50900</v>
      </c>
      <c r="F39" s="14"/>
      <c r="G39" s="14" t="n">
        <f aca="false">E39+F39</f>
        <v>50900</v>
      </c>
      <c r="H39" s="14"/>
      <c r="I39" s="14" t="n">
        <f aca="false">G39+H39</f>
        <v>5090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115000</v>
      </c>
      <c r="D40" s="14"/>
      <c r="E40" s="14" t="n">
        <f aca="false">C40+D40</f>
        <v>115000</v>
      </c>
      <c r="F40" s="14"/>
      <c r="G40" s="14" t="n">
        <f aca="false">E40+F40</f>
        <v>115000</v>
      </c>
      <c r="H40" s="14"/>
      <c r="I40" s="14" t="n">
        <f aca="false">G40+H40</f>
        <v>115000</v>
      </c>
    </row>
    <row r="41" customFormat="false" ht="12.75" hidden="false" customHeight="false" outlineLevel="0" collapsed="false">
      <c r="A41" s="12" t="s">
        <v>57</v>
      </c>
      <c r="B41" s="13" t="s">
        <v>58</v>
      </c>
      <c r="C41" s="14" t="n">
        <f aca="false">SUM(C42:C43)</f>
        <v>9000</v>
      </c>
      <c r="D41" s="14" t="n">
        <f aca="false">SUM(D42:D43)</f>
        <v>0</v>
      </c>
      <c r="E41" s="14" t="n">
        <f aca="false">SUM(E42:E43)</f>
        <v>9000</v>
      </c>
      <c r="F41" s="14" t="n">
        <f aca="false">SUM(F42:F43)</f>
        <v>0</v>
      </c>
      <c r="G41" s="14" t="n">
        <f aca="false">SUM(G42:G43)</f>
        <v>9000</v>
      </c>
      <c r="H41" s="14" t="n">
        <f aca="false">SUM(H42:H43)</f>
        <v>0</v>
      </c>
      <c r="I41" s="14" t="n">
        <f aca="false">SUM(I42:I43)</f>
        <v>9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9000</v>
      </c>
      <c r="D42" s="14"/>
      <c r="E42" s="14" t="n">
        <f aca="false">C42+D42</f>
        <v>9000</v>
      </c>
      <c r="F42" s="14"/>
      <c r="G42" s="14" t="n">
        <f aca="false">E42+F42</f>
        <v>9000</v>
      </c>
      <c r="H42" s="14"/>
      <c r="I42" s="14" t="n">
        <f aca="false">G42+H42</f>
        <v>9000</v>
      </c>
    </row>
    <row r="43" customFormat="false" ht="12.75" hidden="fals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  <c r="I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0000</v>
      </c>
      <c r="D44" s="14"/>
      <c r="E44" s="14" t="n">
        <f aca="false">C44+D44</f>
        <v>30000</v>
      </c>
      <c r="F44" s="14"/>
      <c r="G44" s="14" t="n">
        <f aca="false">E44+F44</f>
        <v>30000</v>
      </c>
      <c r="H44" s="14"/>
      <c r="I44" s="14" t="n">
        <f aca="false">G44+H44</f>
        <v>3000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791960</v>
      </c>
      <c r="D45" s="14" t="n">
        <f aca="false">SUM(D46,D52,D55,D58,D66,D67,D71,D72,D73,D74)</f>
        <v>0</v>
      </c>
      <c r="E45" s="14" t="n">
        <f aca="false">SUM(E46,E52,E55,E58,E66,E67,E71,E72,E73,E74)</f>
        <v>1791960</v>
      </c>
      <c r="F45" s="14" t="n">
        <f aca="false">SUM(F46,F52,F55,F58,F66,F67,F71,F72,F73,F74)</f>
        <v>0</v>
      </c>
      <c r="G45" s="14" t="n">
        <f aca="false">SUM(G46,G52,G55,G58,G66,G67,G71,G72,G73,G74)</f>
        <v>1791960</v>
      </c>
      <c r="H45" s="14" t="n">
        <f aca="false">SUM(H46,H52,H55,H58,H66,H67,H71,H72,H73,H74)</f>
        <v>0</v>
      </c>
      <c r="I45" s="14" t="n">
        <f aca="false">SUM(I46,I52,I55,I58,I66,I67,I71,I72,I73,I74)</f>
        <v>1791960</v>
      </c>
    </row>
    <row r="46" customFormat="false" ht="12.75" hidden="false" customHeight="false" outlineLevel="0" collapsed="false">
      <c r="A46" s="12" t="s">
        <v>67</v>
      </c>
      <c r="B46" s="13" t="s">
        <v>68</v>
      </c>
      <c r="C46" s="14" t="n">
        <f aca="false">SUM(C47:C51)</f>
        <v>25000</v>
      </c>
      <c r="D46" s="14" t="n">
        <f aca="false">SUM(D47:D51)</f>
        <v>0</v>
      </c>
      <c r="E46" s="14" t="n">
        <f aca="false">SUM(E47:E51)</f>
        <v>25000</v>
      </c>
      <c r="F46" s="14" t="n">
        <f aca="false">SUM(F47:F51)</f>
        <v>0</v>
      </c>
      <c r="G46" s="14" t="n">
        <f aca="false">SUM(G47:G51)</f>
        <v>25000</v>
      </c>
      <c r="H46" s="14" t="n">
        <f aca="false">SUM(H47:H51)</f>
        <v>0</v>
      </c>
      <c r="I46" s="14" t="n">
        <f aca="false">SUM(I47:I51)</f>
        <v>25000</v>
      </c>
    </row>
    <row r="47" customFormat="false" ht="12.75" hidden="fals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  <c r="H47" s="14"/>
      <c r="I47" s="14"/>
    </row>
    <row r="48" customFormat="false" ht="25.5" hidden="fals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  <c r="H48" s="14"/>
      <c r="I48" s="14"/>
    </row>
    <row r="49" customFormat="false" ht="25.5" hidden="fals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5" t="s">
        <v>77</v>
      </c>
      <c r="B51" s="13" t="s">
        <v>78</v>
      </c>
      <c r="C51" s="14" t="n">
        <v>25000</v>
      </c>
      <c r="D51" s="14"/>
      <c r="E51" s="14" t="n">
        <f aca="false">C51+D51</f>
        <v>25000</v>
      </c>
      <c r="F51" s="14"/>
      <c r="G51" s="14" t="n">
        <f aca="false">E51+F51</f>
        <v>25000</v>
      </c>
      <c r="H51" s="14"/>
      <c r="I51" s="14" t="n">
        <f aca="false">G51+H51</f>
        <v>25000</v>
      </c>
    </row>
    <row r="52" customFormat="false" ht="12.75" hidden="false" customHeight="false" outlineLevel="0" collapsed="false">
      <c r="A52" s="12" t="s">
        <v>79</v>
      </c>
      <c r="B52" s="13" t="s">
        <v>80</v>
      </c>
      <c r="C52" s="14" t="n">
        <f aca="false">C53+C54</f>
        <v>1141140</v>
      </c>
      <c r="D52" s="14" t="n">
        <f aca="false">D53+D54</f>
        <v>0</v>
      </c>
      <c r="E52" s="14" t="n">
        <f aca="false">E53+E54</f>
        <v>1141140</v>
      </c>
      <c r="F52" s="14" t="n">
        <f aca="false">F53+F54</f>
        <v>0</v>
      </c>
      <c r="G52" s="14" t="n">
        <f aca="false">G53+G54</f>
        <v>1141140</v>
      </c>
      <c r="H52" s="14" t="n">
        <f aca="false">H53+H54</f>
        <v>0</v>
      </c>
      <c r="I52" s="14" t="n">
        <f aca="false">I53+I54</f>
        <v>1141140</v>
      </c>
    </row>
    <row r="53" customFormat="false" ht="12.75" hidden="false" customHeight="false" outlineLevel="0" collapsed="false">
      <c r="A53" s="12" t="s">
        <v>81</v>
      </c>
      <c r="B53" s="13" t="s">
        <v>82</v>
      </c>
      <c r="C53" s="14" t="n">
        <v>1141140</v>
      </c>
      <c r="D53" s="14"/>
      <c r="E53" s="14" t="n">
        <f aca="false">C53+D53</f>
        <v>1141140</v>
      </c>
      <c r="F53" s="14"/>
      <c r="G53" s="14" t="n">
        <f aca="false">E53+F53</f>
        <v>1141140</v>
      </c>
      <c r="H53" s="14"/>
      <c r="I53" s="14" t="n">
        <f aca="false">G53+H53</f>
        <v>1141140</v>
      </c>
    </row>
    <row r="54" customFormat="false" ht="12.75" hidden="fals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2" t="s">
        <v>85</v>
      </c>
      <c r="B55" s="13" t="s">
        <v>86</v>
      </c>
      <c r="C55" s="14" t="n">
        <f aca="false">C56+C57</f>
        <v>66820</v>
      </c>
      <c r="D55" s="14" t="n">
        <f aca="false">D56+D57</f>
        <v>0</v>
      </c>
      <c r="E55" s="14" t="n">
        <f aca="false">E56+E57</f>
        <v>66820</v>
      </c>
      <c r="F55" s="14" t="n">
        <f aca="false">F56+F57</f>
        <v>0</v>
      </c>
      <c r="G55" s="14" t="n">
        <f aca="false">G56+G57</f>
        <v>66820</v>
      </c>
      <c r="H55" s="14" t="n">
        <f aca="false">H56+H57</f>
        <v>0</v>
      </c>
      <c r="I55" s="14" t="n">
        <f aca="false">I56+I57</f>
        <v>66820</v>
      </c>
    </row>
    <row r="56" customFormat="false" ht="12.75" hidden="false" customHeight="false" outlineLevel="0" collapsed="false">
      <c r="A56" s="12" t="s">
        <v>87</v>
      </c>
      <c r="B56" s="13" t="s">
        <v>88</v>
      </c>
      <c r="C56" s="14" t="n">
        <v>65000</v>
      </c>
      <c r="D56" s="14"/>
      <c r="E56" s="14" t="n">
        <f aca="false">C56+D56</f>
        <v>65000</v>
      </c>
      <c r="F56" s="14"/>
      <c r="G56" s="14" t="n">
        <f aca="false">E56+F56</f>
        <v>65000</v>
      </c>
      <c r="H56" s="14"/>
      <c r="I56" s="14" t="n">
        <f aca="false">G56+H56</f>
        <v>65000</v>
      </c>
    </row>
    <row r="57" customFormat="false" ht="12.75" hidden="false" customHeight="false" outlineLevel="0" collapsed="false">
      <c r="A57" s="12" t="s">
        <v>89</v>
      </c>
      <c r="B57" s="13" t="s">
        <v>90</v>
      </c>
      <c r="C57" s="14" t="n">
        <v>1820</v>
      </c>
      <c r="D57" s="14"/>
      <c r="E57" s="14" t="n">
        <f aca="false">C57+D57</f>
        <v>1820</v>
      </c>
      <c r="F57" s="14"/>
      <c r="G57" s="14" t="n">
        <f aca="false">E57+F57</f>
        <v>1820</v>
      </c>
      <c r="H57" s="14"/>
      <c r="I57" s="14" t="n">
        <f aca="false">G57+H57</f>
        <v>1820</v>
      </c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500100</v>
      </c>
      <c r="D58" s="14" t="n">
        <f aca="false">SUM(D59:D65)</f>
        <v>0</v>
      </c>
      <c r="E58" s="14" t="n">
        <f aca="false">SUM(E59:E65)</f>
        <v>500100</v>
      </c>
      <c r="F58" s="14" t="n">
        <f aca="false">SUM(F59:F65)</f>
        <v>0</v>
      </c>
      <c r="G58" s="14" t="n">
        <f aca="false">SUM(G59:G65)</f>
        <v>500100</v>
      </c>
      <c r="H58" s="14" t="n">
        <f aca="false">SUM(H59:H65)</f>
        <v>0</v>
      </c>
      <c r="I58" s="14" t="n">
        <f aca="false">SUM(I59:I65)</f>
        <v>5001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192100</v>
      </c>
      <c r="D59" s="14"/>
      <c r="E59" s="14" t="n">
        <f aca="false">C59+D59</f>
        <v>192100</v>
      </c>
      <c r="F59" s="14"/>
      <c r="G59" s="14" t="n">
        <f aca="false">E59+F59</f>
        <v>192100</v>
      </c>
      <c r="H59" s="14"/>
      <c r="I59" s="14" t="n">
        <f aca="false">G59+H59</f>
        <v>1921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61300</v>
      </c>
      <c r="D60" s="14"/>
      <c r="E60" s="14" t="n">
        <f aca="false">C60+D60</f>
        <v>61300</v>
      </c>
      <c r="F60" s="14"/>
      <c r="G60" s="14" t="n">
        <f aca="false">E60+F60</f>
        <v>61300</v>
      </c>
      <c r="H60" s="14"/>
      <c r="I60" s="14" t="n">
        <f aca="false">G60+H60</f>
        <v>613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70500</v>
      </c>
      <c r="D61" s="14"/>
      <c r="E61" s="14" t="n">
        <f aca="false">C61+D61</f>
        <v>70500</v>
      </c>
      <c r="F61" s="14"/>
      <c r="G61" s="14" t="n">
        <f aca="false">E61+F61</f>
        <v>70500</v>
      </c>
      <c r="H61" s="14"/>
      <c r="I61" s="14" t="n">
        <f aca="false">G61+H61</f>
        <v>705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19600</v>
      </c>
      <c r="D62" s="14"/>
      <c r="E62" s="14" t="n">
        <f aca="false">C62+D62</f>
        <v>19600</v>
      </c>
      <c r="F62" s="14"/>
      <c r="G62" s="14" t="n">
        <f aca="false">E62+F62</f>
        <v>19600</v>
      </c>
      <c r="H62" s="14"/>
      <c r="I62" s="14" t="n">
        <f aca="false">G62+H62</f>
        <v>196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12000</v>
      </c>
      <c r="D63" s="14"/>
      <c r="E63" s="14" t="n">
        <f aca="false">C63+D63</f>
        <v>12000</v>
      </c>
      <c r="F63" s="14"/>
      <c r="G63" s="14" t="n">
        <f aca="false">E63+F63</f>
        <v>12000</v>
      </c>
      <c r="H63" s="14"/>
      <c r="I63" s="14" t="n">
        <f aca="false">G63+H63</f>
        <v>12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109000</v>
      </c>
      <c r="D64" s="14"/>
      <c r="E64" s="14" t="n">
        <f aca="false">C64+D64</f>
        <v>109000</v>
      </c>
      <c r="F64" s="14"/>
      <c r="G64" s="14" t="n">
        <f aca="false">E64+F64</f>
        <v>109000</v>
      </c>
      <c r="H64" s="14"/>
      <c r="I64" s="14" t="n">
        <f aca="false">G64+H64</f>
        <v>109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35600</v>
      </c>
      <c r="D65" s="14"/>
      <c r="E65" s="14" t="n">
        <f aca="false">C65+D65</f>
        <v>35600</v>
      </c>
      <c r="F65" s="14"/>
      <c r="G65" s="14" t="n">
        <f aca="false">E65+F65</f>
        <v>35600</v>
      </c>
      <c r="H65" s="14"/>
      <c r="I65" s="14" t="n">
        <f aca="false">G65+H65</f>
        <v>356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/>
      <c r="D66" s="14"/>
      <c r="E66" s="14"/>
      <c r="F66" s="14"/>
      <c r="G66" s="14"/>
      <c r="H66" s="14"/>
      <c r="I66" s="14"/>
    </row>
    <row r="67" customFormat="false" ht="13.5" hidden="false" customHeight="false" outlineLevel="0" collapsed="false">
      <c r="A67" s="15" t="s">
        <v>109</v>
      </c>
      <c r="B67" s="13" t="s">
        <v>110</v>
      </c>
      <c r="C67" s="16" t="n">
        <f aca="false">SUM(C68:C70)</f>
        <v>53900</v>
      </c>
      <c r="D67" s="16" t="n">
        <f aca="false">SUM(D68:D70)</f>
        <v>0</v>
      </c>
      <c r="E67" s="14" t="n">
        <f aca="false">SUM(E68:E70)</f>
        <v>53900</v>
      </c>
      <c r="F67" s="14" t="n">
        <f aca="false">SUM(F68:F70)</f>
        <v>0</v>
      </c>
      <c r="G67" s="14" t="n">
        <f aca="false">SUM(G68:G70)</f>
        <v>53900</v>
      </c>
      <c r="H67" s="14" t="n">
        <f aca="false">SUM(H68:H70)</f>
        <v>0</v>
      </c>
      <c r="I67" s="14" t="n">
        <f aca="false">SUM(I68:I70)</f>
        <v>53900</v>
      </c>
    </row>
    <row r="68" customFormat="false" ht="12.75" hidden="fals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3900</v>
      </c>
      <c r="D70" s="14"/>
      <c r="E70" s="14" t="n">
        <f aca="false">C70+D70</f>
        <v>53900</v>
      </c>
      <c r="F70" s="14"/>
      <c r="G70" s="14" t="n">
        <f aca="false">E70+F70</f>
        <v>53900</v>
      </c>
      <c r="H70" s="14"/>
      <c r="I70" s="14" t="n">
        <f aca="false">G70+H70</f>
        <v>53900</v>
      </c>
    </row>
    <row r="71" customFormat="false" ht="12.75" hidden="false" customHeight="false" outlineLevel="0" collapsed="false">
      <c r="A71" s="12" t="s">
        <v>117</v>
      </c>
      <c r="B71" s="13" t="s">
        <v>118</v>
      </c>
      <c r="C71" s="14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2" t="s">
        <v>121</v>
      </c>
      <c r="B73" s="13" t="s">
        <v>122</v>
      </c>
      <c r="C73" s="14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5000</v>
      </c>
      <c r="D74" s="14" t="n">
        <f aca="false">SUM(D75:D78)</f>
        <v>0</v>
      </c>
      <c r="E74" s="14" t="n">
        <f aca="false">SUM(E75:E78)</f>
        <v>5000</v>
      </c>
      <c r="F74" s="14" t="n">
        <f aca="false">SUM(F75:F78)</f>
        <v>0</v>
      </c>
      <c r="G74" s="14" t="n">
        <f aca="false">SUM(G75:G78)</f>
        <v>5000</v>
      </c>
      <c r="H74" s="14" t="n">
        <f aca="false">SUM(H75:H78)</f>
        <v>0</v>
      </c>
      <c r="I74" s="14" t="n">
        <f aca="false">SUM(I75:I78)</f>
        <v>5000</v>
      </c>
    </row>
    <row r="75" customFormat="false" ht="12.75" hidden="fals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  <c r="G77" s="14"/>
      <c r="H77" s="14"/>
      <c r="I77" s="14"/>
    </row>
    <row r="78" customFormat="false" ht="13.5" hidden="false" customHeight="false" outlineLevel="0" collapsed="false">
      <c r="A78" s="24" t="s">
        <v>131</v>
      </c>
      <c r="B78" s="18" t="s">
        <v>132</v>
      </c>
      <c r="C78" s="16" t="n">
        <v>5000</v>
      </c>
      <c r="D78" s="16"/>
      <c r="E78" s="16" t="n">
        <f aca="false">C78+D78</f>
        <v>5000</v>
      </c>
      <c r="F78" s="16"/>
      <c r="G78" s="16" t="n">
        <f aca="false">E78+F78</f>
        <v>5000</v>
      </c>
      <c r="H78" s="16"/>
      <c r="I78" s="16" t="n">
        <f aca="false">G78+H78</f>
        <v>5000</v>
      </c>
    </row>
    <row r="79" customFormat="false" ht="12.75" hidden="false" customHeight="false" outlineLevel="0" collapsed="false">
      <c r="A79" s="15" t="s">
        <v>172</v>
      </c>
      <c r="B79" s="13" t="s">
        <v>173</v>
      </c>
      <c r="C79" s="14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5" t="s">
        <v>174</v>
      </c>
      <c r="B80" s="13" t="s">
        <v>175</v>
      </c>
      <c r="C80" s="14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5" t="s">
        <v>187</v>
      </c>
      <c r="B81" s="13" t="s">
        <v>188</v>
      </c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5" t="s">
        <v>189</v>
      </c>
      <c r="B82" s="13" t="s">
        <v>190</v>
      </c>
      <c r="C82" s="14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5" t="s">
        <v>176</v>
      </c>
      <c r="B83" s="13" t="s">
        <v>177</v>
      </c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2" t="s">
        <v>133</v>
      </c>
      <c r="B84" s="13" t="s">
        <v>134</v>
      </c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2" t="s">
        <v>133</v>
      </c>
      <c r="B85" s="13" t="s">
        <v>135</v>
      </c>
      <c r="C85" s="14"/>
      <c r="D85" s="14"/>
      <c r="E85" s="14"/>
      <c r="F85" s="14"/>
      <c r="G85" s="14"/>
      <c r="H85" s="14"/>
      <c r="I85" s="14"/>
    </row>
    <row r="86" customFormat="false" ht="13.5" hidden="false" customHeight="false" outlineLevel="0" collapsed="false">
      <c r="A86" s="17" t="s">
        <v>136</v>
      </c>
      <c r="B86" s="18" t="s">
        <v>137</v>
      </c>
      <c r="C86" s="16"/>
      <c r="D86" s="16"/>
      <c r="E86" s="16"/>
      <c r="F86" s="16"/>
      <c r="G86" s="16"/>
      <c r="H86" s="16"/>
      <c r="I86" s="16"/>
    </row>
  </sheetData>
  <mergeCells count="5">
    <mergeCell ref="A6:I6"/>
    <mergeCell ref="A7:I7"/>
    <mergeCell ref="A8:I8"/>
    <mergeCell ref="A12:C12"/>
    <mergeCell ref="A13:C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_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80</v>
      </c>
      <c r="B9" s="2"/>
    </row>
    <row r="10" customFormat="false" ht="12.75" hidden="false" customHeight="false" outlineLevel="0" collapsed="false">
      <c r="A10" s="1" t="s">
        <v>207</v>
      </c>
      <c r="B10" s="2"/>
    </row>
    <row r="11" customFormat="false" ht="12.75" hidden="false" customHeight="false" outlineLevel="0" collapsed="false">
      <c r="A11" s="26" t="s">
        <v>219</v>
      </c>
      <c r="B11" s="26"/>
      <c r="C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204</v>
      </c>
      <c r="E14" s="11" t="s">
        <v>13</v>
      </c>
      <c r="F14" s="11" t="s">
        <v>204</v>
      </c>
      <c r="G14" s="11" t="s">
        <v>13</v>
      </c>
      <c r="H14" s="11" t="s">
        <v>204</v>
      </c>
      <c r="I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C16+C17</f>
        <v>10167368</v>
      </c>
      <c r="D15" s="19" t="n">
        <f aca="false">D16+D17</f>
        <v>0</v>
      </c>
      <c r="E15" s="19" t="n">
        <f aca="false">E16+E17</f>
        <v>10167368</v>
      </c>
      <c r="F15" s="19" t="n">
        <f aca="false">F16+F17</f>
        <v>0</v>
      </c>
      <c r="G15" s="19" t="n">
        <f aca="false">G16+G17</f>
        <v>10167368</v>
      </c>
      <c r="H15" s="19" t="n">
        <f aca="false">H16+H17</f>
        <v>0</v>
      </c>
      <c r="I15" s="19" t="n">
        <f aca="false">I16+I17</f>
        <v>10167368</v>
      </c>
    </row>
    <row r="16" customFormat="false" ht="12.75" hidden="true" customHeight="false" outlineLevel="0" collapsed="false">
      <c r="A16" s="12" t="s">
        <v>142</v>
      </c>
      <c r="B16" s="13"/>
      <c r="C16" s="14" t="n">
        <f aca="false">C18-C17</f>
        <v>1020000</v>
      </c>
      <c r="D16" s="14"/>
      <c r="E16" s="14" t="n">
        <f aca="false">C16+D16</f>
        <v>1020000</v>
      </c>
      <c r="F16" s="14" t="n">
        <v>-1020000</v>
      </c>
      <c r="G16" s="14"/>
      <c r="H16" s="14"/>
      <c r="I16" s="14"/>
    </row>
    <row r="17" customFormat="false" ht="13.5" hidden="false" customHeight="false" outlineLevel="0" collapsed="false">
      <c r="A17" s="17" t="s">
        <v>184</v>
      </c>
      <c r="B17" s="18"/>
      <c r="C17" s="16" t="n">
        <v>9147368</v>
      </c>
      <c r="D17" s="16"/>
      <c r="E17" s="16" t="n">
        <f aca="false">C17+D17</f>
        <v>9147368</v>
      </c>
      <c r="F17" s="16" t="n">
        <v>1020000</v>
      </c>
      <c r="G17" s="16" t="n">
        <f aca="false">E17+F17</f>
        <v>10167368</v>
      </c>
      <c r="H17" s="16"/>
      <c r="I17" s="16" t="n">
        <f aca="false">G17+H17</f>
        <v>10167368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SUM(C19,C82)</f>
        <v>10167368</v>
      </c>
      <c r="D18" s="14" t="n">
        <f aca="false">SUM(D19,D82)</f>
        <v>0</v>
      </c>
      <c r="E18" s="14" t="n">
        <f aca="false">SUM(E19,E82)</f>
        <v>10167368</v>
      </c>
      <c r="F18" s="14" t="n">
        <f aca="false">SUM(F19,F82)</f>
        <v>0</v>
      </c>
      <c r="G18" s="14" t="n">
        <f aca="false">SUM(G19,G82)</f>
        <v>10167368</v>
      </c>
      <c r="H18" s="14" t="n">
        <f aca="false">SUM(H19,H82)</f>
        <v>0</v>
      </c>
      <c r="I18" s="14" t="n">
        <f aca="false">SUM(I19,I82)</f>
        <v>10167368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SUM(C20,C43,C77)</f>
        <v>10167368</v>
      </c>
      <c r="D19" s="14" t="n">
        <f aca="false">SUM(D20,D43,D77)</f>
        <v>0</v>
      </c>
      <c r="E19" s="14" t="n">
        <f aca="false">SUM(E20,E43,E77)</f>
        <v>10167368</v>
      </c>
      <c r="F19" s="14" t="n">
        <f aca="false">SUM(F20,F43,F77)</f>
        <v>0</v>
      </c>
      <c r="G19" s="14" t="n">
        <f aca="false">SUM(G20,G43,G77)</f>
        <v>10167368</v>
      </c>
      <c r="H19" s="14" t="n">
        <f aca="false">SUM(H20,H43,H77)</f>
        <v>0</v>
      </c>
      <c r="I19" s="14" t="n">
        <f aca="false">SUM(I20,I43,I77)</f>
        <v>10167368</v>
      </c>
    </row>
    <row r="20" customFormat="false" ht="12.75" hidden="false" customHeight="false" outlineLevel="0" collapsed="false">
      <c r="A20" s="12" t="s">
        <v>19</v>
      </c>
      <c r="B20" s="13" t="s">
        <v>20</v>
      </c>
      <c r="C20" s="14" t="n">
        <f aca="false">SUM(C21,C36,C37,C39,C38,C42)</f>
        <v>4739560</v>
      </c>
      <c r="D20" s="14" t="n">
        <f aca="false">SUM(D21,D36,D37,D39,D38,D42)</f>
        <v>0</v>
      </c>
      <c r="E20" s="14" t="n">
        <f aca="false">SUM(E21,E36,E37,E39,E38,E42)</f>
        <v>4739560</v>
      </c>
      <c r="F20" s="14" t="n">
        <f aca="false">SUM(F21,F36,F37,F39,F38,F42)</f>
        <v>0</v>
      </c>
      <c r="G20" s="14" t="n">
        <f aca="false">SUM(G21,G36,G37,G39,G38,G42)</f>
        <v>4739560</v>
      </c>
      <c r="H20" s="14" t="n">
        <f aca="false">SUM(H21,H36,H37,H39,H38,H42)</f>
        <v>208870</v>
      </c>
      <c r="I20" s="14" t="n">
        <f aca="false">SUM(I21,I36,I37,I39,I38,I42)</f>
        <v>4948430</v>
      </c>
    </row>
    <row r="21" customFormat="false" ht="12.75" hidden="false" customHeight="false" outlineLevel="0" collapsed="false">
      <c r="A21" s="12" t="s">
        <v>21</v>
      </c>
      <c r="B21" s="13" t="s">
        <v>22</v>
      </c>
      <c r="C21" s="14" t="n">
        <f aca="false">SUM(C22:C35)</f>
        <v>3615000</v>
      </c>
      <c r="D21" s="14" t="n">
        <f aca="false">SUM(D22:D35)</f>
        <v>0</v>
      </c>
      <c r="E21" s="14" t="n">
        <f aca="false">SUM(E22:E35)</f>
        <v>3615000</v>
      </c>
      <c r="F21" s="14" t="n">
        <f aca="false">SUM(F22:F35)</f>
        <v>0</v>
      </c>
      <c r="G21" s="14" t="n">
        <f aca="false">SUM(G22:G35)</f>
        <v>3615000</v>
      </c>
      <c r="H21" s="14" t="n">
        <f aca="false">SUM(H22:H35)</f>
        <v>158836</v>
      </c>
      <c r="I21" s="14" t="n">
        <f aca="false">SUM(I22:I35)</f>
        <v>3773836</v>
      </c>
    </row>
    <row r="22" customFormat="false" ht="12.75" hidden="false" customHeight="false" outlineLevel="0" collapsed="false">
      <c r="A22" s="12" t="s">
        <v>23</v>
      </c>
      <c r="B22" s="13" t="s">
        <v>24</v>
      </c>
      <c r="C22" s="14" t="n">
        <v>2460000</v>
      </c>
      <c r="D22" s="14"/>
      <c r="E22" s="14" t="n">
        <f aca="false">C22+D22</f>
        <v>2460000</v>
      </c>
      <c r="F22" s="14"/>
      <c r="G22" s="14" t="n">
        <f aca="false">E22+F22</f>
        <v>2460000</v>
      </c>
      <c r="H22" s="14" t="n">
        <v>61220</v>
      </c>
      <c r="I22" s="14" t="n">
        <f aca="false">G22+H22</f>
        <v>2521220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4" t="n">
        <v>70000</v>
      </c>
      <c r="D23" s="14"/>
      <c r="E23" s="14" t="n">
        <f aca="false">C23+D23</f>
        <v>70000</v>
      </c>
      <c r="F23" s="14"/>
      <c r="G23" s="14" t="n">
        <f aca="false">E23+F23</f>
        <v>70000</v>
      </c>
      <c r="H23" s="14"/>
      <c r="I23" s="14" t="n">
        <f aca="false">G23+H23</f>
        <v>70000</v>
      </c>
    </row>
    <row r="24" customFormat="false" ht="12.75" hidden="false" customHeight="false" outlineLevel="0" collapsed="false">
      <c r="A24" s="15" t="s">
        <v>27</v>
      </c>
      <c r="B24" s="13" t="s">
        <v>28</v>
      </c>
      <c r="C24" s="14" t="n">
        <v>50000</v>
      </c>
      <c r="D24" s="14"/>
      <c r="E24" s="14" t="n">
        <f aca="false">C24+D24</f>
        <v>50000</v>
      </c>
      <c r="F24" s="14"/>
      <c r="G24" s="14" t="n">
        <f aca="false">E24+F24</f>
        <v>50000</v>
      </c>
      <c r="H24" s="14" t="n">
        <v>12000</v>
      </c>
      <c r="I24" s="14" t="n">
        <f aca="false">G24+H24</f>
        <v>62000</v>
      </c>
    </row>
    <row r="25" customFormat="false" ht="12.75" hidden="false" customHeight="false" outlineLevel="0" collapsed="false">
      <c r="A25" s="12" t="s">
        <v>29</v>
      </c>
      <c r="B25" s="13" t="s">
        <v>30</v>
      </c>
      <c r="C25" s="14" t="n">
        <v>410000</v>
      </c>
      <c r="D25" s="14"/>
      <c r="E25" s="14" t="n">
        <f aca="false">C25+D25</f>
        <v>410000</v>
      </c>
      <c r="F25" s="14"/>
      <c r="G25" s="14" t="n">
        <f aca="false">E25+F25</f>
        <v>410000</v>
      </c>
      <c r="H25" s="14" t="n">
        <v>11472</v>
      </c>
      <c r="I25" s="14" t="n">
        <f aca="false">G25+H25</f>
        <v>421472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n">
        <v>335000</v>
      </c>
      <c r="D26" s="14"/>
      <c r="E26" s="14" t="n">
        <f aca="false">C26+D26</f>
        <v>335000</v>
      </c>
      <c r="F26" s="14"/>
      <c r="G26" s="14" t="n">
        <f aca="false">E26+F26</f>
        <v>335000</v>
      </c>
      <c r="H26" s="14" t="n">
        <v>16980</v>
      </c>
      <c r="I26" s="14" t="n">
        <f aca="false">G26+H26</f>
        <v>351980</v>
      </c>
    </row>
    <row r="27" customFormat="false" ht="12.75" hidden="fals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  <c r="G27" s="14" t="n">
        <v>0</v>
      </c>
      <c r="H27" s="14" t="n">
        <v>25000</v>
      </c>
      <c r="I27" s="14" t="n">
        <f aca="false">G27+H27</f>
        <v>25000</v>
      </c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2" t="s">
        <v>37</v>
      </c>
      <c r="B29" s="13" t="s">
        <v>38</v>
      </c>
      <c r="C29" s="14" t="n">
        <v>230000</v>
      </c>
      <c r="D29" s="14"/>
      <c r="E29" s="14" t="n">
        <f aca="false">C29+D29</f>
        <v>230000</v>
      </c>
      <c r="F29" s="14"/>
      <c r="G29" s="14" t="n">
        <f aca="false">E29+F29</f>
        <v>230000</v>
      </c>
      <c r="H29" s="14" t="n">
        <v>12364</v>
      </c>
      <c r="I29" s="14" t="n">
        <f aca="false">G29+H29</f>
        <v>242364</v>
      </c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  <c r="G30" s="14"/>
      <c r="H30" s="14"/>
      <c r="I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  <c r="G31" s="14"/>
      <c r="H31" s="14"/>
      <c r="I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  <c r="G32" s="14"/>
      <c r="H32" s="14"/>
      <c r="I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  <c r="G33" s="14"/>
      <c r="H33" s="14"/>
      <c r="I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  <c r="G34" s="14"/>
      <c r="H34" s="14"/>
      <c r="I34" s="14"/>
    </row>
    <row r="35" customFormat="false" ht="12" hidden="false" customHeight="true" outlineLevel="0" collapsed="false">
      <c r="A35" s="15" t="s">
        <v>49</v>
      </c>
      <c r="B35" s="13" t="s">
        <v>50</v>
      </c>
      <c r="C35" s="14" t="n">
        <v>60000</v>
      </c>
      <c r="D35" s="14"/>
      <c r="E35" s="14" t="n">
        <f aca="false">C35+D35</f>
        <v>60000</v>
      </c>
      <c r="F35" s="14"/>
      <c r="G35" s="14" t="n">
        <f aca="false">E35+F35</f>
        <v>60000</v>
      </c>
      <c r="H35" s="14" t="n">
        <v>19800</v>
      </c>
      <c r="I35" s="14" t="n">
        <f aca="false">G35+H35</f>
        <v>79800</v>
      </c>
    </row>
    <row r="36" customFormat="false" ht="12.75" hidden="false" customHeight="false" outlineLevel="0" collapsed="false">
      <c r="A36" s="15" t="s">
        <v>51</v>
      </c>
      <c r="B36" s="13" t="s">
        <v>52</v>
      </c>
      <c r="C36" s="14" t="n">
        <v>723000</v>
      </c>
      <c r="D36" s="14"/>
      <c r="E36" s="14" t="n">
        <f aca="false">C36+D36</f>
        <v>723000</v>
      </c>
      <c r="F36" s="14"/>
      <c r="G36" s="14" t="n">
        <f aca="false">E36+F36</f>
        <v>723000</v>
      </c>
      <c r="H36" s="14" t="n">
        <v>33356</v>
      </c>
      <c r="I36" s="14" t="n">
        <f aca="false">G36+H36</f>
        <v>756356</v>
      </c>
    </row>
    <row r="37" customFormat="false" ht="14.25" hidden="false" customHeight="true" outlineLevel="0" collapsed="false">
      <c r="A37" s="15" t="s">
        <v>53</v>
      </c>
      <c r="B37" s="13" t="s">
        <v>54</v>
      </c>
      <c r="C37" s="14" t="n">
        <v>108450</v>
      </c>
      <c r="D37" s="14"/>
      <c r="E37" s="14" t="n">
        <f aca="false">C37+D37</f>
        <v>108450</v>
      </c>
      <c r="F37" s="14"/>
      <c r="G37" s="14" t="n">
        <f aca="false">E37+F37</f>
        <v>108450</v>
      </c>
      <c r="H37" s="14" t="n">
        <v>4765</v>
      </c>
      <c r="I37" s="14" t="n">
        <f aca="false">G37+H37</f>
        <v>113215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253050</v>
      </c>
      <c r="D38" s="14"/>
      <c r="E38" s="14" t="n">
        <f aca="false">C38+D38</f>
        <v>253050</v>
      </c>
      <c r="F38" s="14"/>
      <c r="G38" s="14" t="n">
        <f aca="false">E38+F38</f>
        <v>253050</v>
      </c>
      <c r="H38" s="14" t="n">
        <v>11119</v>
      </c>
      <c r="I38" s="14" t="n">
        <f aca="false">G38+H38</f>
        <v>264169</v>
      </c>
    </row>
    <row r="39" customFormat="false" ht="12.75" hidden="false" customHeight="false" outlineLevel="0" collapsed="false">
      <c r="A39" s="12" t="s">
        <v>57</v>
      </c>
      <c r="B39" s="13" t="s">
        <v>58</v>
      </c>
      <c r="C39" s="14" t="n">
        <f aca="false">SUM(C40:C41)</f>
        <v>21985</v>
      </c>
      <c r="D39" s="14" t="n">
        <f aca="false">SUM(D40:D41)</f>
        <v>0</v>
      </c>
      <c r="E39" s="14" t="n">
        <f aca="false">SUM(E40:E41)</f>
        <v>21985</v>
      </c>
      <c r="F39" s="14" t="n">
        <f aca="false">SUM(F40:F41)</f>
        <v>0</v>
      </c>
      <c r="G39" s="14" t="n">
        <f aca="false">SUM(G40:G41)</f>
        <v>21985</v>
      </c>
      <c r="H39" s="14" t="n">
        <f aca="false">SUM(H40:H41)</f>
        <v>0</v>
      </c>
      <c r="I39" s="14" t="n">
        <f aca="false">SUM(I40:I41)</f>
        <v>21985</v>
      </c>
    </row>
    <row r="40" customFormat="false" ht="12.75" hidden="false" customHeight="false" outlineLevel="0" collapsed="false">
      <c r="A40" s="12" t="s">
        <v>59</v>
      </c>
      <c r="B40" s="13" t="s">
        <v>60</v>
      </c>
      <c r="C40" s="14" t="n">
        <v>21985</v>
      </c>
      <c r="D40" s="14"/>
      <c r="E40" s="14" t="n">
        <f aca="false">C40+D40</f>
        <v>21985</v>
      </c>
      <c r="F40" s="14"/>
      <c r="G40" s="14" t="n">
        <f aca="false">E40+F40</f>
        <v>21985</v>
      </c>
      <c r="H40" s="14"/>
      <c r="I40" s="14" t="n">
        <f aca="false">G40+H40</f>
        <v>21985</v>
      </c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  <c r="H41" s="14"/>
      <c r="I41" s="14"/>
    </row>
    <row r="42" customFormat="false" ht="25.5" hidden="false" customHeight="false" outlineLevel="0" collapsed="false">
      <c r="A42" s="15" t="s">
        <v>63</v>
      </c>
      <c r="B42" s="13" t="s">
        <v>64</v>
      </c>
      <c r="C42" s="14" t="n">
        <v>18075</v>
      </c>
      <c r="D42" s="14"/>
      <c r="E42" s="14" t="n">
        <f aca="false">C42+D42</f>
        <v>18075</v>
      </c>
      <c r="F42" s="14"/>
      <c r="G42" s="14" t="n">
        <f aca="false">E42+F42</f>
        <v>18075</v>
      </c>
      <c r="H42" s="14" t="n">
        <v>794</v>
      </c>
      <c r="I42" s="14" t="n">
        <f aca="false">G42+H42</f>
        <v>18869</v>
      </c>
    </row>
    <row r="43" customFormat="false" ht="12.75" hidden="false" customHeight="false" outlineLevel="0" collapsed="false">
      <c r="A43" s="12" t="s">
        <v>65</v>
      </c>
      <c r="B43" s="13" t="s">
        <v>66</v>
      </c>
      <c r="C43" s="14" t="n">
        <f aca="false">SUM(C44,C50,C53,C56,C64,C65,C69,C70,C71,C72)</f>
        <v>5427808</v>
      </c>
      <c r="D43" s="14" t="n">
        <f aca="false">SUM(D44,D50,D53,D56,D64,D65,D69,D70,D71,D72)</f>
        <v>0</v>
      </c>
      <c r="E43" s="14" t="n">
        <f aca="false">SUM(E44,E50,E53,E56,E64,E65,E69,E70,E71,E72)</f>
        <v>5427808</v>
      </c>
      <c r="F43" s="14" t="n">
        <f aca="false">SUM(F44,F50,F53,F56,F64,F65,F69,F70,F71,F72)</f>
        <v>0</v>
      </c>
      <c r="G43" s="14" t="n">
        <f aca="false">SUM(G44,G50,G53,G56,G64,G65,G69,G70,G71,G72)</f>
        <v>5427808</v>
      </c>
      <c r="H43" s="14" t="n">
        <f aca="false">SUM(H44,H50,H53,H56,H64,H65,H69,H70,H71,H72)</f>
        <v>-208870</v>
      </c>
      <c r="I43" s="14" t="n">
        <f aca="false">SUM(I44,I50,I53,I56,I64,I65,I69,I70,I71,I72)</f>
        <v>5218938</v>
      </c>
    </row>
    <row r="44" customFormat="false" ht="12.75" hidden="false" customHeight="false" outlineLevel="0" collapsed="false">
      <c r="A44" s="12" t="s">
        <v>67</v>
      </c>
      <c r="B44" s="13" t="s">
        <v>68</v>
      </c>
      <c r="C44" s="14" t="n">
        <f aca="false">SUM(C45:C49)</f>
        <v>50000</v>
      </c>
      <c r="D44" s="14" t="n">
        <f aca="false">SUM(D45:D49)</f>
        <v>0</v>
      </c>
      <c r="E44" s="14" t="n">
        <f aca="false">SUM(E45:E49)</f>
        <v>50000</v>
      </c>
      <c r="F44" s="14" t="n">
        <f aca="false">SUM(F45:F49)</f>
        <v>0</v>
      </c>
      <c r="G44" s="14" t="n">
        <f aca="false">SUM(G45:G49)</f>
        <v>50000</v>
      </c>
      <c r="H44" s="14" t="n">
        <f aca="false">SUM(H45:H49)</f>
        <v>10000</v>
      </c>
      <c r="I44" s="14" t="n">
        <f aca="false">SUM(I45:I49)</f>
        <v>60000</v>
      </c>
    </row>
    <row r="45" customFormat="false" ht="12.75" hidden="true" customHeight="false" outlineLevel="0" collapsed="false">
      <c r="A45" s="12" t="s">
        <v>69</v>
      </c>
      <c r="B45" s="13" t="s">
        <v>70</v>
      </c>
      <c r="C45" s="14"/>
      <c r="D45" s="14"/>
      <c r="E45" s="14"/>
      <c r="F45" s="14"/>
      <c r="G45" s="14"/>
      <c r="H45" s="14"/>
      <c r="I45" s="14"/>
    </row>
    <row r="46" customFormat="false" ht="25.5" hidden="true" customHeight="false" outlineLevel="0" collapsed="false">
      <c r="A46" s="15" t="s">
        <v>71</v>
      </c>
      <c r="B46" s="13" t="s">
        <v>72</v>
      </c>
      <c r="C46" s="14"/>
      <c r="D46" s="14"/>
      <c r="E46" s="14"/>
      <c r="F46" s="14"/>
      <c r="G46" s="14"/>
      <c r="H46" s="14"/>
      <c r="I46" s="14"/>
    </row>
    <row r="47" customFormat="false" ht="25.5" hidden="true" customHeight="false" outlineLevel="0" collapsed="false">
      <c r="A47" s="15" t="s">
        <v>73</v>
      </c>
      <c r="B47" s="13" t="s">
        <v>74</v>
      </c>
      <c r="C47" s="14"/>
      <c r="D47" s="14"/>
      <c r="E47" s="14"/>
      <c r="F47" s="14"/>
      <c r="G47" s="14"/>
      <c r="H47" s="14"/>
      <c r="I47" s="14"/>
    </row>
    <row r="48" customFormat="false" ht="12.75" hidden="true" customHeight="false" outlineLevel="0" collapsed="false">
      <c r="A48" s="12" t="s">
        <v>75</v>
      </c>
      <c r="B48" s="13" t="s">
        <v>76</v>
      </c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5" t="s">
        <v>77</v>
      </c>
      <c r="B49" s="13" t="s">
        <v>78</v>
      </c>
      <c r="C49" s="14" t="n">
        <v>50000</v>
      </c>
      <c r="D49" s="14"/>
      <c r="E49" s="14" t="n">
        <f aca="false">C49+D49</f>
        <v>50000</v>
      </c>
      <c r="F49" s="14"/>
      <c r="G49" s="14" t="n">
        <f aca="false">E49+F49</f>
        <v>50000</v>
      </c>
      <c r="H49" s="14" t="n">
        <v>10000</v>
      </c>
      <c r="I49" s="14" t="n">
        <f aca="false">G49+H49</f>
        <v>60000</v>
      </c>
    </row>
    <row r="50" customFormat="false" ht="12.75" hidden="false" customHeight="false" outlineLevel="0" collapsed="false">
      <c r="A50" s="12" t="s">
        <v>79</v>
      </c>
      <c r="B50" s="13" t="s">
        <v>80</v>
      </c>
      <c r="C50" s="14" t="n">
        <f aca="false">C51+C52</f>
        <v>2916767</v>
      </c>
      <c r="D50" s="14" t="n">
        <f aca="false">D51+D52</f>
        <v>0</v>
      </c>
      <c r="E50" s="14" t="n">
        <f aca="false">E51+E52</f>
        <v>2916767</v>
      </c>
      <c r="F50" s="14" t="n">
        <f aca="false">F51+F52</f>
        <v>0</v>
      </c>
      <c r="G50" s="14" t="n">
        <f aca="false">G51+G52</f>
        <v>2916767</v>
      </c>
      <c r="H50" s="14" t="n">
        <f aca="false">H51+H52</f>
        <v>-180000</v>
      </c>
      <c r="I50" s="14" t="n">
        <f aca="false">I51+I52</f>
        <v>2736767</v>
      </c>
    </row>
    <row r="51" customFormat="false" ht="12.75" hidden="false" customHeight="false" outlineLevel="0" collapsed="false">
      <c r="A51" s="12" t="s">
        <v>81</v>
      </c>
      <c r="B51" s="13" t="s">
        <v>82</v>
      </c>
      <c r="C51" s="14" t="n">
        <v>2856767</v>
      </c>
      <c r="D51" s="14"/>
      <c r="E51" s="14" t="n">
        <f aca="false">C51+D51</f>
        <v>2856767</v>
      </c>
      <c r="F51" s="14"/>
      <c r="G51" s="14" t="n">
        <f aca="false">E51+F51</f>
        <v>2856767</v>
      </c>
      <c r="H51" s="14" t="n">
        <v>-210000</v>
      </c>
      <c r="I51" s="14" t="n">
        <f aca="false">G51+H51</f>
        <v>2646767</v>
      </c>
    </row>
    <row r="52" customFormat="false" ht="12.75" hidden="false" customHeight="false" outlineLevel="0" collapsed="false">
      <c r="A52" s="12" t="s">
        <v>83</v>
      </c>
      <c r="B52" s="13" t="s">
        <v>84</v>
      </c>
      <c r="C52" s="14" t="n">
        <v>60000</v>
      </c>
      <c r="D52" s="14"/>
      <c r="E52" s="14" t="n">
        <f aca="false">C52+D52</f>
        <v>60000</v>
      </c>
      <c r="F52" s="14"/>
      <c r="G52" s="14" t="n">
        <f aca="false">E52+F52</f>
        <v>60000</v>
      </c>
      <c r="H52" s="14" t="n">
        <v>30000</v>
      </c>
      <c r="I52" s="14" t="n">
        <f aca="false">G52+H52</f>
        <v>90000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 t="n">
        <f aca="false">C54+C55</f>
        <v>360000</v>
      </c>
      <c r="D53" s="14" t="n">
        <f aca="false">D54+D55</f>
        <v>0</v>
      </c>
      <c r="E53" s="14" t="n">
        <f aca="false">E54+E55</f>
        <v>360000</v>
      </c>
      <c r="F53" s="14" t="n">
        <f aca="false">F54+F55</f>
        <v>0</v>
      </c>
      <c r="G53" s="14" t="n">
        <f aca="false">G54+G55</f>
        <v>360000</v>
      </c>
      <c r="H53" s="14" t="n">
        <f aca="false">H54+H55</f>
        <v>0</v>
      </c>
      <c r="I53" s="14" t="n">
        <f aca="false">I54+I55</f>
        <v>360000</v>
      </c>
    </row>
    <row r="54" customFormat="false" ht="12.75" hidden="false" customHeight="false" outlineLevel="0" collapsed="false">
      <c r="A54" s="12" t="s">
        <v>87</v>
      </c>
      <c r="B54" s="13" t="s">
        <v>88</v>
      </c>
      <c r="C54" s="14" t="n">
        <v>260000</v>
      </c>
      <c r="D54" s="14"/>
      <c r="E54" s="14" t="n">
        <f aca="false">C54+D54</f>
        <v>260000</v>
      </c>
      <c r="F54" s="14"/>
      <c r="G54" s="14" t="n">
        <f aca="false">E54+F54</f>
        <v>260000</v>
      </c>
      <c r="H54" s="14"/>
      <c r="I54" s="14" t="n">
        <f aca="false">G54+H54</f>
        <v>260000</v>
      </c>
    </row>
    <row r="55" customFormat="false" ht="12.75" hidden="false" customHeight="false" outlineLevel="0" collapsed="false">
      <c r="A55" s="12" t="s">
        <v>89</v>
      </c>
      <c r="B55" s="13" t="s">
        <v>90</v>
      </c>
      <c r="C55" s="14" t="n">
        <v>100000</v>
      </c>
      <c r="D55" s="14"/>
      <c r="E55" s="14" t="n">
        <f aca="false">C55+D55</f>
        <v>100000</v>
      </c>
      <c r="F55" s="14"/>
      <c r="G55" s="14" t="n">
        <f aca="false">E55+F55</f>
        <v>100000</v>
      </c>
      <c r="H55" s="14"/>
      <c r="I55" s="14" t="n">
        <f aca="false">G55+H55</f>
        <v>100000</v>
      </c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SUM(C57:C63)</f>
        <v>1801041</v>
      </c>
      <c r="D56" s="14" t="n">
        <f aca="false">SUM(D57:D63)</f>
        <v>0</v>
      </c>
      <c r="E56" s="14" t="n">
        <f aca="false">SUM(E57:E63)</f>
        <v>1801041</v>
      </c>
      <c r="F56" s="14" t="n">
        <f aca="false">SUM(F57:F63)</f>
        <v>0</v>
      </c>
      <c r="G56" s="14" t="n">
        <f aca="false">SUM(G57:G63)</f>
        <v>1801041</v>
      </c>
      <c r="H56" s="14" t="n">
        <f aca="false">SUM(H57:H63)</f>
        <v>-43870</v>
      </c>
      <c r="I56" s="14" t="n">
        <f aca="false">SUM(I57:I63)</f>
        <v>1757171</v>
      </c>
    </row>
    <row r="57" customFormat="false" ht="12.75" hidden="false" customHeight="false" outlineLevel="0" collapsed="false">
      <c r="A57" s="12" t="s">
        <v>93</v>
      </c>
      <c r="B57" s="13" t="s">
        <v>94</v>
      </c>
      <c r="C57" s="14" t="n">
        <f aca="false">100000+400000</f>
        <v>500000</v>
      </c>
      <c r="D57" s="14"/>
      <c r="E57" s="14" t="n">
        <f aca="false">C57+D57</f>
        <v>500000</v>
      </c>
      <c r="F57" s="14"/>
      <c r="G57" s="14" t="n">
        <f aca="false">E57+F57</f>
        <v>500000</v>
      </c>
      <c r="H57" s="14" t="n">
        <v>-8870</v>
      </c>
      <c r="I57" s="14" t="n">
        <f aca="false">G57+H57</f>
        <v>491130</v>
      </c>
    </row>
    <row r="58" customFormat="false" ht="12.75" hidden="false" customHeight="false" outlineLevel="0" collapsed="false">
      <c r="A58" s="12" t="s">
        <v>95</v>
      </c>
      <c r="B58" s="13" t="s">
        <v>96</v>
      </c>
      <c r="C58" s="14" t="n">
        <v>200000</v>
      </c>
      <c r="D58" s="14"/>
      <c r="E58" s="14" t="n">
        <f aca="false">C58+D58</f>
        <v>200000</v>
      </c>
      <c r="F58" s="14"/>
      <c r="G58" s="14" t="n">
        <f aca="false">E58+F58</f>
        <v>200000</v>
      </c>
      <c r="H58" s="14" t="n">
        <v>80000</v>
      </c>
      <c r="I58" s="14" t="n">
        <f aca="false">G58+H58</f>
        <v>280000</v>
      </c>
    </row>
    <row r="59" customFormat="false" ht="12.75" hidden="false" customHeight="false" outlineLevel="0" collapsed="false">
      <c r="A59" s="12" t="s">
        <v>97</v>
      </c>
      <c r="B59" s="13" t="s">
        <v>98</v>
      </c>
      <c r="C59" s="14" t="n">
        <v>250000</v>
      </c>
      <c r="D59" s="14"/>
      <c r="E59" s="14" t="n">
        <f aca="false">C59+D59</f>
        <v>250000</v>
      </c>
      <c r="F59" s="14"/>
      <c r="G59" s="14" t="n">
        <f aca="false">E59+F59</f>
        <v>250000</v>
      </c>
      <c r="H59" s="14" t="n">
        <v>50000</v>
      </c>
      <c r="I59" s="14" t="n">
        <f aca="false">G59+H59</f>
        <v>300000</v>
      </c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20000</v>
      </c>
      <c r="D60" s="14"/>
      <c r="E60" s="14" t="n">
        <f aca="false">C60+D60</f>
        <v>20000</v>
      </c>
      <c r="F60" s="14"/>
      <c r="G60" s="14" t="n">
        <f aca="false">E60+F60</f>
        <v>20000</v>
      </c>
      <c r="H60" s="14" t="n">
        <v>5000</v>
      </c>
      <c r="I60" s="14" t="n">
        <f aca="false">G60+H60</f>
        <v>25000</v>
      </c>
    </row>
    <row r="61" customFormat="false" ht="12.75" hidden="false" customHeight="false" outlineLevel="0" collapsed="false">
      <c r="A61" s="12" t="s">
        <v>101</v>
      </c>
      <c r="B61" s="13" t="s">
        <v>102</v>
      </c>
      <c r="C61" s="14" t="n">
        <v>50000</v>
      </c>
      <c r="D61" s="14"/>
      <c r="E61" s="14" t="n">
        <f aca="false">C61+D61</f>
        <v>50000</v>
      </c>
      <c r="F61" s="14"/>
      <c r="G61" s="14" t="n">
        <f aca="false">E61+F61</f>
        <v>50000</v>
      </c>
      <c r="H61" s="14" t="n">
        <v>10000</v>
      </c>
      <c r="I61" s="14" t="n">
        <f aca="false">G61+H61</f>
        <v>60000</v>
      </c>
    </row>
    <row r="62" customFormat="false" ht="12.75" hidden="false" customHeight="false" outlineLevel="0" collapsed="false">
      <c r="A62" s="12" t="s">
        <v>103</v>
      </c>
      <c r="B62" s="13" t="s">
        <v>104</v>
      </c>
      <c r="C62" s="14" t="n">
        <v>300000</v>
      </c>
      <c r="D62" s="14"/>
      <c r="E62" s="14" t="n">
        <f aca="false">C62+D62</f>
        <v>300000</v>
      </c>
      <c r="F62" s="14"/>
      <c r="G62" s="14" t="n">
        <f aca="false">E62+F62</f>
        <v>300000</v>
      </c>
      <c r="H62" s="14"/>
      <c r="I62" s="14" t="n">
        <f aca="false">G62+H62</f>
        <v>300000</v>
      </c>
    </row>
    <row r="63" customFormat="false" ht="12.75" hidden="false" customHeight="false" outlineLevel="0" collapsed="false">
      <c r="A63" s="12" t="s">
        <v>105</v>
      </c>
      <c r="B63" s="13" t="s">
        <v>106</v>
      </c>
      <c r="C63" s="14" t="n">
        <f aca="false">281041+200000</f>
        <v>481041</v>
      </c>
      <c r="D63" s="14"/>
      <c r="E63" s="14" t="n">
        <f aca="false">C63+D63</f>
        <v>481041</v>
      </c>
      <c r="F63" s="14"/>
      <c r="G63" s="14" t="n">
        <f aca="false">E63+F63</f>
        <v>481041</v>
      </c>
      <c r="H63" s="14" t="n">
        <v>-180000</v>
      </c>
      <c r="I63" s="14" t="n">
        <f aca="false">G63+H63</f>
        <v>301041</v>
      </c>
    </row>
    <row r="64" customFormat="false" ht="12.75" hidden="fals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 t="n">
        <v>0</v>
      </c>
      <c r="H64" s="14" t="n">
        <v>25000</v>
      </c>
      <c r="I64" s="14" t="n">
        <f aca="false">G64+H64</f>
        <v>25000</v>
      </c>
    </row>
    <row r="65" customFormat="false" ht="13.5" hidden="false" customHeight="false" outlineLevel="0" collapsed="false">
      <c r="A65" s="15" t="s">
        <v>109</v>
      </c>
      <c r="B65" s="13" t="s">
        <v>110</v>
      </c>
      <c r="C65" s="16" t="n">
        <f aca="false">SUM(C66:C68)</f>
        <v>270000</v>
      </c>
      <c r="D65" s="16" t="n">
        <f aca="false">SUM(D66:D68)</f>
        <v>0</v>
      </c>
      <c r="E65" s="14" t="n">
        <f aca="false">SUM(E66:E68)</f>
        <v>270000</v>
      </c>
      <c r="F65" s="14" t="n">
        <f aca="false">SUM(F66:F68)</f>
        <v>0</v>
      </c>
      <c r="G65" s="14" t="n">
        <f aca="false">SUM(G66:G68)</f>
        <v>270000</v>
      </c>
      <c r="H65" s="14" t="n">
        <f aca="false">SUM(H66:H68)</f>
        <v>-35000</v>
      </c>
      <c r="I65" s="14" t="n">
        <f aca="false">SUM(I66:I68)</f>
        <v>235000</v>
      </c>
    </row>
    <row r="66" customFormat="false" ht="12.75" hidden="false" customHeight="false" outlineLevel="0" collapsed="false">
      <c r="A66" s="12" t="s">
        <v>111</v>
      </c>
      <c r="B66" s="13" t="s">
        <v>112</v>
      </c>
      <c r="C66" s="14" t="n">
        <v>170000</v>
      </c>
      <c r="D66" s="14"/>
      <c r="E66" s="14" t="n">
        <f aca="false">C66+D66</f>
        <v>170000</v>
      </c>
      <c r="F66" s="14"/>
      <c r="G66" s="14" t="n">
        <f aca="false">E66+F66</f>
        <v>170000</v>
      </c>
      <c r="H66" s="14" t="n">
        <v>-170000</v>
      </c>
      <c r="I66" s="14" t="n">
        <f aca="false">G66+H66</f>
        <v>0</v>
      </c>
    </row>
    <row r="67" customFormat="false" ht="13.5" hidden="false" customHeight="false" outlineLevel="0" collapsed="false">
      <c r="A67" s="17" t="s">
        <v>113</v>
      </c>
      <c r="B67" s="18" t="s">
        <v>114</v>
      </c>
      <c r="C67" s="14" t="n">
        <v>100000</v>
      </c>
      <c r="D67" s="14"/>
      <c r="E67" s="14" t="n">
        <f aca="false">C67+D67</f>
        <v>100000</v>
      </c>
      <c r="F67" s="14"/>
      <c r="G67" s="16" t="n">
        <f aca="false">E67+F67</f>
        <v>100000</v>
      </c>
      <c r="H67" s="16" t="n">
        <v>10000</v>
      </c>
      <c r="I67" s="16" t="n">
        <f aca="false">G67+H67</f>
        <v>110000</v>
      </c>
    </row>
    <row r="68" customFormat="false" ht="12.75" hidden="fals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  <c r="G68" s="14" t="n">
        <v>0</v>
      </c>
      <c r="H68" s="14" t="n">
        <v>125000</v>
      </c>
      <c r="I68" s="14" t="n">
        <f aca="false">G68+H68</f>
        <v>125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  <c r="H69" s="14"/>
      <c r="I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  <c r="H70" s="14"/>
      <c r="I70" s="14"/>
    </row>
    <row r="71" s="6" customFormat="true" ht="13.5" hidden="false" customHeight="false" outlineLevel="0" collapsed="false">
      <c r="A71" s="12" t="s">
        <v>121</v>
      </c>
      <c r="B71" s="13" t="s">
        <v>122</v>
      </c>
      <c r="C71" s="16" t="n">
        <v>30000</v>
      </c>
      <c r="D71" s="16"/>
      <c r="E71" s="16" t="n">
        <f aca="false">C71+D71</f>
        <v>30000</v>
      </c>
      <c r="F71" s="16"/>
      <c r="G71" s="14" t="n">
        <f aca="false">E71+F71</f>
        <v>30000</v>
      </c>
      <c r="H71" s="14"/>
      <c r="I71" s="14" t="n">
        <f aca="false">G71+H71</f>
        <v>30000</v>
      </c>
    </row>
    <row r="72" customFormat="false" ht="12.75" hidden="false" customHeight="false" outlineLevel="0" collapsed="false">
      <c r="A72" s="12" t="s">
        <v>123</v>
      </c>
      <c r="B72" s="13" t="s">
        <v>124</v>
      </c>
      <c r="C72" s="14"/>
      <c r="D72" s="14"/>
      <c r="E72" s="14"/>
      <c r="F72" s="14"/>
      <c r="G72" s="14" t="n">
        <f aca="false">G73</f>
        <v>0</v>
      </c>
      <c r="H72" s="14" t="n">
        <f aca="false">H73</f>
        <v>15000</v>
      </c>
      <c r="I72" s="14" t="n">
        <f aca="false">I73</f>
        <v>15000</v>
      </c>
    </row>
    <row r="73" customFormat="false" ht="13.5" hidden="false" customHeight="false" outlineLevel="0" collapsed="false">
      <c r="A73" s="24" t="s">
        <v>125</v>
      </c>
      <c r="B73" s="18" t="s">
        <v>126</v>
      </c>
      <c r="C73" s="16"/>
      <c r="D73" s="16"/>
      <c r="E73" s="16"/>
      <c r="F73" s="16"/>
      <c r="G73" s="16" t="n">
        <v>0</v>
      </c>
      <c r="H73" s="16" t="n">
        <v>15000</v>
      </c>
      <c r="I73" s="16" t="n">
        <f aca="false">G73+H73</f>
        <v>15000</v>
      </c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  <c r="H74" s="14"/>
      <c r="I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  <c r="H75" s="14"/>
      <c r="I75" s="14"/>
    </row>
    <row r="76" customFormat="false" ht="13.5" hidden="true" customHeight="false" outlineLevel="0" collapsed="false">
      <c r="A76" s="24" t="s">
        <v>131</v>
      </c>
      <c r="B76" s="18" t="s">
        <v>132</v>
      </c>
      <c r="C76" s="16"/>
      <c r="D76" s="16"/>
      <c r="E76" s="16"/>
      <c r="F76" s="16"/>
      <c r="G76" s="16"/>
      <c r="H76" s="16"/>
      <c r="I76" s="16"/>
    </row>
    <row r="77" customFormat="false" ht="12.75" hidden="true" customHeight="false" outlineLevel="0" collapsed="false">
      <c r="A77" s="15" t="s">
        <v>172</v>
      </c>
      <c r="B77" s="13" t="s">
        <v>173</v>
      </c>
      <c r="C77" s="14"/>
      <c r="D77" s="14"/>
      <c r="E77" s="14"/>
      <c r="F77" s="14"/>
      <c r="G77" s="14"/>
      <c r="H77" s="14"/>
      <c r="I77" s="14"/>
    </row>
    <row r="78" customFormat="false" ht="12.75" hidden="true" customHeight="false" outlineLevel="0" collapsed="false">
      <c r="A78" s="15" t="s">
        <v>174</v>
      </c>
      <c r="B78" s="13" t="s">
        <v>175</v>
      </c>
      <c r="C78" s="14"/>
      <c r="D78" s="14"/>
      <c r="E78" s="14"/>
      <c r="F78" s="14"/>
      <c r="G78" s="14"/>
      <c r="H78" s="14"/>
      <c r="I78" s="14"/>
    </row>
    <row r="79" customFormat="false" ht="12.75" hidden="true" customHeight="false" outlineLevel="0" collapsed="false">
      <c r="A79" s="15" t="s">
        <v>187</v>
      </c>
      <c r="B79" s="13" t="s">
        <v>188</v>
      </c>
      <c r="C79" s="14"/>
      <c r="D79" s="14"/>
      <c r="E79" s="14"/>
      <c r="F79" s="14"/>
      <c r="G79" s="14"/>
      <c r="H79" s="14"/>
      <c r="I79" s="14"/>
    </row>
    <row r="80" customFormat="false" ht="12.75" hidden="true" customHeight="false" outlineLevel="0" collapsed="false">
      <c r="A80" s="15" t="s">
        <v>189</v>
      </c>
      <c r="B80" s="13" t="s">
        <v>190</v>
      </c>
      <c r="C80" s="14"/>
      <c r="D80" s="14"/>
      <c r="E80" s="14"/>
      <c r="F80" s="14"/>
      <c r="G80" s="14"/>
      <c r="H80" s="14"/>
      <c r="I80" s="14"/>
    </row>
    <row r="81" customFormat="false" ht="12.75" hidden="true" customHeight="false" outlineLevel="0" collapsed="false">
      <c r="A81" s="15" t="s">
        <v>176</v>
      </c>
      <c r="B81" s="13" t="s">
        <v>177</v>
      </c>
      <c r="C81" s="14"/>
      <c r="D81" s="14"/>
      <c r="E81" s="14"/>
      <c r="F81" s="14"/>
      <c r="G81" s="14"/>
      <c r="H81" s="14"/>
      <c r="I81" s="14"/>
    </row>
    <row r="82" customFormat="false" ht="12.75" hidden="true" customHeight="false" outlineLevel="0" collapsed="false">
      <c r="A82" s="12" t="s">
        <v>133</v>
      </c>
      <c r="B82" s="13" t="s">
        <v>134</v>
      </c>
      <c r="C82" s="14"/>
      <c r="D82" s="14"/>
      <c r="E82" s="14"/>
      <c r="F82" s="14"/>
      <c r="G82" s="14"/>
      <c r="H82" s="14"/>
      <c r="I82" s="14"/>
    </row>
    <row r="83" customFormat="false" ht="12.75" hidden="true" customHeight="false" outlineLevel="0" collapsed="false">
      <c r="A83" s="12" t="s">
        <v>133</v>
      </c>
      <c r="B83" s="13" t="s">
        <v>135</v>
      </c>
      <c r="C83" s="14"/>
      <c r="D83" s="14"/>
      <c r="E83" s="14"/>
      <c r="F83" s="14"/>
      <c r="G83" s="14"/>
      <c r="H83" s="14"/>
      <c r="I83" s="14"/>
    </row>
    <row r="84" customFormat="false" ht="13.5" hidden="true" customHeight="false" outlineLevel="0" collapsed="false">
      <c r="A84" s="17" t="s">
        <v>136</v>
      </c>
      <c r="B84" s="18" t="s">
        <v>137</v>
      </c>
      <c r="C84" s="16"/>
      <c r="D84" s="16"/>
      <c r="E84" s="16"/>
      <c r="F84" s="16"/>
      <c r="G84" s="16"/>
      <c r="H84" s="16"/>
      <c r="I84" s="16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3.85"/>
    <col collapsed="false" customWidth="true" hidden="true" outlineLevel="0" max="5" min="5" style="1" width="15.28"/>
    <col collapsed="false" customWidth="true" hidden="false" outlineLevel="0" max="6" min="6" style="1" width="20.41"/>
    <col collapsed="false" customWidth="true" hidden="false" outlineLevel="0" max="7" min="7" style="1" width="13.85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20</v>
      </c>
      <c r="B11" s="2"/>
    </row>
    <row r="12" customFormat="false" ht="12.75" hidden="false" customHeight="false" outlineLevel="0" collapsed="false">
      <c r="A12" s="1" t="s">
        <v>221</v>
      </c>
      <c r="B12" s="2"/>
    </row>
    <row r="13" customFormat="false" ht="12.75" hidden="false" customHeight="false" outlineLevel="0" collapsed="false">
      <c r="A13" s="22" t="s">
        <v>222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</row>
    <row r="19" customFormat="false" ht="14.25" hidden="true" customHeight="false" outlineLevel="0" collapsed="false">
      <c r="A19" s="32" t="s">
        <v>223</v>
      </c>
      <c r="B19" s="32"/>
      <c r="C19" s="19" t="e">
        <f aca="false">SUM(C20:C22)</f>
        <v>#REF!</v>
      </c>
      <c r="D19" s="19" t="e">
        <f aca="false">SUM(D20:D22)</f>
        <v>#REF!</v>
      </c>
      <c r="E19" s="19" t="e">
        <f aca="false">SUM(E20:E22)</f>
        <v>#REF!</v>
      </c>
      <c r="F19" s="19" t="e">
        <f aca="false">SUM(F20:F22)</f>
        <v>#REF!</v>
      </c>
      <c r="G19" s="19" t="e">
        <f aca="false">SUM(G20:G22)</f>
        <v>#REF!</v>
      </c>
      <c r="H19" s="19" t="e">
        <f aca="false">SUM(H20:H22)</f>
        <v>#REF!</v>
      </c>
    </row>
    <row r="20" customFormat="false" ht="12.75" hidden="true" customHeight="false" outlineLevel="0" collapsed="false">
      <c r="A20" s="12" t="s">
        <v>224</v>
      </c>
      <c r="B20" s="12"/>
      <c r="C20" s="19" t="e">
        <f aca="false">SUM(#REF!)</f>
        <v>#REF!</v>
      </c>
      <c r="D20" s="19" t="e">
        <f aca="false">SUM(#REF!)</f>
        <v>#REF!</v>
      </c>
      <c r="E20" s="19" t="e">
        <f aca="false">SUM(#REF!)</f>
        <v>#REF!</v>
      </c>
      <c r="F20" s="19" t="e">
        <f aca="false">SUM(#REF!)</f>
        <v>#REF!</v>
      </c>
      <c r="G20" s="19" t="e">
        <f aca="false">SUM(#REF!)</f>
        <v>#REF!</v>
      </c>
      <c r="H20" s="19" t="e">
        <f aca="false">SUM(#REF!)</f>
        <v>#REF!</v>
      </c>
    </row>
    <row r="21" customFormat="false" ht="12.75" hidden="true" customHeight="false" outlineLevel="0" collapsed="false">
      <c r="A21" s="12" t="s">
        <v>142</v>
      </c>
      <c r="B21" s="13"/>
      <c r="C21" s="19" t="e">
        <f aca="false">SUM(#REF!)</f>
        <v>#REF!</v>
      </c>
      <c r="D21" s="19" t="e">
        <f aca="false">SUM(#REF!)</f>
        <v>#REF!</v>
      </c>
      <c r="E21" s="19" t="e">
        <f aca="false">SUM(#REF!)</f>
        <v>#REF!</v>
      </c>
      <c r="F21" s="19" t="e">
        <f aca="false">SUM(#REF!)</f>
        <v>#REF!</v>
      </c>
      <c r="G21" s="19" t="e">
        <f aca="false">SUM(#REF!)</f>
        <v>#REF!</v>
      </c>
      <c r="H21" s="19" t="e">
        <f aca="false">SUM(#REF!)</f>
        <v>#REF!</v>
      </c>
    </row>
    <row r="22" customFormat="false" ht="12.75" hidden="true" customHeight="false" outlineLevel="0" collapsed="false">
      <c r="A22" s="33" t="s">
        <v>143</v>
      </c>
      <c r="B22" s="28"/>
      <c r="C22" s="34" t="e">
        <f aca="false">SUM(#REF!)</f>
        <v>#REF!</v>
      </c>
      <c r="D22" s="34" t="e">
        <f aca="false">SUM(#REF!)</f>
        <v>#REF!</v>
      </c>
      <c r="E22" s="34" t="e">
        <f aca="false">SUM(#REF!)</f>
        <v>#REF!</v>
      </c>
      <c r="F22" s="34" t="e">
        <f aca="false">SUM(#REF!)</f>
        <v>#REF!</v>
      </c>
      <c r="G22" s="34" t="e">
        <f aca="false">SUM(#REF!)</f>
        <v>#REF!</v>
      </c>
      <c r="H22" s="34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4938400</v>
      </c>
      <c r="D23" s="14" t="n">
        <f aca="false">D24</f>
        <v>0</v>
      </c>
      <c r="E23" s="14" t="n">
        <f aca="false">E24</f>
        <v>1550000</v>
      </c>
      <c r="F23" s="14" t="n">
        <f aca="false">F24</f>
        <v>1550000</v>
      </c>
      <c r="G23" s="14" t="n">
        <f aca="false">G24</f>
        <v>150000</v>
      </c>
      <c r="H23" s="14" t="n">
        <f aca="false">H24</f>
        <v>1700000</v>
      </c>
    </row>
    <row r="24" customFormat="false" ht="12.75" hidden="false" customHeight="false" outlineLevel="0" collapsed="false">
      <c r="A24" s="12" t="s">
        <v>133</v>
      </c>
      <c r="B24" s="13" t="s">
        <v>134</v>
      </c>
      <c r="C24" s="14" t="n">
        <f aca="false">SUM(C25)</f>
        <v>4938400</v>
      </c>
      <c r="D24" s="14" t="n">
        <f aca="false">SUM(D25)</f>
        <v>0</v>
      </c>
      <c r="E24" s="14" t="n">
        <f aca="false">SUM(E25)</f>
        <v>1550000</v>
      </c>
      <c r="F24" s="14" t="n">
        <f aca="false">SUM(F25)</f>
        <v>1550000</v>
      </c>
      <c r="G24" s="14" t="n">
        <f aca="false">SUM(G25)</f>
        <v>150000</v>
      </c>
      <c r="H24" s="14" t="n">
        <f aca="false">SUM(H25)</f>
        <v>1700000</v>
      </c>
    </row>
    <row r="25" customFormat="false" ht="12.75" hidden="false" customHeight="false" outlineLevel="0" collapsed="false">
      <c r="A25" s="12" t="s">
        <v>133</v>
      </c>
      <c r="B25" s="13" t="s">
        <v>135</v>
      </c>
      <c r="C25" s="14" t="n">
        <f aca="false">C38</f>
        <v>4938400</v>
      </c>
      <c r="D25" s="14" t="n">
        <f aca="false">D38</f>
        <v>0</v>
      </c>
      <c r="E25" s="14" t="n">
        <f aca="false">E38</f>
        <v>1550000</v>
      </c>
      <c r="F25" s="14" t="n">
        <f aca="false">F38</f>
        <v>1550000</v>
      </c>
      <c r="G25" s="14" t="n">
        <f aca="false">G38</f>
        <v>150000</v>
      </c>
      <c r="H25" s="14" t="n">
        <f aca="false">H38</f>
        <v>170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27" t="s">
        <v>225</v>
      </c>
      <c r="B38" s="28" t="s">
        <v>226</v>
      </c>
      <c r="C38" s="29" t="n">
        <v>4938400</v>
      </c>
      <c r="D38" s="29" t="n">
        <v>0</v>
      </c>
      <c r="E38" s="29" t="n">
        <v>1550000</v>
      </c>
      <c r="F38" s="29" t="n">
        <f aca="false">D38+E38</f>
        <v>1550000</v>
      </c>
      <c r="G38" s="29" t="n">
        <v>150000</v>
      </c>
      <c r="H38" s="29" t="n">
        <f aca="false">F38+G38</f>
        <v>1700000</v>
      </c>
    </row>
  </sheetData>
  <mergeCells count="4">
    <mergeCell ref="A7:H7"/>
    <mergeCell ref="A8:H8"/>
    <mergeCell ref="A9:H9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7.56"/>
    <col collapsed="false" customWidth="true" hidden="tru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1"/>
      <c r="B11" s="21"/>
    </row>
    <row r="12" customFormat="false" ht="12.75" hidden="false" customHeight="false" outlineLevel="0" collapsed="false">
      <c r="A12" s="21"/>
      <c r="B12" s="21"/>
    </row>
    <row r="13" customFormat="false" ht="12.75" hidden="false" customHeight="false" outlineLevel="0" collapsed="false">
      <c r="A13" s="4" t="s">
        <v>220</v>
      </c>
      <c r="B13" s="2"/>
    </row>
    <row r="14" customFormat="false" ht="12.75" hidden="false" customHeight="false" outlineLevel="0" collapsed="false">
      <c r="A14" s="1" t="s">
        <v>221</v>
      </c>
      <c r="B14" s="2"/>
    </row>
    <row r="15" customFormat="false" ht="12.75" hidden="false" customHeight="false" outlineLevel="0" collapsed="false">
      <c r="A15" s="26" t="s">
        <v>227</v>
      </c>
      <c r="B15" s="26"/>
      <c r="C15" s="26"/>
      <c r="D15" s="26"/>
      <c r="E15" s="26"/>
      <c r="F15" s="26"/>
      <c r="G15" s="26"/>
      <c r="H15" s="26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G19" s="8"/>
      <c r="H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3</v>
      </c>
      <c r="G20" s="11" t="s">
        <v>14</v>
      </c>
      <c r="H20" s="11" t="s">
        <v>15</v>
      </c>
    </row>
    <row r="21" customFormat="false" ht="14.25" hidden="true" customHeight="false" outlineLevel="0" collapsed="false">
      <c r="A21" s="32" t="s">
        <v>223</v>
      </c>
      <c r="B21" s="32"/>
      <c r="C21" s="19" t="e">
        <f aca="false">SUM(C22:C24)</f>
        <v>#REF!</v>
      </c>
      <c r="D21" s="19" t="e">
        <f aca="false">SUM(D22:D24)</f>
        <v>#REF!</v>
      </c>
      <c r="E21" s="19" t="e">
        <f aca="false">SUM(E22:E24)</f>
        <v>#REF!</v>
      </c>
      <c r="F21" s="19" t="e">
        <f aca="false">SUM(F22:F24)</f>
        <v>#REF!</v>
      </c>
      <c r="G21" s="19" t="e">
        <f aca="false">SUM(G22:G24)</f>
        <v>#REF!</v>
      </c>
      <c r="H21" s="19" t="e">
        <f aca="false">SUM(H22:H24)</f>
        <v>#REF!</v>
      </c>
    </row>
    <row r="22" customFormat="false" ht="12.75" hidden="true" customHeight="false" outlineLevel="0" collapsed="false">
      <c r="A22" s="12" t="s">
        <v>224</v>
      </c>
      <c r="B22" s="12"/>
      <c r="C22" s="19" t="e">
        <f aca="false">SUM(#REF!)</f>
        <v>#REF!</v>
      </c>
      <c r="D22" s="19" t="e">
        <f aca="false">SUM(#REF!)</f>
        <v>#REF!</v>
      </c>
      <c r="E22" s="19" t="e">
        <f aca="false">SUM(#REF!)</f>
        <v>#REF!</v>
      </c>
      <c r="F22" s="19" t="e">
        <f aca="false">SUM(#REF!)</f>
        <v>#REF!</v>
      </c>
      <c r="G22" s="19" t="e">
        <f aca="false">SUM(#REF!)</f>
        <v>#REF!</v>
      </c>
      <c r="H22" s="19" t="e">
        <f aca="false">SUM(#REF!)</f>
        <v>#REF!</v>
      </c>
    </row>
    <row r="23" customFormat="false" ht="12.75" hidden="true" customHeight="false" outlineLevel="0" collapsed="false">
      <c r="A23" s="12" t="s">
        <v>142</v>
      </c>
      <c r="B23" s="13"/>
      <c r="C23" s="19" t="e">
        <f aca="false">SUM(#REF!)</f>
        <v>#REF!</v>
      </c>
      <c r="D23" s="19" t="e">
        <f aca="false">SUM(#REF!)</f>
        <v>#REF!</v>
      </c>
      <c r="E23" s="19" t="e">
        <f aca="false">SUM(#REF!)</f>
        <v>#REF!</v>
      </c>
      <c r="F23" s="19" t="e">
        <f aca="false">SUM(#REF!)</f>
        <v>#REF!</v>
      </c>
      <c r="G23" s="19" t="e">
        <f aca="false">SUM(#REF!)</f>
        <v>#REF!</v>
      </c>
      <c r="H23" s="19" t="e">
        <f aca="false">SUM(#REF!)</f>
        <v>#REF!</v>
      </c>
    </row>
    <row r="24" customFormat="false" ht="12.75" hidden="true" customHeight="false" outlineLevel="0" collapsed="false">
      <c r="A24" s="33" t="s">
        <v>143</v>
      </c>
      <c r="B24" s="28"/>
      <c r="C24" s="34" t="e">
        <f aca="false">SUM(#REF!)</f>
        <v>#REF!</v>
      </c>
      <c r="D24" s="34" t="e">
        <f aca="false">SUM(#REF!)</f>
        <v>#REF!</v>
      </c>
      <c r="E24" s="34" t="e">
        <f aca="false">SUM(#REF!)</f>
        <v>#REF!</v>
      </c>
      <c r="F24" s="34" t="e">
        <f aca="false">SUM(#REF!)</f>
        <v>#REF!</v>
      </c>
      <c r="G24" s="34" t="e">
        <f aca="false">SUM(#REF!)</f>
        <v>#REF!</v>
      </c>
      <c r="H24" s="34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4000000</v>
      </c>
      <c r="D25" s="14" t="n">
        <f aca="false">D26</f>
        <v>0</v>
      </c>
      <c r="E25" s="14" t="n">
        <f aca="false">E26</f>
        <v>1017000</v>
      </c>
      <c r="F25" s="14" t="n">
        <f aca="false">F26</f>
        <v>1017000</v>
      </c>
      <c r="G25" s="14" t="n">
        <f aca="false">G26</f>
        <v>20000</v>
      </c>
      <c r="H25" s="14" t="n">
        <f aca="false">H26</f>
        <v>1037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4000000</v>
      </c>
      <c r="D26" s="14" t="n">
        <f aca="false">SUM(D27)</f>
        <v>0</v>
      </c>
      <c r="E26" s="14" t="n">
        <f aca="false">SUM(E27)</f>
        <v>1017000</v>
      </c>
      <c r="F26" s="14" t="n">
        <f aca="false">SUM(F27)</f>
        <v>1017000</v>
      </c>
      <c r="G26" s="14" t="n">
        <f aca="false">SUM(G27)</f>
        <v>20000</v>
      </c>
      <c r="H26" s="14" t="n">
        <f aca="false">SUM(H27)</f>
        <v>1037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4000000</v>
      </c>
      <c r="D27" s="14" t="n">
        <f aca="false">D40</f>
        <v>0</v>
      </c>
      <c r="E27" s="14" t="n">
        <f aca="false">E40</f>
        <v>1017000</v>
      </c>
      <c r="F27" s="14" t="n">
        <f aca="false">F40</f>
        <v>1017000</v>
      </c>
      <c r="G27" s="14" t="n">
        <f aca="false">G40</f>
        <v>20000</v>
      </c>
      <c r="H27" s="14" t="n">
        <f aca="false">H40</f>
        <v>1037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  <c r="G28" s="14" t="n">
        <f aca="false">SUM(G29:G33)</f>
        <v>0</v>
      </c>
      <c r="H28" s="14" t="n">
        <f aca="false">SUM(H29:H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  <c r="G29" s="14"/>
      <c r="H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  <c r="G30" s="14"/>
      <c r="H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  <c r="G37" s="14" t="n">
        <f aca="false">SUM(G38:G39)</f>
        <v>0</v>
      </c>
      <c r="H37" s="14" t="n">
        <f aca="false">SUM(H38:H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27" t="s">
        <v>228</v>
      </c>
      <c r="B40" s="28" t="s">
        <v>137</v>
      </c>
      <c r="C40" s="29" t="n">
        <v>4000000</v>
      </c>
      <c r="D40" s="29" t="n">
        <v>0</v>
      </c>
      <c r="E40" s="29" t="n">
        <v>1017000</v>
      </c>
      <c r="F40" s="29" t="n">
        <f aca="false">D40+E40</f>
        <v>1017000</v>
      </c>
      <c r="G40" s="29" t="n">
        <v>20000</v>
      </c>
      <c r="H40" s="29" t="n">
        <f aca="false">F40+G40</f>
        <v>1037000</v>
      </c>
    </row>
  </sheetData>
  <mergeCells count="4">
    <mergeCell ref="A8:H8"/>
    <mergeCell ref="A9:H9"/>
    <mergeCell ref="A10:H10"/>
    <mergeCell ref="A15:H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0 la HCJ nr._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8.14"/>
  </cols>
  <sheetData>
    <row r="1" s="35" customFormat="true" ht="12.75" hidden="false" customHeight="false" outlineLevel="0" collapsed="false">
      <c r="A1" s="35" t="s">
        <v>0</v>
      </c>
      <c r="B1" s="36"/>
    </row>
    <row r="2" s="35" customFormat="true" ht="12.75" hidden="false" customHeight="false" outlineLevel="0" collapsed="false">
      <c r="A2" s="35" t="s">
        <v>1</v>
      </c>
      <c r="B2" s="36"/>
    </row>
    <row r="3" s="35" customFormat="true" ht="12.75" hidden="false" customHeight="false" outlineLevel="0" collapsed="false">
      <c r="A3" s="35" t="s">
        <v>2</v>
      </c>
      <c r="B3" s="36"/>
    </row>
    <row r="4" s="35" customFormat="true" ht="12.75" hidden="false" customHeight="false" outlineLevel="0" collapsed="false">
      <c r="B4" s="36"/>
    </row>
    <row r="5" s="35" customFormat="true" ht="12.75" hidden="false" customHeight="false" outlineLevel="0" collapsed="false">
      <c r="B5" s="36"/>
    </row>
    <row r="6" s="35" customFormat="true" ht="12.75" hidden="false" customHeight="false" outlineLevel="0" collapsed="false">
      <c r="B6" s="36"/>
    </row>
    <row r="7" s="35" customFormat="true" ht="12.75" hidden="false" customHeight="false" outlineLevel="0" collapsed="false">
      <c r="B7" s="36"/>
    </row>
    <row r="8" s="35" customFormat="true" ht="12.75" hidden="false" customHeight="false" outlineLevel="0" collapsed="false">
      <c r="A8" s="37" t="s">
        <v>3</v>
      </c>
      <c r="B8" s="37"/>
      <c r="C8" s="37"/>
      <c r="D8" s="37"/>
      <c r="E8" s="37"/>
      <c r="F8" s="37"/>
      <c r="G8" s="37"/>
      <c r="H8" s="37"/>
    </row>
    <row r="9" s="35" customFormat="true" ht="12.75" hidden="false" customHeight="false" outlineLevel="0" collapsed="false">
      <c r="A9" s="37" t="s">
        <v>4</v>
      </c>
      <c r="B9" s="37"/>
      <c r="C9" s="37"/>
      <c r="D9" s="37"/>
      <c r="E9" s="37"/>
      <c r="F9" s="37"/>
      <c r="G9" s="37"/>
      <c r="H9" s="37"/>
    </row>
    <row r="10" s="35" customFormat="true" ht="12.75" hidden="false" customHeight="false" outlineLevel="0" collapsed="false">
      <c r="A10" s="37" t="s">
        <v>5</v>
      </c>
      <c r="B10" s="37"/>
      <c r="C10" s="37"/>
      <c r="D10" s="37"/>
      <c r="E10" s="37"/>
      <c r="F10" s="37"/>
      <c r="G10" s="37"/>
      <c r="H10" s="37"/>
    </row>
    <row r="11" s="35" customFormat="true" ht="12.75" hidden="false" customHeight="false" outlineLevel="0" collapsed="false">
      <c r="A11" s="38"/>
      <c r="B11" s="38"/>
    </row>
    <row r="12" s="35" customFormat="true" ht="12.75" hidden="false" customHeight="false" outlineLevel="0" collapsed="false">
      <c r="A12" s="38"/>
      <c r="B12" s="38"/>
    </row>
    <row r="13" s="35" customFormat="true" ht="12.75" hidden="false" customHeight="false" outlineLevel="0" collapsed="false">
      <c r="B13" s="36"/>
    </row>
    <row r="14" s="35" customFormat="true" ht="12.75" hidden="false" customHeight="false" outlineLevel="0" collapsed="false">
      <c r="A14" s="39" t="s">
        <v>229</v>
      </c>
      <c r="B14" s="36"/>
    </row>
    <row r="15" s="35" customFormat="true" ht="12.75" hidden="false" customHeight="false" outlineLevel="0" collapsed="false">
      <c r="A15" s="35" t="s">
        <v>163</v>
      </c>
      <c r="B15" s="36"/>
      <c r="F15" s="40"/>
    </row>
    <row r="16" s="35" customFormat="true" ht="12.75" hidden="false" customHeight="false" outlineLevel="0" collapsed="false">
      <c r="B16" s="36"/>
    </row>
    <row r="17" s="1" customFormat="true" ht="12.75" hidden="false" customHeight="false" outlineLevel="0" collapsed="false">
      <c r="A17" s="41" t="s">
        <v>230</v>
      </c>
      <c r="B17" s="2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4"/>
      <c r="H20" s="44" t="s">
        <v>231</v>
      </c>
    </row>
    <row r="21" s="47" customFormat="true" ht="12.75" hidden="false" customHeight="false" outlineLevel="0" collapsed="false">
      <c r="A21" s="45" t="s">
        <v>10</v>
      </c>
      <c r="B21" s="46" t="s">
        <v>11</v>
      </c>
      <c r="C21" s="11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</row>
    <row r="22" customFormat="false" ht="12.75" hidden="false" customHeight="false" outlineLevel="0" collapsed="false">
      <c r="A22" s="0" t="s">
        <v>232</v>
      </c>
      <c r="B22" s="48"/>
      <c r="C22" s="49" t="n">
        <f aca="false">C25+C23</f>
        <v>3300000</v>
      </c>
      <c r="D22" s="49" t="n">
        <f aca="false">D25+D23</f>
        <v>0</v>
      </c>
      <c r="E22" s="49" t="n">
        <f aca="false">E25+E23</f>
        <v>4000000</v>
      </c>
      <c r="F22" s="49" t="n">
        <f aca="false">F25+F23</f>
        <v>4000000</v>
      </c>
      <c r="G22" s="49" t="n">
        <f aca="false">G25+G23</f>
        <v>-100000</v>
      </c>
      <c r="H22" s="49" t="n">
        <f aca="false">H25+H23</f>
        <v>3900000</v>
      </c>
    </row>
    <row r="23" s="53" customFormat="true" ht="12.75" hidden="true" customHeight="false" outlineLevel="0" collapsed="false">
      <c r="A23" s="50" t="s">
        <v>172</v>
      </c>
      <c r="B23" s="51" t="n">
        <v>40</v>
      </c>
      <c r="C23" s="52" t="n">
        <f aca="false">C24</f>
        <v>0</v>
      </c>
      <c r="D23" s="52" t="n">
        <f aca="false">D24</f>
        <v>0</v>
      </c>
      <c r="E23" s="52" t="n">
        <f aca="false">E24</f>
        <v>0</v>
      </c>
      <c r="F23" s="52" t="n">
        <f aca="false">F24</f>
        <v>0</v>
      </c>
      <c r="G23" s="52" t="n">
        <f aca="false">G24</f>
        <v>0</v>
      </c>
      <c r="H23" s="52" t="n">
        <f aca="false">H24</f>
        <v>0</v>
      </c>
    </row>
    <row r="24" customFormat="false" ht="12.75" hidden="true" customHeight="false" outlineLevel="0" collapsed="false">
      <c r="A24" s="50" t="s">
        <v>174</v>
      </c>
      <c r="B24" s="48" t="s">
        <v>177</v>
      </c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A25" s="0" t="s">
        <v>133</v>
      </c>
      <c r="B25" s="48" t="s">
        <v>135</v>
      </c>
      <c r="C25" s="49" t="n">
        <f aca="false">C26</f>
        <v>3300000</v>
      </c>
      <c r="D25" s="49" t="n">
        <f aca="false">D26</f>
        <v>0</v>
      </c>
      <c r="E25" s="49" t="n">
        <f aca="false">E26</f>
        <v>4000000</v>
      </c>
      <c r="F25" s="49" t="n">
        <f aca="false">F26</f>
        <v>4000000</v>
      </c>
      <c r="G25" s="49" t="n">
        <f aca="false">G26</f>
        <v>-100000</v>
      </c>
      <c r="H25" s="49" t="n">
        <f aca="false">H26</f>
        <v>3900000</v>
      </c>
    </row>
    <row r="26" customFormat="false" ht="12.75" hidden="false" customHeight="false" outlineLevel="0" collapsed="false">
      <c r="A26" s="42" t="s">
        <v>233</v>
      </c>
      <c r="B26" s="43" t="s">
        <v>137</v>
      </c>
      <c r="C26" s="54" t="n">
        <v>3300000</v>
      </c>
      <c r="D26" s="54" t="n">
        <v>0</v>
      </c>
      <c r="E26" s="54" t="n">
        <v>4000000</v>
      </c>
      <c r="F26" s="54" t="n">
        <f aca="false">D26+E26</f>
        <v>4000000</v>
      </c>
      <c r="G26" s="54" t="n">
        <v>-100000</v>
      </c>
      <c r="H26" s="54" t="n">
        <f aca="false">F26+G26</f>
        <v>3900000</v>
      </c>
    </row>
  </sheetData>
  <mergeCells count="3">
    <mergeCell ref="A8:H8"/>
    <mergeCell ref="A9:H9"/>
    <mergeCell ref="A10:H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14"/>
    <col collapsed="false" customWidth="true" hidden="true" outlineLevel="0" max="4" min="4" style="1" width="9.06"/>
    <col collapsed="false" customWidth="true" hidden="true" outlineLevel="0" max="5" min="5" style="1" width="9.7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234</v>
      </c>
      <c r="B8" s="2"/>
    </row>
    <row r="9" customFormat="false" ht="12.75" hidden="false" customHeight="false" outlineLevel="0" collapsed="false">
      <c r="A9" s="1" t="s">
        <v>235</v>
      </c>
      <c r="B9" s="2"/>
    </row>
    <row r="10" customFormat="false" ht="12.75" hidden="false" customHeight="false" outlineLevel="0" collapsed="false">
      <c r="A10" s="23" t="s">
        <v>236</v>
      </c>
      <c r="B10" s="23"/>
      <c r="C10" s="2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204</v>
      </c>
      <c r="F13" s="11" t="s">
        <v>13</v>
      </c>
      <c r="G13" s="11" t="s">
        <v>204</v>
      </c>
      <c r="H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6517650</v>
      </c>
      <c r="D14" s="14" t="n">
        <f aca="false">SUM(D15,D73)</f>
        <v>8441746</v>
      </c>
      <c r="E14" s="14" t="n">
        <f aca="false">SUM(E15,E73)</f>
        <v>-8441746</v>
      </c>
      <c r="F14" s="14" t="n">
        <f aca="false">SUM(F15,F73)</f>
        <v>0</v>
      </c>
      <c r="G14" s="14" t="n">
        <f aca="false">SUM(G15,G73)</f>
        <v>1970547</v>
      </c>
      <c r="H14" s="14" t="n">
        <f aca="false">SUM(H15,H73)</f>
        <v>1970547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6417650</v>
      </c>
      <c r="D15" s="14" t="n">
        <f aca="false">SUM(D16,D39)</f>
        <v>8441746</v>
      </c>
      <c r="E15" s="14" t="n">
        <f aca="false">SUM(E16,E39)</f>
        <v>-8441746</v>
      </c>
      <c r="F15" s="14" t="n">
        <f aca="false">SUM(F16,F39)</f>
        <v>0</v>
      </c>
      <c r="G15" s="14" t="n">
        <f aca="false">SUM(G16,G39)</f>
        <v>1970547</v>
      </c>
      <c r="H15" s="14" t="n">
        <f aca="false">SUM(H16,H39)</f>
        <v>1970547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,C38)</f>
        <v>5193056</v>
      </c>
      <c r="D16" s="14" t="n">
        <f aca="false">SUM(D17,D32,D33,D35,D34,D38)</f>
        <v>7351526</v>
      </c>
      <c r="E16" s="14" t="n">
        <f aca="false">SUM(E17,E32,E33,E35,E34,E38)</f>
        <v>-7351526</v>
      </c>
      <c r="F16" s="14" t="n">
        <f aca="false">SUM(F17,F32,F33,F35,F34,F38)</f>
        <v>0</v>
      </c>
      <c r="G16" s="14" t="n">
        <f aca="false">SUM(G17,G32,G33,G35,G34,G38)</f>
        <v>1715610</v>
      </c>
      <c r="H16" s="14" t="n">
        <f aca="false">SUM(H17,H32,H33,H35,H34,H38)</f>
        <v>171561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3863414</v>
      </c>
      <c r="D17" s="14" t="n">
        <f aca="false">SUM(D18:D31)</f>
        <v>5510586</v>
      </c>
      <c r="E17" s="14" t="n">
        <f aca="false">SUM(E18:E31)</f>
        <v>-5510586</v>
      </c>
      <c r="F17" s="14" t="n">
        <f aca="false">SUM(F18:F31)</f>
        <v>0</v>
      </c>
      <c r="G17" s="14" t="n">
        <f aca="false">SUM(G18:G31)</f>
        <v>1362507</v>
      </c>
      <c r="H17" s="14" t="n">
        <f aca="false">SUM(H18:H31)</f>
        <v>1362507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2114314</v>
      </c>
      <c r="D18" s="14" t="n">
        <v>3092116</v>
      </c>
      <c r="E18" s="14" t="n">
        <f aca="false">-D18</f>
        <v>-3092116</v>
      </c>
      <c r="F18" s="14" t="n">
        <f aca="false">D18+E18</f>
        <v>0</v>
      </c>
      <c r="G18" s="14" t="n">
        <v>582789</v>
      </c>
      <c r="H18" s="14" t="n">
        <f aca="false">F18+G18</f>
        <v>58278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77000</v>
      </c>
      <c r="D19" s="14" t="n">
        <v>100676</v>
      </c>
      <c r="E19" s="14" t="n">
        <f aca="false">-D19</f>
        <v>-100676</v>
      </c>
      <c r="F19" s="14" t="n">
        <f aca="false">D19+E19</f>
        <v>0</v>
      </c>
      <c r="G19" s="14" t="n">
        <v>18099</v>
      </c>
      <c r="H19" s="14" t="n">
        <f aca="false">F19+G19</f>
        <v>1809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117000</v>
      </c>
      <c r="D20" s="14" t="n">
        <v>145952</v>
      </c>
      <c r="E20" s="14" t="n">
        <f aca="false">-D20</f>
        <v>-145952</v>
      </c>
      <c r="F20" s="14" t="n">
        <f aca="false">D20+E20</f>
        <v>0</v>
      </c>
      <c r="G20" s="14" t="n">
        <v>25272</v>
      </c>
      <c r="H20" s="14" t="n">
        <f aca="false">F20+G20</f>
        <v>2527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654000</v>
      </c>
      <c r="D21" s="14" t="n">
        <v>859517</v>
      </c>
      <c r="E21" s="14" t="n">
        <f aca="false">-D21</f>
        <v>-859517</v>
      </c>
      <c r="F21" s="14" t="n">
        <f aca="false">D21+E21</f>
        <v>0</v>
      </c>
      <c r="G21" s="14" t="n">
        <v>144578</v>
      </c>
      <c r="H21" s="14" t="n">
        <f aca="false">F21+G21</f>
        <v>144578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/>
      <c r="D22" s="14"/>
      <c r="E22" s="14" t="n">
        <f aca="false">-D22</f>
        <v>-0</v>
      </c>
      <c r="F22" s="14" t="n">
        <f aca="false">D22+E22</f>
        <v>0</v>
      </c>
      <c r="G22" s="14"/>
      <c r="H22" s="14" t="n">
        <f aca="false">F22+G22</f>
        <v>0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/>
      <c r="D23" s="14"/>
      <c r="E23" s="14" t="n">
        <f aca="false">-D23</f>
        <v>-0</v>
      </c>
      <c r="F23" s="14" t="n">
        <f aca="false">D23+E23</f>
        <v>0</v>
      </c>
      <c r="G23" s="14"/>
      <c r="H23" s="14" t="n">
        <f aca="false">F23+G23</f>
        <v>0</v>
      </c>
    </row>
    <row r="24" customFormat="false" ht="12.75" hidden="true" customHeight="false" outlineLevel="0" collapsed="false">
      <c r="A24" s="12" t="s">
        <v>35</v>
      </c>
      <c r="B24" s="13" t="s">
        <v>36</v>
      </c>
      <c r="C24" s="14" t="n">
        <v>16000</v>
      </c>
      <c r="D24" s="14" t="n">
        <v>20000</v>
      </c>
      <c r="E24" s="14" t="n">
        <f aca="false">-D24</f>
        <v>-20000</v>
      </c>
      <c r="F24" s="14" t="n">
        <f aca="false">D24+E24</f>
        <v>0</v>
      </c>
      <c r="G24" s="14"/>
      <c r="H24" s="14" t="n">
        <f aca="false">F24+G24</f>
        <v>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555000</v>
      </c>
      <c r="D25" s="14" t="n">
        <v>802325</v>
      </c>
      <c r="E25" s="14" t="n">
        <f aca="false">-D25</f>
        <v>-802325</v>
      </c>
      <c r="F25" s="14" t="n">
        <f aca="false">D25+E25</f>
        <v>0</v>
      </c>
      <c r="G25" s="14" t="n">
        <v>303228</v>
      </c>
      <c r="H25" s="14" t="n">
        <f aca="false">F25+G25</f>
        <v>303228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 t="n">
        <f aca="false">-D26</f>
        <v>-0</v>
      </c>
      <c r="F26" s="14" t="n">
        <f aca="false">D26+E26</f>
        <v>0</v>
      </c>
      <c r="G26" s="14"/>
      <c r="H26" s="14" t="n">
        <f aca="false">F26+G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 t="n">
        <f aca="false">-D27</f>
        <v>-0</v>
      </c>
      <c r="F27" s="14" t="n">
        <f aca="false">D27+E27</f>
        <v>0</v>
      </c>
      <c r="G27" s="14"/>
      <c r="H27" s="14" t="n">
        <f aca="false">F27+G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 t="n">
        <f aca="false">-D28</f>
        <v>-0</v>
      </c>
      <c r="F28" s="14" t="n">
        <f aca="false">D28+E28</f>
        <v>0</v>
      </c>
      <c r="G28" s="14"/>
      <c r="H28" s="14" t="n">
        <f aca="false">F28+G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 t="n">
        <f aca="false">-D29</f>
        <v>-0</v>
      </c>
      <c r="F29" s="14" t="n">
        <f aca="false">D29+E29</f>
        <v>0</v>
      </c>
      <c r="G29" s="14"/>
      <c r="H29" s="14" t="n">
        <f aca="false">F29+G29</f>
        <v>0</v>
      </c>
    </row>
    <row r="30" customFormat="false" ht="12.75" hidden="false" customHeight="false" outlineLevel="0" collapsed="false">
      <c r="A30" s="15" t="s">
        <v>47</v>
      </c>
      <c r="B30" s="13" t="s">
        <v>48</v>
      </c>
      <c r="C30" s="14"/>
      <c r="D30" s="14"/>
      <c r="E30" s="14" t="n">
        <f aca="false">-D30</f>
        <v>-0</v>
      </c>
      <c r="F30" s="14" t="n">
        <f aca="false">D30+E30</f>
        <v>0</v>
      </c>
      <c r="G30" s="14" t="n">
        <v>288541</v>
      </c>
      <c r="H30" s="14" t="n">
        <f aca="false">F30+G30</f>
        <v>288541</v>
      </c>
    </row>
    <row r="31" customFormat="false" ht="12.75" hidden="true" customHeight="false" outlineLevel="0" collapsed="false">
      <c r="A31" s="15" t="s">
        <v>49</v>
      </c>
      <c r="B31" s="13" t="s">
        <v>50</v>
      </c>
      <c r="C31" s="14" t="n">
        <v>330100</v>
      </c>
      <c r="D31" s="14" t="n">
        <v>490000</v>
      </c>
      <c r="E31" s="14" t="n">
        <f aca="false">-D31</f>
        <v>-490000</v>
      </c>
      <c r="F31" s="14" t="n">
        <f aca="false">D31+E31</f>
        <v>0</v>
      </c>
      <c r="G31" s="14"/>
      <c r="H31" s="14" t="n">
        <f aca="false">F31+G31</f>
        <v>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848940</v>
      </c>
      <c r="D32" s="14" t="n">
        <v>1212329</v>
      </c>
      <c r="E32" s="14" t="n">
        <f aca="false">-D32</f>
        <v>-1212329</v>
      </c>
      <c r="F32" s="14" t="n">
        <f aca="false">D32+E32</f>
        <v>0</v>
      </c>
      <c r="G32" s="14" t="n">
        <v>237914</v>
      </c>
      <c r="H32" s="14" t="n">
        <f aca="false">F32+G32</f>
        <v>237914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15805</v>
      </c>
      <c r="D33" s="14" t="n">
        <v>165318</v>
      </c>
      <c r="E33" s="14" t="n">
        <f aca="false">-D33</f>
        <v>-165318</v>
      </c>
      <c r="F33" s="14" t="n">
        <f aca="false">D33+E33</f>
        <v>0</v>
      </c>
      <c r="G33" s="14" t="n">
        <v>24285</v>
      </c>
      <c r="H33" s="14" t="n">
        <f aca="false">F33+G33</f>
        <v>2428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270497</v>
      </c>
      <c r="D34" s="14" t="n">
        <v>385741</v>
      </c>
      <c r="E34" s="14" t="n">
        <f aca="false">-D34</f>
        <v>-385741</v>
      </c>
      <c r="F34" s="14" t="n">
        <f aca="false">D34+E34</f>
        <v>0</v>
      </c>
      <c r="G34" s="14" t="n">
        <v>76265</v>
      </c>
      <c r="H34" s="14" t="n">
        <f aca="false">F34+G34</f>
        <v>76265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74000</v>
      </c>
      <c r="D35" s="14" t="n">
        <f aca="false">SUM(D36:D37)</f>
        <v>50000</v>
      </c>
      <c r="E35" s="14" t="n">
        <f aca="false">SUM(E36:E37)</f>
        <v>-50000</v>
      </c>
      <c r="F35" s="14" t="n">
        <f aca="false">SUM(F36:F37)</f>
        <v>0</v>
      </c>
      <c r="G35" s="14" t="n">
        <f aca="false">SUM(G36:G37)</f>
        <v>9232</v>
      </c>
      <c r="H35" s="14" t="n">
        <f aca="false">SUM(H36:H37)</f>
        <v>9232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62876</v>
      </c>
      <c r="D36" s="14" t="n">
        <v>38000</v>
      </c>
      <c r="E36" s="14" t="n">
        <f aca="false">-D36</f>
        <v>-38000</v>
      </c>
      <c r="F36" s="14" t="n">
        <f aca="false">D36+E36</f>
        <v>0</v>
      </c>
      <c r="G36" s="14" t="n">
        <v>9232</v>
      </c>
      <c r="H36" s="14" t="n">
        <f aca="false">F36+G36</f>
        <v>9232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 t="n">
        <v>11124</v>
      </c>
      <c r="D37" s="14" t="n">
        <v>12000</v>
      </c>
      <c r="E37" s="14" t="n">
        <f aca="false">-D37</f>
        <v>-12000</v>
      </c>
      <c r="F37" s="14" t="n">
        <f aca="false">D37+E37</f>
        <v>0</v>
      </c>
      <c r="G37" s="14"/>
      <c r="H37" s="14" t="n">
        <f aca="false">F37+G37</f>
        <v>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 t="n">
        <v>20400</v>
      </c>
      <c r="D38" s="14" t="n">
        <v>27552</v>
      </c>
      <c r="E38" s="14" t="n">
        <f aca="false">-D38</f>
        <v>-27552</v>
      </c>
      <c r="F38" s="14" t="n">
        <f aca="false">D38+E38</f>
        <v>0</v>
      </c>
      <c r="G38" s="14" t="n">
        <v>5407</v>
      </c>
      <c r="H38" s="14" t="n">
        <f aca="false">F38+G38</f>
        <v>5407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224594</v>
      </c>
      <c r="D39" s="14" t="n">
        <f aca="false">SUM(D40,D46,D49,D52,D60,D61,D65,D66,D67,D68)</f>
        <v>1090220</v>
      </c>
      <c r="E39" s="14" t="n">
        <f aca="false">SUM(E40,E46,E49,E52,E60,E61,E65,E66,E67,E68)</f>
        <v>-1090220</v>
      </c>
      <c r="F39" s="14" t="n">
        <f aca="false">SUM(F40,F46,F49,F52,F60,F61,F65,F66,F67,F68)</f>
        <v>0</v>
      </c>
      <c r="G39" s="14" t="n">
        <f aca="false">SUM(G40,G46,G49,G52,G60,G61,G65,G66,G67,G68)</f>
        <v>254937</v>
      </c>
      <c r="H39" s="14" t="n">
        <f aca="false">SUM(H40,H46,H49,H52,H60,H61,H65,H66,H67,H68)</f>
        <v>254937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304594</v>
      </c>
      <c r="D52" s="14" t="n">
        <f aca="false">SUM(D53:D59)</f>
        <v>412000</v>
      </c>
      <c r="E52" s="14" t="n">
        <f aca="false">SUM(E53:E59)</f>
        <v>-412000</v>
      </c>
      <c r="F52" s="14" t="n">
        <f aca="false">SUM(F53:F59)</f>
        <v>0</v>
      </c>
      <c r="G52" s="14" t="n">
        <f aca="false">SUM(G53:G59)</f>
        <v>192925</v>
      </c>
      <c r="H52" s="14" t="n">
        <f aca="false">SUM(H53:H59)</f>
        <v>192925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10000</v>
      </c>
      <c r="D53" s="14" t="n">
        <v>12000</v>
      </c>
      <c r="E53" s="14" t="n">
        <f aca="false">-D53</f>
        <v>-12000</v>
      </c>
      <c r="F53" s="14" t="n">
        <f aca="false">D53+E53</f>
        <v>0</v>
      </c>
      <c r="G53" s="14" t="n">
        <v>3957</v>
      </c>
      <c r="H53" s="14" t="n">
        <f aca="false">F53+G53</f>
        <v>3957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20000</v>
      </c>
      <c r="D54" s="14" t="n">
        <v>20000</v>
      </c>
      <c r="E54" s="14" t="n">
        <f aca="false">-D54</f>
        <v>-20000</v>
      </c>
      <c r="F54" s="14" t="n">
        <f aca="false">D54+E54</f>
        <v>0</v>
      </c>
      <c r="G54" s="14" t="n">
        <v>7575</v>
      </c>
      <c r="H54" s="14" t="n">
        <f aca="false">F54+G54</f>
        <v>7575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10000</v>
      </c>
      <c r="D55" s="14" t="n">
        <v>10000</v>
      </c>
      <c r="E55" s="14" t="n">
        <f aca="false">-D55</f>
        <v>-10000</v>
      </c>
      <c r="F55" s="14" t="n">
        <f aca="false">D55+E55</f>
        <v>0</v>
      </c>
      <c r="G55" s="14" t="n">
        <v>2358</v>
      </c>
      <c r="H55" s="14" t="n">
        <f aca="false">F55+G55</f>
        <v>2358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80000</v>
      </c>
      <c r="D56" s="14" t="n">
        <v>108000</v>
      </c>
      <c r="E56" s="14" t="n">
        <f aca="false">-D56</f>
        <v>-108000</v>
      </c>
      <c r="F56" s="14" t="n">
        <f aca="false">D56+E56</f>
        <v>0</v>
      </c>
      <c r="G56" s="14" t="n">
        <v>18642</v>
      </c>
      <c r="H56" s="14" t="n">
        <f aca="false">F56+G56</f>
        <v>18642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0000</v>
      </c>
      <c r="D57" s="14" t="n">
        <v>150000</v>
      </c>
      <c r="E57" s="14" t="n">
        <f aca="false">-D57</f>
        <v>-150000</v>
      </c>
      <c r="F57" s="14" t="n">
        <f aca="false">D57+E57</f>
        <v>0</v>
      </c>
      <c r="G57" s="14" t="n">
        <v>90827</v>
      </c>
      <c r="H57" s="14" t="n">
        <f aca="false">F57+G57</f>
        <v>90827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2000</v>
      </c>
      <c r="D58" s="14" t="n">
        <v>2000</v>
      </c>
      <c r="E58" s="14" t="n">
        <f aca="false">-D58</f>
        <v>-2000</v>
      </c>
      <c r="F58" s="14" t="n">
        <f aca="false">D58+E58</f>
        <v>0</v>
      </c>
      <c r="G58" s="14" t="n">
        <v>1405</v>
      </c>
      <c r="H58" s="14" t="n">
        <f aca="false">F58+G58</f>
        <v>1405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22594</v>
      </c>
      <c r="D59" s="14" t="n">
        <v>110000</v>
      </c>
      <c r="E59" s="14" t="n">
        <f aca="false">-D59</f>
        <v>-110000</v>
      </c>
      <c r="F59" s="14" t="n">
        <f aca="false">D59+E59</f>
        <v>0</v>
      </c>
      <c r="G59" s="14" t="n">
        <v>68161</v>
      </c>
      <c r="H59" s="14" t="n">
        <f aca="false">F59+G59</f>
        <v>68161</v>
      </c>
    </row>
    <row r="60" customFormat="false" ht="12.75" hidden="true" customHeight="false" outlineLevel="0" collapsed="false">
      <c r="A60" s="15" t="s">
        <v>107</v>
      </c>
      <c r="B60" s="13" t="s">
        <v>108</v>
      </c>
      <c r="C60" s="14" t="n">
        <v>40000</v>
      </c>
      <c r="D60" s="14" t="n">
        <v>10000</v>
      </c>
      <c r="E60" s="14" t="n">
        <f aca="false">-D60</f>
        <v>-10000</v>
      </c>
      <c r="F60" s="14" t="n">
        <f aca="false">D60+E60</f>
        <v>0</v>
      </c>
      <c r="G60" s="14"/>
      <c r="H60" s="14" t="n">
        <f aca="false">F60+G60</f>
        <v>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70000</v>
      </c>
      <c r="D61" s="14" t="n">
        <f aca="false">SUM(D62:D64)</f>
        <v>50000</v>
      </c>
      <c r="E61" s="14" t="n">
        <f aca="false">SUM(E62:E64)</f>
        <v>-50000</v>
      </c>
      <c r="F61" s="14" t="n">
        <f aca="false">SUM(F62:F64)</f>
        <v>0</v>
      </c>
      <c r="G61" s="14" t="n">
        <f aca="false">SUM(G62:G64)</f>
        <v>12495</v>
      </c>
      <c r="H61" s="14" t="n">
        <f aca="false">SUM(H62:H64)</f>
        <v>12495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70000</v>
      </c>
      <c r="D64" s="14" t="n">
        <v>50000</v>
      </c>
      <c r="E64" s="14" t="n">
        <f aca="false">-D64</f>
        <v>-50000</v>
      </c>
      <c r="F64" s="14" t="n">
        <f aca="false">D64+E64</f>
        <v>0</v>
      </c>
      <c r="G64" s="14" t="n">
        <v>12495</v>
      </c>
      <c r="H64" s="14" t="n">
        <f aca="false">F64+G64</f>
        <v>12495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  <c r="G65" s="14"/>
      <c r="H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810000</v>
      </c>
      <c r="D68" s="14" t="n">
        <f aca="false">SUM(D69:D72)</f>
        <v>618220</v>
      </c>
      <c r="E68" s="14" t="n">
        <f aca="false">SUM(E69:E72)</f>
        <v>-618220</v>
      </c>
      <c r="F68" s="14" t="n">
        <f aca="false">SUM(F69:F72)</f>
        <v>0</v>
      </c>
      <c r="G68" s="14" t="n">
        <f aca="false">SUM(G69:G72)</f>
        <v>49517</v>
      </c>
      <c r="H68" s="14" t="n">
        <f aca="false">SUM(H69:H72)</f>
        <v>49517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/>
      <c r="D69" s="14"/>
      <c r="E69" s="14"/>
      <c r="F69" s="14"/>
      <c r="G69" s="14"/>
      <c r="H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  <c r="G70" s="14"/>
      <c r="H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</row>
    <row r="72" customFormat="false" ht="13.5" hidden="false" customHeight="false" outlineLevel="0" collapsed="false">
      <c r="A72" s="24" t="s">
        <v>131</v>
      </c>
      <c r="B72" s="18" t="s">
        <v>132</v>
      </c>
      <c r="C72" s="14" t="n">
        <v>810000</v>
      </c>
      <c r="D72" s="14" t="n">
        <v>618220</v>
      </c>
      <c r="E72" s="14" t="n">
        <f aca="false">-D72</f>
        <v>-618220</v>
      </c>
      <c r="F72" s="16" t="n">
        <f aca="false">D72+E72</f>
        <v>0</v>
      </c>
      <c r="G72" s="16" t="n">
        <v>49517</v>
      </c>
      <c r="H72" s="16" t="n">
        <f aca="false">F72+G72</f>
        <v>49517</v>
      </c>
    </row>
    <row r="73" customFormat="false" ht="12.75" hidden="true" customHeight="false" outlineLevel="0" collapsed="false">
      <c r="A73" s="12" t="s">
        <v>133</v>
      </c>
      <c r="B73" s="13" t="s">
        <v>134</v>
      </c>
      <c r="C73" s="14" t="n">
        <f aca="false">C74</f>
        <v>100000</v>
      </c>
      <c r="D73" s="14" t="n">
        <f aca="false">D74</f>
        <v>0</v>
      </c>
      <c r="E73" s="14" t="n">
        <f aca="false">E74</f>
        <v>0</v>
      </c>
      <c r="F73" s="14" t="n">
        <f aca="false">F74</f>
        <v>0</v>
      </c>
      <c r="G73" s="14"/>
      <c r="H73" s="14"/>
    </row>
    <row r="74" customFormat="false" ht="12.75" hidden="true" customHeight="false" outlineLevel="0" collapsed="false">
      <c r="A74" s="12" t="s">
        <v>133</v>
      </c>
      <c r="B74" s="13" t="s">
        <v>135</v>
      </c>
      <c r="C74" s="14" t="n">
        <f aca="false">C75</f>
        <v>100000</v>
      </c>
      <c r="D74" s="14" t="n">
        <f aca="false">D75</f>
        <v>0</v>
      </c>
      <c r="E74" s="14" t="n">
        <f aca="false">E75</f>
        <v>0</v>
      </c>
      <c r="F74" s="14" t="n">
        <f aca="false">F75</f>
        <v>0</v>
      </c>
      <c r="G74" s="14"/>
      <c r="H74" s="14"/>
    </row>
    <row r="75" customFormat="false" ht="13.5" hidden="true" customHeight="false" outlineLevel="0" collapsed="false">
      <c r="A75" s="17" t="s">
        <v>136</v>
      </c>
      <c r="B75" s="18" t="s">
        <v>137</v>
      </c>
      <c r="C75" s="16" t="n">
        <v>100000</v>
      </c>
      <c r="D75" s="16" t="n">
        <v>0</v>
      </c>
      <c r="E75" s="16"/>
      <c r="F75" s="16"/>
      <c r="G75" s="16"/>
      <c r="H75" s="16"/>
    </row>
  </sheetData>
  <autoFilter ref="F13:H75"/>
  <mergeCells count="4">
    <mergeCell ref="A5:H5"/>
    <mergeCell ref="A6:H6"/>
    <mergeCell ref="A7:H7"/>
    <mergeCell ref="A10:C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6 la HCJ nr.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149</v>
      </c>
      <c r="B9" s="2"/>
    </row>
    <row r="10" customFormat="false" ht="12.75" hidden="false" customHeight="false" outlineLevel="0" collapsed="false">
      <c r="A10" s="5" t="s">
        <v>150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41</v>
      </c>
      <c r="B13" s="13"/>
      <c r="C13" s="19" t="n">
        <f aca="false">C14+C15</f>
        <v>12097554</v>
      </c>
      <c r="D13" s="19" t="n">
        <f aca="false">D14+D15</f>
        <v>12703765</v>
      </c>
      <c r="E13" s="19" t="n">
        <f aca="false">E14+E15</f>
        <v>1400000</v>
      </c>
      <c r="F13" s="19" t="n">
        <f aca="false">F14+F15</f>
        <v>14103765</v>
      </c>
      <c r="G13" s="19" t="n">
        <f aca="false">G14+G15</f>
        <v>0</v>
      </c>
      <c r="H13" s="19" t="n">
        <f aca="false">H14+H15</f>
        <v>14103765</v>
      </c>
    </row>
    <row r="14" customFormat="false" ht="12.75" hidden="false" customHeight="false" outlineLevel="0" collapsed="false">
      <c r="A14" s="12" t="s">
        <v>142</v>
      </c>
      <c r="B14" s="13"/>
      <c r="C14" s="19" t="n">
        <v>500000</v>
      </c>
      <c r="D14" s="19" t="n">
        <v>550000</v>
      </c>
      <c r="E14" s="19"/>
      <c r="F14" s="19" t="n">
        <f aca="false">D14+E14</f>
        <v>550000</v>
      </c>
      <c r="G14" s="19"/>
      <c r="H14" s="19" t="n">
        <f aca="false">F14+G14</f>
        <v>550000</v>
      </c>
    </row>
    <row r="15" customFormat="false" ht="13.5" hidden="false" customHeight="false" outlineLevel="0" collapsed="false">
      <c r="A15" s="17" t="s">
        <v>143</v>
      </c>
      <c r="B15" s="18"/>
      <c r="C15" s="20" t="n">
        <v>11597554</v>
      </c>
      <c r="D15" s="20" t="n">
        <v>12153765</v>
      </c>
      <c r="E15" s="20" t="n">
        <v>1400000</v>
      </c>
      <c r="F15" s="20" t="n">
        <f aca="false">D15+E15</f>
        <v>13553765</v>
      </c>
      <c r="G15" s="20"/>
      <c r="H15" s="20" t="n">
        <f aca="false">F15+G15</f>
        <v>1355376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2097554</v>
      </c>
      <c r="D16" s="14" t="n">
        <f aca="false">SUM(D17,D75)</f>
        <v>12703765</v>
      </c>
      <c r="E16" s="14" t="n">
        <f aca="false">SUM(E17,E75)</f>
        <v>1400000</v>
      </c>
      <c r="F16" s="14" t="n">
        <f aca="false">SUM(F17,F75)</f>
        <v>14103765</v>
      </c>
      <c r="G16" s="14" t="n">
        <f aca="false">SUM(G17,G75)</f>
        <v>0</v>
      </c>
      <c r="H16" s="14" t="n">
        <f aca="false">SUM(H17,H75)</f>
        <v>14103765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1897554</v>
      </c>
      <c r="D17" s="14" t="n">
        <f aca="false">SUM(D18,D41)</f>
        <v>12703765</v>
      </c>
      <c r="E17" s="14" t="n">
        <f aca="false">SUM(E18,E41)</f>
        <v>1000000</v>
      </c>
      <c r="F17" s="14" t="n">
        <f aca="false">SUM(F18,F41)</f>
        <v>13703765</v>
      </c>
      <c r="G17" s="14" t="n">
        <f aca="false">SUM(G18,G41)</f>
        <v>0</v>
      </c>
      <c r="H17" s="14" t="n">
        <f aca="false">SUM(H18,H41)</f>
        <v>13703765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,C40)</f>
        <v>9798000</v>
      </c>
      <c r="D18" s="14" t="n">
        <f aca="false">SUM(D19,D37,D34,D36,D35,D40)</f>
        <v>11140256</v>
      </c>
      <c r="E18" s="14" t="n">
        <f aca="false">SUM(E19,E37,E34,E36,E35,E40)</f>
        <v>0</v>
      </c>
      <c r="F18" s="14" t="n">
        <f aca="false">SUM(F19,F37,F34,F36,F35,F40)</f>
        <v>11140256</v>
      </c>
      <c r="G18" s="14" t="n">
        <f aca="false">SUM(G19,G37,G34,G36,G35,G40)</f>
        <v>0</v>
      </c>
      <c r="H18" s="14" t="n">
        <f aca="false">SUM(H19,H37,H34,H36,H35,H40)</f>
        <v>11140256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7324000</v>
      </c>
      <c r="D19" s="14" t="n">
        <f aca="false">SUM(D20:D33)</f>
        <v>8424256</v>
      </c>
      <c r="E19" s="14" t="n">
        <f aca="false">SUM(E20:E33)</f>
        <v>0</v>
      </c>
      <c r="F19" s="14" t="n">
        <f aca="false">SUM(F20:F33)</f>
        <v>8424256</v>
      </c>
      <c r="G19" s="14" t="n">
        <f aca="false">SUM(G20:G33)</f>
        <v>-77000</v>
      </c>
      <c r="H19" s="14" t="n">
        <f aca="false">SUM(H20:H33)</f>
        <v>8347256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9" t="n">
        <v>4600000</v>
      </c>
      <c r="D20" s="19" t="n">
        <v>5198256</v>
      </c>
      <c r="E20" s="19"/>
      <c r="F20" s="19" t="n">
        <f aca="false">D20+E20</f>
        <v>5198256</v>
      </c>
      <c r="G20" s="19"/>
      <c r="H20" s="19" t="n">
        <f aca="false">F20+G20</f>
        <v>519825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9" t="n">
        <v>156000</v>
      </c>
      <c r="D21" s="19" t="n">
        <v>210000</v>
      </c>
      <c r="E21" s="19"/>
      <c r="F21" s="19" t="n">
        <f aca="false">D21+E21</f>
        <v>210000</v>
      </c>
      <c r="G21" s="19"/>
      <c r="H21" s="19" t="n">
        <f aca="false">F21+G21</f>
        <v>21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9" t="n">
        <v>260000</v>
      </c>
      <c r="D22" s="19" t="n">
        <v>290000</v>
      </c>
      <c r="E22" s="19"/>
      <c r="F22" s="19" t="n">
        <f aca="false">D22+E22</f>
        <v>290000</v>
      </c>
      <c r="G22" s="19"/>
      <c r="H22" s="19" t="n">
        <f aca="false">F22+G22</f>
        <v>29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9" t="n">
        <v>900000</v>
      </c>
      <c r="D23" s="19" t="n">
        <v>970000</v>
      </c>
      <c r="E23" s="19"/>
      <c r="F23" s="19" t="n">
        <f aca="false">D23+E23</f>
        <v>970000</v>
      </c>
      <c r="G23" s="19"/>
      <c r="H23" s="19" t="n">
        <f aca="false">F23+G23</f>
        <v>97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9" t="n">
        <v>640000</v>
      </c>
      <c r="D24" s="19" t="n">
        <v>760000</v>
      </c>
      <c r="E24" s="19"/>
      <c r="F24" s="19" t="n">
        <f aca="false">D24+E24</f>
        <v>760000</v>
      </c>
      <c r="G24" s="19"/>
      <c r="H24" s="19" t="n">
        <f aca="false">F24+G24</f>
        <v>76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9" t="n">
        <v>158000</v>
      </c>
      <c r="D25" s="19" t="n">
        <v>166000</v>
      </c>
      <c r="E25" s="19"/>
      <c r="F25" s="19" t="n">
        <f aca="false">D25+E25</f>
        <v>166000</v>
      </c>
      <c r="G25" s="19"/>
      <c r="H25" s="19" t="n">
        <f aca="false">F25+G25</f>
        <v>166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9" t="n">
        <v>20000</v>
      </c>
      <c r="D26" s="19" t="n">
        <v>30000</v>
      </c>
      <c r="E26" s="19"/>
      <c r="F26" s="19" t="n">
        <f aca="false">D26+E26</f>
        <v>30000</v>
      </c>
      <c r="G26" s="19"/>
      <c r="H26" s="19" t="n">
        <f aca="false">F26+G26</f>
        <v>3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9" t="n">
        <v>560000</v>
      </c>
      <c r="D27" s="19" t="n">
        <v>750000</v>
      </c>
      <c r="E27" s="19"/>
      <c r="F27" s="19" t="n">
        <f aca="false">D27+E27</f>
        <v>750000</v>
      </c>
      <c r="G27" s="19" t="n">
        <v>-77000</v>
      </c>
      <c r="H27" s="19" t="n">
        <f aca="false">F27+G27</f>
        <v>673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9"/>
      <c r="D28" s="19"/>
      <c r="E28" s="19"/>
      <c r="F28" s="19"/>
      <c r="G28" s="19"/>
      <c r="H28" s="19"/>
    </row>
    <row r="29" customFormat="false" ht="12.75" hidden="true" customHeight="false" outlineLevel="0" collapsed="false">
      <c r="A29" s="12" t="s">
        <v>41</v>
      </c>
      <c r="B29" s="13" t="s">
        <v>42</v>
      </c>
      <c r="C29" s="19"/>
      <c r="D29" s="19"/>
      <c r="E29" s="19"/>
      <c r="F29" s="19"/>
      <c r="G29" s="19"/>
      <c r="H29" s="19"/>
    </row>
    <row r="30" customFormat="false" ht="12.75" hidden="true" customHeight="false" outlineLevel="0" collapsed="false">
      <c r="A30" s="12" t="s">
        <v>43</v>
      </c>
      <c r="B30" s="13" t="s">
        <v>44</v>
      </c>
      <c r="C30" s="19"/>
      <c r="D30" s="19"/>
      <c r="E30" s="19"/>
      <c r="F30" s="19"/>
      <c r="G30" s="19"/>
      <c r="H30" s="19"/>
    </row>
    <row r="31" customFormat="false" ht="12.75" hidden="true" customHeight="false" outlineLevel="0" collapsed="false">
      <c r="A31" s="15" t="s">
        <v>45</v>
      </c>
      <c r="B31" s="13" t="s">
        <v>46</v>
      </c>
      <c r="C31" s="19"/>
      <c r="D31" s="19"/>
      <c r="E31" s="19"/>
      <c r="F31" s="19"/>
      <c r="G31" s="19"/>
      <c r="H31" s="19"/>
    </row>
    <row r="32" customFormat="false" ht="12.75" hidden="true" customHeight="false" outlineLevel="0" collapsed="false">
      <c r="A32" s="15" t="s">
        <v>47</v>
      </c>
      <c r="B32" s="13" t="s">
        <v>48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5" t="s">
        <v>147</v>
      </c>
      <c r="B33" s="13" t="s">
        <v>50</v>
      </c>
      <c r="C33" s="19" t="n">
        <v>30000</v>
      </c>
      <c r="D33" s="19" t="n">
        <v>50000</v>
      </c>
      <c r="E33" s="19"/>
      <c r="F33" s="19" t="n">
        <f aca="false">D33+E33</f>
        <v>50000</v>
      </c>
      <c r="G33" s="19"/>
      <c r="H33" s="19" t="n">
        <f aca="false">F33+G33</f>
        <v>5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19" t="n">
        <v>1550000</v>
      </c>
      <c r="D34" s="19" t="n">
        <v>1685000</v>
      </c>
      <c r="E34" s="19"/>
      <c r="F34" s="19" t="n">
        <f aca="false">D34+E34</f>
        <v>1685000</v>
      </c>
      <c r="G34" s="19"/>
      <c r="H34" s="19" t="n">
        <f aca="false">F34+G34</f>
        <v>1685000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19" t="n">
        <v>240000</v>
      </c>
      <c r="D35" s="19" t="n">
        <v>253000</v>
      </c>
      <c r="E35" s="19"/>
      <c r="F35" s="19" t="n">
        <f aca="false">D35+E35</f>
        <v>253000</v>
      </c>
      <c r="G35" s="19"/>
      <c r="H35" s="19" t="n">
        <f aca="false">F35+G35</f>
        <v>253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9" t="n">
        <v>547000</v>
      </c>
      <c r="D36" s="19" t="n">
        <v>590000</v>
      </c>
      <c r="E36" s="19"/>
      <c r="F36" s="19" t="n">
        <f aca="false">D36+E36</f>
        <v>590000</v>
      </c>
      <c r="G36" s="19"/>
      <c r="H36" s="19" t="n">
        <f aca="false">F36+G36</f>
        <v>590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95000</v>
      </c>
      <c r="D37" s="14" t="n">
        <f aca="false">D38+D39</f>
        <v>145000</v>
      </c>
      <c r="E37" s="14" t="n">
        <f aca="false">E38+E39</f>
        <v>0</v>
      </c>
      <c r="F37" s="14" t="n">
        <f aca="false">F38+F39</f>
        <v>145000</v>
      </c>
      <c r="G37" s="14" t="n">
        <f aca="false">G38+G39</f>
        <v>0</v>
      </c>
      <c r="H37" s="14" t="n">
        <f aca="false">H38+H39</f>
        <v>14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9" t="n">
        <v>95000</v>
      </c>
      <c r="D38" s="19" t="n">
        <v>120000</v>
      </c>
      <c r="E38" s="19"/>
      <c r="F38" s="19" t="n">
        <f aca="false">D38+E38</f>
        <v>120000</v>
      </c>
      <c r="G38" s="19"/>
      <c r="H38" s="19" t="n">
        <f aca="false">F38+G38</f>
        <v>120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9" t="n">
        <v>0</v>
      </c>
      <c r="D39" s="19" t="n">
        <v>25000</v>
      </c>
      <c r="E39" s="19"/>
      <c r="F39" s="19" t="n">
        <f aca="false">D39+E39</f>
        <v>25000</v>
      </c>
      <c r="G39" s="19"/>
      <c r="H39" s="19" t="n">
        <f aca="false">F39+G39</f>
        <v>25000</v>
      </c>
    </row>
    <row r="40" customFormat="false" ht="25.5" hidden="false" customHeight="true" outlineLevel="0" collapsed="false">
      <c r="A40" s="15" t="s">
        <v>63</v>
      </c>
      <c r="B40" s="13" t="s">
        <v>64</v>
      </c>
      <c r="C40" s="19" t="n">
        <v>42000</v>
      </c>
      <c r="D40" s="19" t="n">
        <v>43000</v>
      </c>
      <c r="E40" s="19"/>
      <c r="F40" s="19" t="n">
        <f aca="false">D40+E40</f>
        <v>43000</v>
      </c>
      <c r="G40" s="19" t="n">
        <v>77000</v>
      </c>
      <c r="H40" s="19" t="n">
        <f aca="false">F40+G40</f>
        <v>12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099554</v>
      </c>
      <c r="D41" s="14" t="n">
        <f aca="false">SUM(D42,D48,D51,D54,D62,D63,D67,D68,D69,D70)</f>
        <v>1563509</v>
      </c>
      <c r="E41" s="14" t="n">
        <f aca="false">SUM(E42,E48,E51,E54,E62,E63,E67,E68,E69,E70)</f>
        <v>1000000</v>
      </c>
      <c r="F41" s="14" t="n">
        <f aca="false">SUM(F42,F48,F51,F54,F62,F63,F67,F68,F69,F70)</f>
        <v>2563509</v>
      </c>
      <c r="G41" s="14" t="n">
        <f aca="false">SUM(G42,G48,G51,G54,G62,G63,G67,G68,G69,G70)</f>
        <v>0</v>
      </c>
      <c r="H41" s="14" t="n">
        <f aca="false">SUM(H42,H48,H51,H54,H62,H63,H67,H68,H69,H70)</f>
        <v>256350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38.2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55000</v>
      </c>
      <c r="D54" s="14" t="n">
        <f aca="false">SUM(D55:D61)</f>
        <v>900000</v>
      </c>
      <c r="E54" s="14" t="n">
        <f aca="false">SUM(E55:E61)</f>
        <v>0</v>
      </c>
      <c r="F54" s="14" t="n">
        <f aca="false">SUM(F55:F61)</f>
        <v>900000</v>
      </c>
      <c r="G54" s="14" t="n">
        <f aca="false">SUM(G55:G61)</f>
        <v>-20000</v>
      </c>
      <c r="H54" s="14" t="n">
        <f aca="false">SUM(H55:H61)</f>
        <v>88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9" t="n">
        <v>175000</v>
      </c>
      <c r="D55" s="19" t="n">
        <v>270000</v>
      </c>
      <c r="E55" s="19"/>
      <c r="F55" s="19" t="n">
        <f aca="false">D55+E55</f>
        <v>270000</v>
      </c>
      <c r="G55" s="19" t="n">
        <v>40000</v>
      </c>
      <c r="H55" s="19" t="n">
        <f aca="false">F55+G55</f>
        <v>31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9" t="n">
        <v>100000</v>
      </c>
      <c r="D56" s="19" t="n">
        <v>150000</v>
      </c>
      <c r="E56" s="19"/>
      <c r="F56" s="19" t="n">
        <f aca="false">D56+E56</f>
        <v>150000</v>
      </c>
      <c r="G56" s="19"/>
      <c r="H56" s="19" t="n">
        <f aca="false">F56+G56</f>
        <v>15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9" t="n">
        <v>30000</v>
      </c>
      <c r="D57" s="19" t="n">
        <v>50000</v>
      </c>
      <c r="E57" s="19"/>
      <c r="F57" s="19" t="n">
        <f aca="false">D57+E57</f>
        <v>50000</v>
      </c>
      <c r="G57" s="19" t="n">
        <v>-20000</v>
      </c>
      <c r="H57" s="19" t="n">
        <f aca="false">F57+G57</f>
        <v>3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9" t="n">
        <v>190000</v>
      </c>
      <c r="D58" s="19" t="n">
        <v>180000</v>
      </c>
      <c r="E58" s="19"/>
      <c r="F58" s="19" t="n">
        <f aca="false">D58+E58</f>
        <v>180000</v>
      </c>
      <c r="G58" s="19"/>
      <c r="H58" s="19" t="n">
        <f aca="false">F58+G58</f>
        <v>18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9" t="n">
        <v>30000</v>
      </c>
      <c r="D59" s="19" t="n">
        <v>50000</v>
      </c>
      <c r="E59" s="19"/>
      <c r="F59" s="19" t="n">
        <f aca="false">D59+E59</f>
        <v>50000</v>
      </c>
      <c r="G59" s="19" t="n">
        <v>-10000</v>
      </c>
      <c r="H59" s="19" t="n">
        <f aca="false">F59+G59</f>
        <v>4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9" t="n">
        <v>30000</v>
      </c>
      <c r="D60" s="19" t="n">
        <v>50000</v>
      </c>
      <c r="E60" s="19"/>
      <c r="F60" s="19" t="n">
        <f aca="false">D60+E60</f>
        <v>50000</v>
      </c>
      <c r="G60" s="19" t="n">
        <v>-10000</v>
      </c>
      <c r="H60" s="19" t="n">
        <f aca="false">F60+G60</f>
        <v>40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9" t="n">
        <v>100000</v>
      </c>
      <c r="D61" s="19" t="n">
        <v>150000</v>
      </c>
      <c r="E61" s="19"/>
      <c r="F61" s="19" t="n">
        <f aca="false">D61+E61</f>
        <v>150000</v>
      </c>
      <c r="G61" s="19" t="n">
        <v>-20000</v>
      </c>
      <c r="H61" s="19" t="n">
        <f aca="false">F61+G61</f>
        <v>13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9" t="n">
        <v>151000</v>
      </c>
      <c r="D62" s="19" t="n">
        <v>300000</v>
      </c>
      <c r="E62" s="19"/>
      <c r="F62" s="19" t="n">
        <f aca="false">D62+E62</f>
        <v>300000</v>
      </c>
      <c r="G62" s="19"/>
      <c r="H62" s="19" t="n">
        <f aca="false">F62+G62</f>
        <v>300000</v>
      </c>
    </row>
    <row r="63" customFormat="false" ht="25.5" hidden="false" customHeight="false" outlineLevel="0" collapsed="false">
      <c r="A63" s="15" t="s">
        <v>151</v>
      </c>
      <c r="B63" s="13" t="s">
        <v>110</v>
      </c>
      <c r="C63" s="14" t="n">
        <f aca="false">SUM(C64:C66)</f>
        <v>100000</v>
      </c>
      <c r="D63" s="14" t="n">
        <f aca="false">SUM(D64:D66)</f>
        <v>50000</v>
      </c>
      <c r="E63" s="14" t="n">
        <f aca="false">SUM(E64:E66)</f>
        <v>0</v>
      </c>
      <c r="F63" s="14" t="n">
        <f aca="false">SUM(F64:F66)</f>
        <v>50000</v>
      </c>
      <c r="G63" s="14" t="n">
        <f aca="false">SUM(G64:G66)</f>
        <v>50000</v>
      </c>
      <c r="H63" s="14" t="n">
        <f aca="false">SUM(H64:H66)</f>
        <v>10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9"/>
      <c r="D64" s="19"/>
      <c r="E64" s="19"/>
      <c r="F64" s="19"/>
      <c r="G64" s="19"/>
      <c r="H64" s="19"/>
    </row>
    <row r="65" customFormat="false" ht="12.75" hidden="true" customHeight="false" outlineLevel="0" collapsed="false">
      <c r="A65" s="12" t="s">
        <v>113</v>
      </c>
      <c r="B65" s="13" t="s">
        <v>114</v>
      </c>
      <c r="C65" s="19"/>
      <c r="D65" s="19"/>
      <c r="E65" s="19"/>
      <c r="F65" s="19"/>
      <c r="G65" s="19"/>
      <c r="H65" s="19"/>
    </row>
    <row r="66" customFormat="false" ht="12" hidden="false" customHeight="true" outlineLevel="0" collapsed="false">
      <c r="A66" s="15" t="s">
        <v>115</v>
      </c>
      <c r="B66" s="13" t="s">
        <v>116</v>
      </c>
      <c r="C66" s="19" t="n">
        <v>100000</v>
      </c>
      <c r="D66" s="19" t="n">
        <v>50000</v>
      </c>
      <c r="E66" s="19"/>
      <c r="F66" s="19" t="n">
        <f aca="false">D66+E66</f>
        <v>50000</v>
      </c>
      <c r="G66" s="19" t="n">
        <v>50000</v>
      </c>
      <c r="H66" s="19" t="n">
        <f aca="false">F66+G66</f>
        <v>10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9" t="n">
        <v>680000</v>
      </c>
      <c r="D67" s="19" t="n">
        <v>0</v>
      </c>
      <c r="E67" s="19" t="n">
        <v>1000000</v>
      </c>
      <c r="F67" s="19" t="n">
        <f aca="false">D67+E67</f>
        <v>1000000</v>
      </c>
      <c r="G67" s="19"/>
      <c r="H67" s="19" t="n">
        <f aca="false">F67+G67</f>
        <v>10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12" t="s">
        <v>121</v>
      </c>
      <c r="B69" s="13" t="s">
        <v>122</v>
      </c>
      <c r="C69" s="19" t="n">
        <v>60000</v>
      </c>
      <c r="D69" s="19" t="n">
        <v>80000</v>
      </c>
      <c r="E69" s="19"/>
      <c r="F69" s="19" t="n">
        <f aca="false">D69+E69</f>
        <v>80000</v>
      </c>
      <c r="G69" s="19" t="n">
        <v>-20000</v>
      </c>
      <c r="H69" s="19" t="n">
        <f aca="false">F69+G69</f>
        <v>6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53554</v>
      </c>
      <c r="D70" s="14" t="n">
        <f aca="false">SUM(D71:D74)</f>
        <v>233509</v>
      </c>
      <c r="E70" s="14" t="n">
        <f aca="false">SUM(E71:E74)</f>
        <v>0</v>
      </c>
      <c r="F70" s="14" t="n">
        <f aca="false">SUM(F71:F74)</f>
        <v>233509</v>
      </c>
      <c r="G70" s="14" t="n">
        <f aca="false">SUM(G71:G74)</f>
        <v>-10000</v>
      </c>
      <c r="H70" s="14" t="n">
        <f aca="false">SUM(H71:H74)</f>
        <v>223509</v>
      </c>
    </row>
    <row r="71" s="6" customFormat="true" ht="26.25" hidden="false" customHeight="false" outlineLevel="0" collapsed="false">
      <c r="A71" s="15" t="s">
        <v>152</v>
      </c>
      <c r="B71" s="13" t="s">
        <v>126</v>
      </c>
      <c r="C71" s="20" t="n">
        <v>15000</v>
      </c>
      <c r="D71" s="19" t="n">
        <v>50000</v>
      </c>
      <c r="E71" s="19"/>
      <c r="F71" s="19" t="n">
        <f aca="false">D71+E71</f>
        <v>50000</v>
      </c>
      <c r="G71" s="19" t="n">
        <v>-10000</v>
      </c>
      <c r="H71" s="19" t="n">
        <f aca="false">F71+G71</f>
        <v>4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9"/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9</v>
      </c>
      <c r="B73" s="13" t="s">
        <v>130</v>
      </c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5" t="s">
        <v>131</v>
      </c>
      <c r="B74" s="13" t="s">
        <v>132</v>
      </c>
      <c r="C74" s="19" t="n">
        <v>438554</v>
      </c>
      <c r="D74" s="19" t="n">
        <v>183509</v>
      </c>
      <c r="E74" s="19"/>
      <c r="F74" s="19" t="n">
        <f aca="false">D74+E74</f>
        <v>183509</v>
      </c>
      <c r="G74" s="19"/>
      <c r="H74" s="19" t="n">
        <f aca="false">F74+G74</f>
        <v>183509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200000</v>
      </c>
      <c r="D75" s="14" t="n">
        <f aca="false">D76</f>
        <v>0</v>
      </c>
      <c r="E75" s="14" t="n">
        <f aca="false">E76</f>
        <v>400000</v>
      </c>
      <c r="F75" s="14" t="n">
        <f aca="false">F76</f>
        <v>400000</v>
      </c>
      <c r="G75" s="14" t="n">
        <f aca="false">G76</f>
        <v>0</v>
      </c>
      <c r="H75" s="14" t="n">
        <f aca="false">H76</f>
        <v>4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200000</v>
      </c>
      <c r="D76" s="14" t="n">
        <f aca="false">D77</f>
        <v>0</v>
      </c>
      <c r="E76" s="14" t="n">
        <f aca="false">E77</f>
        <v>400000</v>
      </c>
      <c r="F76" s="14" t="n">
        <f aca="false">F77</f>
        <v>400000</v>
      </c>
      <c r="G76" s="14" t="n">
        <f aca="false">G77</f>
        <v>0</v>
      </c>
      <c r="H76" s="14" t="n">
        <f aca="false">H77</f>
        <v>4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0" t="n">
        <v>200000</v>
      </c>
      <c r="D77" s="20" t="n">
        <v>0</v>
      </c>
      <c r="E77" s="20" t="n">
        <v>400000</v>
      </c>
      <c r="F77" s="20" t="n">
        <f aca="false">D77+E77</f>
        <v>400000</v>
      </c>
      <c r="G77" s="20"/>
      <c r="H77" s="20" t="n">
        <f aca="false">F77+G77</f>
        <v>400000</v>
      </c>
    </row>
  </sheetData>
  <autoFilter ref="F12:H77"/>
  <mergeCells count="3">
    <mergeCell ref="A5:H5"/>
    <mergeCell ref="A6:H6"/>
    <mergeCell ref="A7:H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3 la HCJ nr.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false" outlineLevel="0" max="6" min="6" style="1" width="18.7"/>
    <col collapsed="false" customWidth="true" hidden="false" outlineLevel="0" max="7" min="7" style="1" width="15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237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238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204</v>
      </c>
      <c r="F18" s="11" t="s">
        <v>13</v>
      </c>
      <c r="G18" s="11" t="s">
        <v>204</v>
      </c>
      <c r="H18" s="11" t="s">
        <v>15</v>
      </c>
    </row>
    <row r="19" customFormat="false" ht="14.25" hidden="true" customHeight="false" outlineLevel="0" collapsed="false">
      <c r="A19" s="32" t="s">
        <v>223</v>
      </c>
      <c r="B19" s="32"/>
      <c r="C19" s="19" t="e">
        <f aca="false">SUM(C20:C22)</f>
        <v>#REF!</v>
      </c>
      <c r="D19" s="19" t="e">
        <f aca="false">SUM(D20:D22)</f>
        <v>#REF!</v>
      </c>
      <c r="E19" s="19" t="e">
        <f aca="false">SUM(E20:E22)</f>
        <v>#REF!</v>
      </c>
      <c r="F19" s="19" t="e">
        <f aca="false">SUM(F20:F22)</f>
        <v>#REF!</v>
      </c>
      <c r="G19" s="19" t="e">
        <f aca="false">SUM(G20:G22)</f>
        <v>#REF!</v>
      </c>
      <c r="H19" s="19" t="e">
        <f aca="false">SUM(H20:H22)</f>
        <v>#REF!</v>
      </c>
    </row>
    <row r="20" customFormat="false" ht="12.75" hidden="true" customHeight="false" outlineLevel="0" collapsed="false">
      <c r="A20" s="12" t="s">
        <v>224</v>
      </c>
      <c r="B20" s="12"/>
      <c r="C20" s="19" t="e">
        <f aca="false">SUM(#REF!)</f>
        <v>#REF!</v>
      </c>
      <c r="D20" s="19" t="e">
        <f aca="false">SUM(#REF!)</f>
        <v>#REF!</v>
      </c>
      <c r="E20" s="19" t="e">
        <f aca="false">SUM(#REF!)</f>
        <v>#REF!</v>
      </c>
      <c r="F20" s="19" t="e">
        <f aca="false">SUM(#REF!)</f>
        <v>#REF!</v>
      </c>
      <c r="G20" s="19" t="e">
        <f aca="false">SUM(#REF!)</f>
        <v>#REF!</v>
      </c>
      <c r="H20" s="19" t="e">
        <f aca="false">SUM(#REF!)</f>
        <v>#REF!</v>
      </c>
    </row>
    <row r="21" customFormat="false" ht="12.75" hidden="true" customHeight="false" outlineLevel="0" collapsed="false">
      <c r="A21" s="12" t="s">
        <v>142</v>
      </c>
      <c r="B21" s="13"/>
      <c r="C21" s="19" t="e">
        <f aca="false">SUM(#REF!)</f>
        <v>#REF!</v>
      </c>
      <c r="D21" s="19" t="e">
        <f aca="false">SUM(#REF!)</f>
        <v>#REF!</v>
      </c>
      <c r="E21" s="19" t="e">
        <f aca="false">SUM(#REF!)</f>
        <v>#REF!</v>
      </c>
      <c r="F21" s="19" t="e">
        <f aca="false">SUM(#REF!)</f>
        <v>#REF!</v>
      </c>
      <c r="G21" s="19" t="e">
        <f aca="false">SUM(#REF!)</f>
        <v>#REF!</v>
      </c>
      <c r="H21" s="19" t="e">
        <f aca="false">SUM(#REF!)</f>
        <v>#REF!</v>
      </c>
    </row>
    <row r="22" customFormat="false" ht="12.75" hidden="true" customHeight="false" outlineLevel="0" collapsed="false">
      <c r="A22" s="33" t="s">
        <v>143</v>
      </c>
      <c r="B22" s="28"/>
      <c r="C22" s="34" t="e">
        <f aca="false">SUM(#REF!)</f>
        <v>#REF!</v>
      </c>
      <c r="D22" s="34" t="e">
        <f aca="false">SUM(#REF!)</f>
        <v>#REF!</v>
      </c>
      <c r="E22" s="34" t="e">
        <f aca="false">SUM(#REF!)</f>
        <v>#REF!</v>
      </c>
      <c r="F22" s="34" t="e">
        <f aca="false">SUM(#REF!)</f>
        <v>#REF!</v>
      </c>
      <c r="G22" s="34" t="e">
        <f aca="false">SUM(#REF!)</f>
        <v>#REF!</v>
      </c>
      <c r="H22" s="34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2576156</v>
      </c>
      <c r="D23" s="14" t="n">
        <f aca="false">D24</f>
        <v>100000000</v>
      </c>
      <c r="E23" s="14" t="n">
        <f aca="false">E24</f>
        <v>2250000</v>
      </c>
      <c r="F23" s="14" t="n">
        <f aca="false">F24</f>
        <v>102250000</v>
      </c>
      <c r="G23" s="14" t="n">
        <f aca="false">G24</f>
        <v>2910000</v>
      </c>
      <c r="H23" s="14" t="n">
        <f aca="false">H24</f>
        <v>105160000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2576156</v>
      </c>
      <c r="D24" s="14" t="n">
        <f aca="false">SUM(D25)</f>
        <v>100000000</v>
      </c>
      <c r="E24" s="14" t="n">
        <f aca="false">SUM(E25)</f>
        <v>2250000</v>
      </c>
      <c r="F24" s="14" t="n">
        <f aca="false">SUM(F25)</f>
        <v>102250000</v>
      </c>
      <c r="G24" s="14" t="n">
        <f aca="false">SUM(G25)</f>
        <v>2910000</v>
      </c>
      <c r="H24" s="14" t="n">
        <f aca="false">SUM(H25)</f>
        <v>105160000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2576156</v>
      </c>
      <c r="D25" s="14" t="n">
        <f aca="false">D38</f>
        <v>100000000</v>
      </c>
      <c r="E25" s="14" t="n">
        <f aca="false">E38</f>
        <v>2250000</v>
      </c>
      <c r="F25" s="14" t="n">
        <f aca="false">F38</f>
        <v>102250000</v>
      </c>
      <c r="G25" s="14" t="n">
        <f aca="false">G38</f>
        <v>2910000</v>
      </c>
      <c r="H25" s="14" t="n">
        <f aca="false">H38</f>
        <v>1051600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24" t="s">
        <v>107</v>
      </c>
      <c r="B38" s="18" t="s">
        <v>108</v>
      </c>
      <c r="C38" s="16" t="n">
        <v>122576156</v>
      </c>
      <c r="D38" s="16" t="n">
        <v>100000000</v>
      </c>
      <c r="E38" s="16" t="n">
        <v>2250000</v>
      </c>
      <c r="F38" s="16" t="n">
        <f aca="false">D38+E38</f>
        <v>102250000</v>
      </c>
      <c r="G38" s="16" t="n">
        <v>2910000</v>
      </c>
      <c r="H38" s="16" t="n">
        <f aca="false">F38+G38</f>
        <v>105160000</v>
      </c>
    </row>
  </sheetData>
  <mergeCells count="4">
    <mergeCell ref="A6:H6"/>
    <mergeCell ref="A7:H7"/>
    <mergeCell ref="A8:H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9 la HCJ nr.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6" min="3" style="1" width="10.13"/>
    <col collapsed="false" customWidth="true" hidden="true" outlineLevel="0" max="7" min="7" style="1" width="9.0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37</v>
      </c>
      <c r="B9" s="2"/>
    </row>
    <row r="10" customFormat="false" ht="12.75" hidden="false" customHeight="false" outlineLevel="0" collapsed="false">
      <c r="A10" s="1" t="s">
        <v>239</v>
      </c>
      <c r="B10" s="2"/>
    </row>
    <row r="11" customFormat="false" ht="12.75" hidden="false" customHeight="false" outlineLevel="0" collapsed="false">
      <c r="A11" s="22" t="s">
        <v>240</v>
      </c>
      <c r="B11" s="2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204</v>
      </c>
      <c r="F14" s="11" t="s">
        <v>13</v>
      </c>
      <c r="G14" s="11" t="s">
        <v>204</v>
      </c>
      <c r="H14" s="11" t="s">
        <v>13</v>
      </c>
      <c r="I14" s="11" t="s">
        <v>204</v>
      </c>
      <c r="J14" s="11" t="s">
        <v>15</v>
      </c>
    </row>
    <row r="15" customFormat="false" ht="12.75" hidden="false" customHeight="false" outlineLevel="0" collapsed="false">
      <c r="A15" s="12" t="s">
        <v>141</v>
      </c>
      <c r="B15" s="13"/>
      <c r="C15" s="19" t="n">
        <f aca="false">SUM(C16:C20)</f>
        <v>38221212</v>
      </c>
      <c r="D15" s="19" t="n">
        <f aca="false">SUM(D16:D20)</f>
        <v>23937412</v>
      </c>
      <c r="E15" s="19" t="n">
        <f aca="false">SUM(E16:E20)</f>
        <v>7600000</v>
      </c>
      <c r="F15" s="19" t="n">
        <f aca="false">SUM(F16:F20)</f>
        <v>31537412</v>
      </c>
      <c r="G15" s="19" t="n">
        <f aca="false">SUM(G16:G20)</f>
        <v>5500000</v>
      </c>
      <c r="H15" s="19" t="n">
        <f aca="false">SUM(H16:H20)</f>
        <v>37037412</v>
      </c>
      <c r="I15" s="19" t="n">
        <f aca="false">SUM(I16:I20)</f>
        <v>-4200000</v>
      </c>
      <c r="J15" s="19" t="n">
        <f aca="false">SUM(J16:J20)</f>
        <v>32837412</v>
      </c>
    </row>
    <row r="16" customFormat="false" ht="12.75" hidden="false" customHeight="false" outlineLevel="0" collapsed="false">
      <c r="A16" s="12" t="s">
        <v>241</v>
      </c>
      <c r="B16" s="13"/>
      <c r="C16" s="19" t="n">
        <v>5000000</v>
      </c>
      <c r="D16" s="19" t="n">
        <v>0</v>
      </c>
      <c r="E16" s="19" t="n">
        <v>7600000</v>
      </c>
      <c r="F16" s="19" t="n">
        <f aca="false">D16+E16</f>
        <v>7600000</v>
      </c>
      <c r="G16" s="19"/>
      <c r="H16" s="19" t="n">
        <f aca="false">F16+G16</f>
        <v>7600000</v>
      </c>
      <c r="I16" s="19"/>
      <c r="J16" s="19" t="n">
        <f aca="false">H16+I16</f>
        <v>7600000</v>
      </c>
    </row>
    <row r="17" customFormat="false" ht="12.75" hidden="false" customHeight="false" outlineLevel="0" collapsed="false">
      <c r="A17" s="12" t="s">
        <v>242</v>
      </c>
      <c r="B17" s="13"/>
      <c r="C17" s="19" t="n">
        <v>17325171</v>
      </c>
      <c r="D17" s="19" t="n">
        <f aca="false">D21-D20-D18</f>
        <v>17637412</v>
      </c>
      <c r="E17" s="19"/>
      <c r="F17" s="19" t="n">
        <f aca="false">D17+E17</f>
        <v>17637412</v>
      </c>
      <c r="G17" s="19"/>
      <c r="H17" s="19" t="n">
        <f aca="false">F17+G17</f>
        <v>17637412</v>
      </c>
      <c r="I17" s="19" t="n">
        <v>300000</v>
      </c>
      <c r="J17" s="19" t="n">
        <f aca="false">H17+I17</f>
        <v>17937412</v>
      </c>
    </row>
    <row r="18" customFormat="false" ht="12.75" hidden="false" customHeight="false" outlineLevel="0" collapsed="false">
      <c r="A18" s="12" t="s">
        <v>243</v>
      </c>
      <c r="B18" s="13"/>
      <c r="C18" s="19" t="n">
        <v>5500058</v>
      </c>
      <c r="D18" s="19" t="n">
        <v>1300000</v>
      </c>
      <c r="E18" s="19"/>
      <c r="F18" s="19" t="n">
        <f aca="false">D18+E18</f>
        <v>1300000</v>
      </c>
      <c r="G18" s="19"/>
      <c r="H18" s="19" t="n">
        <f aca="false">F18+G18</f>
        <v>1300000</v>
      </c>
      <c r="I18" s="19"/>
      <c r="J18" s="19" t="n">
        <f aca="false">H18+I18</f>
        <v>1300000</v>
      </c>
    </row>
    <row r="19" customFormat="false" ht="12.75" hidden="false" customHeight="false" outlineLevel="0" collapsed="false">
      <c r="A19" s="12" t="s">
        <v>244</v>
      </c>
      <c r="B19" s="13"/>
      <c r="C19" s="19" t="n">
        <v>5800000</v>
      </c>
      <c r="D19" s="19"/>
      <c r="E19" s="19"/>
      <c r="F19" s="19" t="n">
        <v>0</v>
      </c>
      <c r="G19" s="19" t="n">
        <v>5500000</v>
      </c>
      <c r="H19" s="19" t="n">
        <f aca="false">F19+G19</f>
        <v>5500000</v>
      </c>
      <c r="I19" s="19" t="n">
        <v>-4500000</v>
      </c>
      <c r="J19" s="19" t="n">
        <f aca="false">H19+I19</f>
        <v>1000000</v>
      </c>
    </row>
    <row r="20" customFormat="false" ht="13.5" hidden="false" customHeight="false" outlineLevel="0" collapsed="false">
      <c r="A20" s="17" t="s">
        <v>142</v>
      </c>
      <c r="B20" s="18"/>
      <c r="C20" s="20" t="n">
        <v>4595983</v>
      </c>
      <c r="D20" s="20" t="n">
        <v>5000000</v>
      </c>
      <c r="E20" s="20"/>
      <c r="F20" s="20" t="n">
        <f aca="false">D20+E20</f>
        <v>5000000</v>
      </c>
      <c r="G20" s="20"/>
      <c r="H20" s="20" t="n">
        <f aca="false">F20+G20</f>
        <v>5000000</v>
      </c>
      <c r="I20" s="20"/>
      <c r="J20" s="20" t="n">
        <f aca="false">H20+I20</f>
        <v>5000000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1)</f>
        <v>0</v>
      </c>
      <c r="D21" s="14" t="n">
        <f aca="false">SUM(D22,D81)</f>
        <v>23937412</v>
      </c>
      <c r="E21" s="14" t="n">
        <f aca="false">SUM(E22,E81)</f>
        <v>7600000</v>
      </c>
      <c r="F21" s="14" t="n">
        <f aca="false">SUM(F22,F81)</f>
        <v>31537412</v>
      </c>
      <c r="G21" s="14" t="n">
        <f aca="false">SUM(G22,G81)</f>
        <v>5500000</v>
      </c>
      <c r="H21" s="14" t="n">
        <f aca="false">SUM(H22,H81)</f>
        <v>37037412</v>
      </c>
      <c r="I21" s="14" t="n">
        <f aca="false">SUM(I22,I81)</f>
        <v>-4200000</v>
      </c>
      <c r="J21" s="14" t="n">
        <f aca="false">SUM(J22,J81)</f>
        <v>32837412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7)</f>
        <v>0</v>
      </c>
      <c r="D22" s="14" t="n">
        <f aca="false">SUM(D23,D47)</f>
        <v>22637412</v>
      </c>
      <c r="E22" s="14" t="n">
        <f aca="false">SUM(E23,E47)</f>
        <v>0</v>
      </c>
      <c r="F22" s="14" t="n">
        <f aca="false">SUM(F23,F47)</f>
        <v>22637412</v>
      </c>
      <c r="G22" s="14" t="n">
        <f aca="false">SUM(G23,G47)</f>
        <v>0</v>
      </c>
      <c r="H22" s="14" t="n">
        <f aca="false">SUM(H23,H47)</f>
        <v>22637412</v>
      </c>
      <c r="I22" s="14" t="n">
        <f aca="false">SUM(I23,I47)</f>
        <v>300000</v>
      </c>
      <c r="J22" s="14" t="n">
        <f aca="false">SUM(J23,J47)</f>
        <v>22937412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,C46)</f>
        <v>0</v>
      </c>
      <c r="D23" s="14" t="n">
        <f aca="false">SUM(D24,D39,D40,D42,D41,D46,D45)</f>
        <v>14000000</v>
      </c>
      <c r="E23" s="14" t="n">
        <f aca="false">SUM(E24,E39,E40,E42,E41,E46,E45)</f>
        <v>0</v>
      </c>
      <c r="F23" s="14" t="n">
        <f aca="false">SUM(F24,F39,F40,F42,F41,F46,F45)</f>
        <v>14000000</v>
      </c>
      <c r="G23" s="14" t="n">
        <f aca="false">SUM(G24,G39,G40,G42,G41,G46,G45)</f>
        <v>0</v>
      </c>
      <c r="H23" s="14" t="n">
        <f aca="false">SUM(H24,H39,H40,H42,H41,H46,H45)</f>
        <v>14000000</v>
      </c>
      <c r="I23" s="14" t="n">
        <f aca="false">SUM(I24,I39,I40,I42,I41,I46,I45)</f>
        <v>0</v>
      </c>
      <c r="J23" s="14" t="n">
        <f aca="false">SUM(J24,J39,J40,J42,J41,J46,J45)</f>
        <v>14000000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0</v>
      </c>
      <c r="D24" s="14" t="n">
        <f aca="false">SUM(D25:D38)</f>
        <v>9297000</v>
      </c>
      <c r="E24" s="14" t="n">
        <f aca="false">SUM(E25:E38)</f>
        <v>0</v>
      </c>
      <c r="F24" s="14" t="n">
        <f aca="false">SUM(F25:F38)</f>
        <v>9297000</v>
      </c>
      <c r="G24" s="14" t="n">
        <f aca="false">SUM(G25:G38)</f>
        <v>0</v>
      </c>
      <c r="H24" s="14" t="n">
        <f aca="false">SUM(H25:H38)</f>
        <v>9297000</v>
      </c>
      <c r="I24" s="14" t="n">
        <f aca="false">SUM(I25:I38)</f>
        <v>0</v>
      </c>
      <c r="J24" s="14" t="n">
        <f aca="false">SUM(J25:J38)</f>
        <v>9297000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14"/>
      <c r="D25" s="14" t="n">
        <v>6455000</v>
      </c>
      <c r="E25" s="14"/>
      <c r="F25" s="19" t="n">
        <f aca="false">D25+E25</f>
        <v>6455000</v>
      </c>
      <c r="G25" s="19"/>
      <c r="H25" s="19" t="n">
        <f aca="false">F25+G25</f>
        <v>6455000</v>
      </c>
      <c r="I25" s="19"/>
      <c r="J25" s="19" t="n">
        <f aca="false">H25+I25</f>
        <v>6455000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5" t="s">
        <v>27</v>
      </c>
      <c r="B27" s="13" t="s">
        <v>28</v>
      </c>
      <c r="C27" s="14"/>
      <c r="D27" s="14" t="n">
        <v>393000</v>
      </c>
      <c r="E27" s="14"/>
      <c r="F27" s="19" t="n">
        <f aca="false">D27+E27</f>
        <v>393000</v>
      </c>
      <c r="G27" s="19"/>
      <c r="H27" s="19" t="n">
        <f aca="false">F27+G27</f>
        <v>393000</v>
      </c>
      <c r="I27" s="19"/>
      <c r="J27" s="19" t="n">
        <f aca="false">H27+I27</f>
        <v>393000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14"/>
      <c r="D28" s="14" t="n">
        <v>1375000</v>
      </c>
      <c r="E28" s="14"/>
      <c r="F28" s="19" t="n">
        <f aca="false">D28+E28</f>
        <v>1375000</v>
      </c>
      <c r="G28" s="19"/>
      <c r="H28" s="19" t="n">
        <f aca="false">F28+G28</f>
        <v>1375000</v>
      </c>
      <c r="I28" s="19"/>
      <c r="J28" s="19" t="n">
        <f aca="false">H28+I28</f>
        <v>1375000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14"/>
      <c r="D29" s="14" t="n">
        <v>122000</v>
      </c>
      <c r="E29" s="14"/>
      <c r="F29" s="19" t="n">
        <f aca="false">D29+E29</f>
        <v>122000</v>
      </c>
      <c r="G29" s="19"/>
      <c r="H29" s="19" t="n">
        <f aca="false">F29+G29</f>
        <v>122000</v>
      </c>
      <c r="I29" s="19"/>
      <c r="J29" s="19" t="n">
        <f aca="false">H29+I29</f>
        <v>122000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35</v>
      </c>
      <c r="B31" s="13" t="s">
        <v>3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2" t="s">
        <v>37</v>
      </c>
      <c r="B32" s="13" t="s">
        <v>38</v>
      </c>
      <c r="C32" s="14"/>
      <c r="D32" s="14" t="n">
        <v>167000</v>
      </c>
      <c r="E32" s="14"/>
      <c r="F32" s="19" t="n">
        <f aca="false">D32+E32</f>
        <v>167000</v>
      </c>
      <c r="G32" s="19"/>
      <c r="H32" s="19" t="n">
        <f aca="false">F32+G32</f>
        <v>167000</v>
      </c>
      <c r="I32" s="19"/>
      <c r="J32" s="19" t="n">
        <f aca="false">H32+I32</f>
        <v>167000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2" t="s">
        <v>41</v>
      </c>
      <c r="B34" s="13" t="s">
        <v>42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true" customHeight="false" outlineLevel="0" collapsed="false">
      <c r="A35" s="12" t="s">
        <v>43</v>
      </c>
      <c r="B35" s="13" t="s">
        <v>44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s">
        <v>45</v>
      </c>
      <c r="B36" s="13" t="s">
        <v>46</v>
      </c>
      <c r="C36" s="14"/>
      <c r="D36" s="14" t="n">
        <v>785000</v>
      </c>
      <c r="E36" s="14"/>
      <c r="F36" s="19" t="n">
        <f aca="false">D36+E36</f>
        <v>785000</v>
      </c>
      <c r="G36" s="19"/>
      <c r="H36" s="19" t="n">
        <f aca="false">F36+G36</f>
        <v>785000</v>
      </c>
      <c r="I36" s="19"/>
      <c r="J36" s="19" t="n">
        <f aca="false">H36+I36</f>
        <v>785000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14"/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5" t="s">
        <v>49</v>
      </c>
      <c r="B38" s="13" t="s">
        <v>50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5" t="s">
        <v>51</v>
      </c>
      <c r="B39" s="13" t="s">
        <v>52</v>
      </c>
      <c r="C39" s="14"/>
      <c r="D39" s="14" t="n">
        <v>2091825</v>
      </c>
      <c r="E39" s="14"/>
      <c r="F39" s="19" t="n">
        <f aca="false">D39+E39</f>
        <v>2091825</v>
      </c>
      <c r="G39" s="19"/>
      <c r="H39" s="19" t="n">
        <f aca="false">F39+G39</f>
        <v>2091825</v>
      </c>
      <c r="I39" s="19"/>
      <c r="J39" s="19" t="n">
        <f aca="false">H39+I39</f>
        <v>2091825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14"/>
      <c r="D40" s="14" t="n">
        <v>278910</v>
      </c>
      <c r="E40" s="14"/>
      <c r="F40" s="19" t="n">
        <f aca="false">D40+E40</f>
        <v>278910</v>
      </c>
      <c r="G40" s="19"/>
      <c r="H40" s="19" t="n">
        <f aca="false">F40+G40</f>
        <v>278910</v>
      </c>
      <c r="I40" s="19"/>
      <c r="J40" s="19" t="n">
        <f aca="false">H40+I40</f>
        <v>278910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14"/>
      <c r="D41" s="14" t="n">
        <v>650790</v>
      </c>
      <c r="E41" s="14"/>
      <c r="F41" s="19" t="n">
        <f aca="false">D41+E41</f>
        <v>650790</v>
      </c>
      <c r="G41" s="19"/>
      <c r="H41" s="19" t="n">
        <f aca="false">F41+G41</f>
        <v>650790</v>
      </c>
      <c r="I41" s="19"/>
      <c r="J41" s="19" t="n">
        <f aca="false">H41+I41</f>
        <v>650790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0</v>
      </c>
      <c r="D42" s="14" t="n">
        <f aca="false">SUM(D43:D44)</f>
        <v>550000</v>
      </c>
      <c r="E42" s="14" t="n">
        <f aca="false">SUM(E43:E44)</f>
        <v>0</v>
      </c>
      <c r="F42" s="14" t="n">
        <f aca="false">SUM(F43:F44)</f>
        <v>550000</v>
      </c>
      <c r="G42" s="14" t="n">
        <f aca="false">SUM(G43:G44)</f>
        <v>0</v>
      </c>
      <c r="H42" s="14" t="n">
        <f aca="false">SUM(H43:H44)</f>
        <v>550000</v>
      </c>
      <c r="I42" s="14" t="n">
        <f aca="false">SUM(I43:I44)</f>
        <v>0</v>
      </c>
      <c r="J42" s="14" t="n">
        <f aca="false">SUM(J43:J44)</f>
        <v>55000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14"/>
      <c r="D43" s="14" t="n">
        <v>200000</v>
      </c>
      <c r="E43" s="14"/>
      <c r="F43" s="19" t="n">
        <f aca="false">D43+E43</f>
        <v>200000</v>
      </c>
      <c r="G43" s="19"/>
      <c r="H43" s="19" t="n">
        <f aca="false">F43+G43</f>
        <v>200000</v>
      </c>
      <c r="I43" s="19"/>
      <c r="J43" s="19" t="n">
        <f aca="false">H43+I43</f>
        <v>200000</v>
      </c>
    </row>
    <row r="44" customFormat="false" ht="12.75" hidden="false" customHeight="false" outlineLevel="0" collapsed="false">
      <c r="A44" s="12" t="s">
        <v>61</v>
      </c>
      <c r="B44" s="13" t="s">
        <v>62</v>
      </c>
      <c r="C44" s="14"/>
      <c r="D44" s="14" t="n">
        <v>350000</v>
      </c>
      <c r="E44" s="14"/>
      <c r="F44" s="19" t="n">
        <f aca="false">D44+E44</f>
        <v>350000</v>
      </c>
      <c r="G44" s="19"/>
      <c r="H44" s="19" t="n">
        <f aca="false">F44+G44</f>
        <v>350000</v>
      </c>
      <c r="I44" s="19"/>
      <c r="J44" s="19" t="n">
        <f aca="false">H44+I44</f>
        <v>350000</v>
      </c>
    </row>
    <row r="45" customFormat="false" ht="12.75" hidden="false" customHeight="false" outlineLevel="0" collapsed="false">
      <c r="A45" s="12" t="s">
        <v>245</v>
      </c>
      <c r="B45" s="13" t="s">
        <v>246</v>
      </c>
      <c r="C45" s="14"/>
      <c r="D45" s="14" t="n">
        <v>1131475</v>
      </c>
      <c r="E45" s="14"/>
      <c r="F45" s="19" t="n">
        <f aca="false">D45+E45</f>
        <v>1131475</v>
      </c>
      <c r="G45" s="19"/>
      <c r="H45" s="19" t="n">
        <f aca="false">F45+G45</f>
        <v>1131475</v>
      </c>
      <c r="I45" s="19"/>
      <c r="J45" s="19" t="n">
        <f aca="false">H45+I45</f>
        <v>1131475</v>
      </c>
    </row>
    <row r="46" customFormat="false" ht="25.5" hidden="true" customHeight="false" outlineLevel="0" collapsed="false">
      <c r="A46" s="15" t="s">
        <v>63</v>
      </c>
      <c r="B46" s="13" t="s">
        <v>64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2" t="s">
        <v>65</v>
      </c>
      <c r="B47" s="13" t="s">
        <v>66</v>
      </c>
      <c r="C47" s="14" t="n">
        <f aca="false">SUM(C48,C54,C57,C60,C68,C69,C73,C74,C75,C76)</f>
        <v>0</v>
      </c>
      <c r="D47" s="14" t="n">
        <f aca="false">SUM(D48,D54,D57,D60,D68,D69,D73,D74,D75,D76)</f>
        <v>8637412</v>
      </c>
      <c r="E47" s="14" t="n">
        <f aca="false">SUM(E48,E54,E57,E60,E68,E69,E73,E74,E75,E76)</f>
        <v>0</v>
      </c>
      <c r="F47" s="14" t="n">
        <f aca="false">SUM(F48,F54,F57,F60,F68,F69,F73,F74,F75,F76)</f>
        <v>8637412</v>
      </c>
      <c r="G47" s="14" t="n">
        <f aca="false">SUM(G48,G54,G57,G60,G68,G69,G73,G74,G75,G76)</f>
        <v>0</v>
      </c>
      <c r="H47" s="14" t="n">
        <f aca="false">SUM(H48,H54,H57,H60,H68,H69,H73,H74,H75,H76)</f>
        <v>8637412</v>
      </c>
      <c r="I47" s="14" t="n">
        <f aca="false">SUM(I48,I54,I57,I60,I68,I69,I73,I74,I75,I76)</f>
        <v>300000</v>
      </c>
      <c r="J47" s="14" t="n">
        <f aca="false">SUM(J48,J54,J57,J60,J68,J69,J73,J74,J75,J76)</f>
        <v>8937412</v>
      </c>
    </row>
    <row r="48" customFormat="false" ht="12.75" hidden="true" customHeight="false" outlineLevel="0" collapsed="false">
      <c r="A48" s="12" t="s">
        <v>67</v>
      </c>
      <c r="B48" s="13" t="s">
        <v>68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69</v>
      </c>
      <c r="B49" s="13" t="s">
        <v>70</v>
      </c>
      <c r="C49" s="14"/>
      <c r="D49" s="14"/>
      <c r="E49" s="14"/>
      <c r="F49" s="14"/>
      <c r="G49" s="14"/>
      <c r="H49" s="14"/>
      <c r="I49" s="14"/>
      <c r="J49" s="14"/>
    </row>
    <row r="50" customFormat="false" ht="38.25" hidden="true" customHeight="false" outlineLevel="0" collapsed="false">
      <c r="A50" s="15" t="s">
        <v>71</v>
      </c>
      <c r="B50" s="13" t="s">
        <v>72</v>
      </c>
      <c r="C50" s="14"/>
      <c r="D50" s="14"/>
      <c r="E50" s="14"/>
      <c r="F50" s="14"/>
      <c r="G50" s="14"/>
      <c r="H50" s="14"/>
      <c r="I50" s="14"/>
      <c r="J50" s="14"/>
    </row>
    <row r="51" customFormat="false" ht="25.5" hidden="true" customHeight="false" outlineLevel="0" collapsed="false">
      <c r="A51" s="15" t="s">
        <v>73</v>
      </c>
      <c r="B51" s="13" t="s">
        <v>74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75</v>
      </c>
      <c r="B52" s="13" t="s">
        <v>76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5" t="s">
        <v>77</v>
      </c>
      <c r="B53" s="13" t="s">
        <v>78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true" customHeight="false" outlineLevel="0" collapsed="false">
      <c r="A54" s="12" t="s">
        <v>79</v>
      </c>
      <c r="B54" s="13" t="s">
        <v>80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true" customHeight="false" outlineLevel="0" collapsed="false">
      <c r="A55" s="12" t="s">
        <v>81</v>
      </c>
      <c r="B55" s="13" t="s">
        <v>82</v>
      </c>
      <c r="C55" s="14"/>
      <c r="D55" s="14"/>
      <c r="E55" s="14"/>
      <c r="F55" s="14"/>
      <c r="G55" s="14"/>
      <c r="H55" s="14"/>
      <c r="I55" s="14"/>
      <c r="J55" s="14"/>
    </row>
    <row r="56" customFormat="false" ht="12.75" hidden="true" customHeight="false" outlineLevel="0" collapsed="false">
      <c r="A56" s="12" t="s">
        <v>83</v>
      </c>
      <c r="B56" s="13" t="s">
        <v>84</v>
      </c>
      <c r="C56" s="14"/>
      <c r="D56" s="14"/>
      <c r="E56" s="14"/>
      <c r="F56" s="14"/>
      <c r="G56" s="14"/>
      <c r="H56" s="14"/>
      <c r="I56" s="14"/>
      <c r="J56" s="14"/>
    </row>
    <row r="57" customFormat="false" ht="12.75" hidden="true" customHeight="false" outlineLevel="0" collapsed="false">
      <c r="A57" s="12" t="s">
        <v>85</v>
      </c>
      <c r="B57" s="13" t="s">
        <v>86</v>
      </c>
      <c r="C57" s="14"/>
      <c r="D57" s="14"/>
      <c r="E57" s="14"/>
      <c r="F57" s="14"/>
      <c r="G57" s="14"/>
      <c r="H57" s="14"/>
      <c r="I57" s="14"/>
      <c r="J57" s="14"/>
    </row>
    <row r="58" customFormat="false" ht="12.75" hidden="true" customHeight="false" outlineLevel="0" collapsed="false">
      <c r="A58" s="12" t="s">
        <v>87</v>
      </c>
      <c r="B58" s="13" t="s">
        <v>88</v>
      </c>
      <c r="C58" s="14"/>
      <c r="D58" s="14"/>
      <c r="E58" s="14"/>
      <c r="F58" s="14"/>
      <c r="G58" s="14"/>
      <c r="H58" s="14"/>
      <c r="I58" s="14"/>
      <c r="J58" s="14"/>
    </row>
    <row r="59" customFormat="false" ht="12.75" hidden="true" customHeight="false" outlineLevel="0" collapsed="false">
      <c r="A59" s="12" t="s">
        <v>89</v>
      </c>
      <c r="B59" s="13" t="s">
        <v>90</v>
      </c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A60" s="15" t="s">
        <v>91</v>
      </c>
      <c r="B60" s="13" t="s">
        <v>92</v>
      </c>
      <c r="C60" s="14" t="n">
        <f aca="false">SUM(C61:C67)</f>
        <v>0</v>
      </c>
      <c r="D60" s="14" t="n">
        <f aca="false">SUM(D61:D67)</f>
        <v>3802000</v>
      </c>
      <c r="E60" s="14" t="n">
        <f aca="false">SUM(E61:E67)</f>
        <v>0</v>
      </c>
      <c r="F60" s="14" t="n">
        <f aca="false">SUM(F61:F67)</f>
        <v>3802000</v>
      </c>
      <c r="G60" s="14" t="n">
        <f aca="false">SUM(G61:G67)</f>
        <v>0</v>
      </c>
      <c r="H60" s="14" t="n">
        <f aca="false">SUM(H61:H67)</f>
        <v>3802000</v>
      </c>
      <c r="I60" s="14" t="n">
        <f aca="false">SUM(I61:I67)</f>
        <v>0</v>
      </c>
      <c r="J60" s="14" t="n">
        <f aca="false">SUM(J61:J67)</f>
        <v>3802000</v>
      </c>
    </row>
    <row r="61" s="6" customFormat="true" ht="12.75" hidden="false" customHeight="false" outlineLevel="0" collapsed="false">
      <c r="A61" s="12" t="s">
        <v>93</v>
      </c>
      <c r="B61" s="13" t="s">
        <v>94</v>
      </c>
      <c r="C61" s="14"/>
      <c r="D61" s="14" t="n">
        <v>570000</v>
      </c>
      <c r="E61" s="14"/>
      <c r="F61" s="19" t="n">
        <f aca="false">D61+E61</f>
        <v>570000</v>
      </c>
      <c r="G61" s="19"/>
      <c r="H61" s="19" t="n">
        <f aca="false">F61+G61</f>
        <v>570000</v>
      </c>
      <c r="I61" s="19"/>
      <c r="J61" s="19" t="n">
        <f aca="false">H61+I61</f>
        <v>570000</v>
      </c>
    </row>
    <row r="62" customFormat="false" ht="12.75" hidden="false" customHeight="false" outlineLevel="0" collapsed="false">
      <c r="A62" s="12" t="s">
        <v>95</v>
      </c>
      <c r="B62" s="13" t="s">
        <v>96</v>
      </c>
      <c r="C62" s="14"/>
      <c r="D62" s="14" t="n">
        <v>1450000</v>
      </c>
      <c r="E62" s="14"/>
      <c r="F62" s="19" t="n">
        <f aca="false">D62+E62</f>
        <v>1450000</v>
      </c>
      <c r="G62" s="19"/>
      <c r="H62" s="19" t="n">
        <f aca="false">F62+G62</f>
        <v>1450000</v>
      </c>
      <c r="I62" s="19"/>
      <c r="J62" s="19" t="n">
        <f aca="false">H62+I62</f>
        <v>1450000</v>
      </c>
    </row>
    <row r="63" customFormat="false" ht="12.75" hidden="false" customHeight="false" outlineLevel="0" collapsed="false">
      <c r="A63" s="12" t="s">
        <v>97</v>
      </c>
      <c r="B63" s="13" t="s">
        <v>98</v>
      </c>
      <c r="C63" s="14"/>
      <c r="D63" s="14" t="n">
        <v>307000</v>
      </c>
      <c r="E63" s="14"/>
      <c r="F63" s="19" t="n">
        <f aca="false">D63+E63</f>
        <v>307000</v>
      </c>
      <c r="G63" s="19"/>
      <c r="H63" s="19" t="n">
        <f aca="false">F63+G63</f>
        <v>307000</v>
      </c>
      <c r="I63" s="19"/>
      <c r="J63" s="19" t="n">
        <f aca="false">H63+I63</f>
        <v>307000</v>
      </c>
    </row>
    <row r="64" customFormat="false" ht="12.75" hidden="false" customHeight="false" outlineLevel="0" collapsed="false">
      <c r="A64" s="15" t="s">
        <v>99</v>
      </c>
      <c r="B64" s="13" t="s">
        <v>100</v>
      </c>
      <c r="C64" s="14"/>
      <c r="D64" s="14" t="n">
        <v>360000</v>
      </c>
      <c r="E64" s="14"/>
      <c r="F64" s="19" t="n">
        <f aca="false">D64+E64</f>
        <v>360000</v>
      </c>
      <c r="G64" s="19"/>
      <c r="H64" s="19" t="n">
        <f aca="false">F64+G64</f>
        <v>360000</v>
      </c>
      <c r="I64" s="19"/>
      <c r="J64" s="19" t="n">
        <f aca="false">H64+I64</f>
        <v>360000</v>
      </c>
    </row>
    <row r="65" customFormat="false" ht="12.75" hidden="false" customHeight="false" outlineLevel="0" collapsed="false">
      <c r="A65" s="12" t="s">
        <v>101</v>
      </c>
      <c r="B65" s="13" t="s">
        <v>102</v>
      </c>
      <c r="C65" s="14"/>
      <c r="D65" s="14" t="n">
        <v>120000</v>
      </c>
      <c r="E65" s="14"/>
      <c r="F65" s="19" t="n">
        <f aca="false">D65+E65</f>
        <v>120000</v>
      </c>
      <c r="G65" s="19"/>
      <c r="H65" s="19" t="n">
        <f aca="false">F65+G65</f>
        <v>120000</v>
      </c>
      <c r="I65" s="19"/>
      <c r="J65" s="19" t="n">
        <f aca="false">H65+I65</f>
        <v>120000</v>
      </c>
    </row>
    <row r="66" customFormat="false" ht="12.75" hidden="false" customHeight="false" outlineLevel="0" collapsed="false">
      <c r="A66" s="12" t="s">
        <v>103</v>
      </c>
      <c r="B66" s="13" t="s">
        <v>104</v>
      </c>
      <c r="C66" s="14"/>
      <c r="D66" s="14" t="n">
        <v>150000</v>
      </c>
      <c r="E66" s="14"/>
      <c r="F66" s="19" t="n">
        <f aca="false">D66+E66</f>
        <v>150000</v>
      </c>
      <c r="G66" s="19"/>
      <c r="H66" s="19" t="n">
        <f aca="false">F66+G66</f>
        <v>150000</v>
      </c>
      <c r="I66" s="19"/>
      <c r="J66" s="19" t="n">
        <f aca="false">H66+I66</f>
        <v>150000</v>
      </c>
    </row>
    <row r="67" customFormat="false" ht="12.75" hidden="false" customHeight="false" outlineLevel="0" collapsed="false">
      <c r="A67" s="12" t="s">
        <v>105</v>
      </c>
      <c r="B67" s="13" t="s">
        <v>106</v>
      </c>
      <c r="C67" s="14"/>
      <c r="D67" s="14" t="n">
        <v>845000</v>
      </c>
      <c r="E67" s="14"/>
      <c r="F67" s="19" t="n">
        <f aca="false">D67+E67</f>
        <v>845000</v>
      </c>
      <c r="G67" s="19"/>
      <c r="H67" s="19" t="n">
        <f aca="false">F67+G67</f>
        <v>845000</v>
      </c>
      <c r="I67" s="19"/>
      <c r="J67" s="19" t="n">
        <f aca="false">H67+I67</f>
        <v>845000</v>
      </c>
    </row>
    <row r="68" customFormat="false" ht="12.75" hidden="false" customHeight="false" outlineLevel="0" collapsed="false">
      <c r="A68" s="15" t="s">
        <v>107</v>
      </c>
      <c r="B68" s="13" t="s">
        <v>108</v>
      </c>
      <c r="C68" s="14"/>
      <c r="D68" s="14" t="n">
        <f aca="false">2640412+59588+1020000</f>
        <v>3720000</v>
      </c>
      <c r="E68" s="14"/>
      <c r="F68" s="19" t="n">
        <f aca="false">D68+E68</f>
        <v>3720000</v>
      </c>
      <c r="G68" s="19"/>
      <c r="H68" s="19" t="n">
        <f aca="false">F68+G68</f>
        <v>3720000</v>
      </c>
      <c r="I68" s="19" t="n">
        <v>-450000</v>
      </c>
      <c r="J68" s="19" t="n">
        <f aca="false">H68+I68</f>
        <v>3270000</v>
      </c>
    </row>
    <row r="69" customFormat="false" ht="25.5" hidden="false" customHeight="false" outlineLevel="0" collapsed="false">
      <c r="A69" s="15" t="s">
        <v>109</v>
      </c>
      <c r="B69" s="13" t="s">
        <v>110</v>
      </c>
      <c r="C69" s="14" t="n">
        <f aca="false">SUM(C70:C72)</f>
        <v>0</v>
      </c>
      <c r="D69" s="14" t="n">
        <f aca="false">SUM(D70:D72)</f>
        <v>940412</v>
      </c>
      <c r="E69" s="14" t="n">
        <f aca="false">SUM(E70:E72)</f>
        <v>0</v>
      </c>
      <c r="F69" s="14" t="n">
        <f aca="false">SUM(F70:F72)</f>
        <v>940412</v>
      </c>
      <c r="G69" s="14" t="n">
        <f aca="false">SUM(G70:G72)</f>
        <v>0</v>
      </c>
      <c r="H69" s="14" t="n">
        <f aca="false">SUM(H70:H72)</f>
        <v>940412</v>
      </c>
      <c r="I69" s="14" t="n">
        <f aca="false">SUM(I70:I72)</f>
        <v>0</v>
      </c>
      <c r="J69" s="14" t="n">
        <f aca="false">SUM(J70:J72)</f>
        <v>940412</v>
      </c>
    </row>
    <row r="70" customFormat="false" ht="12.75" hidden="true" customHeight="false" outlineLevel="0" collapsed="false">
      <c r="A70" s="12" t="s">
        <v>111</v>
      </c>
      <c r="B70" s="13" t="s">
        <v>112</v>
      </c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12" t="s">
        <v>113</v>
      </c>
      <c r="B71" s="13" t="s">
        <v>114</v>
      </c>
      <c r="C71" s="14"/>
      <c r="D71" s="14" t="n">
        <v>750000</v>
      </c>
      <c r="E71" s="14"/>
      <c r="F71" s="19" t="n">
        <f aca="false">D71+E71</f>
        <v>750000</v>
      </c>
      <c r="G71" s="19"/>
      <c r="H71" s="19" t="n">
        <f aca="false">F71+G71</f>
        <v>750000</v>
      </c>
      <c r="I71" s="19"/>
      <c r="J71" s="19" t="n">
        <f aca="false">H71+I71</f>
        <v>750000</v>
      </c>
    </row>
    <row r="72" customFormat="false" ht="12.75" hidden="false" customHeight="false" outlineLevel="0" collapsed="false">
      <c r="A72" s="15" t="s">
        <v>115</v>
      </c>
      <c r="B72" s="13" t="s">
        <v>116</v>
      </c>
      <c r="C72" s="14"/>
      <c r="D72" s="14" t="n">
        <f aca="false">250000-59588</f>
        <v>190412</v>
      </c>
      <c r="E72" s="14"/>
      <c r="F72" s="19" t="n">
        <f aca="false">D72+E72</f>
        <v>190412</v>
      </c>
      <c r="G72" s="19"/>
      <c r="H72" s="19" t="n">
        <f aca="false">F72+G72</f>
        <v>190412</v>
      </c>
      <c r="I72" s="19"/>
      <c r="J72" s="19" t="n">
        <f aca="false">H72+I72</f>
        <v>190412</v>
      </c>
    </row>
    <row r="73" customFormat="false" ht="12.75" hidden="true" customHeight="false" outlineLevel="0" collapsed="false">
      <c r="A73" s="12" t="s">
        <v>117</v>
      </c>
      <c r="B73" s="13" t="s">
        <v>118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true" customHeight="false" outlineLevel="0" collapsed="false">
      <c r="A74" s="12" t="s">
        <v>119</v>
      </c>
      <c r="B74" s="13" t="s">
        <v>120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2" t="s">
        <v>121</v>
      </c>
      <c r="B75" s="13" t="s">
        <v>122</v>
      </c>
      <c r="C75" s="14"/>
      <c r="D75" s="14" t="n">
        <v>95000</v>
      </c>
      <c r="E75" s="14"/>
      <c r="F75" s="19" t="n">
        <f aca="false">D75+E75</f>
        <v>95000</v>
      </c>
      <c r="G75" s="19"/>
      <c r="H75" s="19" t="n">
        <f aca="false">F75+G75</f>
        <v>95000</v>
      </c>
      <c r="I75" s="19"/>
      <c r="J75" s="19" t="n">
        <f aca="false">H75+I75</f>
        <v>95000</v>
      </c>
    </row>
    <row r="76" customFormat="false" ht="12.75" hidden="false" customHeight="false" outlineLevel="0" collapsed="false">
      <c r="A76" s="12" t="s">
        <v>123</v>
      </c>
      <c r="B76" s="13" t="s">
        <v>124</v>
      </c>
      <c r="C76" s="14" t="n">
        <f aca="false">SUM(C77:C80)</f>
        <v>0</v>
      </c>
      <c r="D76" s="14" t="n">
        <f aca="false">D77+D78+D79+D80</f>
        <v>80000</v>
      </c>
      <c r="E76" s="14" t="n">
        <f aca="false">E77+E78+E79+E80</f>
        <v>0</v>
      </c>
      <c r="F76" s="14" t="n">
        <f aca="false">F77+F78+F79+F80</f>
        <v>80000</v>
      </c>
      <c r="G76" s="14" t="n">
        <f aca="false">G77+G78+G79+G80</f>
        <v>0</v>
      </c>
      <c r="H76" s="14" t="n">
        <f aca="false">H77+H78+H79+H80</f>
        <v>80000</v>
      </c>
      <c r="I76" s="14" t="n">
        <f aca="false">I77+I78+I79+I80</f>
        <v>750000</v>
      </c>
      <c r="J76" s="14" t="n">
        <f aca="false">J77+J78+J79+J80</f>
        <v>830000</v>
      </c>
    </row>
    <row r="77" customFormat="false" ht="25.5" hidden="true" customHeight="false" outlineLevel="0" collapsed="false">
      <c r="A77" s="15" t="s">
        <v>125</v>
      </c>
      <c r="B77" s="13" t="s">
        <v>126</v>
      </c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2" t="s">
        <v>127</v>
      </c>
      <c r="B78" s="13" t="s">
        <v>128</v>
      </c>
      <c r="C78" s="14"/>
      <c r="D78" s="14" t="n">
        <v>80000</v>
      </c>
      <c r="E78" s="14"/>
      <c r="F78" s="19" t="n">
        <f aca="false">D78+E78</f>
        <v>80000</v>
      </c>
      <c r="G78" s="19"/>
      <c r="H78" s="19" t="n">
        <f aca="false">F78+G78</f>
        <v>80000</v>
      </c>
      <c r="I78" s="19" t="n">
        <v>300000</v>
      </c>
      <c r="J78" s="19" t="n">
        <f aca="false">H78+I78</f>
        <v>380000</v>
      </c>
    </row>
    <row r="79" customFormat="false" ht="12.75" hidden="true" customHeight="false" outlineLevel="0" collapsed="false">
      <c r="A79" s="12" t="s">
        <v>129</v>
      </c>
      <c r="B79" s="13" t="s">
        <v>130</v>
      </c>
      <c r="C79" s="14"/>
      <c r="D79" s="14"/>
      <c r="E79" s="14"/>
      <c r="F79" s="14"/>
      <c r="G79" s="14"/>
      <c r="H79" s="14"/>
      <c r="I79" s="14"/>
      <c r="J79" s="14"/>
    </row>
    <row r="80" customFormat="false" ht="13.5" hidden="false" customHeight="false" outlineLevel="0" collapsed="false">
      <c r="A80" s="15" t="s">
        <v>131</v>
      </c>
      <c r="B80" s="13" t="s">
        <v>132</v>
      </c>
      <c r="C80" s="14"/>
      <c r="D80" s="16"/>
      <c r="E80" s="16"/>
      <c r="F80" s="16"/>
      <c r="G80" s="16"/>
      <c r="H80" s="14" t="n">
        <v>0</v>
      </c>
      <c r="I80" s="14" t="n">
        <v>450000</v>
      </c>
      <c r="J80" s="19" t="n">
        <f aca="false">H80+I80</f>
        <v>450000</v>
      </c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0</v>
      </c>
      <c r="D81" s="14" t="n">
        <f aca="false">D82</f>
        <v>1300000</v>
      </c>
      <c r="E81" s="14" t="n">
        <f aca="false">E82</f>
        <v>7600000</v>
      </c>
      <c r="F81" s="14" t="n">
        <f aca="false">F82</f>
        <v>8900000</v>
      </c>
      <c r="G81" s="14" t="n">
        <f aca="false">G82</f>
        <v>5500000</v>
      </c>
      <c r="H81" s="14" t="n">
        <f aca="false">H82</f>
        <v>14400000</v>
      </c>
      <c r="I81" s="14" t="n">
        <f aca="false">I82</f>
        <v>-4500000</v>
      </c>
      <c r="J81" s="14" t="n">
        <f aca="false">J82</f>
        <v>990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0</v>
      </c>
      <c r="D82" s="14" t="n">
        <f aca="false">D83</f>
        <v>1300000</v>
      </c>
      <c r="E82" s="14" t="n">
        <f aca="false">E83</f>
        <v>7600000</v>
      </c>
      <c r="F82" s="14" t="n">
        <f aca="false">F83</f>
        <v>8900000</v>
      </c>
      <c r="G82" s="14" t="n">
        <f aca="false">G83</f>
        <v>5500000</v>
      </c>
      <c r="H82" s="14" t="n">
        <f aca="false">H83</f>
        <v>14400000</v>
      </c>
      <c r="I82" s="14" t="n">
        <f aca="false">I83</f>
        <v>-4500000</v>
      </c>
      <c r="J82" s="14" t="n">
        <f aca="false">J83</f>
        <v>990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/>
      <c r="D83" s="16" t="n">
        <v>1300000</v>
      </c>
      <c r="E83" s="16" t="n">
        <f aca="false">7600000</f>
        <v>7600000</v>
      </c>
      <c r="F83" s="20" t="n">
        <f aca="false">D83+E83</f>
        <v>8900000</v>
      </c>
      <c r="G83" s="20" t="n">
        <v>5500000</v>
      </c>
      <c r="H83" s="20" t="n">
        <f aca="false">F83+G83</f>
        <v>14400000</v>
      </c>
      <c r="I83" s="20" t="n">
        <v>-4500000</v>
      </c>
      <c r="J83" s="20" t="n">
        <f aca="false">H83+I83</f>
        <v>9900000</v>
      </c>
    </row>
  </sheetData>
  <autoFilter ref="H14:J83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47</v>
      </c>
      <c r="B9" s="2"/>
    </row>
    <row r="10" customFormat="false" ht="12.75" hidden="false" customHeight="false" outlineLevel="0" collapsed="false">
      <c r="A10" s="1" t="s">
        <v>239</v>
      </c>
      <c r="B10" s="2"/>
    </row>
    <row r="11" customFormat="false" ht="12.75" hidden="false" customHeight="false" outlineLevel="0" collapsed="false">
      <c r="A11" s="22" t="s">
        <v>248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265000</v>
      </c>
      <c r="D16" s="14" t="n">
        <f aca="false">SUM(D17,D75)</f>
        <v>2592600</v>
      </c>
      <c r="E16" s="14" t="n">
        <f aca="false">SUM(E17,E75)</f>
        <v>200000</v>
      </c>
      <c r="F16" s="14" t="n">
        <f aca="false">SUM(F17,F75)</f>
        <v>2792600</v>
      </c>
      <c r="G16" s="14" t="n">
        <f aca="false">SUM(G17,G75)</f>
        <v>0</v>
      </c>
      <c r="H16" s="14" t="n">
        <f aca="false">SUM(H17,H75)</f>
        <v>2792600</v>
      </c>
      <c r="I16" s="14" t="n">
        <f aca="false">SUM(I17,I75)</f>
        <v>0</v>
      </c>
      <c r="J16" s="14" t="n">
        <f aca="false">SUM(J17,J75)</f>
        <v>27926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5000</v>
      </c>
      <c r="D17" s="14" t="n">
        <f aca="false">SUM(D18,D41)</f>
        <v>2592600</v>
      </c>
      <c r="E17" s="14" t="n">
        <f aca="false">SUM(E18,E41)</f>
        <v>0</v>
      </c>
      <c r="F17" s="14" t="n">
        <f aca="false">SUM(F18,F41)</f>
        <v>2592600</v>
      </c>
      <c r="G17" s="14" t="n">
        <f aca="false">SUM(G18,G41)</f>
        <v>0</v>
      </c>
      <c r="H17" s="14" t="n">
        <f aca="false">SUM(H18,H41)</f>
        <v>2592600</v>
      </c>
      <c r="I17" s="14" t="n">
        <f aca="false">SUM(I18,I41)</f>
        <v>0</v>
      </c>
      <c r="J17" s="14" t="n">
        <f aca="false">SUM(J18,J41)</f>
        <v>25926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30000</v>
      </c>
      <c r="D18" s="14" t="n">
        <f aca="false">SUM(D19,D34,D35,D37,D36,D40)</f>
        <v>192600</v>
      </c>
      <c r="E18" s="14" t="n">
        <f aca="false">SUM(E19,E34,E35,E37,E36,E40)</f>
        <v>0</v>
      </c>
      <c r="F18" s="14" t="n">
        <f aca="false">SUM(F19,F34,F35,F37,F36,F40)</f>
        <v>192600</v>
      </c>
      <c r="G18" s="14" t="n">
        <f aca="false">SUM(G19,G34,G35,G37,G36,G40)</f>
        <v>0</v>
      </c>
      <c r="H18" s="14" t="n">
        <f aca="false">SUM(H19,H34,H35,H37,H36,H40)</f>
        <v>192600</v>
      </c>
      <c r="I18" s="14" t="n">
        <f aca="false">SUM(I19,I34,I35,I37,I36,I40)</f>
        <v>0</v>
      </c>
      <c r="J18" s="14" t="n">
        <f aca="false">SUM(J19,J34,J35,J37,J36,J40)</f>
        <v>1926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8000</v>
      </c>
      <c r="D19" s="14" t="n">
        <f aca="false">SUM(D20:D33)</f>
        <v>180000</v>
      </c>
      <c r="E19" s="14" t="n">
        <f aca="false">SUM(E20:E33)</f>
        <v>0</v>
      </c>
      <c r="F19" s="14" t="n">
        <f aca="false">SUM(F20:F33)</f>
        <v>180000</v>
      </c>
      <c r="G19" s="14" t="n">
        <f aca="false">SUM(G20:G33)</f>
        <v>0</v>
      </c>
      <c r="H19" s="14" t="n">
        <f aca="false">SUM(H20:H33)</f>
        <v>180000</v>
      </c>
      <c r="I19" s="14" t="n">
        <f aca="false">SUM(I20:I33)</f>
        <v>0</v>
      </c>
      <c r="J19" s="14" t="n">
        <f aca="false">SUM(J20:J33)</f>
        <v>180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/>
      <c r="D20" s="14"/>
      <c r="E20" s="14"/>
      <c r="F20" s="14"/>
      <c r="G20" s="14"/>
      <c r="H20" s="14"/>
      <c r="I20" s="14"/>
      <c r="J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/>
      <c r="D21" s="14"/>
      <c r="E21" s="14"/>
      <c r="F21" s="14"/>
      <c r="G21" s="14"/>
      <c r="H21" s="14"/>
      <c r="I21" s="14"/>
      <c r="J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8000</v>
      </c>
      <c r="D32" s="14" t="n">
        <v>180000</v>
      </c>
      <c r="E32" s="14"/>
      <c r="F32" s="14" t="n">
        <f aca="false">D32+E32</f>
        <v>180000</v>
      </c>
      <c r="G32" s="14"/>
      <c r="H32" s="14" t="n">
        <f aca="false">F32+G32</f>
        <v>180000</v>
      </c>
      <c r="I32" s="14"/>
      <c r="J32" s="14" t="n">
        <f aca="false">H32+I32</f>
        <v>180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/>
      <c r="D34" s="14"/>
      <c r="E34" s="14"/>
      <c r="F34" s="14"/>
      <c r="G34" s="14"/>
      <c r="H34" s="14"/>
      <c r="I34" s="14"/>
      <c r="J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2000</v>
      </c>
      <c r="D36" s="14" t="n">
        <v>12600</v>
      </c>
      <c r="E36" s="14"/>
      <c r="F36" s="14" t="n">
        <f aca="false">D36+E36</f>
        <v>12600</v>
      </c>
      <c r="G36" s="14"/>
      <c r="H36" s="14" t="n">
        <f aca="false">F36+G36</f>
        <v>12600</v>
      </c>
      <c r="I36" s="14"/>
      <c r="J36" s="14" t="n">
        <f aca="false">H36+I36</f>
        <v>126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/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35000</v>
      </c>
      <c r="D41" s="14" t="n">
        <f aca="false">SUM(D42,D48,D51,D54,D62,D63,D67,D68,D69,D70)</f>
        <v>2400000</v>
      </c>
      <c r="E41" s="14" t="n">
        <f aca="false">SUM(E42,E48,E51,E54,E62,E63,E67,E68,E69,E70)</f>
        <v>0</v>
      </c>
      <c r="F41" s="14" t="n">
        <f aca="false">SUM(F42,F48,F51,F54,F62,F63,F67,F68,F69,F70)</f>
        <v>2400000</v>
      </c>
      <c r="G41" s="14" t="n">
        <f aca="false">SUM(G42,G48,G51,G54,G62,G63,G67,G68,G69,G70)</f>
        <v>0</v>
      </c>
      <c r="H41" s="14" t="n">
        <f aca="false">SUM(H42,H48,H51,H54,H62,H63,H67,H68,H69,H70)</f>
        <v>2400000</v>
      </c>
      <c r="I41" s="14" t="n">
        <f aca="false">SUM(I42,I48,I51,I54,I62,I63,I67,I68,I69,I70)</f>
        <v>0</v>
      </c>
      <c r="J41" s="14" t="n">
        <f aca="false">SUM(J42,J48,J51,J54,J62,J63,J67,J68,J69,J70)</f>
        <v>2400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101000</v>
      </c>
      <c r="D54" s="14" t="n">
        <f aca="false">SUM(D55:D61)</f>
        <v>1265000</v>
      </c>
      <c r="E54" s="14" t="n">
        <f aca="false">SUM(E55:E61)</f>
        <v>0</v>
      </c>
      <c r="F54" s="14" t="n">
        <f aca="false">SUM(F55:F61)</f>
        <v>1265000</v>
      </c>
      <c r="G54" s="14" t="n">
        <f aca="false">SUM(G55:G61)</f>
        <v>0</v>
      </c>
      <c r="H54" s="14" t="n">
        <f aca="false">SUM(H55:H61)</f>
        <v>1265000</v>
      </c>
      <c r="I54" s="14" t="n">
        <f aca="false">SUM(I55:I61)</f>
        <v>0</v>
      </c>
      <c r="J54" s="14" t="n">
        <f aca="false">SUM(J55:J61)</f>
        <v>1265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45000</v>
      </c>
      <c r="D55" s="14" t="n">
        <v>350000</v>
      </c>
      <c r="E55" s="14"/>
      <c r="F55" s="14" t="n">
        <f aca="false">D55+E55</f>
        <v>350000</v>
      </c>
      <c r="G55" s="14"/>
      <c r="H55" s="14" t="n">
        <f aca="false">F55+G55</f>
        <v>350000</v>
      </c>
      <c r="I55" s="14"/>
      <c r="J55" s="14" t="n">
        <f aca="false">H55+I55</f>
        <v>3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20000</v>
      </c>
      <c r="D56" s="14" t="n">
        <v>120000</v>
      </c>
      <c r="E56" s="14"/>
      <c r="F56" s="14" t="n">
        <f aca="false">D56+E56</f>
        <v>120000</v>
      </c>
      <c r="G56" s="14" t="n">
        <v>-10000</v>
      </c>
      <c r="H56" s="14" t="n">
        <f aca="false">F56+G56</f>
        <v>110000</v>
      </c>
      <c r="I56" s="14"/>
      <c r="J56" s="14" t="n">
        <f aca="false">H56+I56</f>
        <v>11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42000</v>
      </c>
      <c r="D57" s="14" t="n">
        <v>45000</v>
      </c>
      <c r="E57" s="14"/>
      <c r="F57" s="14" t="n">
        <f aca="false">D57+E57</f>
        <v>45000</v>
      </c>
      <c r="G57" s="14" t="n">
        <v>10000</v>
      </c>
      <c r="H57" s="14" t="n">
        <f aca="false">F57+G57</f>
        <v>55000</v>
      </c>
      <c r="I57" s="14"/>
      <c r="J57" s="14" t="n">
        <f aca="false">H57+I57</f>
        <v>55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80000</v>
      </c>
      <c r="D58" s="14" t="n">
        <v>290000</v>
      </c>
      <c r="E58" s="14"/>
      <c r="F58" s="14" t="n">
        <f aca="false">D58+E58</f>
        <v>290000</v>
      </c>
      <c r="G58" s="14"/>
      <c r="H58" s="14" t="n">
        <f aca="false">F58+G58</f>
        <v>290000</v>
      </c>
      <c r="I58" s="14" t="n">
        <v>-5000</v>
      </c>
      <c r="J58" s="14" t="n">
        <f aca="false">H58+I58</f>
        <v>28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50000</v>
      </c>
      <c r="D59" s="14" t="n">
        <v>30000</v>
      </c>
      <c r="E59" s="14"/>
      <c r="F59" s="14" t="n">
        <f aca="false">D59+E59</f>
        <v>30000</v>
      </c>
      <c r="G59" s="14"/>
      <c r="H59" s="14" t="n">
        <f aca="false">F59+G59</f>
        <v>30000</v>
      </c>
      <c r="I59" s="14"/>
      <c r="J59" s="14" t="n">
        <f aca="false">H59+I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21000</v>
      </c>
      <c r="D60" s="14" t="n">
        <v>30000</v>
      </c>
      <c r="E60" s="14"/>
      <c r="F60" s="14" t="n">
        <f aca="false">D60+E60</f>
        <v>30000</v>
      </c>
      <c r="G60" s="14"/>
      <c r="H60" s="14" t="n">
        <f aca="false">F60+G60</f>
        <v>30000</v>
      </c>
      <c r="I60" s="14" t="n">
        <v>5000</v>
      </c>
      <c r="J60" s="14" t="n">
        <f aca="false">H60+I60</f>
        <v>3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43000</v>
      </c>
      <c r="D61" s="14" t="n">
        <v>400000</v>
      </c>
      <c r="E61" s="14"/>
      <c r="F61" s="14" t="n">
        <f aca="false">D61+E61</f>
        <v>400000</v>
      </c>
      <c r="G61" s="14"/>
      <c r="H61" s="14" t="n">
        <f aca="false">F61+G61</f>
        <v>400000</v>
      </c>
      <c r="I61" s="14"/>
      <c r="J61" s="14" t="n">
        <f aca="false">H61+I61</f>
        <v>40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270000</v>
      </c>
      <c r="D62" s="14" t="n">
        <v>350000</v>
      </c>
      <c r="E62" s="14"/>
      <c r="F62" s="14" t="n">
        <f aca="false">D62+E62</f>
        <v>350000</v>
      </c>
      <c r="G62" s="14"/>
      <c r="H62" s="14" t="n">
        <f aca="false">F62+G62</f>
        <v>350000</v>
      </c>
      <c r="I62" s="14"/>
      <c r="J62" s="14" t="n">
        <f aca="false">H62+I62</f>
        <v>3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335000</v>
      </c>
      <c r="D63" s="14" t="n">
        <f aca="false">SUM(D64:D66)</f>
        <v>150000</v>
      </c>
      <c r="E63" s="14" t="n">
        <f aca="false">SUM(E64:E66)</f>
        <v>0</v>
      </c>
      <c r="F63" s="14" t="n">
        <f aca="false">SUM(F64:F66)</f>
        <v>150000</v>
      </c>
      <c r="G63" s="14" t="n">
        <f aca="false">SUM(G64:G66)</f>
        <v>0</v>
      </c>
      <c r="H63" s="14" t="n">
        <f aca="false">SUM(H64:H66)</f>
        <v>150000</v>
      </c>
      <c r="I63" s="14" t="n">
        <f aca="false">SUM(I64:I66)</f>
        <v>0</v>
      </c>
      <c r="J63" s="14" t="n">
        <f aca="false">SUM(J64:J66)</f>
        <v>150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35000</v>
      </c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  <c r="I66" s="14"/>
      <c r="J66" s="14" t="n">
        <f aca="false">H66+I66</f>
        <v>15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786000</v>
      </c>
      <c r="D67" s="14" t="n">
        <v>100000</v>
      </c>
      <c r="E67" s="14"/>
      <c r="F67" s="14" t="n">
        <f aca="false">D67+E67</f>
        <v>100000</v>
      </c>
      <c r="G67" s="14"/>
      <c r="H67" s="14" t="n">
        <f aca="false">F67+G67</f>
        <v>100000</v>
      </c>
      <c r="I67" s="14"/>
      <c r="J67" s="14" t="n">
        <f aca="false">H67+I67</f>
        <v>1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428000</v>
      </c>
      <c r="D70" s="14" t="n">
        <f aca="false">SUM(D71:D74)</f>
        <v>510000</v>
      </c>
      <c r="E70" s="14" t="n">
        <f aca="false">SUM(E71:E74)</f>
        <v>0</v>
      </c>
      <c r="F70" s="14" t="n">
        <f aca="false">SUM(F71:F74)</f>
        <v>510000</v>
      </c>
      <c r="G70" s="14" t="n">
        <f aca="false">SUM(G71:G74)</f>
        <v>0</v>
      </c>
      <c r="H70" s="14" t="n">
        <f aca="false">SUM(H71:H74)</f>
        <v>510000</v>
      </c>
      <c r="I70" s="14" t="n">
        <f aca="false">SUM(I71:I74)</f>
        <v>0</v>
      </c>
      <c r="J70" s="14" t="n">
        <f aca="false">SUM(J71:J74)</f>
        <v>510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428000</v>
      </c>
      <c r="D74" s="14" t="n">
        <v>510000</v>
      </c>
      <c r="E74" s="14"/>
      <c r="F74" s="14" t="n">
        <f aca="false">D74+E74</f>
        <v>510000</v>
      </c>
      <c r="G74" s="14"/>
      <c r="H74" s="14" t="n">
        <f aca="false">F74+G74</f>
        <v>510000</v>
      </c>
      <c r="I74" s="14"/>
      <c r="J74" s="14" t="n">
        <f aca="false">H74+I74</f>
        <v>510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300000</v>
      </c>
      <c r="D75" s="14" t="n">
        <f aca="false">D76</f>
        <v>0</v>
      </c>
      <c r="E75" s="14" t="n">
        <f aca="false">E76</f>
        <v>200000</v>
      </c>
      <c r="F75" s="14" t="n">
        <f aca="false">F76</f>
        <v>200000</v>
      </c>
      <c r="G75" s="14" t="n">
        <f aca="false">G76</f>
        <v>0</v>
      </c>
      <c r="H75" s="14" t="n">
        <f aca="false">H76</f>
        <v>200000</v>
      </c>
      <c r="I75" s="14" t="n">
        <f aca="false">I76</f>
        <v>0</v>
      </c>
      <c r="J75" s="14" t="n">
        <f aca="false">J76</f>
        <v>2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300000</v>
      </c>
      <c r="D76" s="14" t="n">
        <f aca="false">D77</f>
        <v>0</v>
      </c>
      <c r="E76" s="14" t="n">
        <f aca="false">E77</f>
        <v>200000</v>
      </c>
      <c r="F76" s="14" t="n">
        <f aca="false">F77</f>
        <v>200000</v>
      </c>
      <c r="G76" s="14" t="n">
        <f aca="false">G77</f>
        <v>0</v>
      </c>
      <c r="H76" s="14" t="n">
        <f aca="false">H77</f>
        <v>200000</v>
      </c>
      <c r="I76" s="14" t="n">
        <f aca="false">I77</f>
        <v>0</v>
      </c>
      <c r="J76" s="14" t="n">
        <f aca="false">J77</f>
        <v>2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300000</v>
      </c>
      <c r="D77" s="16" t="n">
        <v>0</v>
      </c>
      <c r="E77" s="16" t="n">
        <v>200000</v>
      </c>
      <c r="F77" s="16" t="n">
        <f aca="false">D77+E77</f>
        <v>200000</v>
      </c>
      <c r="G77" s="16"/>
      <c r="H77" s="16" t="n">
        <f aca="false">F77+G77</f>
        <v>200000</v>
      </c>
      <c r="I77" s="16"/>
      <c r="J77" s="16" t="n">
        <f aca="false">H77+I77</f>
        <v>200000</v>
      </c>
    </row>
  </sheetData>
  <autoFilter ref="H15:J77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47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23" t="s">
        <v>249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55" t="s">
        <v>250</v>
      </c>
      <c r="B12" s="55"/>
      <c r="C12" s="55"/>
      <c r="D12" s="55"/>
      <c r="E12" s="55"/>
      <c r="F12" s="55"/>
      <c r="G12" s="55"/>
      <c r="H12" s="56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4</v>
      </c>
      <c r="F15" s="11" t="s">
        <v>13</v>
      </c>
      <c r="G15" s="11" t="s">
        <v>204</v>
      </c>
      <c r="H15" s="11" t="s">
        <v>13</v>
      </c>
      <c r="I15" s="11" t="s">
        <v>20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091000</v>
      </c>
      <c r="D16" s="14" t="n">
        <f aca="false">SUM(D17,D52)</f>
        <v>1590000</v>
      </c>
      <c r="E16" s="14" t="n">
        <f aca="false">SUM(E17,E52)</f>
        <v>680000</v>
      </c>
      <c r="F16" s="14" t="n">
        <f aca="false">SUM(F17,F52)</f>
        <v>2270000</v>
      </c>
      <c r="G16" s="14" t="n">
        <f aca="false">SUM(G17,G52)</f>
        <v>0</v>
      </c>
      <c r="H16" s="14" t="n">
        <f aca="false">SUM(H17,H52)</f>
        <v>2270000</v>
      </c>
      <c r="I16" s="14" t="n">
        <f aca="false">SUM(I17,I52)</f>
        <v>0</v>
      </c>
      <c r="J16" s="14" t="n">
        <f aca="false">SUM(J17,J52)</f>
        <v>227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2010000</v>
      </c>
      <c r="D17" s="14" t="n">
        <f aca="false">SUM(D18)</f>
        <v>1590000</v>
      </c>
      <c r="E17" s="14" t="n">
        <f aca="false">SUM(E18)</f>
        <v>0</v>
      </c>
      <c r="F17" s="14" t="n">
        <f aca="false">SUM(F18)</f>
        <v>1590000</v>
      </c>
      <c r="G17" s="14" t="n">
        <f aca="false">SUM(G18)</f>
        <v>0</v>
      </c>
      <c r="H17" s="14" t="n">
        <f aca="false">SUM(H18)</f>
        <v>1590000</v>
      </c>
      <c r="I17" s="14" t="n">
        <f aca="false">SUM(I18)</f>
        <v>0</v>
      </c>
      <c r="J17" s="14" t="n">
        <f aca="false">SUM(J18)</f>
        <v>159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2010000</v>
      </c>
      <c r="D18" s="14" t="n">
        <f aca="false">SUM(D19,D25,D28,D31,D39,D40,D44,D45,D46,D47)</f>
        <v>1590000</v>
      </c>
      <c r="E18" s="14" t="n">
        <f aca="false">SUM(E19,E25,E28,E31,E39,E40,E44,E45,E46,E47)</f>
        <v>0</v>
      </c>
      <c r="F18" s="14" t="n">
        <f aca="false">SUM(F19,F25,F28,F31,F39,F40,F44,F45,F46,F47)</f>
        <v>1590000</v>
      </c>
      <c r="G18" s="14" t="n">
        <f aca="false">SUM(G19,G25,G28,G31,G39,G40,G44,G45,G46,G47)</f>
        <v>0</v>
      </c>
      <c r="H18" s="14" t="n">
        <f aca="false">SUM(H19,H25,H28,H31,H39,H40,H44,H45,H46,H47)</f>
        <v>1590000</v>
      </c>
      <c r="I18" s="14" t="n">
        <f aca="false">SUM(I19,I25,I28,I31,I39,I40,I44,I45,I46,I47)</f>
        <v>0</v>
      </c>
      <c r="J18" s="14" t="n">
        <f aca="false">SUM(J19,J25,J28,J31,J39,J40,J44,J45,J46,J47)</f>
        <v>159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/>
      <c r="D19" s="14"/>
      <c r="E19" s="14"/>
      <c r="F19" s="14"/>
      <c r="G19" s="14"/>
      <c r="H19" s="14"/>
      <c r="I19" s="14"/>
      <c r="J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00000</v>
      </c>
      <c r="D31" s="14" t="n">
        <f aca="false">SUM(D32:D38)</f>
        <v>860000</v>
      </c>
      <c r="E31" s="14" t="n">
        <f aca="false">SUM(E32:E38)</f>
        <v>0</v>
      </c>
      <c r="F31" s="14" t="n">
        <f aca="false">SUM(F32:F38)</f>
        <v>860000</v>
      </c>
      <c r="G31" s="14" t="n">
        <f aca="false">SUM(G32:G38)</f>
        <v>0</v>
      </c>
      <c r="H31" s="14" t="n">
        <f aca="false">SUM(H32:H38)</f>
        <v>860000</v>
      </c>
      <c r="I31" s="14" t="n">
        <f aca="false">SUM(I32:I38)</f>
        <v>-100000</v>
      </c>
      <c r="J31" s="14" t="n">
        <f aca="false">SUM(J32:J38)</f>
        <v>76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105000</v>
      </c>
      <c r="D32" s="14" t="n">
        <v>125000</v>
      </c>
      <c r="E32" s="14"/>
      <c r="F32" s="14" t="n">
        <f aca="false">D32+E32</f>
        <v>125000</v>
      </c>
      <c r="G32" s="14"/>
      <c r="H32" s="14" t="n">
        <f aca="false">F32+G32</f>
        <v>125000</v>
      </c>
      <c r="I32" s="14"/>
      <c r="J32" s="14" t="n">
        <f aca="false">H32+I32</f>
        <v>12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140000</v>
      </c>
      <c r="D33" s="14" t="n">
        <v>150000</v>
      </c>
      <c r="E33" s="14"/>
      <c r="F33" s="14" t="n">
        <f aca="false">D33+E33</f>
        <v>150000</v>
      </c>
      <c r="G33" s="14"/>
      <c r="H33" s="14" t="n">
        <f aca="false">F33+G33</f>
        <v>150000</v>
      </c>
      <c r="I33" s="14"/>
      <c r="J33" s="14" t="n">
        <f aca="false">H33+I33</f>
        <v>15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20000</v>
      </c>
      <c r="D34" s="14" t="n">
        <v>30000</v>
      </c>
      <c r="E34" s="14"/>
      <c r="F34" s="14" t="n">
        <f aca="false">D34+E34</f>
        <v>30000</v>
      </c>
      <c r="G34" s="14"/>
      <c r="H34" s="14" t="n">
        <f aca="false">F34+G34</f>
        <v>30000</v>
      </c>
      <c r="I34" s="14"/>
      <c r="J34" s="14" t="n">
        <f aca="false">H34+I34</f>
        <v>3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23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 t="n">
        <v>-50000</v>
      </c>
      <c r="J35" s="14" t="n">
        <f aca="false">H35+I35</f>
        <v>18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15000</v>
      </c>
      <c r="D36" s="14" t="n">
        <v>15000</v>
      </c>
      <c r="E36" s="14"/>
      <c r="F36" s="14" t="n">
        <f aca="false">D36+E36</f>
        <v>15000</v>
      </c>
      <c r="G36" s="14"/>
      <c r="H36" s="14" t="n">
        <f aca="false">F36+G36</f>
        <v>15000</v>
      </c>
      <c r="I36" s="14"/>
      <c r="J36" s="14" t="n">
        <f aca="false">H36+I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10000</v>
      </c>
      <c r="D37" s="14" t="n">
        <v>10000</v>
      </c>
      <c r="E37" s="14"/>
      <c r="F37" s="14" t="n">
        <f aca="false">D37+E37</f>
        <v>10000</v>
      </c>
      <c r="G37" s="14"/>
      <c r="H37" s="14" t="n">
        <f aca="false">F37+G37</f>
        <v>10000</v>
      </c>
      <c r="I37" s="14"/>
      <c r="J37" s="14" t="n">
        <f aca="false">H37+I37</f>
        <v>1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280000</v>
      </c>
      <c r="D38" s="14" t="n">
        <v>300000</v>
      </c>
      <c r="E38" s="14"/>
      <c r="F38" s="14" t="n">
        <f aca="false">D38+E38</f>
        <v>300000</v>
      </c>
      <c r="G38" s="14"/>
      <c r="H38" s="14" t="n">
        <f aca="false">F38+G38</f>
        <v>300000</v>
      </c>
      <c r="I38" s="14" t="n">
        <v>-50000</v>
      </c>
      <c r="J38" s="14" t="n">
        <f aca="false">H38+I38</f>
        <v>25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4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205000</v>
      </c>
      <c r="D40" s="14" t="n">
        <f aca="false">SUM(D41:D43)</f>
        <v>50000</v>
      </c>
      <c r="E40" s="14" t="n">
        <f aca="false">SUM(E41:E43)</f>
        <v>0</v>
      </c>
      <c r="F40" s="14" t="n">
        <f aca="false">SUM(F41:F43)</f>
        <v>50000</v>
      </c>
      <c r="G40" s="14" t="n">
        <f aca="false">SUM(G41:G43)</f>
        <v>0</v>
      </c>
      <c r="H40" s="14" t="n">
        <f aca="false">SUM(H41:H43)</f>
        <v>50000</v>
      </c>
      <c r="I40" s="14" t="n">
        <f aca="false">SUM(I41:I43)</f>
        <v>150000</v>
      </c>
      <c r="J40" s="14" t="n">
        <f aca="false">SUM(J41:J43)</f>
        <v>200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205000</v>
      </c>
      <c r="D43" s="14" t="n">
        <v>50000</v>
      </c>
      <c r="E43" s="14"/>
      <c r="F43" s="14" t="n">
        <f aca="false">D43+E43</f>
        <v>50000</v>
      </c>
      <c r="G43" s="14"/>
      <c r="H43" s="14" t="n">
        <f aca="false">F43+G43</f>
        <v>50000</v>
      </c>
      <c r="I43" s="14" t="n">
        <v>150000</v>
      </c>
      <c r="J43" s="14" t="n">
        <f aca="false">H43+I43</f>
        <v>200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510000</v>
      </c>
      <c r="D44" s="14" t="n">
        <v>100000</v>
      </c>
      <c r="E44" s="14"/>
      <c r="F44" s="14" t="n">
        <f aca="false">D44+E44</f>
        <v>100000</v>
      </c>
      <c r="G44" s="14"/>
      <c r="H44" s="14" t="n">
        <f aca="false">F44+G44</f>
        <v>100000</v>
      </c>
      <c r="I44" s="14" t="n">
        <v>-50000</v>
      </c>
      <c r="J44" s="14" t="n">
        <f aca="false">H44+I44</f>
        <v>5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20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430000</v>
      </c>
      <c r="D47" s="14" t="n">
        <f aca="false">SUM(D48:D51)</f>
        <v>510000</v>
      </c>
      <c r="E47" s="14" t="n">
        <f aca="false">SUM(E48:E51)</f>
        <v>0</v>
      </c>
      <c r="F47" s="14" t="n">
        <f aca="false">SUM(F48:F51)</f>
        <v>510000</v>
      </c>
      <c r="G47" s="14" t="n">
        <f aca="false">SUM(G48:G51)</f>
        <v>0</v>
      </c>
      <c r="H47" s="14" t="n">
        <f aca="false">SUM(H48:H51)</f>
        <v>510000</v>
      </c>
      <c r="I47" s="14" t="n">
        <f aca="false">SUM(I48:I51)</f>
        <v>0</v>
      </c>
      <c r="J47" s="14" t="n">
        <f aca="false">SUM(J48:J51)</f>
        <v>51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430000</v>
      </c>
      <c r="D51" s="14" t="n">
        <v>510000</v>
      </c>
      <c r="E51" s="14"/>
      <c r="F51" s="14" t="n">
        <f aca="false">D51+E51</f>
        <v>510000</v>
      </c>
      <c r="G51" s="14"/>
      <c r="H51" s="14" t="n">
        <f aca="false">F51+G51</f>
        <v>510000</v>
      </c>
      <c r="I51" s="14"/>
      <c r="J51" s="14" t="n">
        <f aca="false">H51+I51</f>
        <v>51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81000</v>
      </c>
      <c r="D52" s="14" t="n">
        <f aca="false">D53</f>
        <v>0</v>
      </c>
      <c r="E52" s="14" t="n">
        <f aca="false">E53</f>
        <v>680000</v>
      </c>
      <c r="F52" s="14" t="n">
        <f aca="false">F53</f>
        <v>680000</v>
      </c>
      <c r="G52" s="14" t="n">
        <f aca="false">G53</f>
        <v>0</v>
      </c>
      <c r="H52" s="14" t="n">
        <f aca="false">H53</f>
        <v>680000</v>
      </c>
      <c r="I52" s="14" t="n">
        <f aca="false">I53</f>
        <v>0</v>
      </c>
      <c r="J52" s="14" t="n">
        <f aca="false">J53</f>
        <v>680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81000</v>
      </c>
      <c r="D53" s="14" t="n">
        <f aca="false">D54</f>
        <v>0</v>
      </c>
      <c r="E53" s="14" t="n">
        <f aca="false">E54</f>
        <v>680000</v>
      </c>
      <c r="F53" s="14" t="n">
        <f aca="false">F54</f>
        <v>680000</v>
      </c>
      <c r="G53" s="14" t="n">
        <f aca="false">G54</f>
        <v>0</v>
      </c>
      <c r="H53" s="14" t="n">
        <f aca="false">H54</f>
        <v>680000</v>
      </c>
      <c r="I53" s="14" t="n">
        <f aca="false">I54</f>
        <v>0</v>
      </c>
      <c r="J53" s="14" t="n">
        <f aca="false">J54</f>
        <v>680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81000</v>
      </c>
      <c r="D54" s="16" t="n">
        <v>0</v>
      </c>
      <c r="E54" s="16" t="n">
        <v>680000</v>
      </c>
      <c r="F54" s="16" t="n">
        <f aca="false">D54+E54</f>
        <v>680000</v>
      </c>
      <c r="G54" s="16"/>
      <c r="H54" s="16" t="n">
        <f aca="false">F54+G54</f>
        <v>680000</v>
      </c>
      <c r="I54" s="16"/>
      <c r="J54" s="16" t="n">
        <f aca="false">H54+I54</f>
        <v>680000</v>
      </c>
    </row>
  </sheetData>
  <autoFilter ref="H15:J54"/>
  <mergeCells count="5">
    <mergeCell ref="A6:J6"/>
    <mergeCell ref="A7:J7"/>
    <mergeCell ref="A8:J8"/>
    <mergeCell ref="A11:J11"/>
    <mergeCell ref="A12:G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247</v>
      </c>
      <c r="B9" s="2"/>
    </row>
    <row r="10" customFormat="false" ht="12.75" hidden="false" customHeight="false" outlineLevel="0" collapsed="false">
      <c r="A10" s="1" t="s">
        <v>163</v>
      </c>
      <c r="B10" s="2"/>
    </row>
    <row r="11" customFormat="false" ht="12.75" hidden="false" customHeight="false" outlineLevel="0" collapsed="false">
      <c r="A11" s="22" t="s">
        <v>251</v>
      </c>
      <c r="B11" s="22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3</v>
      </c>
      <c r="D14" s="11" t="s">
        <v>14</v>
      </c>
      <c r="E14" s="11" t="s">
        <v>13</v>
      </c>
      <c r="F14" s="11" t="s">
        <v>14</v>
      </c>
      <c r="G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5)</f>
        <v>0</v>
      </c>
      <c r="D15" s="14" t="n">
        <f aca="false">SUM(D16,D75)</f>
        <v>2500000</v>
      </c>
      <c r="E15" s="14" t="n">
        <f aca="false">SUM(E16,E75)</f>
        <v>2500000</v>
      </c>
      <c r="F15" s="14" t="n">
        <f aca="false">SUM(F16,F75)</f>
        <v>-2500000</v>
      </c>
      <c r="G15" s="14" t="n">
        <f aca="false">SUM(G16,G75)</f>
        <v>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)</f>
        <v>0</v>
      </c>
      <c r="D16" s="14" t="n">
        <f aca="false">SUM(D17,D40)</f>
        <v>2000000</v>
      </c>
      <c r="E16" s="14" t="n">
        <f aca="false">SUM(E17,E40)</f>
        <v>2000000</v>
      </c>
      <c r="F16" s="14" t="n">
        <f aca="false">SUM(F17,F40)</f>
        <v>-2000000</v>
      </c>
      <c r="G16" s="14" t="n">
        <f aca="false">SUM(G17,G40)</f>
        <v>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,C39)</f>
        <v>0</v>
      </c>
      <c r="D17" s="14" t="n">
        <f aca="false">SUM(D18,D33,D34,D36,D35,D39)</f>
        <v>1103000</v>
      </c>
      <c r="E17" s="14" t="n">
        <f aca="false">SUM(E18,E33,E34,E36,E35,E39)</f>
        <v>1103000</v>
      </c>
      <c r="F17" s="14" t="n">
        <f aca="false">SUM(F18,F33,F34,F36,F35,F39)</f>
        <v>-1103000</v>
      </c>
      <c r="G17" s="14" t="n">
        <f aca="false">SUM(G18,G33,G34,G36,G35,G39)</f>
        <v>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0</v>
      </c>
      <c r="D18" s="14" t="n">
        <f aca="false">SUM(D19:D32)</f>
        <v>805000</v>
      </c>
      <c r="E18" s="14" t="n">
        <f aca="false">SUM(E19:E32)</f>
        <v>805000</v>
      </c>
      <c r="F18" s="14" t="n">
        <f aca="false">SUM(F19:F32)</f>
        <v>-805000</v>
      </c>
      <c r="G18" s="14" t="n">
        <f aca="false">SUM(G19:G32)</f>
        <v>0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0</v>
      </c>
      <c r="D19" s="14" t="n">
        <f aca="false">810000-5000</f>
        <v>805000</v>
      </c>
      <c r="E19" s="14" t="n">
        <f aca="false">C19+D19</f>
        <v>805000</v>
      </c>
      <c r="F19" s="14" t="n">
        <v>-805000</v>
      </c>
      <c r="G19" s="14" t="n">
        <f aca="false">E19+F19</f>
        <v>0</v>
      </c>
    </row>
    <row r="20" customFormat="false" ht="12.75" hidden="true" customHeight="false" outlineLevel="0" collapsed="false">
      <c r="A20" s="12" t="s">
        <v>25</v>
      </c>
      <c r="B20" s="13" t="s">
        <v>26</v>
      </c>
      <c r="C20" s="14"/>
      <c r="D20" s="14"/>
      <c r="E20" s="14"/>
      <c r="F20" s="14"/>
      <c r="G20" s="14" t="n">
        <f aca="false">E20+F20</f>
        <v>0</v>
      </c>
    </row>
    <row r="21" customFormat="false" ht="12.75" hidden="true" customHeight="false" outlineLevel="0" collapsed="false">
      <c r="A21" s="15" t="s">
        <v>27</v>
      </c>
      <c r="B21" s="13" t="s">
        <v>28</v>
      </c>
      <c r="C21" s="14"/>
      <c r="D21" s="14"/>
      <c r="E21" s="14"/>
      <c r="F21" s="14"/>
      <c r="G21" s="14" t="n">
        <f aca="false">E21+F21</f>
        <v>0</v>
      </c>
    </row>
    <row r="22" customFormat="false" ht="12.75" hidden="true" customHeight="false" outlineLevel="0" collapsed="false">
      <c r="A22" s="12" t="s">
        <v>29</v>
      </c>
      <c r="B22" s="13" t="s">
        <v>30</v>
      </c>
      <c r="C22" s="14"/>
      <c r="D22" s="14"/>
      <c r="E22" s="14"/>
      <c r="F22" s="14"/>
      <c r="G22" s="14" t="n">
        <f aca="false">E22+F22</f>
        <v>0</v>
      </c>
    </row>
    <row r="23" customFormat="false" ht="12.75" hidden="true" customHeight="false" outlineLevel="0" collapsed="false">
      <c r="A23" s="12" t="s">
        <v>31</v>
      </c>
      <c r="B23" s="13" t="s">
        <v>32</v>
      </c>
      <c r="C23" s="14"/>
      <c r="D23" s="14"/>
      <c r="E23" s="14"/>
      <c r="F23" s="14"/>
      <c r="G23" s="14" t="n">
        <f aca="false">E23+F23</f>
        <v>0</v>
      </c>
    </row>
    <row r="24" customFormat="false" ht="12.75" hidden="true" customHeight="false" outlineLevel="0" collapsed="false">
      <c r="A24" s="12" t="s">
        <v>33</v>
      </c>
      <c r="B24" s="13" t="s">
        <v>34</v>
      </c>
      <c r="C24" s="14"/>
      <c r="D24" s="14"/>
      <c r="E24" s="14"/>
      <c r="F24" s="14"/>
      <c r="G24" s="14" t="n">
        <f aca="false">E24+F24</f>
        <v>0</v>
      </c>
    </row>
    <row r="25" customFormat="false" ht="12.75" hidden="true" customHeight="false" outlineLevel="0" collapsed="false">
      <c r="A25" s="12" t="s">
        <v>35</v>
      </c>
      <c r="B25" s="13" t="s">
        <v>36</v>
      </c>
      <c r="C25" s="14"/>
      <c r="D25" s="14"/>
      <c r="E25" s="14"/>
      <c r="F25" s="14"/>
      <c r="G25" s="14" t="n">
        <f aca="false">E25+F25</f>
        <v>0</v>
      </c>
    </row>
    <row r="26" customFormat="false" ht="12.75" hidden="true" customHeight="false" outlineLevel="0" collapsed="false">
      <c r="A26" s="12" t="s">
        <v>37</v>
      </c>
      <c r="B26" s="13" t="s">
        <v>38</v>
      </c>
      <c r="C26" s="14"/>
      <c r="D26" s="14"/>
      <c r="E26" s="14"/>
      <c r="F26" s="14"/>
      <c r="G26" s="14" t="n">
        <f aca="false">E26+F26</f>
        <v>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 t="n">
        <f aca="false">E29+F29</f>
        <v>0</v>
      </c>
    </row>
    <row r="30" customFormat="false" ht="12.75" hidden="true" customHeight="false" outlineLevel="0" collapsed="false">
      <c r="A30" s="15" t="s">
        <v>45</v>
      </c>
      <c r="B30" s="13" t="s">
        <v>46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252</v>
      </c>
      <c r="B32" s="13" t="s">
        <v>50</v>
      </c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5" t="s">
        <v>51</v>
      </c>
      <c r="B33" s="13" t="s">
        <v>52</v>
      </c>
      <c r="C33" s="14"/>
      <c r="D33" s="14" t="n">
        <v>110000</v>
      </c>
      <c r="E33" s="14" t="n">
        <f aca="false">C33+D33</f>
        <v>110000</v>
      </c>
      <c r="F33" s="14" t="n">
        <v>-110000</v>
      </c>
      <c r="G33" s="14" t="n">
        <f aca="false">E33+F33</f>
        <v>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/>
      <c r="D34" s="14" t="n">
        <v>25000</v>
      </c>
      <c r="E34" s="14" t="n">
        <f aca="false">C34+D34</f>
        <v>25000</v>
      </c>
      <c r="F34" s="14" t="n">
        <v>-25000</v>
      </c>
      <c r="G34" s="14" t="n">
        <f aca="false">E34+F34</f>
        <v>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/>
      <c r="D35" s="14" t="n">
        <v>58000</v>
      </c>
      <c r="E35" s="14" t="n">
        <f aca="false">C35+D35</f>
        <v>58000</v>
      </c>
      <c r="F35" s="14" t="n">
        <v>-58000</v>
      </c>
      <c r="G35" s="14" t="n">
        <f aca="false">E35+F35</f>
        <v>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0</v>
      </c>
      <c r="D36" s="14" t="n">
        <f aca="false">SUM(D37:D38)</f>
        <v>100000</v>
      </c>
      <c r="E36" s="14" t="n">
        <f aca="false">SUM(E37:E38)</f>
        <v>100000</v>
      </c>
      <c r="F36" s="14" t="n">
        <f aca="false">SUM(F37:F38)</f>
        <v>-100000</v>
      </c>
      <c r="G36" s="14" t="n">
        <f aca="false">SUM(G37:G38)</f>
        <v>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/>
      <c r="D37" s="14" t="n">
        <v>100000</v>
      </c>
      <c r="E37" s="14" t="n">
        <f aca="false">C37+D37</f>
        <v>100000</v>
      </c>
      <c r="F37" s="14" t="n">
        <f aca="false">-E37</f>
        <v>-100000</v>
      </c>
      <c r="G37" s="14" t="n">
        <f aca="false">E37+F37</f>
        <v>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 t="n">
        <v>5000</v>
      </c>
      <c r="E39" s="14" t="n">
        <f aca="false">C39+D39</f>
        <v>5000</v>
      </c>
      <c r="F39" s="14" t="n">
        <f aca="false">-E39</f>
        <v>-5000</v>
      </c>
      <c r="G39" s="14" t="n">
        <f aca="false">E39+F39</f>
        <v>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8,C51,C54,C62,C63,C67,C68,C69,C70)</f>
        <v>0</v>
      </c>
      <c r="D40" s="14" t="n">
        <f aca="false">SUM(D41,D48,D51,D54,D62,D63,D67,D68,D69,D70)</f>
        <v>897000</v>
      </c>
      <c r="E40" s="14" t="n">
        <f aca="false">SUM(E41,E48,E51,E54,E62,E63,E67,E68,E69,E70)</f>
        <v>897000</v>
      </c>
      <c r="F40" s="14" t="n">
        <f aca="false">SUM(F41,F48,F51,F54,F62,F63,F67,F68,F69,F70)</f>
        <v>-897000</v>
      </c>
      <c r="G40" s="14" t="n">
        <f aca="false">SUM(G41,G48,G51,G54,G62,G63,G67,G68,G69,G70)</f>
        <v>0</v>
      </c>
    </row>
    <row r="41" customFormat="false" ht="12.75" hidden="true" customHeight="false" outlineLevel="0" collapsed="false">
      <c r="A41" s="12" t="s">
        <v>67</v>
      </c>
      <c r="B41" s="13" t="s">
        <v>68</v>
      </c>
      <c r="C41" s="14" t="n">
        <f aca="false">SUM(C42:C46)</f>
        <v>0</v>
      </c>
      <c r="D41" s="14"/>
      <c r="E41" s="14"/>
      <c r="F41" s="14"/>
      <c r="G41" s="14" t="n">
        <f aca="false">SUM(G42:G46)</f>
        <v>0</v>
      </c>
    </row>
    <row r="42" customFormat="false" ht="12.75" hidden="true" customHeight="false" outlineLevel="0" collapsed="false">
      <c r="A42" s="12" t="s">
        <v>69</v>
      </c>
      <c r="B42" s="13" t="s">
        <v>70</v>
      </c>
      <c r="C42" s="14"/>
      <c r="D42" s="14"/>
      <c r="E42" s="14"/>
      <c r="F42" s="14"/>
      <c r="G42" s="14"/>
    </row>
    <row r="43" customFormat="false" ht="38.25" hidden="true" customHeight="false" outlineLevel="0" collapsed="false">
      <c r="A43" s="15" t="s">
        <v>71</v>
      </c>
      <c r="B43" s="13" t="s">
        <v>72</v>
      </c>
      <c r="C43" s="14"/>
      <c r="D43" s="14"/>
      <c r="E43" s="14"/>
      <c r="F43" s="14"/>
      <c r="G43" s="14"/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</row>
    <row r="46" customFormat="false" ht="12.75" hidden="tru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/>
      <c r="G46" s="14" t="n">
        <f aca="false">E46+F46</f>
        <v>0</v>
      </c>
    </row>
    <row r="47" customFormat="false" ht="12.75" hidden="true" customHeight="false" outlineLevel="0" collapsed="false">
      <c r="A47" s="15" t="s">
        <v>253</v>
      </c>
      <c r="B47" s="13" t="s">
        <v>254</v>
      </c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148830</v>
      </c>
      <c r="E48" s="14" t="n">
        <f aca="false">SUM(E49:E50)</f>
        <v>148830</v>
      </c>
      <c r="F48" s="14" t="n">
        <f aca="false">SUM(F49:F50)</f>
        <v>-148830</v>
      </c>
      <c r="G48" s="14" t="n">
        <f aca="false">SUM(G49:G50)</f>
        <v>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/>
      <c r="D49" s="14" t="n">
        <v>148830</v>
      </c>
      <c r="E49" s="14" t="n">
        <f aca="false">C49+D49</f>
        <v>148830</v>
      </c>
      <c r="F49" s="14" t="n">
        <f aca="false">-E49</f>
        <v>-148830</v>
      </c>
      <c r="G49" s="14" t="n">
        <f aca="false">E49+F49</f>
        <v>0</v>
      </c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 t="n">
        <f aca="false">SUM(G52:G53)</f>
        <v>0</v>
      </c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 t="n">
        <f aca="false">E52+F52</f>
        <v>0</v>
      </c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0</v>
      </c>
      <c r="D54" s="14" t="n">
        <f aca="false">SUM(D55:D61)</f>
        <v>470000</v>
      </c>
      <c r="E54" s="14" t="n">
        <f aca="false">SUM(E55:E61)</f>
        <v>470000</v>
      </c>
      <c r="F54" s="14" t="n">
        <f aca="false">SUM(F55:F61)</f>
        <v>-470000</v>
      </c>
      <c r="G54" s="14" t="n">
        <f aca="false">SUM(G55:G61)</f>
        <v>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/>
      <c r="D55" s="14" t="n">
        <v>100000</v>
      </c>
      <c r="E55" s="14" t="n">
        <f aca="false">C55+D55</f>
        <v>100000</v>
      </c>
      <c r="F55" s="14" t="n">
        <f aca="false">-E55</f>
        <v>-100000</v>
      </c>
      <c r="G55" s="14" t="n">
        <f aca="false">E55+F55</f>
        <v>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/>
      <c r="D56" s="14" t="n">
        <v>200000</v>
      </c>
      <c r="E56" s="14" t="n">
        <f aca="false">C56+D56</f>
        <v>200000</v>
      </c>
      <c r="F56" s="14" t="n">
        <f aca="false">-E56</f>
        <v>-200000</v>
      </c>
      <c r="G56" s="14" t="n">
        <f aca="false">E56+F56</f>
        <v>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/>
      <c r="D57" s="14" t="n">
        <v>40000</v>
      </c>
      <c r="E57" s="14" t="n">
        <f aca="false">C57+D57</f>
        <v>40000</v>
      </c>
      <c r="F57" s="14" t="n">
        <f aca="false">-E57</f>
        <v>-40000</v>
      </c>
      <c r="G57" s="14" t="n">
        <f aca="false">E57+F57</f>
        <v>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/>
      <c r="D58" s="14" t="n">
        <v>40000</v>
      </c>
      <c r="E58" s="14" t="n">
        <f aca="false">C58+D58</f>
        <v>40000</v>
      </c>
      <c r="F58" s="14" t="n">
        <f aca="false">-E58</f>
        <v>-40000</v>
      </c>
      <c r="G58" s="14" t="n">
        <f aca="false">E58+F58</f>
        <v>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/>
      <c r="D59" s="14" t="n">
        <v>20000</v>
      </c>
      <c r="E59" s="14" t="n">
        <f aca="false">C59+D59</f>
        <v>20000</v>
      </c>
      <c r="F59" s="14" t="n">
        <f aca="false">-E59</f>
        <v>-20000</v>
      </c>
      <c r="G59" s="14" t="n">
        <f aca="false">E59+F59</f>
        <v>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/>
      <c r="D60" s="14" t="n">
        <v>20000</v>
      </c>
      <c r="E60" s="14" t="n">
        <f aca="false">C60+D60</f>
        <v>20000</v>
      </c>
      <c r="F60" s="14" t="n">
        <f aca="false">-E60</f>
        <v>-20000</v>
      </c>
      <c r="G60" s="14" t="n">
        <f aca="false">E60+F60</f>
        <v>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/>
      <c r="D61" s="14" t="n">
        <v>50000</v>
      </c>
      <c r="E61" s="14" t="n">
        <f aca="false">C61+D61</f>
        <v>50000</v>
      </c>
      <c r="F61" s="14" t="n">
        <f aca="false">-E61</f>
        <v>-50000</v>
      </c>
      <c r="G61" s="14" t="n">
        <f aca="false">E61+F61</f>
        <v>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/>
      <c r="D62" s="14" t="n">
        <v>100000</v>
      </c>
      <c r="E62" s="14" t="n">
        <f aca="false">C62+D62</f>
        <v>100000</v>
      </c>
      <c r="F62" s="14" t="n">
        <f aca="false">-E62</f>
        <v>-100000</v>
      </c>
      <c r="G62" s="14" t="n">
        <f aca="false">E62+F62</f>
        <v>0</v>
      </c>
    </row>
    <row r="63" customFormat="false" ht="25.5" hidden="false" customHeight="false" outlineLevel="0" collapsed="false">
      <c r="A63" s="15" t="s">
        <v>156</v>
      </c>
      <c r="B63" s="13" t="s">
        <v>110</v>
      </c>
      <c r="C63" s="14" t="n">
        <f aca="false">SUM(C64:C66)</f>
        <v>0</v>
      </c>
      <c r="D63" s="14" t="n">
        <f aca="false">SUM(D64:D66)</f>
        <v>105000</v>
      </c>
      <c r="E63" s="14" t="n">
        <f aca="false">SUM(E64:E66)</f>
        <v>105000</v>
      </c>
      <c r="F63" s="14" t="n">
        <f aca="false">SUM(F64:F66)</f>
        <v>-105000</v>
      </c>
      <c r="G63" s="14" t="n">
        <f aca="false">SUM(G64:G66)</f>
        <v>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/>
      <c r="D66" s="14" t="n">
        <f aca="false">50000+85000-30000</f>
        <v>105000</v>
      </c>
      <c r="E66" s="14" t="n">
        <f aca="false">C66+D66</f>
        <v>105000</v>
      </c>
      <c r="F66" s="14" t="n">
        <f aca="false">-E66</f>
        <v>-105000</v>
      </c>
      <c r="G66" s="14" t="n">
        <f aca="false">E66+F66</f>
        <v>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 t="n">
        <v>30000</v>
      </c>
      <c r="E67" s="14" t="n">
        <f aca="false">C67+D67</f>
        <v>30000</v>
      </c>
      <c r="F67" s="14" t="n">
        <f aca="false">-E67</f>
        <v>-30000</v>
      </c>
      <c r="G67" s="14" t="n">
        <f aca="false">E67+F67</f>
        <v>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/>
      <c r="D69" s="14" t="n">
        <v>10000</v>
      </c>
      <c r="E69" s="14" t="n">
        <f aca="false">C69+D69</f>
        <v>10000</v>
      </c>
      <c r="F69" s="14" t="n">
        <f aca="false">-E69</f>
        <v>-10000</v>
      </c>
      <c r="G69" s="14" t="n">
        <f aca="false">E69+F69</f>
        <v>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0</v>
      </c>
      <c r="D70" s="14" t="n">
        <f aca="false">SUM(D71:D74)</f>
        <v>33170</v>
      </c>
      <c r="E70" s="14" t="n">
        <f aca="false">SUM(E71:E74)</f>
        <v>33170</v>
      </c>
      <c r="F70" s="14" t="n">
        <f aca="false">SUM(F71:F74)</f>
        <v>-33170</v>
      </c>
      <c r="G70" s="14" t="n">
        <f aca="false">SUM(G71:G74)</f>
        <v>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/>
      <c r="D71" s="14" t="n">
        <v>30000</v>
      </c>
      <c r="E71" s="14" t="n">
        <f aca="false">C71+D71</f>
        <v>30000</v>
      </c>
      <c r="F71" s="14" t="n">
        <f aca="false">-E71</f>
        <v>-30000</v>
      </c>
      <c r="G71" s="14" t="n">
        <f aca="false">E71+F71</f>
        <v>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 t="n">
        <f aca="false">E72+F72</f>
        <v>0</v>
      </c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 t="n">
        <f aca="false">E73+F73</f>
        <v>0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/>
      <c r="D74" s="14" t="n">
        <v>3170</v>
      </c>
      <c r="E74" s="14" t="n">
        <f aca="false">C74+D74</f>
        <v>3170</v>
      </c>
      <c r="F74" s="14" t="n">
        <f aca="false">-E74</f>
        <v>-3170</v>
      </c>
      <c r="G74" s="14" t="n">
        <f aca="false">E74+F74</f>
        <v>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 t="n">
        <f aca="false">D76</f>
        <v>500000</v>
      </c>
      <c r="E75" s="14" t="n">
        <f aca="false">E76</f>
        <v>500000</v>
      </c>
      <c r="F75" s="14" t="n">
        <f aca="false">F76</f>
        <v>-500000</v>
      </c>
      <c r="G75" s="14" t="n">
        <f aca="false">G76</f>
        <v>0</v>
      </c>
    </row>
    <row r="76" s="6" customFormat="tru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 t="n">
        <f aca="false">D77</f>
        <v>500000</v>
      </c>
      <c r="E76" s="14" t="n">
        <f aca="false">E77</f>
        <v>500000</v>
      </c>
      <c r="F76" s="14" t="n">
        <f aca="false">F77</f>
        <v>-500000</v>
      </c>
      <c r="G76" s="14" t="n">
        <f aca="false">G77</f>
        <v>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0</v>
      </c>
      <c r="D77" s="16" t="n">
        <v>500000</v>
      </c>
      <c r="E77" s="16" t="n">
        <f aca="false">C77+D77</f>
        <v>500000</v>
      </c>
      <c r="F77" s="16" t="n">
        <f aca="false">-E77</f>
        <v>-500000</v>
      </c>
      <c r="G77" s="16" t="n">
        <f aca="false">E77+F77</f>
        <v>0</v>
      </c>
    </row>
  </sheetData>
  <autoFilter ref="E14:G77"/>
  <mergeCells count="4">
    <mergeCell ref="A6:G6"/>
    <mergeCell ref="A7:G7"/>
    <mergeCell ref="A8:G8"/>
    <mergeCell ref="A11:B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___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2" t="s">
        <v>255</v>
      </c>
      <c r="B13" s="22"/>
      <c r="C13" s="22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3</v>
      </c>
      <c r="G17" s="11" t="s">
        <v>171</v>
      </c>
      <c r="H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00</v>
      </c>
      <c r="F18" s="14" t="n">
        <f aca="false">F19</f>
        <v>2500000</v>
      </c>
      <c r="G18" s="14" t="n">
        <f aca="false">G19</f>
        <v>-2500000</v>
      </c>
      <c r="H18" s="14" t="n">
        <f aca="false">H19</f>
        <v>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00</v>
      </c>
      <c r="F19" s="14" t="n">
        <f aca="false">F20</f>
        <v>2500000</v>
      </c>
      <c r="G19" s="14" t="n">
        <f aca="false">G20</f>
        <v>-2500000</v>
      </c>
      <c r="H19" s="14" t="n">
        <f aca="false">H20</f>
        <v>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2500000</v>
      </c>
      <c r="F20" s="14" t="n">
        <f aca="false">F21</f>
        <v>2500000</v>
      </c>
      <c r="G20" s="14" t="n">
        <f aca="false">G21</f>
        <v>-2500000</v>
      </c>
      <c r="H20" s="14" t="n">
        <f aca="false">H21</f>
        <v>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2500000</v>
      </c>
      <c r="F21" s="14" t="n">
        <f aca="false">F22</f>
        <v>2500000</v>
      </c>
      <c r="G21" s="14" t="n">
        <f aca="false">G22</f>
        <v>-2500000</v>
      </c>
      <c r="H21" s="14" t="n">
        <f aca="false">H22</f>
        <v>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2500000</v>
      </c>
      <c r="F22" s="29" t="n">
        <f aca="false">D22+E22</f>
        <v>2500000</v>
      </c>
      <c r="G22" s="29" t="n">
        <v>-2500000</v>
      </c>
      <c r="H22" s="29" t="n">
        <f aca="false">F22+G22</f>
        <v>0</v>
      </c>
    </row>
  </sheetData>
  <mergeCells count="5">
    <mergeCell ref="A6:H6"/>
    <mergeCell ref="A7:H7"/>
    <mergeCell ref="A8:H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__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9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3" t="s">
        <v>256</v>
      </c>
      <c r="B13" s="23"/>
      <c r="C13" s="23"/>
      <c r="D13" s="23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600000</v>
      </c>
      <c r="F18" s="14" t="n">
        <f aca="false">F19</f>
        <v>6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600000</v>
      </c>
      <c r="F19" s="14" t="n">
        <f aca="false">F20</f>
        <v>6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600000</v>
      </c>
      <c r="F20" s="14" t="n">
        <f aca="false">F21</f>
        <v>6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600000</v>
      </c>
      <c r="F21" s="14" t="n">
        <f aca="false">F22</f>
        <v>6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600000</v>
      </c>
      <c r="F22" s="29" t="n">
        <f aca="false">D22+E22</f>
        <v>6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6 la HCJ nr.__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6" t="s">
        <v>257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0</v>
      </c>
      <c r="F18" s="14" t="n">
        <f aca="false">F19</f>
        <v>1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0</v>
      </c>
      <c r="F19" s="14" t="n">
        <f aca="false">F20</f>
        <v>1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100000</v>
      </c>
      <c r="F20" s="14" t="n">
        <f aca="false">F21</f>
        <v>1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100000</v>
      </c>
      <c r="F21" s="14" t="n">
        <f aca="false">F22</f>
        <v>1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100000</v>
      </c>
      <c r="F22" s="29" t="n">
        <f aca="false">D22+E22</f>
        <v>1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6" t="s">
        <v>258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0</v>
      </c>
      <c r="F18" s="14" t="n">
        <f aca="false">F19</f>
        <v>1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0</v>
      </c>
      <c r="F19" s="14" t="n">
        <f aca="false">F20</f>
        <v>1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100000</v>
      </c>
      <c r="F20" s="14" t="n">
        <f aca="false">F21</f>
        <v>1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100000</v>
      </c>
      <c r="F21" s="14" t="n">
        <f aca="false">F22</f>
        <v>1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100000</v>
      </c>
      <c r="F22" s="29" t="n">
        <f aca="false">D22+E22</f>
        <v>1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1"/>
      <c r="B9" s="21"/>
      <c r="C9" s="21"/>
    </row>
    <row r="10" customFormat="false" ht="12.75" hidden="false" customHeight="false" outlineLevel="0" collapsed="false">
      <c r="A10" s="4" t="s">
        <v>247</v>
      </c>
      <c r="B10" s="2"/>
    </row>
    <row r="11" customFormat="false" ht="12.75" hidden="false" customHeight="false" outlineLevel="0" collapsed="false">
      <c r="A11" s="1" t="s">
        <v>163</v>
      </c>
      <c r="B11" s="2"/>
    </row>
    <row r="12" customFormat="false" ht="12.75" hidden="false" customHeight="false" outlineLevel="0" collapsed="false">
      <c r="A12" s="22" t="s">
        <v>259</v>
      </c>
      <c r="B12" s="2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70</v>
      </c>
      <c r="D16" s="11" t="s">
        <v>13</v>
      </c>
      <c r="E16" s="11" t="s">
        <v>171</v>
      </c>
      <c r="F16" s="11" t="s">
        <v>15</v>
      </c>
    </row>
    <row r="17" customFormat="false" ht="14.25" hidden="true" customHeight="false" outlineLevel="0" collapsed="false">
      <c r="A17" s="32" t="s">
        <v>223</v>
      </c>
      <c r="B17" s="32"/>
      <c r="C17" s="19" t="e">
        <f aca="false">SUM(C18:C20)</f>
        <v>#REF!</v>
      </c>
      <c r="D17" s="19" t="e">
        <f aca="false">SUM(D18:D20)</f>
        <v>#REF!</v>
      </c>
      <c r="E17" s="19" t="e">
        <f aca="false">SUM(E18:E20)</f>
        <v>#REF!</v>
      </c>
      <c r="F17" s="19" t="e">
        <f aca="false">SUM(F18:F20)</f>
        <v>#REF!</v>
      </c>
    </row>
    <row r="18" customFormat="false" ht="12.75" hidden="true" customHeight="false" outlineLevel="0" collapsed="false">
      <c r="A18" s="12" t="s">
        <v>224</v>
      </c>
      <c r="B18" s="12"/>
      <c r="C18" s="19" t="e">
        <f aca="false">SUM(#REF!)</f>
        <v>#REF!</v>
      </c>
      <c r="D18" s="19" t="e">
        <f aca="false">SUM(#REF!)</f>
        <v>#REF!</v>
      </c>
      <c r="E18" s="19" t="e">
        <f aca="false">SUM(#REF!)</f>
        <v>#REF!</v>
      </c>
      <c r="F18" s="19" t="e">
        <f aca="false">SUM(#REF!)</f>
        <v>#REF!</v>
      </c>
    </row>
    <row r="19" customFormat="false" ht="12.75" hidden="true" customHeight="false" outlineLevel="0" collapsed="false">
      <c r="A19" s="12" t="s">
        <v>142</v>
      </c>
      <c r="B19" s="13"/>
      <c r="C19" s="19" t="e">
        <f aca="false">SUM(#REF!)</f>
        <v>#REF!</v>
      </c>
      <c r="D19" s="19" t="e">
        <f aca="false">SUM(#REF!)</f>
        <v>#REF!</v>
      </c>
      <c r="E19" s="19" t="e">
        <f aca="false">SUM(#REF!)</f>
        <v>#REF!</v>
      </c>
      <c r="F19" s="19" t="e">
        <f aca="false">SUM(#REF!)</f>
        <v>#REF!</v>
      </c>
    </row>
    <row r="20" customFormat="false" ht="12.75" hidden="true" customHeight="false" outlineLevel="0" collapsed="false">
      <c r="A20" s="33" t="s">
        <v>143</v>
      </c>
      <c r="B20" s="28"/>
      <c r="C20" s="34" t="e">
        <f aca="false">SUM(#REF!)</f>
        <v>#REF!</v>
      </c>
      <c r="D20" s="34" t="e">
        <f aca="false">SUM(#REF!)</f>
        <v>#REF!</v>
      </c>
      <c r="E20" s="34" t="e">
        <f aca="false">SUM(#REF!)</f>
        <v>#REF!</v>
      </c>
      <c r="F20" s="34" t="e">
        <f aca="false">SUM(#REF!)</f>
        <v>#REF!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C22</f>
        <v>1610000</v>
      </c>
      <c r="D21" s="14" t="n">
        <f aca="false">D22</f>
        <v>0</v>
      </c>
      <c r="E21" s="14" t="n">
        <f aca="false">E22</f>
        <v>50000</v>
      </c>
      <c r="F21" s="14" t="n">
        <f aca="false">F22</f>
        <v>50000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C23</f>
        <v>1610000</v>
      </c>
      <c r="D22" s="14" t="n">
        <f aca="false">D23</f>
        <v>0</v>
      </c>
      <c r="E22" s="14" t="n">
        <f aca="false">E23</f>
        <v>50000</v>
      </c>
      <c r="F22" s="14" t="n">
        <f aca="false">F23</f>
        <v>50000</v>
      </c>
    </row>
    <row r="23" customFormat="false" ht="12.75" hidden="false" customHeight="false" outlineLevel="0" collapsed="false">
      <c r="A23" s="12" t="s">
        <v>65</v>
      </c>
      <c r="B23" s="13" t="s">
        <v>66</v>
      </c>
      <c r="C23" s="14" t="n">
        <f aca="false">C36</f>
        <v>1610000</v>
      </c>
      <c r="D23" s="14" t="n">
        <f aca="false">D36</f>
        <v>0</v>
      </c>
      <c r="E23" s="14" t="n">
        <f aca="false">E36</f>
        <v>50000</v>
      </c>
      <c r="F23" s="14" t="n">
        <f aca="false">F36</f>
        <v>50000</v>
      </c>
    </row>
    <row r="24" customFormat="false" ht="12" hidden="true" customHeight="true" outlineLevel="0" collapsed="false">
      <c r="A24" s="12" t="s">
        <v>67</v>
      </c>
      <c r="B24" s="13" t="s">
        <v>68</v>
      </c>
      <c r="C24" s="14" t="n">
        <f aca="false">SUM(C25:C29)</f>
        <v>0</v>
      </c>
      <c r="D24" s="14" t="n">
        <f aca="false">SUM(D25:D29)</f>
        <v>0</v>
      </c>
      <c r="E24" s="14" t="n">
        <f aca="false">SUM(E25:E29)</f>
        <v>0</v>
      </c>
      <c r="F24" s="14" t="n">
        <f aca="false">SUM(F25:F29)</f>
        <v>0</v>
      </c>
    </row>
    <row r="25" customFormat="false" ht="12.75" hidden="true" customHeight="false" outlineLevel="0" collapsed="false">
      <c r="A25" s="12" t="s">
        <v>69</v>
      </c>
      <c r="B25" s="13" t="s">
        <v>70</v>
      </c>
      <c r="C25" s="14"/>
      <c r="D25" s="14"/>
      <c r="E25" s="14"/>
      <c r="F25" s="14"/>
    </row>
    <row r="26" customFormat="false" ht="25.5" hidden="true" customHeight="false" outlineLevel="0" collapsed="false">
      <c r="A26" s="15" t="s">
        <v>71</v>
      </c>
      <c r="B26" s="13" t="s">
        <v>72</v>
      </c>
      <c r="C26" s="14"/>
      <c r="D26" s="14"/>
      <c r="E26" s="14"/>
      <c r="F26" s="14"/>
    </row>
    <row r="27" customFormat="false" ht="25.5" hidden="true" customHeight="false" outlineLevel="0" collapsed="false">
      <c r="A27" s="15" t="s">
        <v>73</v>
      </c>
      <c r="B27" s="13" t="s">
        <v>7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75</v>
      </c>
      <c r="B28" s="13" t="s">
        <v>7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77</v>
      </c>
      <c r="B29" s="13" t="s">
        <v>7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9</v>
      </c>
      <c r="B30" s="13" t="s">
        <v>80</v>
      </c>
      <c r="C30" s="14" t="n">
        <f aca="false">SUM(C31:C32)</f>
        <v>0</v>
      </c>
      <c r="D30" s="14" t="n">
        <f aca="false">SUM(D31:D32)</f>
        <v>0</v>
      </c>
      <c r="E30" s="14" t="n">
        <f aca="false">SUM(E31:E32)</f>
        <v>0</v>
      </c>
      <c r="F30" s="14" t="n">
        <f aca="false">SUM(F31:F32)</f>
        <v>0</v>
      </c>
    </row>
    <row r="31" customFormat="false" ht="12.75" hidden="true" customHeight="false" outlineLevel="0" collapsed="false">
      <c r="A31" s="12" t="s">
        <v>81</v>
      </c>
      <c r="B31" s="13" t="s">
        <v>8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83</v>
      </c>
      <c r="B32" s="13" t="s">
        <v>84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85</v>
      </c>
      <c r="B33" s="13" t="s">
        <v>86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</row>
    <row r="34" customFormat="false" ht="12.75" hidden="true" customHeight="false" outlineLevel="0" collapsed="false">
      <c r="A34" s="12" t="s">
        <v>87</v>
      </c>
      <c r="B34" s="13" t="s">
        <v>88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9</v>
      </c>
      <c r="B35" s="13" t="s">
        <v>90</v>
      </c>
      <c r="C35" s="14"/>
      <c r="D35" s="14"/>
      <c r="E35" s="14"/>
      <c r="F35" s="14"/>
    </row>
    <row r="36" customFormat="false" ht="12.75" hidden="false" customHeight="false" outlineLevel="0" collapsed="false">
      <c r="A36" s="12" t="s">
        <v>123</v>
      </c>
      <c r="B36" s="13" t="s">
        <v>124</v>
      </c>
      <c r="C36" s="14" t="n">
        <f aca="false">C37</f>
        <v>1610000</v>
      </c>
      <c r="D36" s="14" t="n">
        <f aca="false">D37</f>
        <v>0</v>
      </c>
      <c r="E36" s="14" t="n">
        <f aca="false">E37</f>
        <v>50000</v>
      </c>
      <c r="F36" s="14" t="n">
        <f aca="false">F37</f>
        <v>50000</v>
      </c>
    </row>
    <row r="37" customFormat="false" ht="13.5" hidden="false" customHeight="false" outlineLevel="0" collapsed="false">
      <c r="A37" s="24" t="s">
        <v>131</v>
      </c>
      <c r="B37" s="18" t="s">
        <v>132</v>
      </c>
      <c r="C37" s="16" t="n">
        <v>1610000</v>
      </c>
      <c r="D37" s="16" t="n">
        <v>0</v>
      </c>
      <c r="E37" s="16" t="n">
        <v>50000</v>
      </c>
      <c r="F37" s="16" t="n">
        <f aca="false">D37+E37</f>
        <v>5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53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41</v>
      </c>
      <c r="B16" s="13"/>
      <c r="C16" s="19" t="n">
        <f aca="false">C17+C18</f>
        <v>11009374</v>
      </c>
      <c r="D16" s="19" t="n">
        <f aca="false">D17+D18</f>
        <v>11741376</v>
      </c>
      <c r="E16" s="19" t="n">
        <f aca="false">E17+E18</f>
        <v>400000</v>
      </c>
      <c r="F16" s="19" t="n">
        <f aca="false">F17+F18</f>
        <v>12141376</v>
      </c>
      <c r="G16" s="19" t="n">
        <f aca="false">G17+G18</f>
        <v>0</v>
      </c>
      <c r="H16" s="19" t="n">
        <f aca="false">H17+H18</f>
        <v>12141376</v>
      </c>
    </row>
    <row r="17" customFormat="false" ht="12.75" hidden="false" customHeight="false" outlineLevel="0" collapsed="false">
      <c r="A17" s="12" t="s">
        <v>142</v>
      </c>
      <c r="B17" s="13"/>
      <c r="C17" s="14" t="n">
        <v>1000000</v>
      </c>
      <c r="D17" s="14" t="n">
        <v>1100000</v>
      </c>
      <c r="E17" s="14"/>
      <c r="F17" s="14" t="n">
        <f aca="false">D17+E17</f>
        <v>1100000</v>
      </c>
      <c r="G17" s="14"/>
      <c r="H17" s="14" t="n">
        <f aca="false">F17+G17</f>
        <v>1100000</v>
      </c>
    </row>
    <row r="18" customFormat="false" ht="13.5" hidden="false" customHeight="false" outlineLevel="0" collapsed="false">
      <c r="A18" s="17" t="s">
        <v>143</v>
      </c>
      <c r="B18" s="18"/>
      <c r="C18" s="16" t="n">
        <v>10009374</v>
      </c>
      <c r="D18" s="16" t="n">
        <f aca="false">D19-D17</f>
        <v>10641376</v>
      </c>
      <c r="E18" s="16" t="n">
        <v>400000</v>
      </c>
      <c r="F18" s="16" t="n">
        <f aca="false">D18+E18</f>
        <v>11041376</v>
      </c>
      <c r="G18" s="16"/>
      <c r="H18" s="16" t="n">
        <f aca="false">F18+G18</f>
        <v>11041376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11009374</v>
      </c>
      <c r="D19" s="14" t="n">
        <f aca="false">SUM(D20,D78)</f>
        <v>11741376</v>
      </c>
      <c r="E19" s="14" t="n">
        <f aca="false">SUM(E20,E78)</f>
        <v>400000</v>
      </c>
      <c r="F19" s="14" t="n">
        <f aca="false">SUM(F20,F78)</f>
        <v>12141376</v>
      </c>
      <c r="G19" s="14" t="n">
        <f aca="false">SUM(G20,G78)</f>
        <v>0</v>
      </c>
      <c r="H19" s="14" t="n">
        <f aca="false">SUM(H20,H78)</f>
        <v>12141376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10709374</v>
      </c>
      <c r="D20" s="14" t="n">
        <f aca="false">SUM(D21,D44)</f>
        <v>11741376</v>
      </c>
      <c r="E20" s="14" t="n">
        <f aca="false">SUM(E21,E44)</f>
        <v>300000</v>
      </c>
      <c r="F20" s="14" t="n">
        <f aca="false">SUM(F21,F44)</f>
        <v>12041376</v>
      </c>
      <c r="G20" s="14" t="n">
        <f aca="false">SUM(G21,G44)</f>
        <v>0</v>
      </c>
      <c r="H20" s="14" t="n">
        <f aca="false">SUM(H21,H44)</f>
        <v>12041376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,C43)</f>
        <v>9233788</v>
      </c>
      <c r="D21" s="14" t="n">
        <f aca="false">SUM(D22,D37,D38,D40,D39,D43)</f>
        <v>10521804</v>
      </c>
      <c r="E21" s="14" t="n">
        <f aca="false">SUM(E22,E37,E38,E40,E39,E43)</f>
        <v>0</v>
      </c>
      <c r="F21" s="14" t="n">
        <f aca="false">SUM(F22,F37,F38,F40,F39,F43)</f>
        <v>10521804</v>
      </c>
      <c r="G21" s="14" t="n">
        <f aca="false">SUM(G22,G37,G38,G40,G39,G43)</f>
        <v>0</v>
      </c>
      <c r="H21" s="14" t="n">
        <f aca="false">SUM(H22,H37,H38,H40,H39,H43)</f>
        <v>1052180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6615638</v>
      </c>
      <c r="D22" s="14" t="n">
        <f aca="false">SUM(D23:D36)</f>
        <v>7587992</v>
      </c>
      <c r="E22" s="14" t="n">
        <f aca="false">SUM(E23:E36)</f>
        <v>0</v>
      </c>
      <c r="F22" s="14" t="n">
        <f aca="false">SUM(F23:F36)</f>
        <v>7587992</v>
      </c>
      <c r="G22" s="14" t="n">
        <f aca="false">SUM(G23:G36)</f>
        <v>-70000</v>
      </c>
      <c r="H22" s="14" t="n">
        <f aca="false">SUM(H23:H36)</f>
        <v>7517992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4373510</v>
      </c>
      <c r="D23" s="14" t="n">
        <f aca="false">5806410-719956</f>
        <v>5086454</v>
      </c>
      <c r="E23" s="14"/>
      <c r="F23" s="14" t="n">
        <f aca="false">D23+E23</f>
        <v>5086454</v>
      </c>
      <c r="G23" s="14" t="n">
        <v>-185000</v>
      </c>
      <c r="H23" s="14" t="n">
        <f aca="false">F23+G23</f>
        <v>4901454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115996</v>
      </c>
      <c r="D24" s="14" t="n">
        <v>12737</v>
      </c>
      <c r="E24" s="14"/>
      <c r="F24" s="14" t="n">
        <f aca="false">D24+E24</f>
        <v>12737</v>
      </c>
      <c r="G24" s="14" t="n">
        <v>115000</v>
      </c>
      <c r="H24" s="14" t="n">
        <f aca="false">F24+G24</f>
        <v>127737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98677</v>
      </c>
      <c r="D25" s="14" t="n">
        <v>98021</v>
      </c>
      <c r="E25" s="14"/>
      <c r="F25" s="14" t="n">
        <f aca="false">D25+E25</f>
        <v>98021</v>
      </c>
      <c r="G25" s="14"/>
      <c r="H25" s="14" t="n">
        <f aca="false">F25+G25</f>
        <v>98021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773455</v>
      </c>
      <c r="D26" s="14" t="n">
        <v>910844</v>
      </c>
      <c r="E26" s="14"/>
      <c r="F26" s="14" t="n">
        <f aca="false">D26+E26</f>
        <v>910844</v>
      </c>
      <c r="G26" s="14"/>
      <c r="H26" s="14" t="n">
        <f aca="false">F26+G26</f>
        <v>910844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559000</v>
      </c>
      <c r="D27" s="14" t="n">
        <f aca="false">799336-113000</f>
        <v>686336</v>
      </c>
      <c r="E27" s="14"/>
      <c r="F27" s="14" t="n">
        <f aca="false">D27+E27</f>
        <v>686336</v>
      </c>
      <c r="G27" s="14"/>
      <c r="H27" s="14" t="n">
        <f aca="false">F27+G27</f>
        <v>686336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565000</v>
      </c>
      <c r="D30" s="14" t="n">
        <f aca="false">710000-66400</f>
        <v>643600</v>
      </c>
      <c r="E30" s="14"/>
      <c r="F30" s="14" t="n">
        <f aca="false">D30+E30</f>
        <v>643600</v>
      </c>
      <c r="G30" s="14" t="n">
        <v>-100000</v>
      </c>
      <c r="H30" s="14" t="n">
        <f aca="false">F30+G30</f>
        <v>5436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130000</v>
      </c>
      <c r="D34" s="14" t="n">
        <v>150000</v>
      </c>
      <c r="E34" s="14"/>
      <c r="F34" s="14" t="n">
        <f aca="false">D34+E34</f>
        <v>150000</v>
      </c>
      <c r="G34" s="14" t="n">
        <v>100000</v>
      </c>
      <c r="H34" s="14" t="n">
        <f aca="false">F34+G34</f>
        <v>25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5" t="s">
        <v>147</v>
      </c>
      <c r="B36" s="13" t="s">
        <v>50</v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812670</v>
      </c>
      <c r="D37" s="14" t="n">
        <f aca="false">2249811-247881</f>
        <v>2001930</v>
      </c>
      <c r="E37" s="14"/>
      <c r="F37" s="14" t="n">
        <f aca="false">D37+E37</f>
        <v>2001930</v>
      </c>
      <c r="G37" s="14"/>
      <c r="H37" s="14" t="n">
        <f aca="false">F37+G37</f>
        <v>200193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0518</v>
      </c>
      <c r="D38" s="14" t="n">
        <f aca="false">254620-28062</f>
        <v>226558</v>
      </c>
      <c r="E38" s="14"/>
      <c r="F38" s="14" t="n">
        <f aca="false">D38+E38</f>
        <v>226558</v>
      </c>
      <c r="G38" s="14"/>
      <c r="H38" s="14" t="n">
        <f aca="false">F38+G38</f>
        <v>22655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481037</v>
      </c>
      <c r="D39" s="14" t="n">
        <f aca="false">594114-6548</f>
        <v>587566</v>
      </c>
      <c r="E39" s="14"/>
      <c r="F39" s="14" t="n">
        <f aca="false">D39+E39</f>
        <v>587566</v>
      </c>
      <c r="G39" s="14"/>
      <c r="H39" s="14" t="n">
        <f aca="false">F39+G39</f>
        <v>587566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100000</v>
      </c>
      <c r="D40" s="14" t="n">
        <f aca="false">SUM(D41:D42)</f>
        <v>80000</v>
      </c>
      <c r="E40" s="14" t="n">
        <f aca="false">SUM(E41:E42)</f>
        <v>0</v>
      </c>
      <c r="F40" s="14" t="n">
        <f aca="false">SUM(F41:F42)</f>
        <v>80000</v>
      </c>
      <c r="G40" s="14" t="n">
        <f aca="false">SUM(G41:G42)</f>
        <v>0</v>
      </c>
      <c r="H40" s="14" t="n">
        <f aca="false">SUM(H41:H42)</f>
        <v>8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50000</v>
      </c>
      <c r="D41" s="14" t="n">
        <f aca="false">100000-20000</f>
        <v>80000</v>
      </c>
      <c r="E41" s="14"/>
      <c r="F41" s="14" t="n">
        <f aca="false">D41+E41</f>
        <v>80000</v>
      </c>
      <c r="G41" s="14"/>
      <c r="H41" s="14" t="n">
        <f aca="false">F41+G41</f>
        <v>80000</v>
      </c>
    </row>
    <row r="42" customFormat="false" ht="12.75" hidden="true" customHeight="false" outlineLevel="0" collapsed="false">
      <c r="A42" s="12" t="s">
        <v>61</v>
      </c>
      <c r="B42" s="13" t="s">
        <v>62</v>
      </c>
      <c r="C42" s="14" t="n">
        <v>50000</v>
      </c>
      <c r="D42" s="14"/>
      <c r="E42" s="14"/>
      <c r="F42" s="14"/>
      <c r="G42" s="14"/>
      <c r="H42" s="14"/>
    </row>
    <row r="43" customFormat="false" ht="25.5" hidden="false" customHeight="false" outlineLevel="0" collapsed="false">
      <c r="A43" s="15" t="s">
        <v>63</v>
      </c>
      <c r="B43" s="13" t="s">
        <v>64</v>
      </c>
      <c r="C43" s="14" t="n">
        <v>33925</v>
      </c>
      <c r="D43" s="14" t="n">
        <f aca="false">42435-4677</f>
        <v>37758</v>
      </c>
      <c r="E43" s="14"/>
      <c r="F43" s="14" t="n">
        <f aca="false">D43+E43</f>
        <v>37758</v>
      </c>
      <c r="G43" s="14" t="n">
        <v>70000</v>
      </c>
      <c r="H43" s="14" t="n">
        <f aca="false">F43+G43</f>
        <v>107758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1475586</v>
      </c>
      <c r="D44" s="14" t="n">
        <f aca="false">SUM(D45,D51,D54,D57,D65,D66,D70,D71,D72,D73)</f>
        <v>1219572</v>
      </c>
      <c r="E44" s="14" t="n">
        <f aca="false">SUM(E45,E51,E54,E57,E65,E66,E70,E71,E72,E73)</f>
        <v>300000</v>
      </c>
      <c r="F44" s="14" t="n">
        <f aca="false">SUM(F45,F51,F54,F57,F65,F66,F70,F71,F72,F73)</f>
        <v>1519572</v>
      </c>
      <c r="G44" s="14" t="n">
        <f aca="false">SUM(G45,G51,G54,G57,G65,G66,G70,G71,G72,G73)</f>
        <v>0</v>
      </c>
      <c r="H44" s="14" t="n">
        <f aca="false">SUM(H45,H51,H54,H57,H65,H66,H70,H71,H72,H73)</f>
        <v>1519572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92400</v>
      </c>
      <c r="D57" s="14" t="n">
        <f aca="false">SUM(D58:D64)</f>
        <v>619000</v>
      </c>
      <c r="E57" s="14" t="n">
        <f aca="false">SUM(E58:E64)</f>
        <v>0</v>
      </c>
      <c r="F57" s="14" t="n">
        <f aca="false">SUM(F58:F64)</f>
        <v>619000</v>
      </c>
      <c r="G57" s="14" t="n">
        <f aca="false">SUM(G58:G64)</f>
        <v>80000</v>
      </c>
      <c r="H57" s="14" t="n">
        <f aca="false">SUM(H58:H64)</f>
        <v>699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20000</v>
      </c>
      <c r="D58" s="14" t="n">
        <f aca="false">150000-20000</f>
        <v>130000</v>
      </c>
      <c r="E58" s="14"/>
      <c r="F58" s="14" t="n">
        <f aca="false">D58+E58</f>
        <v>130000</v>
      </c>
      <c r="G58" s="14"/>
      <c r="H58" s="14" t="n">
        <f aca="false">F58+G58</f>
        <v>1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25000</v>
      </c>
      <c r="D59" s="14" t="n">
        <v>50000</v>
      </c>
      <c r="E59" s="14"/>
      <c r="F59" s="14" t="n">
        <f aca="false">D59+E59</f>
        <v>50000</v>
      </c>
      <c r="G59" s="14" t="n">
        <v>10000</v>
      </c>
      <c r="H59" s="14" t="n">
        <f aca="false">F59+G59</f>
        <v>6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10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  <c r="G61" s="14" t="n">
        <v>20000</v>
      </c>
      <c r="H61" s="14" t="n">
        <f aca="false">F61+G61</f>
        <v>9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0</v>
      </c>
      <c r="D62" s="14" t="n">
        <v>20000</v>
      </c>
      <c r="E62" s="14"/>
      <c r="F62" s="14" t="n">
        <f aca="false">D62+E62</f>
        <v>20000</v>
      </c>
      <c r="G62" s="14"/>
      <c r="H62" s="14" t="n">
        <f aca="false">F62+G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8000</v>
      </c>
      <c r="D63" s="14" t="n">
        <v>10000</v>
      </c>
      <c r="E63" s="14"/>
      <c r="F63" s="14" t="n">
        <f aca="false">D63+E63</f>
        <v>10000</v>
      </c>
      <c r="G63" s="14"/>
      <c r="H63" s="14" t="n">
        <f aca="false">F63+G63</f>
        <v>1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339400</v>
      </c>
      <c r="D64" s="14" t="n">
        <f aca="false">369000-50000</f>
        <v>319000</v>
      </c>
      <c r="E64" s="14"/>
      <c r="F64" s="14" t="n">
        <f aca="false">D64+E64</f>
        <v>319000</v>
      </c>
      <c r="G64" s="14" t="n">
        <v>50000</v>
      </c>
      <c r="H64" s="14" t="n">
        <f aca="false">F64+G64</f>
        <v>369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90000</v>
      </c>
      <c r="D65" s="14" t="n">
        <f aca="false">100000-20000</f>
        <v>80000</v>
      </c>
      <c r="E65" s="14"/>
      <c r="F65" s="14" t="n">
        <f aca="false">D65+E65</f>
        <v>80000</v>
      </c>
      <c r="G65" s="14"/>
      <c r="H65" s="14" t="n">
        <f aca="false">F65+G65</f>
        <v>8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220000</v>
      </c>
      <c r="D66" s="14" t="n">
        <f aca="false">SUM(D67:D69)</f>
        <v>250000</v>
      </c>
      <c r="E66" s="14" t="n">
        <f aca="false">SUM(E67:E69)</f>
        <v>0</v>
      </c>
      <c r="F66" s="14" t="n">
        <f aca="false">SUM(F67:F69)</f>
        <v>250000</v>
      </c>
      <c r="G66" s="14" t="n">
        <f aca="false">SUM(G67:G69)</f>
        <v>-80000</v>
      </c>
      <c r="H66" s="14" t="n">
        <f aca="false">SUM(H67:H69)</f>
        <v>17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  <c r="G67" s="14"/>
      <c r="H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220000</v>
      </c>
      <c r="D69" s="14" t="n">
        <f aca="false">330000-80000</f>
        <v>250000</v>
      </c>
      <c r="E69" s="14"/>
      <c r="F69" s="14" t="n">
        <f aca="false">D69+E69</f>
        <v>250000</v>
      </c>
      <c r="G69" s="14" t="n">
        <v>-80000</v>
      </c>
      <c r="H69" s="14" t="n">
        <f aca="false">F69+G69</f>
        <v>17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70000</v>
      </c>
      <c r="D70" s="14" t="n">
        <v>0</v>
      </c>
      <c r="E70" s="14" t="n">
        <v>300000</v>
      </c>
      <c r="F70" s="14" t="n">
        <f aca="false">D70+E70</f>
        <v>300000</v>
      </c>
      <c r="G70" s="14"/>
      <c r="H70" s="14" t="n">
        <f aca="false">F70+G70</f>
        <v>3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15000</v>
      </c>
      <c r="D72" s="14" t="n">
        <v>20000</v>
      </c>
      <c r="E72" s="14"/>
      <c r="F72" s="14" t="n">
        <f aca="false">D72+E72</f>
        <v>20000</v>
      </c>
      <c r="G72" s="14"/>
      <c r="H72" s="14" t="n">
        <f aca="false">F72+G72</f>
        <v>20000</v>
      </c>
    </row>
    <row r="73" s="6" customFormat="true" ht="13.5" hidden="false" customHeight="false" outlineLevel="0" collapsed="false">
      <c r="A73" s="12" t="s">
        <v>123</v>
      </c>
      <c r="B73" s="13" t="s">
        <v>124</v>
      </c>
      <c r="C73" s="16" t="n">
        <f aca="false">SUM(C74:C77)</f>
        <v>388186</v>
      </c>
      <c r="D73" s="14" t="n">
        <f aca="false">SUM(D74:D77)</f>
        <v>250572</v>
      </c>
      <c r="E73" s="14" t="n">
        <f aca="false">SUM(E74:E77)</f>
        <v>0</v>
      </c>
      <c r="F73" s="14" t="n">
        <f aca="false">SUM(F74:F77)</f>
        <v>250572</v>
      </c>
      <c r="G73" s="14" t="n">
        <f aca="false">SUM(G74:G77)</f>
        <v>0</v>
      </c>
      <c r="H73" s="14" t="n">
        <f aca="false">SUM(H74:H77)</f>
        <v>250572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  <c r="H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388186</v>
      </c>
      <c r="D77" s="14" t="n">
        <f aca="false">380572-130000</f>
        <v>250572</v>
      </c>
      <c r="E77" s="14"/>
      <c r="F77" s="14" t="n">
        <f aca="false">D77+E77</f>
        <v>250572</v>
      </c>
      <c r="G77" s="14"/>
      <c r="H77" s="14" t="n">
        <f aca="false">F77+G77</f>
        <v>250572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300000</v>
      </c>
      <c r="D78" s="14" t="n">
        <f aca="false">D79</f>
        <v>0</v>
      </c>
      <c r="E78" s="14" t="n">
        <f aca="false">E79</f>
        <v>100000</v>
      </c>
      <c r="F78" s="14" t="n">
        <f aca="false">F79</f>
        <v>100000</v>
      </c>
      <c r="G78" s="14" t="n">
        <f aca="false">G79</f>
        <v>0</v>
      </c>
      <c r="H78" s="14" t="n">
        <f aca="false">H79</f>
        <v>1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300000</v>
      </c>
      <c r="D79" s="14" t="n">
        <f aca="false">D80</f>
        <v>0</v>
      </c>
      <c r="E79" s="14" t="n">
        <f aca="false">E80</f>
        <v>100000</v>
      </c>
      <c r="F79" s="14" t="n">
        <f aca="false">F80</f>
        <v>100000</v>
      </c>
      <c r="G79" s="14" t="n">
        <f aca="false">G80</f>
        <v>0</v>
      </c>
      <c r="H79" s="14" t="n">
        <f aca="false">H80</f>
        <v>1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300000</v>
      </c>
      <c r="D80" s="16" t="n">
        <v>0</v>
      </c>
      <c r="E80" s="16" t="n">
        <v>100000</v>
      </c>
      <c r="F80" s="16" t="n">
        <f aca="false">D80+E80</f>
        <v>100000</v>
      </c>
      <c r="G80" s="16"/>
      <c r="H80" s="16" t="n">
        <f aca="false">F80+G80</f>
        <v>1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H7" s="2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6" t="s">
        <v>260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00</v>
      </c>
      <c r="F18" s="14" t="n">
        <f aca="false">F19</f>
        <v>200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00</v>
      </c>
      <c r="F19" s="14" t="n">
        <f aca="false">F20</f>
        <v>200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2000000</v>
      </c>
      <c r="F20" s="14" t="n">
        <f aca="false">F21</f>
        <v>200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2000000</v>
      </c>
      <c r="F21" s="14" t="n">
        <f aca="false">F22</f>
        <v>200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2000000</v>
      </c>
      <c r="F22" s="29" t="n">
        <f aca="false">D22+E22</f>
        <v>2000000</v>
      </c>
    </row>
  </sheetData>
  <mergeCells count="5">
    <mergeCell ref="A6:F6"/>
    <mergeCell ref="A7:F7"/>
    <mergeCell ref="A8:F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2 la HCJ nr.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47</v>
      </c>
      <c r="B11" s="2"/>
    </row>
    <row r="12" customFormat="false" ht="12.75" hidden="false" customHeight="false" outlineLevel="0" collapsed="false">
      <c r="A12" s="1" t="s">
        <v>163</v>
      </c>
      <c r="B12" s="2"/>
    </row>
    <row r="13" customFormat="false" ht="12.75" hidden="false" customHeight="false" outlineLevel="0" collapsed="false">
      <c r="A13" s="23" t="s">
        <v>261</v>
      </c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70</v>
      </c>
      <c r="D17" s="11" t="s">
        <v>13</v>
      </c>
      <c r="E17" s="11" t="s">
        <v>171</v>
      </c>
      <c r="F17" s="11" t="s">
        <v>13</v>
      </c>
      <c r="G17" s="11" t="s">
        <v>171</v>
      </c>
      <c r="H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00</v>
      </c>
      <c r="F18" s="14" t="n">
        <f aca="false">F19</f>
        <v>0</v>
      </c>
      <c r="G18" s="14" t="n">
        <f aca="false">G19</f>
        <v>40000</v>
      </c>
      <c r="H18" s="14" t="n">
        <f aca="false">H19</f>
        <v>4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00</v>
      </c>
      <c r="F19" s="14" t="n">
        <f aca="false">F20</f>
        <v>0</v>
      </c>
      <c r="G19" s="14" t="n">
        <f aca="false">G20</f>
        <v>40000</v>
      </c>
      <c r="H19" s="14" t="n">
        <f aca="false">H20</f>
        <v>40000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4" t="n">
        <f aca="false">C21</f>
        <v>0</v>
      </c>
      <c r="D20" s="14" t="n">
        <f aca="false">D21</f>
        <v>0</v>
      </c>
      <c r="E20" s="14" t="n">
        <f aca="false">E21</f>
        <v>2500000</v>
      </c>
      <c r="F20" s="14" t="n">
        <f aca="false">F21</f>
        <v>0</v>
      </c>
      <c r="G20" s="14" t="n">
        <f aca="false">G21</f>
        <v>40000</v>
      </c>
      <c r="H20" s="14" t="n">
        <f aca="false">H21</f>
        <v>4000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4" t="n">
        <f aca="false">C22</f>
        <v>0</v>
      </c>
      <c r="D21" s="14" t="n">
        <f aca="false">D22</f>
        <v>0</v>
      </c>
      <c r="E21" s="14" t="n">
        <f aca="false">E22</f>
        <v>2500000</v>
      </c>
      <c r="F21" s="14" t="n">
        <f aca="false">F22</f>
        <v>0</v>
      </c>
      <c r="G21" s="14" t="n">
        <f aca="false">G22</f>
        <v>40000</v>
      </c>
      <c r="H21" s="14" t="n">
        <f aca="false">H22</f>
        <v>40000</v>
      </c>
    </row>
    <row r="22" customFormat="false" ht="14.25" hidden="false" customHeight="true" outlineLevel="0" collapsed="false">
      <c r="A22" s="27" t="s">
        <v>176</v>
      </c>
      <c r="B22" s="28" t="s">
        <v>177</v>
      </c>
      <c r="C22" s="29"/>
      <c r="D22" s="29"/>
      <c r="E22" s="29" t="n">
        <v>2500000</v>
      </c>
      <c r="F22" s="29" t="n">
        <v>0</v>
      </c>
      <c r="G22" s="29" t="n">
        <v>40000</v>
      </c>
      <c r="H22" s="29" t="n">
        <f aca="false">F22+G22</f>
        <v>40000</v>
      </c>
    </row>
  </sheetData>
  <mergeCells count="5">
    <mergeCell ref="A6:H6"/>
    <mergeCell ref="A7:H7"/>
    <mergeCell ref="A8:H8"/>
    <mergeCell ref="A9:B9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false" outlineLevel="0" max="3" min="3" style="1" width="27.56"/>
    <col collapsed="false" customWidth="true" hidden="false" outlineLevel="0" max="4" min="4" style="1" width="11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4" t="s">
        <v>262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3" t="s">
        <v>263</v>
      </c>
      <c r="B13" s="23"/>
      <c r="C13" s="23"/>
    </row>
    <row r="14" customFormat="false" ht="12.75" hidden="false" customHeight="false" outlineLevel="0" collapsed="false">
      <c r="A14" s="31"/>
      <c r="B14" s="31"/>
    </row>
    <row r="15" customFormat="false" ht="12.75" hidden="false" customHeight="false" outlineLevel="0" collapsed="false">
      <c r="A15" s="31"/>
      <c r="B15" s="31"/>
    </row>
    <row r="16" customFormat="false" ht="12.75" hidden="false" customHeight="false" outlineLevel="0" collapsed="false">
      <c r="A16" s="31"/>
      <c r="B16" s="31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3</v>
      </c>
      <c r="D19" s="11" t="s">
        <v>171</v>
      </c>
      <c r="E19" s="11" t="s">
        <v>15</v>
      </c>
    </row>
    <row r="20" customFormat="false" ht="14.25" hidden="true" customHeight="false" outlineLevel="0" collapsed="false">
      <c r="A20" s="32" t="s">
        <v>223</v>
      </c>
      <c r="B20" s="32"/>
      <c r="C20" s="19" t="e">
        <f aca="false">SUM(C21:C23)</f>
        <v>#REF!</v>
      </c>
      <c r="D20" s="19" t="e">
        <f aca="false">SUM(D21:D23)</f>
        <v>#REF!</v>
      </c>
      <c r="E20" s="19" t="e">
        <f aca="false">SUM(E21:E23)</f>
        <v>#REF!</v>
      </c>
    </row>
    <row r="21" customFormat="false" ht="12.75" hidden="true" customHeight="false" outlineLevel="0" collapsed="false">
      <c r="A21" s="12" t="s">
        <v>224</v>
      </c>
      <c r="B21" s="12"/>
      <c r="C21" s="19" t="e">
        <f aca="false">SUM(#REF!)</f>
        <v>#REF!</v>
      </c>
      <c r="D21" s="19" t="e">
        <f aca="false">SUM(#REF!)</f>
        <v>#REF!</v>
      </c>
      <c r="E21" s="19" t="e">
        <f aca="false">SUM(#REF!)</f>
        <v>#REF!</v>
      </c>
    </row>
    <row r="22" customFormat="false" ht="12.75" hidden="true" customHeight="false" outlineLevel="0" collapsed="false">
      <c r="A22" s="12" t="s">
        <v>142</v>
      </c>
      <c r="B22" s="13"/>
      <c r="C22" s="19" t="e">
        <f aca="false">SUM(#REF!)</f>
        <v>#REF!</v>
      </c>
      <c r="D22" s="19" t="e">
        <f aca="false">SUM(#REF!)</f>
        <v>#REF!</v>
      </c>
      <c r="E22" s="19" t="e">
        <f aca="false">SUM(#REF!)</f>
        <v>#REF!</v>
      </c>
    </row>
    <row r="23" customFormat="false" ht="12.75" hidden="true" customHeight="false" outlineLevel="0" collapsed="false">
      <c r="A23" s="33" t="s">
        <v>143</v>
      </c>
      <c r="B23" s="28"/>
      <c r="C23" s="34" t="e">
        <f aca="false">SUM(#REF!)</f>
        <v>#REF!</v>
      </c>
      <c r="D23" s="34" t="e">
        <f aca="false">SUM(#REF!)</f>
        <v>#REF!</v>
      </c>
      <c r="E23" s="34" t="e">
        <f aca="false">SUM(#REF!)</f>
        <v>#REF!</v>
      </c>
    </row>
    <row r="24" customFormat="false" ht="12.75" hidden="false" customHeight="false" outlineLevel="0" collapsed="false">
      <c r="A24" s="12" t="s">
        <v>264</v>
      </c>
      <c r="B24" s="13"/>
      <c r="C24" s="14" t="n">
        <f aca="false">C37</f>
        <v>41516220</v>
      </c>
      <c r="D24" s="14" t="n">
        <f aca="false">D37</f>
        <v>-5790002</v>
      </c>
      <c r="E24" s="14" t="n">
        <f aca="false">E37</f>
        <v>35726218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  <c r="D25" s="14" t="n">
        <f aca="false">SUM(D26:D30)</f>
        <v>0</v>
      </c>
      <c r="E25" s="14" t="n">
        <f aca="false">SUM(E26:E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  <c r="D26" s="14"/>
      <c r="E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  <c r="D27" s="14"/>
      <c r="E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  <c r="D28" s="14"/>
      <c r="E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  <c r="D29" s="14"/>
      <c r="E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  <c r="D30" s="14"/>
      <c r="E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  <c r="D31" s="14" t="n">
        <f aca="false">SUM(D32:D33)</f>
        <v>0</v>
      </c>
      <c r="E31" s="14" t="n">
        <f aca="false">SUM(E32:E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  <c r="D32" s="14"/>
      <c r="E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  <c r="D33" s="14"/>
      <c r="E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  <c r="D35" s="14"/>
      <c r="E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  <c r="D36" s="14"/>
      <c r="E36" s="14"/>
    </row>
    <row r="37" customFormat="false" ht="12.75" hidden="false" customHeight="false" outlineLevel="0" collapsed="false">
      <c r="A37" s="33" t="s">
        <v>265</v>
      </c>
      <c r="B37" s="28" t="s">
        <v>266</v>
      </c>
      <c r="C37" s="29" t="n">
        <v>41516220</v>
      </c>
      <c r="D37" s="29" t="n">
        <v>-5790002</v>
      </c>
      <c r="E37" s="29" t="n">
        <f aca="false">C37+D37</f>
        <v>35726218</v>
      </c>
    </row>
  </sheetData>
  <mergeCells count="4">
    <mergeCell ref="A6:E6"/>
    <mergeCell ref="A7:E7"/>
    <mergeCell ref="A8:E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5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54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9342165</v>
      </c>
      <c r="D14" s="19" t="n">
        <f aca="false">D15+D16</f>
        <v>10380793</v>
      </c>
      <c r="E14" s="19" t="n">
        <f aca="false">E15+E16</f>
        <v>100000</v>
      </c>
      <c r="F14" s="19" t="n">
        <f aca="false">F15+F16</f>
        <v>10480793</v>
      </c>
      <c r="G14" s="19" t="n">
        <f aca="false">G15+G16</f>
        <v>250000</v>
      </c>
      <c r="H14" s="19" t="n">
        <f aca="false">H15+H16</f>
        <v>10730793</v>
      </c>
    </row>
    <row r="15" customFormat="false" ht="12.75" hidden="false" customHeight="false" outlineLevel="0" collapsed="false">
      <c r="A15" s="12" t="s">
        <v>142</v>
      </c>
      <c r="B15" s="13"/>
      <c r="C15" s="19" t="n">
        <v>1200000</v>
      </c>
      <c r="D15" s="19" t="n">
        <v>1320000</v>
      </c>
      <c r="E15" s="19"/>
      <c r="F15" s="19" t="n">
        <f aca="false">D15+E15</f>
        <v>1320000</v>
      </c>
      <c r="G15" s="19"/>
      <c r="H15" s="19" t="n">
        <f aca="false">F15+G15</f>
        <v>1320000</v>
      </c>
    </row>
    <row r="16" customFormat="false" ht="13.5" hidden="false" customHeight="false" outlineLevel="0" collapsed="false">
      <c r="A16" s="17" t="s">
        <v>143</v>
      </c>
      <c r="B16" s="18"/>
      <c r="C16" s="20" t="n">
        <v>8142165</v>
      </c>
      <c r="D16" s="20" t="n">
        <v>9060793</v>
      </c>
      <c r="E16" s="20" t="n">
        <v>100000</v>
      </c>
      <c r="F16" s="20" t="n">
        <f aca="false">D16+E16</f>
        <v>9160793</v>
      </c>
      <c r="G16" s="20" t="n">
        <v>250000</v>
      </c>
      <c r="H16" s="20" t="n">
        <f aca="false">F16+G16</f>
        <v>9410793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9342165</v>
      </c>
      <c r="D17" s="14" t="n">
        <f aca="false">SUM(D18,D76)</f>
        <v>10380793</v>
      </c>
      <c r="E17" s="14" t="n">
        <f aca="false">SUM(E18,E76)</f>
        <v>100000</v>
      </c>
      <c r="F17" s="14" t="n">
        <f aca="false">SUM(F18,F76)</f>
        <v>10480793</v>
      </c>
      <c r="G17" s="14" t="n">
        <f aca="false">SUM(G18,G76)</f>
        <v>250000</v>
      </c>
      <c r="H17" s="14" t="n">
        <f aca="false">SUM(H18,H76)</f>
        <v>10730793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9242165</v>
      </c>
      <c r="D18" s="14" t="n">
        <f aca="false">SUM(D19,D42)</f>
        <v>10380793</v>
      </c>
      <c r="E18" s="14" t="n">
        <f aca="false">SUM(E19,E42)</f>
        <v>0</v>
      </c>
      <c r="F18" s="14" t="n">
        <f aca="false">SUM(F19,F42)</f>
        <v>10380793</v>
      </c>
      <c r="G18" s="14" t="n">
        <f aca="false">SUM(G19,G42)</f>
        <v>250000</v>
      </c>
      <c r="H18" s="14" t="n">
        <f aca="false">SUM(H19,H42)</f>
        <v>10630793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6889820</v>
      </c>
      <c r="D19" s="14" t="n">
        <f aca="false">SUM(D20,D35,D36,D38,D37,D41)</f>
        <v>8283000</v>
      </c>
      <c r="E19" s="14" t="n">
        <f aca="false">SUM(E20,E35,E36,E38,E37,E41)</f>
        <v>0</v>
      </c>
      <c r="F19" s="14" t="n">
        <f aca="false">SUM(F20,F35,F36,F38,F37,F41)</f>
        <v>8283000</v>
      </c>
      <c r="G19" s="14" t="n">
        <f aca="false">SUM(G20,G35,G36,G38,G37,G41)</f>
        <v>0</v>
      </c>
      <c r="H19" s="14" t="n">
        <f aca="false">SUM(H20,H35,H36,H38,H37,H41)</f>
        <v>8283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909735</v>
      </c>
      <c r="D20" s="14" t="n">
        <f aca="false">SUM(D21:D34)</f>
        <v>5955000</v>
      </c>
      <c r="E20" s="14" t="n">
        <f aca="false">SUM(E21:E34)</f>
        <v>0</v>
      </c>
      <c r="F20" s="14" t="n">
        <f aca="false">SUM(F21:F34)</f>
        <v>5955000</v>
      </c>
      <c r="G20" s="14" t="n">
        <f aca="false">SUM(G21:G34)</f>
        <v>-110000</v>
      </c>
      <c r="H20" s="14" t="n">
        <f aca="false">SUM(H21:H34)</f>
        <v>584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9" t="n">
        <v>3268535</v>
      </c>
      <c r="D21" s="19" t="n">
        <v>3969000</v>
      </c>
      <c r="E21" s="19"/>
      <c r="F21" s="19" t="n">
        <f aca="false">D21+E21</f>
        <v>3969000</v>
      </c>
      <c r="G21" s="19"/>
      <c r="H21" s="19" t="n">
        <f aca="false">F21+G21</f>
        <v>396900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9" t="n">
        <v>91000</v>
      </c>
      <c r="D22" s="19" t="n">
        <v>110000</v>
      </c>
      <c r="E22" s="19"/>
      <c r="F22" s="19" t="n">
        <f aca="false">D22+E22</f>
        <v>110000</v>
      </c>
      <c r="G22" s="19"/>
      <c r="H22" s="19" t="n">
        <f aca="false">F22+G22</f>
        <v>110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9" t="n">
        <v>90000</v>
      </c>
      <c r="D23" s="19" t="n">
        <v>114000</v>
      </c>
      <c r="E23" s="19"/>
      <c r="F23" s="19" t="n">
        <f aca="false">D23+E23</f>
        <v>114000</v>
      </c>
      <c r="G23" s="19" t="n">
        <v>30000</v>
      </c>
      <c r="H23" s="19" t="n">
        <f aca="false">F23+G23</f>
        <v>144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9" t="n">
        <v>640000</v>
      </c>
      <c r="D24" s="19" t="n">
        <v>822000</v>
      </c>
      <c r="E24" s="19"/>
      <c r="F24" s="19" t="n">
        <f aca="false">D24+E24</f>
        <v>822000</v>
      </c>
      <c r="G24" s="19" t="n">
        <v>-20000</v>
      </c>
      <c r="H24" s="19" t="n">
        <f aca="false">F24+G24</f>
        <v>802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9" t="n">
        <v>195000</v>
      </c>
      <c r="D25" s="19" t="n">
        <v>266000</v>
      </c>
      <c r="E25" s="19"/>
      <c r="F25" s="19" t="n">
        <f aca="false">D25+E25</f>
        <v>266000</v>
      </c>
      <c r="G25" s="19"/>
      <c r="H25" s="19" t="n">
        <f aca="false">F25+G25</f>
        <v>266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9" t="n">
        <v>32000</v>
      </c>
      <c r="D26" s="19" t="n">
        <v>40000</v>
      </c>
      <c r="E26" s="19"/>
      <c r="F26" s="19" t="n">
        <f aca="false">D26+E26</f>
        <v>40000</v>
      </c>
      <c r="G26" s="19"/>
      <c r="H26" s="19" t="n">
        <f aca="false">F26+G26</f>
        <v>4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2" t="s">
        <v>37</v>
      </c>
      <c r="B28" s="13" t="s">
        <v>38</v>
      </c>
      <c r="C28" s="19" t="n">
        <v>340000</v>
      </c>
      <c r="D28" s="19" t="n">
        <v>558000</v>
      </c>
      <c r="E28" s="19"/>
      <c r="F28" s="19" t="n">
        <f aca="false">D28+E28</f>
        <v>558000</v>
      </c>
      <c r="G28" s="19" t="n">
        <v>-220000</v>
      </c>
      <c r="H28" s="19" t="n">
        <f aca="false">F28+G28</f>
        <v>338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2" t="s">
        <v>41</v>
      </c>
      <c r="B30" s="13" t="s">
        <v>42</v>
      </c>
      <c r="C30" s="19" t="n">
        <v>80000</v>
      </c>
      <c r="D30" s="19" t="n">
        <v>54000</v>
      </c>
      <c r="E30" s="19"/>
      <c r="F30" s="19" t="n">
        <f aca="false">D30+E30</f>
        <v>54000</v>
      </c>
      <c r="G30" s="19" t="n">
        <v>100000</v>
      </c>
      <c r="H30" s="19" t="n">
        <f aca="false">F30+G30</f>
        <v>154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19"/>
      <c r="D31" s="19"/>
      <c r="E31" s="19"/>
      <c r="F31" s="19"/>
      <c r="G31" s="19"/>
      <c r="H31" s="19"/>
    </row>
    <row r="32" customFormat="false" ht="12.75" hidden="true" customHeight="false" outlineLevel="0" collapsed="false">
      <c r="A32" s="15" t="s">
        <v>45</v>
      </c>
      <c r="B32" s="13" t="s">
        <v>46</v>
      </c>
      <c r="C32" s="19" t="n">
        <v>158200</v>
      </c>
      <c r="D32" s="19"/>
      <c r="E32" s="19"/>
      <c r="F32" s="19"/>
      <c r="G32" s="19"/>
      <c r="H32" s="19"/>
    </row>
    <row r="33" customFormat="false" ht="12.75" hidden="true" customHeight="false" outlineLevel="0" collapsed="false">
      <c r="A33" s="15" t="s">
        <v>47</v>
      </c>
      <c r="B33" s="13" t="s">
        <v>48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5" t="s">
        <v>147</v>
      </c>
      <c r="B34" s="13" t="s">
        <v>50</v>
      </c>
      <c r="C34" s="19" t="n">
        <v>15000</v>
      </c>
      <c r="D34" s="19" t="n">
        <v>22000</v>
      </c>
      <c r="E34" s="19"/>
      <c r="F34" s="19" t="n">
        <f aca="false">D34+E34</f>
        <v>22000</v>
      </c>
      <c r="G34" s="19"/>
      <c r="H34" s="19" t="n">
        <f aca="false">F34+G34</f>
        <v>22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9" t="n">
        <v>1240085</v>
      </c>
      <c r="D35" s="19" t="n">
        <v>1440000</v>
      </c>
      <c r="E35" s="19"/>
      <c r="F35" s="19" t="n">
        <f aca="false">D35+E35</f>
        <v>1440000</v>
      </c>
      <c r="G35" s="19" t="n">
        <v>40000</v>
      </c>
      <c r="H35" s="19" t="n">
        <f aca="false">F35+G35</f>
        <v>1480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9" t="n">
        <v>135000</v>
      </c>
      <c r="D36" s="19" t="n">
        <v>171000</v>
      </c>
      <c r="E36" s="19"/>
      <c r="F36" s="19" t="n">
        <f aca="false">D36+E36</f>
        <v>171000</v>
      </c>
      <c r="G36" s="19"/>
      <c r="H36" s="19" t="n">
        <f aca="false">F36+G36</f>
        <v>171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9" t="n">
        <v>330000</v>
      </c>
      <c r="D37" s="19" t="n">
        <v>389000</v>
      </c>
      <c r="E37" s="19"/>
      <c r="F37" s="19" t="n">
        <f aca="false">D37+E37</f>
        <v>389000</v>
      </c>
      <c r="G37" s="19" t="n">
        <v>10000</v>
      </c>
      <c r="H37" s="19" t="n">
        <f aca="false">F37+G37</f>
        <v>399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5000</v>
      </c>
      <c r="D38" s="14" t="n">
        <f aca="false">SUM(D39:D40)</f>
        <v>300000</v>
      </c>
      <c r="E38" s="14" t="n">
        <f aca="false">SUM(E39:E40)</f>
        <v>0</v>
      </c>
      <c r="F38" s="14" t="n">
        <f aca="false">SUM(F39:F40)</f>
        <v>300000</v>
      </c>
      <c r="G38" s="14" t="n">
        <f aca="false">SUM(G39:G40)</f>
        <v>0</v>
      </c>
      <c r="H38" s="14" t="n">
        <f aca="false">SUM(H39:H40)</f>
        <v>3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9" t="n">
        <v>215000</v>
      </c>
      <c r="D39" s="19" t="n">
        <v>225000</v>
      </c>
      <c r="E39" s="19"/>
      <c r="F39" s="19" t="n">
        <f aca="false">D39+E39</f>
        <v>225000</v>
      </c>
      <c r="G39" s="19"/>
      <c r="H39" s="19" t="n">
        <f aca="false">F39+G39</f>
        <v>225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19" t="n">
        <v>40000</v>
      </c>
      <c r="D40" s="19" t="n">
        <v>75000</v>
      </c>
      <c r="E40" s="19"/>
      <c r="F40" s="19" t="n">
        <f aca="false">D40+E40</f>
        <v>75000</v>
      </c>
      <c r="G40" s="19"/>
      <c r="H40" s="19" t="n">
        <f aca="false">F40+G40</f>
        <v>75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19" t="n">
        <v>20000</v>
      </c>
      <c r="D41" s="19" t="n">
        <v>28000</v>
      </c>
      <c r="E41" s="19"/>
      <c r="F41" s="19" t="n">
        <f aca="false">D41+E41</f>
        <v>28000</v>
      </c>
      <c r="G41" s="19" t="n">
        <v>60000</v>
      </c>
      <c r="H41" s="19" t="n">
        <f aca="false">F41+G41</f>
        <v>88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352345</v>
      </c>
      <c r="D42" s="14" t="n">
        <f aca="false">SUM(D43,D49,D52,D55,D63,D64,D68,D69,D70,D71)</f>
        <v>2097793</v>
      </c>
      <c r="E42" s="14" t="n">
        <f aca="false">SUM(E43,E49,E52,E55,E63,E64,E68,E69,E70,E71)</f>
        <v>0</v>
      </c>
      <c r="F42" s="14" t="n">
        <f aca="false">SUM(F43,F49,F52,F55,F63,F64,F68,F69,F70,F71)</f>
        <v>2097793</v>
      </c>
      <c r="G42" s="14" t="n">
        <f aca="false">SUM(G43,G49,G52,G55,G63,G64,G68,G69,G70,G71)</f>
        <v>250000</v>
      </c>
      <c r="H42" s="14" t="n">
        <f aca="false">SUM(H43,H49,H52,H55,H63,H64,H68,H69,H70,H71)</f>
        <v>2347793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9"/>
      <c r="D44" s="19"/>
      <c r="E44" s="19"/>
      <c r="F44" s="19"/>
      <c r="G44" s="19"/>
      <c r="H44" s="19"/>
    </row>
    <row r="45" customFormat="false" ht="25.5" hidden="true" customHeight="false" outlineLevel="0" collapsed="false">
      <c r="A45" s="15" t="s">
        <v>71</v>
      </c>
      <c r="B45" s="13" t="s">
        <v>72</v>
      </c>
      <c r="C45" s="19"/>
      <c r="D45" s="19"/>
      <c r="E45" s="19"/>
      <c r="F45" s="19"/>
      <c r="G45" s="19"/>
      <c r="H45" s="19"/>
    </row>
    <row r="46" customFormat="false" ht="25.5" hidden="true" customHeight="false" outlineLevel="0" collapsed="false">
      <c r="A46" s="15" t="s">
        <v>73</v>
      </c>
      <c r="B46" s="13" t="s">
        <v>74</v>
      </c>
      <c r="C46" s="19"/>
      <c r="D46" s="19"/>
      <c r="E46" s="19"/>
      <c r="F46" s="19"/>
      <c r="G46" s="19"/>
      <c r="H46" s="19"/>
    </row>
    <row r="47" customFormat="false" ht="12.75" hidden="true" customHeight="false" outlineLevel="0" collapsed="false">
      <c r="A47" s="12" t="s">
        <v>75</v>
      </c>
      <c r="B47" s="13" t="s">
        <v>76</v>
      </c>
      <c r="C47" s="19"/>
      <c r="D47" s="19"/>
      <c r="E47" s="19"/>
      <c r="F47" s="19"/>
      <c r="G47" s="19"/>
      <c r="H47" s="19"/>
    </row>
    <row r="48" customFormat="false" ht="12.75" hidden="true" customHeight="false" outlineLevel="0" collapsed="false">
      <c r="A48" s="15" t="s">
        <v>77</v>
      </c>
      <c r="B48" s="13" t="s">
        <v>78</v>
      </c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A51" s="12" t="s">
        <v>83</v>
      </c>
      <c r="B51" s="13" t="s">
        <v>84</v>
      </c>
      <c r="C51" s="19"/>
      <c r="D51" s="19"/>
      <c r="E51" s="19"/>
      <c r="F51" s="19"/>
      <c r="G51" s="19"/>
      <c r="H51" s="19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A54" s="12" t="s">
        <v>89</v>
      </c>
      <c r="B54" s="13" t="s">
        <v>90</v>
      </c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32545</v>
      </c>
      <c r="D55" s="14" t="n">
        <f aca="false">SUM(D56:D62)</f>
        <v>700000</v>
      </c>
      <c r="E55" s="14" t="n">
        <f aca="false">SUM(E56:E62)</f>
        <v>0</v>
      </c>
      <c r="F55" s="14" t="n">
        <f aca="false">SUM(F56:F62)</f>
        <v>700000</v>
      </c>
      <c r="G55" s="14" t="n">
        <f aca="false">SUM(G56:G62)</f>
        <v>0</v>
      </c>
      <c r="H55" s="14" t="n">
        <f aca="false">SUM(H56:H62)</f>
        <v>700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9" t="n">
        <v>120000</v>
      </c>
      <c r="D56" s="19" t="n">
        <v>100000</v>
      </c>
      <c r="E56" s="19"/>
      <c r="F56" s="19" t="n">
        <f aca="false">D56+E56</f>
        <v>100000</v>
      </c>
      <c r="G56" s="19" t="n">
        <v>30000</v>
      </c>
      <c r="H56" s="19" t="n">
        <f aca="false">F56+G56</f>
        <v>13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9" t="n">
        <v>110000</v>
      </c>
      <c r="D57" s="19" t="n">
        <v>110000</v>
      </c>
      <c r="E57" s="19"/>
      <c r="F57" s="19" t="n">
        <f aca="false">D57+E57</f>
        <v>110000</v>
      </c>
      <c r="G57" s="19"/>
      <c r="H57" s="19" t="n">
        <f aca="false">F57+G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9" t="n">
        <v>20000</v>
      </c>
      <c r="D58" s="19" t="n">
        <v>22000</v>
      </c>
      <c r="E58" s="19"/>
      <c r="F58" s="19" t="n">
        <f aca="false">D58+E58</f>
        <v>22000</v>
      </c>
      <c r="G58" s="19"/>
      <c r="H58" s="19" t="n">
        <f aca="false">F58+G58</f>
        <v>22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9" t="n">
        <v>210000</v>
      </c>
      <c r="D59" s="19" t="n">
        <v>225000</v>
      </c>
      <c r="E59" s="19"/>
      <c r="F59" s="19" t="n">
        <f aca="false">D59+E59</f>
        <v>225000</v>
      </c>
      <c r="G59" s="19" t="n">
        <v>-30000</v>
      </c>
      <c r="H59" s="19" t="n">
        <f aca="false">F59+G59</f>
        <v>195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9" t="n">
        <v>60000</v>
      </c>
      <c r="D60" s="19" t="n">
        <v>65000</v>
      </c>
      <c r="E60" s="19"/>
      <c r="F60" s="19" t="n">
        <f aca="false">D60+E60</f>
        <v>65000</v>
      </c>
      <c r="G60" s="19"/>
      <c r="H60" s="19" t="n">
        <f aca="false">F60+G60</f>
        <v>65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9" t="n">
        <v>7000</v>
      </c>
      <c r="D61" s="19" t="n">
        <v>8000</v>
      </c>
      <c r="E61" s="19"/>
      <c r="F61" s="19" t="n">
        <f aca="false">D61+E61</f>
        <v>8000</v>
      </c>
      <c r="G61" s="19"/>
      <c r="H61" s="19" t="n">
        <f aca="false">F61+G61</f>
        <v>8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9" t="n">
        <v>205545</v>
      </c>
      <c r="D62" s="19" t="n">
        <v>170000</v>
      </c>
      <c r="E62" s="19"/>
      <c r="F62" s="19" t="n">
        <f aca="false">D62+E62</f>
        <v>170000</v>
      </c>
      <c r="G62" s="19"/>
      <c r="H62" s="19" t="n">
        <f aca="false">F62+G62</f>
        <v>17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9" t="n">
        <v>600000</v>
      </c>
      <c r="D63" s="19" t="n">
        <v>607793</v>
      </c>
      <c r="E63" s="19"/>
      <c r="F63" s="19" t="n">
        <f aca="false">D63+E63</f>
        <v>607793</v>
      </c>
      <c r="G63" s="19"/>
      <c r="H63" s="19" t="n">
        <f aca="false">F63+G63</f>
        <v>607793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19800</v>
      </c>
      <c r="D64" s="14" t="n">
        <f aca="false">SUM(D65:D67)</f>
        <v>200000</v>
      </c>
      <c r="E64" s="14" t="n">
        <f aca="false">SUM(E65:E67)</f>
        <v>0</v>
      </c>
      <c r="F64" s="14" t="n">
        <f aca="false">SUM(F65:F67)</f>
        <v>200000</v>
      </c>
      <c r="G64" s="14" t="n">
        <f aca="false">SUM(G65:G67)</f>
        <v>80000</v>
      </c>
      <c r="H64" s="14" t="n">
        <f aca="false">SUM(H65:H67)</f>
        <v>28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9"/>
      <c r="D65" s="19"/>
      <c r="E65" s="19"/>
      <c r="F65" s="19"/>
      <c r="G65" s="19"/>
      <c r="H65" s="19"/>
    </row>
    <row r="66" customFormat="false" ht="12.75" hidden="true" customHeight="false" outlineLevel="0" collapsed="false">
      <c r="A66" s="12" t="s">
        <v>113</v>
      </c>
      <c r="B66" s="13" t="s">
        <v>114</v>
      </c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A67" s="15" t="s">
        <v>115</v>
      </c>
      <c r="B67" s="13" t="s">
        <v>116</v>
      </c>
      <c r="C67" s="19" t="n">
        <v>219800</v>
      </c>
      <c r="D67" s="19" t="n">
        <v>200000</v>
      </c>
      <c r="E67" s="19"/>
      <c r="F67" s="19" t="n">
        <f aca="false">D67+E67</f>
        <v>200000</v>
      </c>
      <c r="G67" s="19" t="n">
        <v>80000</v>
      </c>
      <c r="H67" s="19" t="n">
        <f aca="false">F67+G67</f>
        <v>28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9" t="n">
        <v>250000</v>
      </c>
      <c r="D68" s="19"/>
      <c r="E68" s="19"/>
      <c r="F68" s="19"/>
      <c r="G68" s="19"/>
      <c r="H68" s="19"/>
    </row>
    <row r="69" customFormat="false" ht="12.75" hidden="true" customHeight="false" outlineLevel="0" collapsed="false">
      <c r="A69" s="12" t="s">
        <v>119</v>
      </c>
      <c r="B69" s="13" t="s">
        <v>120</v>
      </c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12" t="s">
        <v>121</v>
      </c>
      <c r="B70" s="13" t="s">
        <v>122</v>
      </c>
      <c r="C70" s="19" t="n">
        <v>25000</v>
      </c>
      <c r="D70" s="19" t="n">
        <v>30000</v>
      </c>
      <c r="E70" s="19"/>
      <c r="F70" s="19" t="n">
        <f aca="false">D70+E70</f>
        <v>30000</v>
      </c>
      <c r="G70" s="19" t="n">
        <v>20000</v>
      </c>
      <c r="H70" s="19" t="n">
        <f aca="false">F70+G70</f>
        <v>5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525000</v>
      </c>
      <c r="D71" s="14" t="n">
        <f aca="false">SUM(D72:D75)</f>
        <v>560000</v>
      </c>
      <c r="E71" s="14" t="n">
        <f aca="false">SUM(E72:E75)</f>
        <v>0</v>
      </c>
      <c r="F71" s="14" t="n">
        <f aca="false">SUM(F72:F75)</f>
        <v>560000</v>
      </c>
      <c r="G71" s="14" t="n">
        <f aca="false">SUM(G72:G75)</f>
        <v>150000</v>
      </c>
      <c r="H71" s="14" t="n">
        <f aca="false">SUM(H72:H75)</f>
        <v>710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9"/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7</v>
      </c>
      <c r="B73" s="13" t="s">
        <v>128</v>
      </c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2" t="s">
        <v>129</v>
      </c>
      <c r="B74" s="13" t="s">
        <v>130</v>
      </c>
      <c r="C74" s="19" t="n">
        <v>25000</v>
      </c>
      <c r="D74" s="19" t="n">
        <v>60000</v>
      </c>
      <c r="E74" s="19"/>
      <c r="F74" s="19" t="n">
        <f aca="false">D74+E74</f>
        <v>60000</v>
      </c>
      <c r="G74" s="19"/>
      <c r="H74" s="19" t="n">
        <f aca="false">F74+G74</f>
        <v>60000</v>
      </c>
    </row>
    <row r="75" s="6" customFormat="true" ht="13.5" hidden="false" customHeight="false" outlineLevel="0" collapsed="false">
      <c r="A75" s="15" t="s">
        <v>131</v>
      </c>
      <c r="B75" s="13" t="s">
        <v>132</v>
      </c>
      <c r="C75" s="20" t="n">
        <v>500000</v>
      </c>
      <c r="D75" s="19" t="n">
        <v>500000</v>
      </c>
      <c r="E75" s="19"/>
      <c r="F75" s="19" t="n">
        <f aca="false">D75+E75</f>
        <v>500000</v>
      </c>
      <c r="G75" s="19" t="n">
        <v>150000</v>
      </c>
      <c r="H75" s="19" t="n">
        <f aca="false">F75+G75</f>
        <v>650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0</v>
      </c>
      <c r="E77" s="14" t="n">
        <f aca="false">E78</f>
        <v>10000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0" t="n">
        <v>100000</v>
      </c>
      <c r="D78" s="20" t="n">
        <v>0</v>
      </c>
      <c r="E78" s="20" t="n">
        <v>100000</v>
      </c>
      <c r="F78" s="20" t="n">
        <f aca="false">D78+E78</f>
        <v>100000</v>
      </c>
      <c r="G78" s="20"/>
      <c r="H78" s="20" t="n">
        <f aca="false">F78+G78</f>
        <v>100000</v>
      </c>
    </row>
  </sheetData>
  <autoFilter ref="A13:H78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55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41</v>
      </c>
      <c r="B14" s="13"/>
      <c r="C14" s="19" t="n">
        <f aca="false">C15+C16</f>
        <v>19893201</v>
      </c>
      <c r="D14" s="19" t="n">
        <f aca="false">D15+D16</f>
        <v>22926804</v>
      </c>
      <c r="E14" s="19" t="n">
        <f aca="false">E15+E16</f>
        <v>200000</v>
      </c>
      <c r="F14" s="19" t="n">
        <f aca="false">F15+F16</f>
        <v>23126804</v>
      </c>
      <c r="G14" s="19" t="n">
        <f aca="false">G15+G16</f>
        <v>0</v>
      </c>
      <c r="H14" s="19" t="n">
        <f aca="false">H15+H16</f>
        <v>23126804</v>
      </c>
    </row>
    <row r="15" customFormat="false" ht="12.75" hidden="false" customHeight="false" outlineLevel="0" collapsed="false">
      <c r="A15" s="12" t="s">
        <v>142</v>
      </c>
      <c r="B15" s="13"/>
      <c r="C15" s="19" t="n">
        <v>600000</v>
      </c>
      <c r="D15" s="19" t="n">
        <v>660000</v>
      </c>
      <c r="E15" s="19"/>
      <c r="F15" s="19" t="n">
        <f aca="false">D15+E15</f>
        <v>660000</v>
      </c>
      <c r="G15" s="19"/>
      <c r="H15" s="19" t="n">
        <f aca="false">F15+G15</f>
        <v>660000</v>
      </c>
    </row>
    <row r="16" customFormat="false" ht="13.5" hidden="false" customHeight="false" outlineLevel="0" collapsed="false">
      <c r="A16" s="17" t="s">
        <v>143</v>
      </c>
      <c r="B16" s="18"/>
      <c r="C16" s="20" t="n">
        <v>19293201</v>
      </c>
      <c r="D16" s="20" t="n">
        <v>22266804</v>
      </c>
      <c r="E16" s="20" t="n">
        <v>200000</v>
      </c>
      <c r="F16" s="20" t="n">
        <f aca="false">D16+E16</f>
        <v>22466804</v>
      </c>
      <c r="G16" s="20"/>
      <c r="H16" s="20" t="n">
        <f aca="false">F16+G16</f>
        <v>22466804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7)</f>
        <v>19893201</v>
      </c>
      <c r="D17" s="14" t="n">
        <f aca="false">SUM(D18,D77)</f>
        <v>22926804</v>
      </c>
      <c r="E17" s="14" t="n">
        <f aca="false">SUM(E18,E77)</f>
        <v>200000</v>
      </c>
      <c r="F17" s="14" t="n">
        <f aca="false">SUM(F18,F77)</f>
        <v>23126804</v>
      </c>
      <c r="G17" s="14" t="n">
        <f aca="false">SUM(G18,G77)</f>
        <v>0</v>
      </c>
      <c r="H17" s="14" t="n">
        <f aca="false">SUM(H18,H77)</f>
        <v>23126804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9693201</v>
      </c>
      <c r="D18" s="14" t="n">
        <f aca="false">SUM(D19,D42)</f>
        <v>22926804</v>
      </c>
      <c r="E18" s="14" t="n">
        <f aca="false">SUM(E19,E42)</f>
        <v>0</v>
      </c>
      <c r="F18" s="14" t="n">
        <f aca="false">SUM(F19,F42)</f>
        <v>22926804</v>
      </c>
      <c r="G18" s="14" t="n">
        <f aca="false">SUM(G19,G42)</f>
        <v>0</v>
      </c>
      <c r="H18" s="14" t="n">
        <f aca="false">SUM(H19,H42)</f>
        <v>22926804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,C41)</f>
        <v>18085927</v>
      </c>
      <c r="D19" s="14" t="n">
        <f aca="false">SUM(D20,D35,D36,D38,D37,D41)</f>
        <v>22291215</v>
      </c>
      <c r="E19" s="14" t="n">
        <f aca="false">SUM(E20,E35,E36,E38,E37,E41)</f>
        <v>0</v>
      </c>
      <c r="F19" s="14" t="n">
        <f aca="false">SUM(F20,F35,F36,F38,F37,F41)</f>
        <v>22291215</v>
      </c>
      <c r="G19" s="14" t="n">
        <f aca="false">SUM(G20,G35,G36,G38,G37,G41)</f>
        <v>-295000</v>
      </c>
      <c r="H19" s="14" t="n">
        <f aca="false">SUM(H20,H35,H36,H38,H37,H41)</f>
        <v>21996215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13264186</v>
      </c>
      <c r="D20" s="14" t="n">
        <f aca="false">SUM(D21:D34)</f>
        <v>16325845</v>
      </c>
      <c r="E20" s="14" t="n">
        <f aca="false">SUM(E21:E34)</f>
        <v>0</v>
      </c>
      <c r="F20" s="14" t="n">
        <f aca="false">SUM(F21:F34)</f>
        <v>16325845</v>
      </c>
      <c r="G20" s="14" t="n">
        <f aca="false">SUM(G21:G34)</f>
        <v>-150630</v>
      </c>
      <c r="H20" s="14" t="n">
        <f aca="false">SUM(H21:H34)</f>
        <v>1617521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9" t="n">
        <v>9081056</v>
      </c>
      <c r="D21" s="19" t="n">
        <v>10668080</v>
      </c>
      <c r="E21" s="19"/>
      <c r="F21" s="19" t="n">
        <f aca="false">D21+E21</f>
        <v>10668080</v>
      </c>
      <c r="G21" s="19" t="n">
        <v>-52145</v>
      </c>
      <c r="H21" s="19" t="n">
        <f aca="false">F21+G21</f>
        <v>10615935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5" t="s">
        <v>27</v>
      </c>
      <c r="B23" s="13" t="s">
        <v>28</v>
      </c>
      <c r="C23" s="19" t="n">
        <v>280000</v>
      </c>
      <c r="D23" s="19" t="n">
        <v>317080</v>
      </c>
      <c r="E23" s="19"/>
      <c r="F23" s="19" t="n">
        <f aca="false">D23+E23</f>
        <v>317080</v>
      </c>
      <c r="G23" s="19"/>
      <c r="H23" s="19" t="n">
        <f aca="false">F23+G23</f>
        <v>3170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9" t="n">
        <v>1333130</v>
      </c>
      <c r="D24" s="19" t="n">
        <v>1816516</v>
      </c>
      <c r="E24" s="19"/>
      <c r="F24" s="19" t="n">
        <f aca="false">D24+E24</f>
        <v>1816516</v>
      </c>
      <c r="G24" s="19" t="n">
        <v>-116516</v>
      </c>
      <c r="H24" s="19" t="n">
        <f aca="false">F24+G24</f>
        <v>170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9" t="n">
        <v>1100000</v>
      </c>
      <c r="D25" s="19" t="n">
        <v>1437085</v>
      </c>
      <c r="E25" s="19"/>
      <c r="F25" s="19" t="n">
        <f aca="false">D25+E25</f>
        <v>1437085</v>
      </c>
      <c r="G25" s="19" t="n">
        <v>-87085</v>
      </c>
      <c r="H25" s="19" t="n">
        <f aca="false">F25+G25</f>
        <v>1350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9" t="n">
        <v>20000</v>
      </c>
      <c r="D26" s="19" t="n">
        <v>31104</v>
      </c>
      <c r="E26" s="19"/>
      <c r="F26" s="19" t="n">
        <f aca="false">D26+E26</f>
        <v>31104</v>
      </c>
      <c r="G26" s="19" t="n">
        <v>1096</v>
      </c>
      <c r="H26" s="19" t="n">
        <f aca="false">F26+G26</f>
        <v>322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12" t="s">
        <v>37</v>
      </c>
      <c r="B28" s="13" t="s">
        <v>38</v>
      </c>
      <c r="C28" s="19" t="n">
        <v>750000</v>
      </c>
      <c r="D28" s="19" t="n">
        <v>1305980</v>
      </c>
      <c r="E28" s="19"/>
      <c r="F28" s="19" t="n">
        <f aca="false">D28+E28</f>
        <v>1305980</v>
      </c>
      <c r="G28" s="19" t="n">
        <v>-145980</v>
      </c>
      <c r="H28" s="19" t="n">
        <f aca="false">F28+G28</f>
        <v>116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9"/>
      <c r="D29" s="19"/>
      <c r="E29" s="19"/>
      <c r="F29" s="19"/>
      <c r="G29" s="19"/>
      <c r="H29" s="19"/>
    </row>
    <row r="30" customFormat="false" ht="12.75" hidden="true" customHeight="false" outlineLevel="0" collapsed="false">
      <c r="A30" s="12" t="s">
        <v>41</v>
      </c>
      <c r="B30" s="13" t="s">
        <v>42</v>
      </c>
      <c r="C30" s="19"/>
      <c r="D30" s="19"/>
      <c r="E30" s="19"/>
      <c r="F30" s="19"/>
      <c r="G30" s="19"/>
      <c r="H30" s="19"/>
    </row>
    <row r="31" customFormat="false" ht="12.75" hidden="true" customHeight="false" outlineLevel="0" collapsed="false">
      <c r="A31" s="12" t="s">
        <v>43</v>
      </c>
      <c r="B31" s="13" t="s">
        <v>44</v>
      </c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5" t="s">
        <v>45</v>
      </c>
      <c r="B32" s="13" t="s">
        <v>46</v>
      </c>
      <c r="C32" s="19" t="n">
        <v>700000</v>
      </c>
      <c r="D32" s="19" t="n">
        <v>750000</v>
      </c>
      <c r="E32" s="19"/>
      <c r="F32" s="19" t="n">
        <f aca="false">D32+E32</f>
        <v>750000</v>
      </c>
      <c r="G32" s="19" t="n">
        <v>250000</v>
      </c>
      <c r="H32" s="19" t="n">
        <f aca="false">F32+G32</f>
        <v>10000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9"/>
      <c r="D33" s="19"/>
      <c r="E33" s="19"/>
      <c r="F33" s="19"/>
      <c r="G33" s="19"/>
      <c r="H33" s="19"/>
    </row>
    <row r="34" customFormat="false" ht="12.75" hidden="true" customHeight="false" outlineLevel="0" collapsed="false">
      <c r="A34" s="15" t="s">
        <v>147</v>
      </c>
      <c r="B34" s="13" t="s">
        <v>50</v>
      </c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5" t="s">
        <v>51</v>
      </c>
      <c r="B35" s="13" t="s">
        <v>52</v>
      </c>
      <c r="C35" s="19" t="n">
        <v>3351071</v>
      </c>
      <c r="D35" s="19" t="n">
        <v>4009555</v>
      </c>
      <c r="E35" s="19"/>
      <c r="F35" s="19" t="n">
        <f aca="false">D35+E35</f>
        <v>4009555</v>
      </c>
      <c r="G35" s="19" t="n">
        <v>-109555</v>
      </c>
      <c r="H35" s="19" t="n">
        <f aca="false">F35+G35</f>
        <v>3900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9" t="n">
        <v>360000</v>
      </c>
      <c r="D36" s="19" t="n">
        <v>472375</v>
      </c>
      <c r="E36" s="19"/>
      <c r="F36" s="19" t="n">
        <f aca="false">D36+E36</f>
        <v>472375</v>
      </c>
      <c r="G36" s="19" t="n">
        <v>-22000</v>
      </c>
      <c r="H36" s="19" t="n">
        <f aca="false">F36+G36</f>
        <v>450375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9" t="n">
        <v>850670</v>
      </c>
      <c r="D37" s="19" t="n">
        <v>1154710</v>
      </c>
      <c r="E37" s="19"/>
      <c r="F37" s="19" t="n">
        <f aca="false">D37+E37</f>
        <v>1154710</v>
      </c>
      <c r="G37" s="19" t="n">
        <v>-184085</v>
      </c>
      <c r="H37" s="19" t="n">
        <f aca="false">F37+G37</f>
        <v>970625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20000</v>
      </c>
      <c r="D38" s="14" t="n">
        <f aca="false">SUM(D39:D40)</f>
        <v>250000</v>
      </c>
      <c r="E38" s="14" t="n">
        <f aca="false">SUM(E39:E40)</f>
        <v>0</v>
      </c>
      <c r="F38" s="14" t="n">
        <f aca="false">SUM(F39:F40)</f>
        <v>250000</v>
      </c>
      <c r="G38" s="14" t="n">
        <f aca="false">SUM(G39:G40)</f>
        <v>50000</v>
      </c>
      <c r="H38" s="14" t="n">
        <f aca="false">SUM(H39:H40)</f>
        <v>3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9" t="n">
        <v>220000</v>
      </c>
      <c r="D39" s="19" t="n">
        <v>250000</v>
      </c>
      <c r="E39" s="19"/>
      <c r="F39" s="19" t="n">
        <f aca="false">D39+E39</f>
        <v>250000</v>
      </c>
      <c r="G39" s="19" t="n">
        <v>50000</v>
      </c>
      <c r="H39" s="19" t="n">
        <f aca="false">F39+G39</f>
        <v>30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9"/>
      <c r="D40" s="19"/>
      <c r="E40" s="19"/>
      <c r="F40" s="19"/>
      <c r="G40" s="19"/>
      <c r="H40" s="19"/>
    </row>
    <row r="41" customFormat="false" ht="25.5" hidden="false" customHeight="false" outlineLevel="0" collapsed="false">
      <c r="A41" s="15" t="s">
        <v>63</v>
      </c>
      <c r="B41" s="13" t="s">
        <v>64</v>
      </c>
      <c r="C41" s="19" t="n">
        <v>40000</v>
      </c>
      <c r="D41" s="19" t="n">
        <v>78730</v>
      </c>
      <c r="E41" s="19"/>
      <c r="F41" s="19" t="n">
        <f aca="false">D41+E41</f>
        <v>78730</v>
      </c>
      <c r="G41" s="19" t="n">
        <v>121270</v>
      </c>
      <c r="H41" s="19" t="n">
        <f aca="false">F41+G41</f>
        <v>200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607274</v>
      </c>
      <c r="D42" s="14" t="n">
        <f aca="false">SUM(D43,D49,D52,D55,D63,D64,D68,D69,D70,D71)</f>
        <v>635589</v>
      </c>
      <c r="E42" s="14" t="n">
        <f aca="false">SUM(E43,E49,E52,E55,E63,E64,E68,E69,E70,E71)</f>
        <v>0</v>
      </c>
      <c r="F42" s="14" t="n">
        <f aca="false">SUM(F43,F49,F52,F55,F63,F64,F68,F69,F70,F71)</f>
        <v>635589</v>
      </c>
      <c r="G42" s="14" t="n">
        <f aca="false">SUM(G43,G49,G52,G55,G63,G64,G68,G69,G70,G71)</f>
        <v>295000</v>
      </c>
      <c r="H42" s="14" t="n">
        <f aca="false">SUM(H43,H49,H52,H55,H63,H64,H68,H69,H70,H71)</f>
        <v>930589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9"/>
      <c r="D44" s="19"/>
      <c r="E44" s="19"/>
      <c r="F44" s="19"/>
      <c r="G44" s="19"/>
      <c r="H44" s="19"/>
    </row>
    <row r="45" customFormat="false" ht="38.25" hidden="true" customHeight="false" outlineLevel="0" collapsed="false">
      <c r="A45" s="15" t="s">
        <v>71</v>
      </c>
      <c r="B45" s="13" t="s">
        <v>72</v>
      </c>
      <c r="C45" s="19"/>
      <c r="D45" s="19"/>
      <c r="E45" s="19"/>
      <c r="F45" s="19"/>
      <c r="G45" s="19"/>
      <c r="H45" s="19"/>
    </row>
    <row r="46" customFormat="false" ht="25.5" hidden="true" customHeight="false" outlineLevel="0" collapsed="false">
      <c r="A46" s="15" t="s">
        <v>73</v>
      </c>
      <c r="B46" s="13" t="s">
        <v>74</v>
      </c>
      <c r="C46" s="19"/>
      <c r="D46" s="19"/>
      <c r="E46" s="19"/>
      <c r="F46" s="19"/>
      <c r="G46" s="19"/>
      <c r="H46" s="19"/>
    </row>
    <row r="47" customFormat="false" ht="12.75" hidden="true" customHeight="false" outlineLevel="0" collapsed="false">
      <c r="A47" s="12" t="s">
        <v>75</v>
      </c>
      <c r="B47" s="13" t="s">
        <v>76</v>
      </c>
      <c r="C47" s="19"/>
      <c r="D47" s="19"/>
      <c r="E47" s="19"/>
      <c r="F47" s="19"/>
      <c r="G47" s="19"/>
      <c r="H47" s="19"/>
    </row>
    <row r="48" customFormat="false" ht="12.75" hidden="true" customHeight="false" outlineLevel="0" collapsed="false">
      <c r="A48" s="15" t="s">
        <v>77</v>
      </c>
      <c r="B48" s="13" t="s">
        <v>78</v>
      </c>
      <c r="C48" s="19"/>
      <c r="D48" s="19"/>
      <c r="E48" s="19"/>
      <c r="F48" s="19"/>
      <c r="G48" s="19"/>
      <c r="H48" s="19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9"/>
      <c r="D50" s="19"/>
      <c r="E50" s="19"/>
      <c r="F50" s="19"/>
      <c r="G50" s="19"/>
      <c r="H50" s="19"/>
    </row>
    <row r="51" customFormat="false" ht="12.75" hidden="true" customHeight="false" outlineLevel="0" collapsed="false">
      <c r="A51" s="12" t="s">
        <v>83</v>
      </c>
      <c r="B51" s="13" t="s">
        <v>84</v>
      </c>
      <c r="C51" s="19"/>
      <c r="D51" s="19"/>
      <c r="E51" s="19"/>
      <c r="F51" s="19"/>
      <c r="G51" s="19"/>
      <c r="H51" s="19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9"/>
      <c r="D53" s="19"/>
      <c r="E53" s="19"/>
      <c r="F53" s="19"/>
      <c r="G53" s="19"/>
      <c r="H53" s="19"/>
    </row>
    <row r="54" customFormat="false" ht="12.75" hidden="true" customHeight="false" outlineLevel="0" collapsed="false">
      <c r="A54" s="12" t="s">
        <v>89</v>
      </c>
      <c r="B54" s="13" t="s">
        <v>90</v>
      </c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88000</v>
      </c>
      <c r="D55" s="14" t="n">
        <f aca="false">SUM(D56:D62)</f>
        <v>460000</v>
      </c>
      <c r="E55" s="14" t="n">
        <f aca="false">SUM(E56:E62)</f>
        <v>0</v>
      </c>
      <c r="F55" s="14" t="n">
        <f aca="false">SUM(F56:F62)</f>
        <v>460000</v>
      </c>
      <c r="G55" s="14" t="n">
        <f aca="false">SUM(G56:G62)</f>
        <v>100000</v>
      </c>
      <c r="H55" s="14" t="n">
        <f aca="false">SUM(H56:H62)</f>
        <v>560000</v>
      </c>
    </row>
    <row r="56" customFormat="false" ht="12.75" hidden="true" customHeight="false" outlineLevel="0" collapsed="false">
      <c r="A56" s="12" t="s">
        <v>93</v>
      </c>
      <c r="B56" s="13" t="s">
        <v>94</v>
      </c>
      <c r="C56" s="19"/>
      <c r="D56" s="19"/>
      <c r="E56" s="19"/>
      <c r="F56" s="19"/>
      <c r="G56" s="19"/>
      <c r="H56" s="19"/>
    </row>
    <row r="57" customFormat="false" ht="12.75" hidden="true" customHeight="false" outlineLevel="0" collapsed="false">
      <c r="A57" s="12" t="s">
        <v>95</v>
      </c>
      <c r="B57" s="13" t="s">
        <v>96</v>
      </c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A58" s="12" t="s">
        <v>97</v>
      </c>
      <c r="B58" s="13" t="s">
        <v>98</v>
      </c>
      <c r="C58" s="19" t="n">
        <v>5000</v>
      </c>
      <c r="D58" s="19" t="n">
        <v>5000</v>
      </c>
      <c r="E58" s="19"/>
      <c r="F58" s="19" t="n">
        <f aca="false">D58+E58</f>
        <v>5000</v>
      </c>
      <c r="G58" s="19"/>
      <c r="H58" s="19" t="n">
        <f aca="false">F58+G58</f>
        <v>5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9" t="n">
        <v>360000</v>
      </c>
      <c r="D59" s="19" t="n">
        <v>360000</v>
      </c>
      <c r="E59" s="19"/>
      <c r="F59" s="19" t="n">
        <f aca="false">D59+E59</f>
        <v>360000</v>
      </c>
      <c r="G59" s="19" t="n">
        <v>40000</v>
      </c>
      <c r="H59" s="19" t="n">
        <f aca="false">F59+G59</f>
        <v>40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9" t="n">
        <v>18000</v>
      </c>
      <c r="D60" s="19" t="n">
        <v>20000</v>
      </c>
      <c r="E60" s="19"/>
      <c r="F60" s="19" t="n">
        <f aca="false">D60+E60</f>
        <v>20000</v>
      </c>
      <c r="G60" s="19" t="n">
        <v>5000</v>
      </c>
      <c r="H60" s="19" t="n">
        <f aca="false">F60+G60</f>
        <v>25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9" t="n">
        <v>5000</v>
      </c>
      <c r="D61" s="19" t="n">
        <v>5000</v>
      </c>
      <c r="E61" s="19"/>
      <c r="F61" s="19" t="n">
        <f aca="false">D61+E61</f>
        <v>5000</v>
      </c>
      <c r="G61" s="19" t="n">
        <v>5000</v>
      </c>
      <c r="H61" s="19" t="n">
        <f aca="false">F61+G61</f>
        <v>1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9" t="n">
        <v>100000</v>
      </c>
      <c r="D62" s="19" t="n">
        <v>70000</v>
      </c>
      <c r="E62" s="19"/>
      <c r="F62" s="19" t="n">
        <f aca="false">D62+E62</f>
        <v>70000</v>
      </c>
      <c r="G62" s="19" t="n">
        <v>50000</v>
      </c>
      <c r="H62" s="19" t="n">
        <f aca="false">F62+G62</f>
        <v>12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9" t="n">
        <v>350000</v>
      </c>
      <c r="D63" s="19" t="n">
        <v>100589</v>
      </c>
      <c r="E63" s="19"/>
      <c r="F63" s="19" t="n">
        <f aca="false">D63+E63</f>
        <v>100589</v>
      </c>
      <c r="G63" s="19" t="n">
        <v>100000</v>
      </c>
      <c r="H63" s="19" t="n">
        <f aca="false">F63+G63</f>
        <v>200589</v>
      </c>
    </row>
    <row r="64" customFormat="false" ht="25.5" hidden="false" customHeight="false" outlineLevel="0" collapsed="false">
      <c r="A64" s="15" t="s">
        <v>156</v>
      </c>
      <c r="B64" s="13" t="s">
        <v>110</v>
      </c>
      <c r="C64" s="14" t="n">
        <f aca="false">SUM(C65:C67)</f>
        <v>657274</v>
      </c>
      <c r="D64" s="14" t="n">
        <f aca="false">SUM(D65:D67)</f>
        <v>30000</v>
      </c>
      <c r="E64" s="14" t="n">
        <f aca="false">SUM(E65:E67)</f>
        <v>0</v>
      </c>
      <c r="F64" s="14" t="n">
        <f aca="false">SUM(F65:F67)</f>
        <v>30000</v>
      </c>
      <c r="G64" s="14" t="n">
        <f aca="false">SUM(G65:G67)</f>
        <v>20000</v>
      </c>
      <c r="H64" s="14" t="n">
        <f aca="false">SUM(H65:H67)</f>
        <v>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9"/>
      <c r="D65" s="19"/>
      <c r="E65" s="19"/>
      <c r="F65" s="19"/>
      <c r="G65" s="19"/>
      <c r="H65" s="19"/>
    </row>
    <row r="66" customFormat="false" ht="12.75" hidden="true" customHeight="false" outlineLevel="0" collapsed="false">
      <c r="A66" s="12" t="s">
        <v>113</v>
      </c>
      <c r="B66" s="13" t="s">
        <v>114</v>
      </c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A67" s="15" t="s">
        <v>115</v>
      </c>
      <c r="B67" s="13" t="s">
        <v>116</v>
      </c>
      <c r="C67" s="19" t="n">
        <v>657274</v>
      </c>
      <c r="D67" s="19" t="n">
        <v>30000</v>
      </c>
      <c r="E67" s="19"/>
      <c r="F67" s="19" t="n">
        <f aca="false">D67+E67</f>
        <v>30000</v>
      </c>
      <c r="G67" s="19" t="n">
        <v>20000</v>
      </c>
      <c r="H67" s="19" t="n">
        <f aca="false">F67+G67</f>
        <v>5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9"/>
      <c r="D68" s="19"/>
      <c r="E68" s="19"/>
      <c r="F68" s="19"/>
      <c r="G68" s="19"/>
      <c r="H68" s="19"/>
    </row>
    <row r="69" customFormat="false" ht="12.75" hidden="true" customHeight="false" outlineLevel="0" collapsed="false">
      <c r="A69" s="12" t="s">
        <v>119</v>
      </c>
      <c r="B69" s="13" t="s">
        <v>120</v>
      </c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12" t="s">
        <v>121</v>
      </c>
      <c r="B70" s="13" t="s">
        <v>122</v>
      </c>
      <c r="C70" s="19" t="n">
        <v>12000</v>
      </c>
      <c r="D70" s="19" t="n">
        <v>15000</v>
      </c>
      <c r="E70" s="19"/>
      <c r="F70" s="19" t="n">
        <f aca="false">D70+E70</f>
        <v>15000</v>
      </c>
      <c r="G70" s="19" t="n">
        <v>5000</v>
      </c>
      <c r="H70" s="19" t="n">
        <f aca="false">F70+G70</f>
        <v>2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6)</f>
        <v>100000</v>
      </c>
      <c r="D71" s="14" t="n">
        <f aca="false">SUM(D72:D76)</f>
        <v>30000</v>
      </c>
      <c r="E71" s="14" t="n">
        <f aca="false">SUM(E72:E76)</f>
        <v>0</v>
      </c>
      <c r="F71" s="14" t="n">
        <f aca="false">SUM(F72:F76)</f>
        <v>30000</v>
      </c>
      <c r="G71" s="14" t="n">
        <f aca="false">SUM(G72:G76)</f>
        <v>70000</v>
      </c>
      <c r="H71" s="14" t="n">
        <f aca="false">SUM(H72:H76)</f>
        <v>100000</v>
      </c>
    </row>
    <row r="72" customFormat="false" ht="25.5" hidden="true" customHeight="false" outlineLevel="0" collapsed="false">
      <c r="A72" s="15" t="s">
        <v>125</v>
      </c>
      <c r="B72" s="13" t="s">
        <v>126</v>
      </c>
      <c r="C72" s="19"/>
      <c r="D72" s="19"/>
      <c r="E72" s="19"/>
      <c r="F72" s="19"/>
      <c r="G72" s="19"/>
      <c r="H72" s="19"/>
    </row>
    <row r="73" customFormat="false" ht="12.75" hidden="true" customHeight="false" outlineLevel="0" collapsed="false">
      <c r="A73" s="12" t="s">
        <v>127</v>
      </c>
      <c r="B73" s="13" t="s">
        <v>128</v>
      </c>
      <c r="C73" s="19"/>
      <c r="D73" s="19"/>
      <c r="E73" s="19"/>
      <c r="F73" s="19"/>
      <c r="G73" s="19"/>
      <c r="H73" s="19"/>
    </row>
    <row r="74" customFormat="false" ht="12.75" hidden="true" customHeight="false" outlineLevel="0" collapsed="false">
      <c r="A74" s="12" t="s">
        <v>129</v>
      </c>
      <c r="B74" s="13" t="s">
        <v>130</v>
      </c>
      <c r="C74" s="19"/>
      <c r="D74" s="19"/>
      <c r="E74" s="19"/>
      <c r="F74" s="19"/>
      <c r="G74" s="19"/>
      <c r="H74" s="19"/>
    </row>
    <row r="75" customFormat="false" ht="12.75" hidden="true" customHeight="false" outlineLevel="0" collapsed="false">
      <c r="A75" s="12" t="s">
        <v>157</v>
      </c>
      <c r="B75" s="13" t="s">
        <v>158</v>
      </c>
      <c r="C75" s="19" t="n">
        <v>30000</v>
      </c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5" t="s">
        <v>131</v>
      </c>
      <c r="B76" s="13" t="s">
        <v>132</v>
      </c>
      <c r="C76" s="19" t="n">
        <v>70000</v>
      </c>
      <c r="D76" s="19" t="n">
        <v>30000</v>
      </c>
      <c r="E76" s="19"/>
      <c r="F76" s="19" t="n">
        <f aca="false">D76+E76</f>
        <v>30000</v>
      </c>
      <c r="G76" s="19" t="n">
        <v>70000</v>
      </c>
      <c r="H76" s="19" t="n">
        <f aca="false">F76+G76</f>
        <v>10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200000</v>
      </c>
      <c r="D77" s="14" t="n">
        <f aca="false">D78</f>
        <v>0</v>
      </c>
      <c r="E77" s="14" t="n">
        <f aca="false">E78</f>
        <v>200000</v>
      </c>
      <c r="F77" s="14" t="n">
        <f aca="false">F78</f>
        <v>200000</v>
      </c>
      <c r="G77" s="14" t="n">
        <f aca="false">G78</f>
        <v>0</v>
      </c>
      <c r="H77" s="14" t="n">
        <f aca="false">H78</f>
        <v>2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200000</v>
      </c>
      <c r="D78" s="14" t="n">
        <f aca="false">D79</f>
        <v>0</v>
      </c>
      <c r="E78" s="14" t="n">
        <f aca="false">E79</f>
        <v>200000</v>
      </c>
      <c r="F78" s="14" t="n">
        <f aca="false">F79</f>
        <v>200000</v>
      </c>
      <c r="G78" s="14" t="n">
        <f aca="false">G79</f>
        <v>0</v>
      </c>
      <c r="H78" s="14" t="n">
        <f aca="false">H79</f>
        <v>2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20" t="n">
        <v>200000</v>
      </c>
      <c r="D79" s="20" t="n">
        <v>0</v>
      </c>
      <c r="E79" s="20" t="n">
        <v>200000</v>
      </c>
      <c r="F79" s="20" t="n">
        <f aca="false">D79+E79</f>
        <v>200000</v>
      </c>
      <c r="G79" s="20"/>
      <c r="H79" s="20" t="n">
        <f aca="false">F79+G79</f>
        <v>200000</v>
      </c>
    </row>
  </sheetData>
  <autoFilter ref="F13:H79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159</v>
      </c>
      <c r="B9" s="2"/>
    </row>
    <row r="10" customFormat="false" ht="12.75" hidden="false" customHeight="false" outlineLevel="0" collapsed="false">
      <c r="A10" s="22" t="s">
        <v>160</v>
      </c>
      <c r="B10" s="2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41</v>
      </c>
      <c r="B13" s="13"/>
      <c r="C13" s="19" t="n">
        <f aca="false">C14+C15</f>
        <v>3068140</v>
      </c>
      <c r="D13" s="19" t="n">
        <f aca="false">D14+D15</f>
        <v>3909222</v>
      </c>
      <c r="E13" s="19" t="n">
        <f aca="false">E14+E15</f>
        <v>100000</v>
      </c>
      <c r="F13" s="19" t="n">
        <f aca="false">F14+F15</f>
        <v>4009222</v>
      </c>
      <c r="G13" s="19" t="n">
        <f aca="false">G14+G15</f>
        <v>0</v>
      </c>
      <c r="H13" s="19" t="n">
        <f aca="false">H14+H15</f>
        <v>4009222</v>
      </c>
    </row>
    <row r="14" customFormat="false" ht="12.75" hidden="false" customHeight="false" outlineLevel="0" collapsed="false">
      <c r="A14" s="12" t="s">
        <v>142</v>
      </c>
      <c r="B14" s="13"/>
      <c r="C14" s="19" t="n">
        <v>560000</v>
      </c>
      <c r="D14" s="19" t="n">
        <v>620000</v>
      </c>
      <c r="E14" s="19"/>
      <c r="F14" s="19" t="n">
        <f aca="false">D14+E14</f>
        <v>620000</v>
      </c>
      <c r="G14" s="19"/>
      <c r="H14" s="19" t="n">
        <f aca="false">F14+G14</f>
        <v>620000</v>
      </c>
    </row>
    <row r="15" customFormat="false" ht="13.5" hidden="false" customHeight="false" outlineLevel="0" collapsed="false">
      <c r="A15" s="17" t="s">
        <v>143</v>
      </c>
      <c r="B15" s="18"/>
      <c r="C15" s="20" t="n">
        <v>2508140</v>
      </c>
      <c r="D15" s="20" t="n">
        <v>3289222</v>
      </c>
      <c r="E15" s="20" t="n">
        <v>100000</v>
      </c>
      <c r="F15" s="20" t="n">
        <f aca="false">D15+E15</f>
        <v>3389222</v>
      </c>
      <c r="G15" s="20"/>
      <c r="H15" s="20" t="n">
        <f aca="false">F15+G15</f>
        <v>3389222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3068140</v>
      </c>
      <c r="D16" s="14" t="n">
        <f aca="false">SUM(D17,D75)</f>
        <v>3909222</v>
      </c>
      <c r="E16" s="14" t="n">
        <f aca="false">SUM(E17,E75)</f>
        <v>100000</v>
      </c>
      <c r="F16" s="14" t="n">
        <f aca="false">SUM(F17,F75)</f>
        <v>4009222</v>
      </c>
      <c r="G16" s="14" t="n">
        <f aca="false">SUM(G17,G75)</f>
        <v>0</v>
      </c>
      <c r="H16" s="14" t="n">
        <f aca="false">SUM(H17,H75)</f>
        <v>400922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2968140</v>
      </c>
      <c r="D17" s="14" t="n">
        <f aca="false">SUM(D18,D41)</f>
        <v>3909222</v>
      </c>
      <c r="E17" s="14" t="n">
        <f aca="false">SUM(E18,E41)</f>
        <v>0</v>
      </c>
      <c r="F17" s="14" t="n">
        <f aca="false">SUM(F18,F41)</f>
        <v>3909222</v>
      </c>
      <c r="G17" s="14" t="n">
        <f aca="false">SUM(G18,G41)</f>
        <v>0</v>
      </c>
      <c r="H17" s="14" t="n">
        <f aca="false">SUM(H18,H41)</f>
        <v>390922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,C40)</f>
        <v>2479917</v>
      </c>
      <c r="D18" s="14" t="n">
        <f aca="false">SUM(D19,D34,D35,D37,D36,D40)</f>
        <v>3400000</v>
      </c>
      <c r="E18" s="14" t="n">
        <f aca="false">SUM(E19,E34,E35,E37,E36,E40)</f>
        <v>0</v>
      </c>
      <c r="F18" s="14" t="n">
        <f aca="false">SUM(F19,F34,F35,F37,F36,F40)</f>
        <v>3400000</v>
      </c>
      <c r="G18" s="14" t="n">
        <f aca="false">SUM(G19,G34,G35,G37,G36,G40)</f>
        <v>0</v>
      </c>
      <c r="H18" s="14" t="n">
        <f aca="false">SUM(H19,H34,H35,H37,H36,H40)</f>
        <v>34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893000</v>
      </c>
      <c r="D19" s="14" t="n">
        <f aca="false">SUM(D20:D33)</f>
        <v>2620000</v>
      </c>
      <c r="E19" s="14" t="n">
        <f aca="false">SUM(E20:E33)</f>
        <v>0</v>
      </c>
      <c r="F19" s="14" t="n">
        <f aca="false">SUM(F20:F33)</f>
        <v>2620000</v>
      </c>
      <c r="G19" s="14" t="n">
        <f aca="false">SUM(G20:G33)</f>
        <v>0</v>
      </c>
      <c r="H19" s="14" t="n">
        <f aca="false">SUM(H20:H33)</f>
        <v>2620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9" t="n">
        <v>799000</v>
      </c>
      <c r="D20" s="19" t="n">
        <v>1116000</v>
      </c>
      <c r="E20" s="19"/>
      <c r="F20" s="19" t="n">
        <f aca="false">D20+E20</f>
        <v>1116000</v>
      </c>
      <c r="G20" s="19"/>
      <c r="H20" s="19" t="n">
        <f aca="false">F20+G20</f>
        <v>1116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9" t="n">
        <v>35500</v>
      </c>
      <c r="D21" s="19" t="n">
        <v>53000</v>
      </c>
      <c r="E21" s="19"/>
      <c r="F21" s="19" t="n">
        <f aca="false">D21+E21</f>
        <v>53000</v>
      </c>
      <c r="G21" s="19"/>
      <c r="H21" s="19" t="n">
        <f aca="false">F21+G21</f>
        <v>53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9" t="n">
        <v>47500</v>
      </c>
      <c r="D22" s="19" t="n">
        <v>64000</v>
      </c>
      <c r="E22" s="19"/>
      <c r="F22" s="19" t="n">
        <f aca="false">D22+E22</f>
        <v>64000</v>
      </c>
      <c r="G22" s="19"/>
      <c r="H22" s="19" t="n">
        <f aca="false">F22+G22</f>
        <v>64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9" t="n">
        <v>190600</v>
      </c>
      <c r="D23" s="19" t="n">
        <v>275000</v>
      </c>
      <c r="E23" s="19"/>
      <c r="F23" s="19" t="n">
        <f aca="false">D23+E23</f>
        <v>275000</v>
      </c>
      <c r="G23" s="19"/>
      <c r="H23" s="19" t="n">
        <f aca="false">F23+G23</f>
        <v>275000</v>
      </c>
    </row>
    <row r="24" customFormat="false" ht="12.75" hidden="true" customHeight="false" outlineLevel="0" collapsed="false">
      <c r="A24" s="12" t="s">
        <v>31</v>
      </c>
      <c r="B24" s="13" t="s">
        <v>32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2" t="s">
        <v>33</v>
      </c>
      <c r="B25" s="13" t="s">
        <v>34</v>
      </c>
      <c r="C25" s="19" t="n">
        <v>179800</v>
      </c>
      <c r="D25" s="19" t="n">
        <v>63000</v>
      </c>
      <c r="E25" s="19"/>
      <c r="F25" s="19" t="n">
        <f aca="false">D25+E25</f>
        <v>63000</v>
      </c>
      <c r="G25" s="19"/>
      <c r="H25" s="19" t="n">
        <f aca="false">F25+G25</f>
        <v>63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0</v>
      </c>
      <c r="D26" s="14" t="n">
        <v>5000</v>
      </c>
      <c r="E26" s="14"/>
      <c r="F26" s="19" t="n">
        <f aca="false">D26+E26</f>
        <v>5000</v>
      </c>
      <c r="G26" s="19"/>
      <c r="H26" s="19" t="n">
        <f aca="false">F26+G26</f>
        <v>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9" t="n">
        <v>97900</v>
      </c>
      <c r="D27" s="19" t="n">
        <v>139000</v>
      </c>
      <c r="E27" s="19"/>
      <c r="F27" s="19" t="n">
        <f aca="false">D27+E27</f>
        <v>139000</v>
      </c>
      <c r="G27" s="19"/>
      <c r="H27" s="19" t="n">
        <f aca="false">F27+G27</f>
        <v>13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9" t="n">
        <v>383200</v>
      </c>
      <c r="D29" s="19" t="n">
        <v>473000</v>
      </c>
      <c r="E29" s="19"/>
      <c r="F29" s="19" t="n">
        <f aca="false">D29+E29</f>
        <v>473000</v>
      </c>
      <c r="G29" s="19"/>
      <c r="H29" s="19" t="n">
        <f aca="false">F29+G29</f>
        <v>4730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9" t="n">
        <v>159500</v>
      </c>
      <c r="D30" s="19" t="n">
        <v>403000</v>
      </c>
      <c r="E30" s="19"/>
      <c r="F30" s="19" t="n">
        <f aca="false">D30+E30</f>
        <v>403000</v>
      </c>
      <c r="G30" s="19"/>
      <c r="H30" s="19" t="n">
        <f aca="false">F30+G30</f>
        <v>403000</v>
      </c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v>0</v>
      </c>
      <c r="D31" s="14" t="n">
        <v>5000</v>
      </c>
      <c r="E31" s="14"/>
      <c r="F31" s="19" t="n">
        <f aca="false">D31+E31</f>
        <v>5000</v>
      </c>
      <c r="G31" s="19"/>
      <c r="H31" s="19" t="n">
        <f aca="false">F31+G31</f>
        <v>5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9" t="n">
        <v>0</v>
      </c>
      <c r="D33" s="19" t="n">
        <v>24000</v>
      </c>
      <c r="E33" s="19"/>
      <c r="F33" s="19" t="n">
        <f aca="false">D33+E33</f>
        <v>24000</v>
      </c>
      <c r="G33" s="19"/>
      <c r="H33" s="19" t="n">
        <f aca="false">F33+G33</f>
        <v>240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9" t="n">
        <v>386817</v>
      </c>
      <c r="D34" s="19" t="n">
        <v>488000</v>
      </c>
      <c r="E34" s="19"/>
      <c r="F34" s="19" t="n">
        <f aca="false">D34+E34</f>
        <v>488000</v>
      </c>
      <c r="G34" s="19"/>
      <c r="H34" s="19" t="n">
        <f aca="false">F34+G34</f>
        <v>4880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9" t="n">
        <v>57000</v>
      </c>
      <c r="D35" s="19" t="n">
        <v>79000</v>
      </c>
      <c r="E35" s="19"/>
      <c r="F35" s="19" t="n">
        <f aca="false">D35+E35</f>
        <v>79000</v>
      </c>
      <c r="G35" s="19"/>
      <c r="H35" s="19" t="n">
        <f aca="false">F35+G35</f>
        <v>79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9" t="n">
        <v>133100</v>
      </c>
      <c r="D36" s="19" t="n">
        <v>184000</v>
      </c>
      <c r="E36" s="19"/>
      <c r="F36" s="19" t="n">
        <f aca="false">D36+E36</f>
        <v>184000</v>
      </c>
      <c r="G36" s="19"/>
      <c r="H36" s="19" t="n">
        <f aca="false">F36+G36</f>
        <v>184000</v>
      </c>
    </row>
    <row r="37" customFormat="false" ht="13.5" hidden="false" customHeight="true" outlineLevel="0" collapsed="false">
      <c r="A37" s="12" t="s">
        <v>57</v>
      </c>
      <c r="B37" s="13" t="s">
        <v>58</v>
      </c>
      <c r="C37" s="14" t="n">
        <f aca="false">SUM(C38:C39)</f>
        <v>4000</v>
      </c>
      <c r="D37" s="14" t="n">
        <f aca="false">SUM(D38:D39)</f>
        <v>17000</v>
      </c>
      <c r="E37" s="14" t="n">
        <f aca="false">SUM(E38:E39)</f>
        <v>0</v>
      </c>
      <c r="F37" s="14" t="n">
        <f aca="false">SUM(F38:F39)</f>
        <v>17000</v>
      </c>
      <c r="G37" s="14" t="n">
        <f aca="false">SUM(G38:G39)</f>
        <v>0</v>
      </c>
      <c r="H37" s="14" t="n">
        <f aca="false">SUM(H38:H39)</f>
        <v>17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9" t="n">
        <v>4000</v>
      </c>
      <c r="D38" s="19" t="n">
        <v>17000</v>
      </c>
      <c r="E38" s="19"/>
      <c r="F38" s="19" t="n">
        <f aca="false">D38+E38</f>
        <v>17000</v>
      </c>
      <c r="G38" s="19"/>
      <c r="H38" s="19" t="n">
        <f aca="false">F38+G38</f>
        <v>170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9" t="n">
        <v>6000</v>
      </c>
      <c r="D40" s="19" t="n">
        <v>12000</v>
      </c>
      <c r="E40" s="19"/>
      <c r="F40" s="19" t="n">
        <f aca="false">D40+E40</f>
        <v>12000</v>
      </c>
      <c r="G40" s="19"/>
      <c r="H40" s="19" t="n">
        <f aca="false">F40+G40</f>
        <v>12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88223</v>
      </c>
      <c r="D41" s="14" t="n">
        <f aca="false">SUM(D42,D48,D51,D54,D62,D63,D67,D68,D69,D70)</f>
        <v>509222</v>
      </c>
      <c r="E41" s="14" t="n">
        <f aca="false">SUM(E42,E48,E51,E54,E62,E63,E67,E68,E69,E70)</f>
        <v>0</v>
      </c>
      <c r="F41" s="14" t="n">
        <f aca="false">SUM(F42,F48,F51,F54,F62,F63,F67,F68,F69,F70)</f>
        <v>509222</v>
      </c>
      <c r="G41" s="14" t="n">
        <f aca="false">SUM(G42,G48,G51,G54,G62,G63,G67,G68,G69,G70)</f>
        <v>0</v>
      </c>
      <c r="H41" s="14" t="n">
        <f aca="false">SUM(H42,H48,H51,H54,H62,H63,H67,H68,H69,H70)</f>
        <v>509222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  <c r="H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243700</v>
      </c>
      <c r="D54" s="14" t="n">
        <f aca="false">SUM(D55:D61)</f>
        <v>281000</v>
      </c>
      <c r="E54" s="14" t="n">
        <f aca="false">SUM(E55:E61)</f>
        <v>0</v>
      </c>
      <c r="F54" s="14" t="n">
        <f aca="false">SUM(F55:F61)</f>
        <v>281000</v>
      </c>
      <c r="G54" s="14" t="n">
        <f aca="false">SUM(G55:G61)</f>
        <v>0</v>
      </c>
      <c r="H54" s="14" t="n">
        <f aca="false">SUM(H55:H61)</f>
        <v>28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9" t="n">
        <v>90000</v>
      </c>
      <c r="D55" s="19" t="n">
        <v>100000</v>
      </c>
      <c r="E55" s="19"/>
      <c r="F55" s="19" t="n">
        <f aca="false">D55+E55</f>
        <v>100000</v>
      </c>
      <c r="G55" s="19" t="n">
        <v>28000</v>
      </c>
      <c r="H55" s="19" t="n">
        <f aca="false">F55+G55</f>
        <v>128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9" t="n">
        <v>32000</v>
      </c>
      <c r="D56" s="19" t="n">
        <v>33000</v>
      </c>
      <c r="E56" s="19"/>
      <c r="F56" s="19" t="n">
        <f aca="false">D56+E56</f>
        <v>33000</v>
      </c>
      <c r="G56" s="19" t="n">
        <v>-13000</v>
      </c>
      <c r="H56" s="19" t="n">
        <f aca="false">F56+G56</f>
        <v>2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9" t="n">
        <v>6500</v>
      </c>
      <c r="D57" s="19" t="n">
        <v>8000</v>
      </c>
      <c r="E57" s="19"/>
      <c r="F57" s="19" t="n">
        <f aca="false">D57+E57</f>
        <v>8000</v>
      </c>
      <c r="G57" s="19"/>
      <c r="H57" s="19" t="n">
        <f aca="false">F57+G57</f>
        <v>8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9" t="n">
        <v>50000</v>
      </c>
      <c r="D58" s="19" t="n">
        <v>60000</v>
      </c>
      <c r="E58" s="19"/>
      <c r="F58" s="19" t="n">
        <f aca="false">D58+E58</f>
        <v>60000</v>
      </c>
      <c r="G58" s="19" t="n">
        <v>-5000</v>
      </c>
      <c r="H58" s="19" t="n">
        <f aca="false">F58+G58</f>
        <v>55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9" t="n">
        <v>15000</v>
      </c>
      <c r="D59" s="19" t="n">
        <v>17000</v>
      </c>
      <c r="E59" s="19"/>
      <c r="F59" s="19" t="n">
        <f aca="false">D59+E59</f>
        <v>17000</v>
      </c>
      <c r="G59" s="19"/>
      <c r="H59" s="19" t="n">
        <f aca="false">F59+G59</f>
        <v>1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9" t="n">
        <v>3200</v>
      </c>
      <c r="D60" s="19" t="n">
        <v>3000</v>
      </c>
      <c r="E60" s="19"/>
      <c r="F60" s="19" t="n">
        <f aca="false">D60+E60</f>
        <v>3000</v>
      </c>
      <c r="G60" s="19"/>
      <c r="H60" s="19" t="n">
        <f aca="false">F60+G60</f>
        <v>3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9" t="n">
        <v>47000</v>
      </c>
      <c r="D61" s="19" t="n">
        <v>60000</v>
      </c>
      <c r="E61" s="19"/>
      <c r="F61" s="19" t="n">
        <f aca="false">D61+E61</f>
        <v>60000</v>
      </c>
      <c r="G61" s="19" t="n">
        <v>-10000</v>
      </c>
      <c r="H61" s="19" t="n">
        <f aca="false">F61+G61</f>
        <v>50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9" t="n">
        <v>26000</v>
      </c>
      <c r="D62" s="19" t="n">
        <v>30000</v>
      </c>
      <c r="E62" s="19"/>
      <c r="F62" s="19" t="n">
        <f aca="false">D62+E62</f>
        <v>30000</v>
      </c>
      <c r="G62" s="19"/>
      <c r="H62" s="19" t="n">
        <f aca="false">F62+G62</f>
        <v>3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64023</v>
      </c>
      <c r="D63" s="14" t="n">
        <f aca="false">SUM(D64:D66)</f>
        <v>33222</v>
      </c>
      <c r="E63" s="14" t="n">
        <f aca="false">SUM(E64:E66)</f>
        <v>0</v>
      </c>
      <c r="F63" s="14" t="n">
        <f aca="false">SUM(F64:F66)</f>
        <v>33222</v>
      </c>
      <c r="G63" s="14" t="n">
        <f aca="false">SUM(G64:G66)</f>
        <v>0</v>
      </c>
      <c r="H63" s="14" t="n">
        <f aca="false">SUM(H64:H66)</f>
        <v>33222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9" t="n">
        <v>64023</v>
      </c>
      <c r="D66" s="19" t="n">
        <v>33222</v>
      </c>
      <c r="E66" s="19"/>
      <c r="F66" s="19" t="n">
        <f aca="false">D66+E66</f>
        <v>33222</v>
      </c>
      <c r="G66" s="19"/>
      <c r="H66" s="19" t="n">
        <f aca="false">F66+G66</f>
        <v>33222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9" t="n">
        <v>99000</v>
      </c>
      <c r="D67" s="19"/>
      <c r="E67" s="19"/>
      <c r="F67" s="19"/>
      <c r="G67" s="19"/>
      <c r="H67" s="19"/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9" t="n">
        <v>19500</v>
      </c>
      <c r="D69" s="19" t="n">
        <v>20000</v>
      </c>
      <c r="E69" s="19"/>
      <c r="F69" s="19" t="n">
        <f aca="false">D69+E69</f>
        <v>20000</v>
      </c>
      <c r="G69" s="19"/>
      <c r="H69" s="19" t="n">
        <f aca="false">F69+G69</f>
        <v>2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6000</v>
      </c>
      <c r="D70" s="14" t="n">
        <f aca="false">SUM(D71:D74)</f>
        <v>145000</v>
      </c>
      <c r="E70" s="14" t="n">
        <f aca="false">SUM(E71:E74)</f>
        <v>0</v>
      </c>
      <c r="F70" s="14" t="n">
        <f aca="false">SUM(F71:F74)</f>
        <v>145000</v>
      </c>
      <c r="G70" s="14" t="n">
        <f aca="false">SUM(G71:G74)</f>
        <v>0</v>
      </c>
      <c r="H70" s="14" t="n">
        <f aca="false">SUM(H71:H74)</f>
        <v>145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9"/>
      <c r="D71" s="19"/>
      <c r="E71" s="19"/>
      <c r="F71" s="19"/>
      <c r="G71" s="19"/>
      <c r="H71" s="19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9" t="n">
        <v>36000</v>
      </c>
      <c r="D74" s="19" t="n">
        <v>145000</v>
      </c>
      <c r="E74" s="19"/>
      <c r="F74" s="19" t="n">
        <f aca="false">D74+E74</f>
        <v>145000</v>
      </c>
      <c r="G74" s="19"/>
      <c r="H74" s="19" t="n">
        <f aca="false">F74+G74</f>
        <v>145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100000</v>
      </c>
      <c r="G75" s="14" t="n">
        <f aca="false">G76</f>
        <v>0</v>
      </c>
      <c r="H75" s="14" t="n">
        <f aca="false">H76</f>
        <v>1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00000</v>
      </c>
      <c r="D76" s="14" t="n">
        <f aca="false">D77</f>
        <v>0</v>
      </c>
      <c r="E76" s="14" t="n">
        <f aca="false">E77</f>
        <v>10000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20" t="n">
        <v>100000</v>
      </c>
      <c r="D77" s="20" t="n">
        <v>0</v>
      </c>
      <c r="E77" s="20" t="n">
        <v>100000</v>
      </c>
      <c r="F77" s="20" t="n">
        <f aca="false">D77+E77</f>
        <v>100000</v>
      </c>
      <c r="G77" s="20"/>
      <c r="H77" s="20" t="n">
        <f aca="false">F77+G77</f>
        <v>100000</v>
      </c>
    </row>
  </sheetData>
  <autoFilter ref="F12:H77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44</v>
      </c>
      <c r="B10" s="2"/>
    </row>
    <row r="11" customFormat="false" ht="12.75" hidden="false" customHeight="false" outlineLevel="0" collapsed="false">
      <c r="A11" s="1" t="s">
        <v>161</v>
      </c>
      <c r="B11" s="2"/>
    </row>
    <row r="12" customFormat="false" ht="12.75" hidden="false" customHeight="false" outlineLevel="0" collapsed="false">
      <c r="A12" s="23" t="s">
        <v>162</v>
      </c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5</v>
      </c>
    </row>
    <row r="17" customFormat="false" ht="12.75" hidden="false" customHeight="false" outlineLevel="0" collapsed="false">
      <c r="A17" s="12" t="s">
        <v>141</v>
      </c>
      <c r="B17" s="13"/>
      <c r="C17" s="19" t="n">
        <f aca="false">C18+C19</f>
        <v>0</v>
      </c>
      <c r="D17" s="19" t="n">
        <f aca="false">D18+D19</f>
        <v>1563604</v>
      </c>
      <c r="E17" s="19" t="n">
        <f aca="false">E18+E19</f>
        <v>50000</v>
      </c>
      <c r="F17" s="19" t="n">
        <f aca="false">F18+F19</f>
        <v>1613604</v>
      </c>
      <c r="G17" s="19" t="n">
        <f aca="false">G18+G19</f>
        <v>0</v>
      </c>
      <c r="H17" s="19" t="n">
        <f aca="false">H18+H19</f>
        <v>1613604</v>
      </c>
    </row>
    <row r="18" customFormat="false" ht="12.75" hidden="false" customHeight="false" outlineLevel="0" collapsed="false">
      <c r="A18" s="12" t="s">
        <v>142</v>
      </c>
      <c r="B18" s="13"/>
      <c r="C18" s="19" t="n">
        <v>0</v>
      </c>
      <c r="D18" s="19" t="n">
        <v>150000</v>
      </c>
      <c r="E18" s="19"/>
      <c r="F18" s="19" t="n">
        <f aca="false">D18+E18</f>
        <v>150000</v>
      </c>
      <c r="G18" s="19"/>
      <c r="H18" s="19" t="n">
        <f aca="false">F18+G18</f>
        <v>150000</v>
      </c>
    </row>
    <row r="19" customFormat="false" ht="13.5" hidden="false" customHeight="false" outlineLevel="0" collapsed="false">
      <c r="A19" s="17" t="s">
        <v>143</v>
      </c>
      <c r="B19" s="18"/>
      <c r="C19" s="20" t="n">
        <v>0</v>
      </c>
      <c r="D19" s="20" t="n">
        <v>1413604</v>
      </c>
      <c r="E19" s="20" t="n">
        <v>50000</v>
      </c>
      <c r="F19" s="20" t="n">
        <f aca="false">D19+E19</f>
        <v>1463604</v>
      </c>
      <c r="G19" s="20"/>
      <c r="H19" s="20" t="n">
        <f aca="false">F19+G19</f>
        <v>1463604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79)</f>
        <v>2168907</v>
      </c>
      <c r="D20" s="14" t="n">
        <f aca="false">SUM(D21,D79)</f>
        <v>1563604</v>
      </c>
      <c r="E20" s="14" t="n">
        <f aca="false">SUM(E21,E79)</f>
        <v>50000</v>
      </c>
      <c r="F20" s="14" t="n">
        <f aca="false">SUM(F21,F79)</f>
        <v>1613604</v>
      </c>
      <c r="G20" s="14" t="n">
        <f aca="false">SUM(G21,G79)</f>
        <v>0</v>
      </c>
      <c r="H20" s="14" t="n">
        <f aca="false">SUM(H21,H79)</f>
        <v>1613604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,C45)</f>
        <v>2077907</v>
      </c>
      <c r="D21" s="14" t="n">
        <f aca="false">SUM(D22,D45)</f>
        <v>1563604</v>
      </c>
      <c r="E21" s="14" t="n">
        <f aca="false">SUM(E22,E45)</f>
        <v>0</v>
      </c>
      <c r="F21" s="14" t="n">
        <f aca="false">SUM(F22,F45)</f>
        <v>1563604</v>
      </c>
      <c r="G21" s="14" t="n">
        <f aca="false">SUM(G22,G45)</f>
        <v>5900</v>
      </c>
      <c r="H21" s="14" t="n">
        <f aca="false">SUM(H22,H45)</f>
        <v>1569504</v>
      </c>
    </row>
    <row r="22" customFormat="false" ht="12.75" hidden="false" customHeight="false" outlineLevel="0" collapsed="false">
      <c r="A22" s="12" t="s">
        <v>19</v>
      </c>
      <c r="B22" s="13" t="s">
        <v>20</v>
      </c>
      <c r="C22" s="14" t="n">
        <f aca="false">SUM(C23,C38,C39,C41,C40,C44)</f>
        <v>836500</v>
      </c>
      <c r="D22" s="14" t="n">
        <f aca="false">SUM(D23,D38,D39,D41,D40,D44)</f>
        <v>997210</v>
      </c>
      <c r="E22" s="14" t="n">
        <f aca="false">SUM(E23,E38,E39,E41,E40,E44)</f>
        <v>0</v>
      </c>
      <c r="F22" s="14" t="n">
        <f aca="false">SUM(F23,F38,F39,F41,F40,F44)</f>
        <v>997210</v>
      </c>
      <c r="G22" s="14" t="n">
        <f aca="false">SUM(G23,G38,G39,G41,G40,G44)</f>
        <v>0</v>
      </c>
      <c r="H22" s="14" t="n">
        <f aca="false">SUM(H23,H38,H39,H41,H40,H44)</f>
        <v>997210</v>
      </c>
    </row>
    <row r="23" customFormat="false" ht="12.75" hidden="false" customHeight="false" outlineLevel="0" collapsed="false">
      <c r="A23" s="12" t="s">
        <v>21</v>
      </c>
      <c r="B23" s="13" t="s">
        <v>22</v>
      </c>
      <c r="C23" s="14" t="n">
        <f aca="false">SUM(C24:C37)</f>
        <v>622000</v>
      </c>
      <c r="D23" s="14" t="n">
        <f aca="false">SUM(D24:D37)</f>
        <v>752650</v>
      </c>
      <c r="E23" s="14" t="n">
        <f aca="false">SUM(E24:E37)</f>
        <v>0</v>
      </c>
      <c r="F23" s="14" t="n">
        <f aca="false">SUM(F24:F37)</f>
        <v>752650</v>
      </c>
      <c r="G23" s="14" t="n">
        <f aca="false">SUM(G24:G37)</f>
        <v>-6586</v>
      </c>
      <c r="H23" s="14" t="n">
        <f aca="false">SUM(H24:H37)</f>
        <v>746064</v>
      </c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v>410000</v>
      </c>
      <c r="D24" s="14" t="n">
        <v>492000</v>
      </c>
      <c r="E24" s="14"/>
      <c r="F24" s="19" t="n">
        <f aca="false">D24+E24</f>
        <v>492000</v>
      </c>
      <c r="G24" s="19" t="n">
        <v>-6586</v>
      </c>
      <c r="H24" s="19" t="n">
        <f aca="false">F24+G24</f>
        <v>485414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4" t="n">
        <v>11000</v>
      </c>
      <c r="D25" s="14" t="n">
        <v>11500</v>
      </c>
      <c r="E25" s="14"/>
      <c r="F25" s="19" t="n">
        <f aca="false">D25+E25</f>
        <v>11500</v>
      </c>
      <c r="G25" s="19"/>
      <c r="H25" s="19" t="n">
        <f aca="false">F25+G25</f>
        <v>11500</v>
      </c>
    </row>
    <row r="26" customFormat="false" ht="12.75" hidden="false" customHeight="false" outlineLevel="0" collapsed="false">
      <c r="A26" s="15" t="s">
        <v>27</v>
      </c>
      <c r="B26" s="13" t="s">
        <v>28</v>
      </c>
      <c r="C26" s="14" t="n">
        <v>52000</v>
      </c>
      <c r="D26" s="14" t="n">
        <v>56500</v>
      </c>
      <c r="E26" s="14"/>
      <c r="F26" s="19" t="n">
        <f aca="false">D26+E26</f>
        <v>56500</v>
      </c>
      <c r="G26" s="19"/>
      <c r="H26" s="19" t="n">
        <f aca="false">F26+G26</f>
        <v>56500</v>
      </c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n">
        <v>80000</v>
      </c>
      <c r="D27" s="14" t="n">
        <v>100650</v>
      </c>
      <c r="E27" s="14"/>
      <c r="F27" s="19" t="n">
        <f aca="false">D27+E27</f>
        <v>100650</v>
      </c>
      <c r="G27" s="19"/>
      <c r="H27" s="19" t="n">
        <f aca="false">F27+G27</f>
        <v>100650</v>
      </c>
    </row>
    <row r="28" customFormat="false" ht="12.75" hidden="true" customHeight="false" outlineLevel="0" collapsed="false">
      <c r="A28" s="12" t="s">
        <v>31</v>
      </c>
      <c r="B28" s="13" t="s">
        <v>32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2" t="s">
        <v>33</v>
      </c>
      <c r="B29" s="13" t="s">
        <v>34</v>
      </c>
      <c r="C29" s="14" t="n">
        <v>21000</v>
      </c>
      <c r="D29" s="14" t="n">
        <v>22000</v>
      </c>
      <c r="E29" s="14"/>
      <c r="F29" s="19" t="n">
        <f aca="false">D29+E29</f>
        <v>22000</v>
      </c>
      <c r="G29" s="19"/>
      <c r="H29" s="19" t="n">
        <f aca="false">F29+G29</f>
        <v>22000</v>
      </c>
    </row>
    <row r="30" customFormat="false" ht="12.75" hidden="true" customHeight="false" outlineLevel="0" collapsed="false">
      <c r="A30" s="12" t="s">
        <v>35</v>
      </c>
      <c r="B30" s="13" t="s">
        <v>36</v>
      </c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2" t="s">
        <v>37</v>
      </c>
      <c r="B31" s="13" t="s">
        <v>38</v>
      </c>
      <c r="C31" s="14" t="n">
        <v>48000</v>
      </c>
      <c r="D31" s="14" t="n">
        <v>70000</v>
      </c>
      <c r="E31" s="14"/>
      <c r="F31" s="19" t="n">
        <f aca="false">D31+E31</f>
        <v>70000</v>
      </c>
      <c r="G31" s="19"/>
      <c r="H31" s="19" t="n">
        <f aca="false">F31+G31</f>
        <v>70000</v>
      </c>
    </row>
    <row r="32" customFormat="false" ht="12.75" hidden="true" customHeight="false" outlineLevel="0" collapsed="false">
      <c r="A32" s="12" t="s">
        <v>39</v>
      </c>
      <c r="B32" s="13" t="s">
        <v>40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41</v>
      </c>
      <c r="B33" s="13" t="s">
        <v>4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43</v>
      </c>
      <c r="B34" s="13" t="s">
        <v>4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45</v>
      </c>
      <c r="B35" s="13" t="s">
        <v>46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5" t="s">
        <v>47</v>
      </c>
      <c r="B36" s="13" t="s">
        <v>4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5" t="s">
        <v>147</v>
      </c>
      <c r="B37" s="13" t="s">
        <v>5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51</v>
      </c>
      <c r="B38" s="13" t="s">
        <v>52</v>
      </c>
      <c r="C38" s="14" t="n">
        <v>131000</v>
      </c>
      <c r="D38" s="14" t="n">
        <v>150530</v>
      </c>
      <c r="E38" s="14"/>
      <c r="F38" s="19" t="n">
        <f aca="false">D38+E38</f>
        <v>150530</v>
      </c>
      <c r="G38" s="19"/>
      <c r="H38" s="19" t="n">
        <f aca="false">F38+G38</f>
        <v>150530</v>
      </c>
    </row>
    <row r="39" customFormat="false" ht="14.25" hidden="false" customHeight="true" outlineLevel="0" collapsed="false">
      <c r="A39" s="15" t="s">
        <v>53</v>
      </c>
      <c r="B39" s="13" t="s">
        <v>54</v>
      </c>
      <c r="C39" s="14" t="n">
        <v>20000</v>
      </c>
      <c r="D39" s="14" t="n">
        <v>22580</v>
      </c>
      <c r="E39" s="14"/>
      <c r="F39" s="19" t="n">
        <f aca="false">D39+E39</f>
        <v>22580</v>
      </c>
      <c r="G39" s="19"/>
      <c r="H39" s="19" t="n">
        <f aca="false">F39+G39</f>
        <v>22580</v>
      </c>
    </row>
    <row r="40" customFormat="false" ht="12.75" hidden="false" customHeight="false" outlineLevel="0" collapsed="false">
      <c r="A40" s="15" t="s">
        <v>55</v>
      </c>
      <c r="B40" s="13" t="s">
        <v>56</v>
      </c>
      <c r="C40" s="14" t="n">
        <v>45000</v>
      </c>
      <c r="D40" s="14" t="n">
        <v>52686</v>
      </c>
      <c r="E40" s="14"/>
      <c r="F40" s="19" t="n">
        <f aca="false">D40+E40</f>
        <v>52686</v>
      </c>
      <c r="G40" s="19"/>
      <c r="H40" s="19" t="n">
        <f aca="false">F40+G40</f>
        <v>52686</v>
      </c>
    </row>
    <row r="41" customFormat="false" ht="13.5" hidden="false" customHeight="true" outlineLevel="0" collapsed="false">
      <c r="A41" s="12" t="s">
        <v>57</v>
      </c>
      <c r="B41" s="13" t="s">
        <v>58</v>
      </c>
      <c r="C41" s="14" t="n">
        <f aca="false">SUM(C42:C43)</f>
        <v>15000</v>
      </c>
      <c r="D41" s="14" t="n">
        <f aca="false">SUM(D42:D43)</f>
        <v>15000</v>
      </c>
      <c r="E41" s="14" t="n">
        <f aca="false">SUM(E42:E43)</f>
        <v>0</v>
      </c>
      <c r="F41" s="14" t="n">
        <f aca="false">SUM(F42:F43)</f>
        <v>15000</v>
      </c>
      <c r="G41" s="14" t="n">
        <f aca="false">SUM(G42:G43)</f>
        <v>0</v>
      </c>
      <c r="H41" s="14" t="n">
        <f aca="false">SUM(H42:H43)</f>
        <v>15000</v>
      </c>
    </row>
    <row r="42" customFormat="false" ht="12.75" hidden="false" customHeight="false" outlineLevel="0" collapsed="false">
      <c r="A42" s="12" t="s">
        <v>59</v>
      </c>
      <c r="B42" s="13" t="s">
        <v>60</v>
      </c>
      <c r="C42" s="14" t="n">
        <v>15000</v>
      </c>
      <c r="D42" s="14" t="n">
        <v>15000</v>
      </c>
      <c r="E42" s="14"/>
      <c r="F42" s="19" t="n">
        <f aca="false">D42+E42</f>
        <v>15000</v>
      </c>
      <c r="G42" s="19"/>
      <c r="H42" s="19" t="n">
        <f aca="false">F42+G42</f>
        <v>15000</v>
      </c>
    </row>
    <row r="43" customFormat="false" ht="12.75" hidden="true" customHeight="false" outlineLevel="0" collapsed="false">
      <c r="A43" s="12" t="s">
        <v>61</v>
      </c>
      <c r="B43" s="13" t="s">
        <v>62</v>
      </c>
      <c r="C43" s="14"/>
      <c r="D43" s="14"/>
      <c r="E43" s="14"/>
      <c r="F43" s="14"/>
      <c r="G43" s="14"/>
      <c r="H43" s="14"/>
    </row>
    <row r="44" customFormat="false" ht="25.5" hidden="false" customHeight="false" outlineLevel="0" collapsed="false">
      <c r="A44" s="15" t="s">
        <v>63</v>
      </c>
      <c r="B44" s="13" t="s">
        <v>64</v>
      </c>
      <c r="C44" s="14" t="n">
        <v>3500</v>
      </c>
      <c r="D44" s="14" t="n">
        <v>3764</v>
      </c>
      <c r="E44" s="14"/>
      <c r="F44" s="19" t="n">
        <f aca="false">D44+E44</f>
        <v>3764</v>
      </c>
      <c r="G44" s="19" t="n">
        <v>6586</v>
      </c>
      <c r="H44" s="19" t="n">
        <f aca="false">F44+G44</f>
        <v>10350</v>
      </c>
    </row>
    <row r="45" customFormat="false" ht="12.75" hidden="false" customHeight="false" outlineLevel="0" collapsed="false">
      <c r="A45" s="12" t="s">
        <v>65</v>
      </c>
      <c r="B45" s="13" t="s">
        <v>66</v>
      </c>
      <c r="C45" s="14" t="n">
        <f aca="false">SUM(C46,C52,C55,C58,C66,C67,C71,C72,C73,C74)</f>
        <v>1241407</v>
      </c>
      <c r="D45" s="14" t="n">
        <f aca="false">SUM(D46,D52,D55,D58,D66,D67,D71,D72,D73,D74)</f>
        <v>566394</v>
      </c>
      <c r="E45" s="14" t="n">
        <f aca="false">SUM(E46,E52,E55,E58,E66,E67,E71,E72,E73,E74)</f>
        <v>0</v>
      </c>
      <c r="F45" s="14" t="n">
        <f aca="false">SUM(F46,F52,F55,F58,F66,F67,F71,F72,F73,F74)</f>
        <v>566394</v>
      </c>
      <c r="G45" s="14" t="n">
        <f aca="false">SUM(G46,G52,G55,G58,G66,G67,G71,G72,G73,G74)</f>
        <v>5900</v>
      </c>
      <c r="H45" s="14" t="n">
        <f aca="false">SUM(H46,H52,H55,H58,H66,H67,H71,H72,H73,H74)</f>
        <v>572294</v>
      </c>
    </row>
    <row r="46" customFormat="false" ht="12.75" hidden="true" customHeight="false" outlineLevel="0" collapsed="false">
      <c r="A46" s="12" t="s">
        <v>67</v>
      </c>
      <c r="B46" s="13" t="s">
        <v>68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69</v>
      </c>
      <c r="B47" s="13" t="s">
        <v>70</v>
      </c>
      <c r="C47" s="14"/>
      <c r="D47" s="14"/>
      <c r="E47" s="14"/>
      <c r="F47" s="14"/>
      <c r="G47" s="14"/>
      <c r="H47" s="14"/>
    </row>
    <row r="48" customFormat="false" ht="25.5" hidden="true" customHeight="false" outlineLevel="0" collapsed="false">
      <c r="A48" s="15" t="s">
        <v>71</v>
      </c>
      <c r="B48" s="13" t="s">
        <v>72</v>
      </c>
      <c r="C48" s="14"/>
      <c r="D48" s="14"/>
      <c r="E48" s="14"/>
      <c r="F48" s="14"/>
      <c r="G48" s="14"/>
      <c r="H48" s="14"/>
    </row>
    <row r="49" customFormat="false" ht="25.5" hidden="true" customHeight="false" outlineLevel="0" collapsed="false">
      <c r="A49" s="15" t="s">
        <v>73</v>
      </c>
      <c r="B49" s="13" t="s">
        <v>74</v>
      </c>
      <c r="C49" s="14"/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75</v>
      </c>
      <c r="B50" s="13" t="s">
        <v>76</v>
      </c>
      <c r="C50" s="14"/>
      <c r="D50" s="14"/>
      <c r="E50" s="14"/>
      <c r="F50" s="14"/>
      <c r="G50" s="14"/>
      <c r="H50" s="14"/>
    </row>
    <row r="51" customFormat="false" ht="12.75" hidden="true" customHeight="false" outlineLevel="0" collapsed="false">
      <c r="A51" s="15" t="s">
        <v>77</v>
      </c>
      <c r="B51" s="13" t="s">
        <v>78</v>
      </c>
      <c r="C51" s="14"/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79</v>
      </c>
      <c r="B52" s="13" t="s">
        <v>80</v>
      </c>
      <c r="C52" s="14"/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1</v>
      </c>
      <c r="B53" s="13" t="s">
        <v>82</v>
      </c>
      <c r="C53" s="14"/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3</v>
      </c>
      <c r="B54" s="13" t="s">
        <v>84</v>
      </c>
      <c r="C54" s="14"/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5</v>
      </c>
      <c r="B55" s="13" t="s">
        <v>86</v>
      </c>
      <c r="C55" s="14"/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2" t="s">
        <v>87</v>
      </c>
      <c r="B56" s="13" t="s">
        <v>88</v>
      </c>
      <c r="C56" s="14"/>
      <c r="D56" s="14"/>
      <c r="E56" s="14"/>
      <c r="F56" s="14"/>
      <c r="G56" s="14"/>
      <c r="H56" s="14"/>
    </row>
    <row r="57" customFormat="false" ht="12.75" hidden="true" customHeight="false" outlineLevel="0" collapsed="false">
      <c r="A57" s="12" t="s">
        <v>89</v>
      </c>
      <c r="B57" s="13" t="s">
        <v>90</v>
      </c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A58" s="15" t="s">
        <v>91</v>
      </c>
      <c r="B58" s="13" t="s">
        <v>92</v>
      </c>
      <c r="C58" s="14" t="n">
        <f aca="false">SUM(C59:C65)</f>
        <v>204407</v>
      </c>
      <c r="D58" s="14" t="n">
        <f aca="false">SUM(D59:D65)</f>
        <v>194000</v>
      </c>
      <c r="E58" s="14" t="n">
        <f aca="false">SUM(E59:E65)</f>
        <v>0</v>
      </c>
      <c r="F58" s="14" t="n">
        <f aca="false">SUM(F59:F65)</f>
        <v>194000</v>
      </c>
      <c r="G58" s="14" t="n">
        <f aca="false">SUM(G59:G65)</f>
        <v>0</v>
      </c>
      <c r="H58" s="14" t="n">
        <f aca="false">SUM(H59:H65)</f>
        <v>194000</v>
      </c>
    </row>
    <row r="59" customFormat="false" ht="12.75" hidden="false" customHeight="false" outlineLevel="0" collapsed="false">
      <c r="A59" s="12" t="s">
        <v>93</v>
      </c>
      <c r="B59" s="13" t="s">
        <v>94</v>
      </c>
      <c r="C59" s="14" t="n">
        <v>45000</v>
      </c>
      <c r="D59" s="14" t="n">
        <v>35000</v>
      </c>
      <c r="E59" s="14"/>
      <c r="F59" s="19" t="n">
        <f aca="false">D59+E59</f>
        <v>35000</v>
      </c>
      <c r="G59" s="19"/>
      <c r="H59" s="19" t="n">
        <f aca="false">F59+G59</f>
        <v>35000</v>
      </c>
    </row>
    <row r="60" customFormat="false" ht="12.75" hidden="false" customHeight="false" outlineLevel="0" collapsed="false">
      <c r="A60" s="12" t="s">
        <v>95</v>
      </c>
      <c r="B60" s="13" t="s">
        <v>96</v>
      </c>
      <c r="C60" s="14" t="n">
        <v>10207</v>
      </c>
      <c r="D60" s="14" t="n">
        <v>10000</v>
      </c>
      <c r="E60" s="14"/>
      <c r="F60" s="19" t="n">
        <f aca="false">D60+E60</f>
        <v>10000</v>
      </c>
      <c r="G60" s="19" t="n">
        <v>2000</v>
      </c>
      <c r="H60" s="19" t="n">
        <f aca="false">F60+G60</f>
        <v>12000</v>
      </c>
    </row>
    <row r="61" customFormat="false" ht="12.75" hidden="false" customHeight="false" outlineLevel="0" collapsed="false">
      <c r="A61" s="12" t="s">
        <v>97</v>
      </c>
      <c r="B61" s="13" t="s">
        <v>98</v>
      </c>
      <c r="C61" s="14" t="n">
        <v>3200</v>
      </c>
      <c r="D61" s="14" t="n">
        <v>3000</v>
      </c>
      <c r="E61" s="14"/>
      <c r="F61" s="19" t="n">
        <f aca="false">D61+E61</f>
        <v>3000</v>
      </c>
      <c r="G61" s="19" t="n">
        <v>2000</v>
      </c>
      <c r="H61" s="19" t="n">
        <f aca="false">F61+G61</f>
        <v>5000</v>
      </c>
    </row>
    <row r="62" customFormat="false" ht="12.75" hidden="false" customHeight="false" outlineLevel="0" collapsed="false">
      <c r="A62" s="15" t="s">
        <v>99</v>
      </c>
      <c r="B62" s="13" t="s">
        <v>100</v>
      </c>
      <c r="C62" s="14" t="n">
        <v>40000</v>
      </c>
      <c r="D62" s="14" t="n">
        <v>40000</v>
      </c>
      <c r="E62" s="14"/>
      <c r="F62" s="19" t="n">
        <f aca="false">D62+E62</f>
        <v>40000</v>
      </c>
      <c r="G62" s="19"/>
      <c r="H62" s="19" t="n">
        <f aca="false">F62+G62</f>
        <v>40000</v>
      </c>
    </row>
    <row r="63" customFormat="false" ht="12.75" hidden="false" customHeight="false" outlineLevel="0" collapsed="false">
      <c r="A63" s="12" t="s">
        <v>101</v>
      </c>
      <c r="B63" s="13" t="s">
        <v>102</v>
      </c>
      <c r="C63" s="14" t="n">
        <v>7000</v>
      </c>
      <c r="D63" s="14" t="n">
        <v>7000</v>
      </c>
      <c r="E63" s="14"/>
      <c r="F63" s="19" t="n">
        <f aca="false">D63+E63</f>
        <v>7000</v>
      </c>
      <c r="G63" s="19"/>
      <c r="H63" s="19" t="n">
        <f aca="false">F63+G63</f>
        <v>7000</v>
      </c>
    </row>
    <row r="64" customFormat="false" ht="12.75" hidden="false" customHeight="false" outlineLevel="0" collapsed="false">
      <c r="A64" s="12" t="s">
        <v>103</v>
      </c>
      <c r="B64" s="13" t="s">
        <v>104</v>
      </c>
      <c r="C64" s="14" t="n">
        <v>4000</v>
      </c>
      <c r="D64" s="14" t="n">
        <v>4000</v>
      </c>
      <c r="E64" s="14"/>
      <c r="F64" s="19" t="n">
        <f aca="false">D64+E64</f>
        <v>4000</v>
      </c>
      <c r="G64" s="19"/>
      <c r="H64" s="19" t="n">
        <f aca="false">F64+G64</f>
        <v>4000</v>
      </c>
    </row>
    <row r="65" customFormat="false" ht="12.75" hidden="false" customHeight="false" outlineLevel="0" collapsed="false">
      <c r="A65" s="12" t="s">
        <v>105</v>
      </c>
      <c r="B65" s="13" t="s">
        <v>106</v>
      </c>
      <c r="C65" s="14" t="n">
        <v>95000</v>
      </c>
      <c r="D65" s="14" t="n">
        <v>95000</v>
      </c>
      <c r="E65" s="14"/>
      <c r="F65" s="19" t="n">
        <f aca="false">D65+E65</f>
        <v>95000</v>
      </c>
      <c r="G65" s="19" t="n">
        <v>-4000</v>
      </c>
      <c r="H65" s="19" t="n">
        <f aca="false">F65+G65</f>
        <v>91000</v>
      </c>
    </row>
    <row r="66" customFormat="false" ht="12.75" hidden="false" customHeight="false" outlineLevel="0" collapsed="false">
      <c r="A66" s="15" t="s">
        <v>107</v>
      </c>
      <c r="B66" s="13" t="s">
        <v>108</v>
      </c>
      <c r="C66" s="14" t="n">
        <v>20000</v>
      </c>
      <c r="D66" s="14" t="n">
        <v>10000</v>
      </c>
      <c r="E66" s="14"/>
      <c r="F66" s="19" t="n">
        <f aca="false">D66+E66</f>
        <v>10000</v>
      </c>
      <c r="G66" s="19"/>
      <c r="H66" s="19" t="n">
        <f aca="false">F66+G66</f>
        <v>10000</v>
      </c>
    </row>
    <row r="67" customFormat="false" ht="12.75" hidden="false" customHeight="false" outlineLevel="0" collapsed="false">
      <c r="A67" s="15" t="s">
        <v>109</v>
      </c>
      <c r="B67" s="13" t="s">
        <v>110</v>
      </c>
      <c r="C67" s="14" t="n">
        <f aca="false">SUM(C68:C70)</f>
        <v>50000</v>
      </c>
      <c r="D67" s="14" t="n">
        <f aca="false">SUM(D68:D70)</f>
        <v>10000</v>
      </c>
      <c r="E67" s="14" t="n">
        <f aca="false">SUM(E68:E70)</f>
        <v>0</v>
      </c>
      <c r="F67" s="14" t="n">
        <f aca="false">SUM(F68:F70)</f>
        <v>10000</v>
      </c>
      <c r="G67" s="14" t="n">
        <f aca="false">SUM(G68:G70)</f>
        <v>5900</v>
      </c>
      <c r="H67" s="14" t="n">
        <f aca="false">SUM(H68:H70)</f>
        <v>15900</v>
      </c>
    </row>
    <row r="68" customFormat="false" ht="12.75" hidden="true" customHeight="false" outlineLevel="0" collapsed="false">
      <c r="A68" s="12" t="s">
        <v>111</v>
      </c>
      <c r="B68" s="13" t="s">
        <v>112</v>
      </c>
      <c r="C68" s="14"/>
      <c r="D68" s="14"/>
      <c r="E68" s="14"/>
      <c r="F68" s="14"/>
      <c r="G68" s="14"/>
      <c r="H68" s="14"/>
    </row>
    <row r="69" customFormat="false" ht="12.75" hidden="true" customHeight="false" outlineLevel="0" collapsed="false">
      <c r="A69" s="12" t="s">
        <v>113</v>
      </c>
      <c r="B69" s="13" t="s">
        <v>114</v>
      </c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5" t="s">
        <v>115</v>
      </c>
      <c r="B70" s="13" t="s">
        <v>116</v>
      </c>
      <c r="C70" s="14" t="n">
        <v>50000</v>
      </c>
      <c r="D70" s="14" t="n">
        <v>10000</v>
      </c>
      <c r="E70" s="14"/>
      <c r="F70" s="19" t="n">
        <f aca="false">D70+E70</f>
        <v>10000</v>
      </c>
      <c r="G70" s="19" t="n">
        <v>5900</v>
      </c>
      <c r="H70" s="19" t="n">
        <f aca="false">F70+G70</f>
        <v>15900</v>
      </c>
    </row>
    <row r="71" customFormat="false" ht="12.75" hidden="true" customHeight="false" outlineLevel="0" collapsed="false">
      <c r="A71" s="12" t="s">
        <v>117</v>
      </c>
      <c r="B71" s="13" t="s">
        <v>118</v>
      </c>
      <c r="C71" s="14" t="n">
        <v>572000</v>
      </c>
      <c r="D71" s="14"/>
      <c r="E71" s="14"/>
      <c r="F71" s="14"/>
      <c r="G71" s="14"/>
      <c r="H71" s="14"/>
    </row>
    <row r="72" customFormat="false" ht="12.75" hidden="true" customHeight="false" outlineLevel="0" collapsed="false">
      <c r="A72" s="12" t="s">
        <v>119</v>
      </c>
      <c r="B72" s="13" t="s">
        <v>120</v>
      </c>
      <c r="C72" s="14"/>
      <c r="D72" s="14"/>
      <c r="E72" s="14"/>
      <c r="F72" s="14"/>
      <c r="G72" s="14"/>
      <c r="H72" s="14"/>
    </row>
    <row r="73" customFormat="false" ht="12.75" hidden="true" customHeight="false" outlineLevel="0" collapsed="false">
      <c r="A73" s="12" t="s">
        <v>121</v>
      </c>
      <c r="B73" s="13" t="s">
        <v>122</v>
      </c>
      <c r="C73" s="14" t="n">
        <v>15000</v>
      </c>
      <c r="D73" s="14"/>
      <c r="E73" s="14"/>
      <c r="F73" s="14"/>
      <c r="G73" s="14"/>
      <c r="H73" s="14"/>
    </row>
    <row r="74" customFormat="false" ht="12.75" hidden="false" customHeight="false" outlineLevel="0" collapsed="false">
      <c r="A74" s="12" t="s">
        <v>123</v>
      </c>
      <c r="B74" s="13" t="s">
        <v>124</v>
      </c>
      <c r="C74" s="14" t="n">
        <f aca="false">SUM(C75:C78)</f>
        <v>380000</v>
      </c>
      <c r="D74" s="14" t="n">
        <f aca="false">SUM(D75:D78)</f>
        <v>352394</v>
      </c>
      <c r="E74" s="14" t="n">
        <f aca="false">SUM(E75:E78)</f>
        <v>0</v>
      </c>
      <c r="F74" s="14" t="n">
        <f aca="false">SUM(F75:F78)</f>
        <v>352394</v>
      </c>
      <c r="G74" s="14" t="n">
        <f aca="false">SUM(G75:G78)</f>
        <v>0</v>
      </c>
      <c r="H74" s="14" t="n">
        <f aca="false">SUM(H75:H78)</f>
        <v>352394</v>
      </c>
    </row>
    <row r="75" customFormat="false" ht="12.75" hidden="true" customHeight="false" outlineLevel="0" collapsed="false">
      <c r="A75" s="15" t="s">
        <v>125</v>
      </c>
      <c r="B75" s="13" t="s">
        <v>126</v>
      </c>
      <c r="C75" s="14"/>
      <c r="D75" s="14"/>
      <c r="E75" s="14"/>
      <c r="F75" s="14"/>
      <c r="G75" s="14"/>
      <c r="H75" s="14"/>
    </row>
    <row r="76" customFormat="false" ht="12.75" hidden="tru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  <c r="H76" s="14"/>
    </row>
    <row r="77" customFormat="false" ht="12.75" hidden="tru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  <c r="G77" s="14"/>
      <c r="H77" s="14"/>
    </row>
    <row r="78" s="6" customFormat="true" ht="13.5" hidden="false" customHeight="false" outlineLevel="0" collapsed="false">
      <c r="A78" s="15" t="s">
        <v>131</v>
      </c>
      <c r="B78" s="13" t="s">
        <v>132</v>
      </c>
      <c r="C78" s="16" t="n">
        <v>380000</v>
      </c>
      <c r="D78" s="14" t="n">
        <v>352394</v>
      </c>
      <c r="E78" s="14"/>
      <c r="F78" s="19" t="n">
        <f aca="false">D78+E78</f>
        <v>352394</v>
      </c>
      <c r="G78" s="19"/>
      <c r="H78" s="19" t="n">
        <f aca="false">F78+G78</f>
        <v>352394</v>
      </c>
    </row>
    <row r="79" customFormat="false" ht="12.75" hidden="false" customHeight="false" outlineLevel="0" collapsed="false">
      <c r="A79" s="12" t="s">
        <v>133</v>
      </c>
      <c r="B79" s="13" t="s">
        <v>134</v>
      </c>
      <c r="C79" s="14" t="n">
        <f aca="false">C80</f>
        <v>91000</v>
      </c>
      <c r="D79" s="14" t="n">
        <f aca="false">D80</f>
        <v>0</v>
      </c>
      <c r="E79" s="14" t="n">
        <f aca="false">E80</f>
        <v>50000</v>
      </c>
      <c r="F79" s="14" t="n">
        <f aca="false">F80</f>
        <v>50000</v>
      </c>
      <c r="G79" s="14" t="n">
        <f aca="false">G80</f>
        <v>-5900</v>
      </c>
      <c r="H79" s="14" t="n">
        <f aca="false">H80</f>
        <v>44100</v>
      </c>
    </row>
    <row r="80" customFormat="false" ht="12.75" hidden="false" customHeight="false" outlineLevel="0" collapsed="false">
      <c r="A80" s="12" t="s">
        <v>133</v>
      </c>
      <c r="B80" s="13" t="s">
        <v>135</v>
      </c>
      <c r="C80" s="14" t="n">
        <f aca="false">C81</f>
        <v>91000</v>
      </c>
      <c r="D80" s="14" t="n">
        <f aca="false">D81</f>
        <v>0</v>
      </c>
      <c r="E80" s="14" t="n">
        <f aca="false">E81</f>
        <v>50000</v>
      </c>
      <c r="F80" s="14" t="n">
        <f aca="false">F81</f>
        <v>50000</v>
      </c>
      <c r="G80" s="14" t="n">
        <f aca="false">G81</f>
        <v>-5900</v>
      </c>
      <c r="H80" s="14" t="n">
        <f aca="false">H81</f>
        <v>44100</v>
      </c>
    </row>
    <row r="81" customFormat="false" ht="13.5" hidden="false" customHeight="false" outlineLevel="0" collapsed="false">
      <c r="A81" s="17" t="s">
        <v>136</v>
      </c>
      <c r="B81" s="18" t="s">
        <v>137</v>
      </c>
      <c r="C81" s="16" t="n">
        <v>91000</v>
      </c>
      <c r="D81" s="16" t="n">
        <v>0</v>
      </c>
      <c r="E81" s="16" t="n">
        <v>50000</v>
      </c>
      <c r="F81" s="20" t="n">
        <f aca="false">D81+E81</f>
        <v>50000</v>
      </c>
      <c r="G81" s="20" t="n">
        <v>-5900</v>
      </c>
      <c r="H81" s="20" t="n">
        <f aca="false">F81+G81</f>
        <v>44100</v>
      </c>
    </row>
  </sheetData>
  <autoFilter ref="F16:H81"/>
  <mergeCells count="4">
    <mergeCell ref="A6:H6"/>
    <mergeCell ref="A7:H7"/>
    <mergeCell ref="A8:H8"/>
    <mergeCell ref="A12:H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7 la HCJ nr.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5-06-15T10:40:13Z</cp:lastPrinted>
  <dcterms:modified xsi:type="dcterms:W3CDTF">2005-06-16T11:26:53Z</dcterms:modified>
  <cp:revision>0</cp:revision>
  <dc:subject/>
  <dc:title/>
</cp:coreProperties>
</file>