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5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74"/>
  </bookViews>
  <sheets>
    <sheet name="2-1" sheetId="1" state="visible" r:id="rId2"/>
    <sheet name="centr.inv." sheetId="2" state="hidden" r:id="rId3"/>
    <sheet name="şc.1" sheetId="3" state="hidden" r:id="rId4"/>
    <sheet name="şc.2" sheetId="4" state="hidden" r:id="rId5"/>
    <sheet name="şc.prof." sheetId="5" state="hidden" r:id="rId6"/>
    <sheet name="corn" sheetId="6" state="hidden" r:id="rId7"/>
    <sheet name="spital jud." sheetId="7" state="hidden" r:id="rId8"/>
    <sheet name="prev.Gorn" sheetId="8" state="hidden" r:id="rId9"/>
    <sheet name="spit.Tirn." sheetId="9" state="hidden" r:id="rId10"/>
    <sheet name="biblioteca" sheetId="10" state="hidden" r:id="rId11"/>
    <sheet name="muzeu" sheetId="11" state="hidden" r:id="rId12"/>
    <sheet name="ansamblu" sheetId="12" state="hidden" r:id="rId13"/>
    <sheet name="ariel" sheetId="13" state="hidden" r:id="rId14"/>
    <sheet name="filarmonica" sheetId="14" state="hidden" r:id="rId15"/>
    <sheet name="naţional" sheetId="15" state="hidden" r:id="rId16"/>
    <sheet name="şc.arte" sheetId="16" state="hidden" r:id="rId17"/>
    <sheet name="creaţie" sheetId="17" state="hidden" r:id="rId18"/>
    <sheet name="palat" sheetId="18" state="hidden" r:id="rId19"/>
    <sheet name="vatra" sheetId="19" state="hidden" r:id="rId20"/>
    <sheet name="lato" sheetId="20" state="hidden" r:id="rId21"/>
    <sheet name="culte" sheetId="21" state="hidden" r:id="rId22"/>
    <sheet name="neclericali" sheetId="22" state="hidden" r:id="rId23"/>
    <sheet name="sport" sheetId="23" state="hidden" r:id="rId24"/>
    <sheet name="cultura" sheetId="24" state="hidden" r:id="rId25"/>
    <sheet name="aven amenta" sheetId="25" state="hidden" r:id="rId26"/>
    <sheet name="2-2" sheetId="26" state="visible" r:id="rId27"/>
    <sheet name="2-3" sheetId="27" state="visible" r:id="rId28"/>
    <sheet name="2-4" sheetId="28" state="visible" r:id="rId29"/>
    <sheet name="CP1" sheetId="29" state="hidden" r:id="rId30"/>
    <sheet name="CP3" sheetId="30" state="hidden" r:id="rId31"/>
    <sheet name="CP4" sheetId="31" state="hidden" r:id="rId32"/>
    <sheet name="CP5" sheetId="32" state="hidden" r:id="rId33"/>
    <sheet name="CP6" sheetId="33" state="hidden" r:id="rId34"/>
    <sheet name="CP7" sheetId="34" state="hidden" r:id="rId35"/>
    <sheet name="CP8" sheetId="35" state="hidden" r:id="rId36"/>
    <sheet name="2-5" sheetId="36" state="visible" r:id="rId37"/>
    <sheet name="2-6" sheetId="37" state="visible" r:id="rId38"/>
    <sheet name="2-7" sheetId="38" state="visible" r:id="rId39"/>
    <sheet name="2-8" sheetId="39" state="visible" r:id="rId40"/>
    <sheet name="2-9" sheetId="40" state="visible" r:id="rId41"/>
    <sheet name="2-10" sheetId="41" state="visible" r:id="rId42"/>
    <sheet name="2-11" sheetId="42" state="visible" r:id="rId43"/>
    <sheet name="2-12" sheetId="43" state="visible" r:id="rId44"/>
    <sheet name="2-13" sheetId="44" state="visible" r:id="rId45"/>
    <sheet name="2-14" sheetId="45" state="visible" r:id="rId46"/>
    <sheet name="surm" sheetId="46" state="hidden" r:id="rId47"/>
    <sheet name="alim.apa" sheetId="47" state="hidden" r:id="rId48"/>
    <sheet name="depozit" sheetId="48" state="hidden" r:id="rId49"/>
    <sheet name="alim.vidr." sheetId="49" state="hidden" r:id="rId50"/>
    <sheet name="alim.iern." sheetId="50" state="hidden" r:id="rId51"/>
    <sheet name="alim.lechin" sheetId="51" state="hidden" r:id="rId52"/>
    <sheet name="cucerd" sheetId="52" state="hidden" r:id="rId53"/>
    <sheet name="lechinta" sheetId="53" state="hidden" r:id="rId54"/>
    <sheet name="teren" sheetId="54" state="hidden" r:id="rId55"/>
    <sheet name="parc" sheetId="55" state="hidden" r:id="rId56"/>
    <sheet name="2-15" sheetId="56" state="visible" r:id="rId57"/>
    <sheet name="2-16" sheetId="57" state="visible" r:id="rId58"/>
    <sheet name="sc drumuri" sheetId="58" state="hidden" r:id="rId59"/>
    <sheet name="2-17" sheetId="59" state="visible" r:id="rId60"/>
    <sheet name="teren aeroport" sheetId="60" state="hidden" r:id="rId61"/>
    <sheet name="18" sheetId="61" state="hidden" r:id="rId62"/>
    <sheet name="2-18" sheetId="62" state="visible" r:id="rId63"/>
    <sheet name="2-19" sheetId="63" state="visible" r:id="rId64"/>
    <sheet name="PSI" sheetId="64" state="hidden" r:id="rId65"/>
    <sheet name="2-20" sheetId="65" state="visible" r:id="rId66"/>
    <sheet name="smurd" sheetId="66" state="hidden" r:id="rId67"/>
    <sheet name="regiune" sheetId="67" state="hidden" r:id="rId68"/>
    <sheet name="ong" sheetId="68" state="hidden" r:id="rId69"/>
    <sheet name="astur" sheetId="69" state="hidden" r:id="rId70"/>
    <sheet name="mobilizări" sheetId="70" state="hidden" r:id="rId71"/>
    <sheet name="2-21" sheetId="71" state="visible" r:id="rId72"/>
    <sheet name="2-22" sheetId="72" state="visible" r:id="rId73"/>
    <sheet name="2-23" sheetId="73" state="visible" r:id="rId74"/>
    <sheet name="2-24" sheetId="74" state="visible" r:id="rId75"/>
    <sheet name="2-25" sheetId="75" state="visible" r:id="rId76"/>
    <sheet name="investitii" sheetId="76" state="hidden" r:id="rId77"/>
    <sheet name="rezerva" sheetId="77" state="hidden" r:id="rId78"/>
  </sheets>
  <definedNames>
    <definedName function="false" hidden="true" localSheetId="60" name="_xlnm._FilterDatabase" vbProcedure="false">'18'!$C$15:$C$79</definedName>
    <definedName function="false" hidden="false" localSheetId="0" name="_xlnm.Print_Titles" vbProcedure="false">'2-1'!$13:$13</definedName>
    <definedName function="false" hidden="true" localSheetId="0" name="_xlnm._FilterDatabase" vbProcedure="false">'2-1'!$F$13:$H$75</definedName>
    <definedName function="false" hidden="false" localSheetId="40" name="_xlnm.Print_Titles" vbProcedure="false">'2-10'!$14:$14</definedName>
    <definedName function="false" hidden="true" localSheetId="40" name="_xlnm._FilterDatabase" vbProcedure="false">'2-10'!$E$14:$G$84</definedName>
    <definedName function="false" hidden="false" localSheetId="41" name="_xlnm.Print_Titles" vbProcedure="false">'2-11'!$16:$16</definedName>
    <definedName function="false" hidden="true" localSheetId="41" name="_xlnm._FilterDatabase" vbProcedure="false">'2-11'!$E$16:$G$86</definedName>
    <definedName function="false" hidden="false" localSheetId="42" name="_xlnm.Print_Titles" vbProcedure="false">'2-12'!$14:$14</definedName>
    <definedName function="false" hidden="true" localSheetId="42" name="_xlnm._FilterDatabase" vbProcedure="false">'2-12'!$E$14:$G$84</definedName>
    <definedName function="false" hidden="false" localSheetId="43" name="_xlnm.Print_Titles" vbProcedure="false">'2-13'!$16:$16</definedName>
    <definedName function="false" hidden="true" localSheetId="43" name="_xlnm._FilterDatabase" vbProcedure="false">'2-13'!$E$16:$G$86</definedName>
    <definedName function="false" hidden="false" localSheetId="44" name="_xlnm.Print_Titles" vbProcedure="false">'2-14'!$14:$14</definedName>
    <definedName function="false" hidden="true" localSheetId="44" name="_xlnm._FilterDatabase" vbProcedure="false">'2-14'!$E$14:$G$84</definedName>
    <definedName function="false" hidden="true" localSheetId="55" name="_xlnm._FilterDatabase" vbProcedure="false">'2-15'!$D$13:$F$75</definedName>
    <definedName function="false" hidden="false" localSheetId="58" name="_xlnm.Print_Titles" vbProcedure="false">'2-17'!$14:$14</definedName>
    <definedName function="false" hidden="true" localSheetId="58" name="_xlnm._FilterDatabase" vbProcedure="false">'2-17'!$F$14:$H$83</definedName>
    <definedName function="false" hidden="true" localSheetId="61" name="_xlnm._FilterDatabase" vbProcedure="false">'2-18'!$F$15:$H$77</definedName>
    <definedName function="false" hidden="true" localSheetId="62" name="_xlnm._FilterDatabase" vbProcedure="false">'2-19'!$F$15:$H$54</definedName>
    <definedName function="false" hidden="false" localSheetId="25" name="_xlnm.Print_Titles" vbProcedure="false">'2-2'!$14:$14</definedName>
    <definedName function="false" hidden="true" localSheetId="25" name="_xlnm._FilterDatabase" vbProcedure="false">'2-2'!$F$14:$H$85</definedName>
    <definedName function="false" hidden="true" localSheetId="64" name="_xlnm._FilterDatabase" vbProcedure="false">'2-20'!$C$14:$E$77</definedName>
    <definedName function="false" hidden="false" localSheetId="26" name="_xlnm.Print_Titles" vbProcedure="false">'2-3'!$14:$14</definedName>
    <definedName function="false" hidden="true" localSheetId="26" name="_xlnm._FilterDatabase" vbProcedure="false">'2-3'!$F$14:$H$80</definedName>
    <definedName function="false" hidden="false" localSheetId="27" name="_xlnm.Print_Titles" vbProcedure="false">'2-4'!$14:$14</definedName>
    <definedName function="false" hidden="true" localSheetId="27" name="_xlnm._FilterDatabase" vbProcedure="false">'2-4'!$F$14:$H$80</definedName>
    <definedName function="false" hidden="false" localSheetId="35" name="_xlnm.Print_Titles" vbProcedure="false">'2-5'!$16:$16</definedName>
    <definedName function="false" hidden="true" localSheetId="35" name="_xlnm._FilterDatabase" vbProcedure="false">'2-5'!$F$16:$H$86</definedName>
    <definedName function="false" hidden="false" localSheetId="36" name="_xlnm.Print_Titles" vbProcedure="false">'2-6'!$15:$15</definedName>
    <definedName function="false" hidden="true" localSheetId="36" name="_xlnm._FilterDatabase" vbProcedure="false">'2-6'!$F$15:$H$82</definedName>
    <definedName function="false" hidden="false" localSheetId="37" name="_xlnm.Print_Titles" vbProcedure="false">'2-7'!$15:$15</definedName>
    <definedName function="false" hidden="true" localSheetId="37" name="_xlnm._FilterDatabase" vbProcedure="false">'2-7'!$E$15:$G$85</definedName>
    <definedName function="false" hidden="false" localSheetId="38" name="_xlnm.Print_Titles" vbProcedure="false">'2-8'!$13:$13</definedName>
    <definedName function="false" hidden="true" localSheetId="38" name="_xlnm._FilterDatabase" vbProcedure="false">'2-8'!$E$13:$G$83</definedName>
    <definedName function="false" hidden="false" localSheetId="39" name="_xlnm.Print_Titles" vbProcedure="false">'2-9'!$14:$14</definedName>
    <definedName function="false" hidden="true" localSheetId="39" name="_xlnm._FilterDatabase" vbProcedure="false">'2-9'!$E$14:$G$84</definedName>
    <definedName function="false" hidden="false" localSheetId="11" name="_xlnm.Print_Titles" vbProcedure="false">ansamblu!$15:$15</definedName>
    <definedName function="false" hidden="true" localSheetId="11" name="_xlnm._FilterDatabase" vbProcedure="false">ansamblu!$D$15:$F$80</definedName>
    <definedName function="false" hidden="false" localSheetId="12" name="_xlnm.Print_Titles" vbProcedure="false">ariel!$13:$13</definedName>
    <definedName function="false" hidden="true" localSheetId="12" name="_xlnm._FilterDatabase" vbProcedure="false">ariel!$D$13:$F$78</definedName>
    <definedName function="false" hidden="false" localSheetId="9" name="_xlnm.Print_Titles" vbProcedure="false">biblioteca!$13:$13</definedName>
    <definedName function="false" hidden="true" localSheetId="9" name="_xlnm._FilterDatabase" vbProcedure="false">biblioteca!$F$13:$H$75</definedName>
    <definedName function="false" hidden="false" localSheetId="1" name="_xlnm.Print_Titles" vbProcedure="false">'centr.inv.'!$15:$15</definedName>
    <definedName function="false" hidden="true" localSheetId="1" name="_xlnm._FilterDatabase" vbProcedure="false">'centr.inv.'!$D$15:$F$78</definedName>
    <definedName function="false" hidden="false" localSheetId="28" name="_xlnm.Print_Titles" vbProcedure="false">CP1!$12:$12</definedName>
    <definedName function="false" hidden="true" localSheetId="28" name="_xlnm._FilterDatabase" vbProcedure="false">CP1!$C$12:$D$77</definedName>
    <definedName function="false" hidden="false" localSheetId="29" name="_xlnm.Print_Titles" vbProcedure="false">CP3!$14:$14</definedName>
    <definedName function="false" hidden="true" localSheetId="29" name="_xlnm._FilterDatabase" vbProcedure="false">CP3!$C$14:$D$79</definedName>
    <definedName function="false" hidden="false" localSheetId="30" name="_xlnm.Print_Titles" vbProcedure="false">CP4!$15:$15</definedName>
    <definedName function="false" hidden="false" localSheetId="31" name="_xlnm.Print_Titles" vbProcedure="false">CP5!$14:$14</definedName>
    <definedName function="false" hidden="false" localSheetId="32" name="_xlnm.Print_Titles" vbProcedure="false">CP6!$15:$15</definedName>
    <definedName function="false" hidden="false" localSheetId="33" name="_xlnm.Print_Titles" vbProcedure="false">CP7!$12:$12</definedName>
    <definedName function="false" hidden="false" localSheetId="34" name="_xlnm.Print_Titles" vbProcedure="false">CP8!$15:$15</definedName>
    <definedName function="false" hidden="false" localSheetId="16" name="_xlnm.Print_Titles" vbProcedure="false">creaţie!$16:$16</definedName>
    <definedName function="false" hidden="true" localSheetId="16" name="_xlnm._FilterDatabase" vbProcedure="false">creaţie!$D$16:$F$81</definedName>
    <definedName function="false" hidden="false" localSheetId="13" name="_xlnm.Print_Titles" vbProcedure="false">filarmonica!$13:$13</definedName>
    <definedName function="false" hidden="true" localSheetId="13" name="_xlnm._FilterDatabase" vbProcedure="false">filarmonica!$D$13:$F$79</definedName>
    <definedName function="false" hidden="false" localSheetId="19" name="_xlnm.Print_Titles" vbProcedure="false">lato!$14:$14</definedName>
    <definedName function="false" hidden="true" localSheetId="19" name="_xlnm._FilterDatabase" vbProcedure="false">lato!$D$14:$F$79</definedName>
    <definedName function="false" hidden="false" localSheetId="10" name="_xlnm.Print_Titles" vbProcedure="false">muzeu!$12:$12</definedName>
    <definedName function="false" hidden="true" localSheetId="10" name="_xlnm._FilterDatabase" vbProcedure="false">muzeu!$D$12:$F$77</definedName>
    <definedName function="false" hidden="false" localSheetId="14" name="_xlnm.Print_Titles" vbProcedure="false">naţional!$13:$13</definedName>
    <definedName function="false" hidden="true" localSheetId="14" name="_xlnm._FilterDatabase" vbProcedure="false">naţional!$D$13:$F$80</definedName>
    <definedName function="false" hidden="false" localSheetId="17" name="_xlnm.Print_Titles" vbProcedure="false">palat!$14:$14</definedName>
    <definedName function="false" hidden="true" localSheetId="17" name="_xlnm._FilterDatabase" vbProcedure="false">palat!$D$14:$F$80</definedName>
    <definedName function="false" hidden="false" localSheetId="2" name="_xlnm.Print_Titles" vbProcedure="false">'şc.1'!$13:$13</definedName>
    <definedName function="false" hidden="true" localSheetId="2" name="_xlnm._FilterDatabase" vbProcedure="false">'şc.1'!$D$13:$F$76</definedName>
    <definedName function="false" hidden="false" localSheetId="3" name="_xlnm.Print_Titles" vbProcedure="false">'şc.2'!$13:$13</definedName>
    <definedName function="false" hidden="true" localSheetId="3" name="_xlnm._FilterDatabase" vbProcedure="false">'şc.2'!$D$13:$F$76</definedName>
    <definedName function="false" hidden="false" localSheetId="15" name="_xlnm.Print_Titles" vbProcedure="false">'şc.arte'!$12:$12</definedName>
    <definedName function="false" hidden="true" localSheetId="15" name="_xlnm._FilterDatabase" vbProcedure="false">'şc.arte'!$D$12:$F$77</definedName>
    <definedName function="false" hidden="false" localSheetId="4" name="_xlnm.Print_Titles" vbProcedure="false">'şc.prof.'!$15:$15</definedName>
    <definedName function="false" hidden="true" localSheetId="4" name="_xlnm._FilterDatabase" vbProcedure="false">'şc.prof.'!$D$15:$F$78</definedName>
    <definedName function="false" hidden="false" localSheetId="18" name="_xlnm.Print_Titles" vbProcedure="false">vatra!$14:$14</definedName>
    <definedName function="false" hidden="true" localSheetId="18" name="_xlnm._FilterDatabase" vbProcedure="false">vatra!$D$14:$F$79</definedName>
    <definedName function="false" hidden="false" localSheetId="30" name="Excel_BuiltIn__FilterDatabase" vbProcedure="false">CP4!$D$15:$F$80</definedName>
    <definedName function="false" hidden="false" localSheetId="31" name="Excel_BuiltIn__FilterDatabase" vbProcedure="false">CP5!$D$14:$F$79</definedName>
    <definedName function="false" hidden="false" localSheetId="32" name="Excel_BuiltIn__FilterDatabase" vbProcedure="false">CP6!$D$15:$F$80</definedName>
    <definedName function="false" hidden="false" localSheetId="33" name="Excel_BuiltIn__FilterDatabase" vbProcedure="false">CP7!$D$12:$F$77</definedName>
    <definedName function="false" hidden="false" localSheetId="34" name="Excel_BuiltIn__FilterDatabase" vbProcedure="false">CP8!$D$15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varianta la 25 martie 
a se retine daca este ultim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6" uniqueCount="306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ÎNVĂŢĂMÂNT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NR.1 TÂRGU MUREŞ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- buget rectificare -</t>
  </si>
  <si>
    <t xml:space="preserve">SPITALUL TIRNAVENI</t>
  </si>
  <si>
    <t xml:space="preserve">CAPITOLUL  59.02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SUBCAPITOLUL 40</t>
  </si>
  <si>
    <t xml:space="preserve">CULTE RELIGIOASE</t>
  </si>
  <si>
    <t xml:space="preserve">VENITURI-TOTAL</t>
  </si>
  <si>
    <t xml:space="preserve">SOLD LA 31.12.2001</t>
  </si>
  <si>
    <t xml:space="preserve">Susţinerea cultelor</t>
  </si>
  <si>
    <t xml:space="preserve">40.61</t>
  </si>
  <si>
    <t xml:space="preserve"> 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CTIVITATE CULTURALA -PROIECTE CULTURALE</t>
  </si>
  <si>
    <t xml:space="preserve">ANSAMBLUL ARTISTIC "AVEN AMENTZA ROMALE"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Buget rectificat 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DEPOZIT ECOLOGIC UNGHENI</t>
  </si>
  <si>
    <t xml:space="preserve">ALIMENTARE CU APĂ ZONA PARC INDUSTRIAL MUREŞ - PLATFORMA VIDRASĂU</t>
  </si>
  <si>
    <t xml:space="preserve">ALIMENTARE CU APĂ IERNUT - CUCERDEA</t>
  </si>
  <si>
    <t xml:space="preserve">ALIMENTARE CU APĂ IERNUT - LECHINTA</t>
  </si>
  <si>
    <t xml:space="preserve">SF REABILITARE ALIMENTARE APA IERNUT - CUCERDEA</t>
  </si>
  <si>
    <t xml:space="preserve">SF REABILITARE ALIMENTARE APA IERNUT - LECHINTA</t>
  </si>
  <si>
    <t xml:space="preserve">ACHIZIŢIE TEREN - PARC INDUSTRIAL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C DRUMURI ŞI PODURI SA</t>
  </si>
  <si>
    <t xml:space="preserve">Investiţii ale regiilor autonome, societăţilor şi companiilor naţionale şi societăţilor comerciale cu capital majoritar de stat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ALTE CHELTUIELI ÎN DOMENIUL TRANSPORTURILOR ŞI COMUNICAŢIILOR </t>
  </si>
  <si>
    <t xml:space="preserve">ACHIZIŢIE TEREN PENTRU EXTINDERE PISTĂ</t>
  </si>
  <si>
    <t xml:space="preserve">CAPITOLUL  69.02</t>
  </si>
  <si>
    <t xml:space="preserve">SERVICIUL JUDEŢEAN SALVAMONT</t>
  </si>
  <si>
    <t xml:space="preserve">CAPITOLUL  72.02</t>
  </si>
  <si>
    <t xml:space="preserve">CENTRUL MILITAR JUDEŢEAN MUREŞ</t>
  </si>
  <si>
    <t xml:space="preserve">SUBCAPITOLUL 07</t>
  </si>
  <si>
    <t xml:space="preserve">INSPECTORATUL PENTRU SITUAŢII DE URGENŢĂ "HOREA" AL JUDEŢULUI MUREŞ</t>
  </si>
  <si>
    <t xml:space="preserve">- SERVICIUL DE PROTECŢIE CIVILĂ -</t>
  </si>
  <si>
    <t xml:space="preserve">PSI</t>
  </si>
  <si>
    <t xml:space="preserve">DIRECŢIA JUDEŢEANĂ DE EVIDENŢĂ A PERSOANEI</t>
  </si>
  <si>
    <t xml:space="preserve">ALTE ACTIUNI - SMURD</t>
  </si>
  <si>
    <t xml:space="preserve">COTIZAŢIE REGIUNEA CENTRU</t>
  </si>
  <si>
    <t xml:space="preserve">An 2003</t>
  </si>
  <si>
    <t xml:space="preserve">ONG-URI - PROTECŢIE SOCIALĂ</t>
  </si>
  <si>
    <t xml:space="preserve">ASTUR</t>
  </si>
  <si>
    <t xml:space="preserve">SERVICIUL MOBILIZĂRI</t>
  </si>
  <si>
    <t xml:space="preserve">ASOCIAŢIA CULTURALĂ "FOTOCLUB"</t>
  </si>
  <si>
    <t xml:space="preserve">INSTITUTUL EST EUROPEAN DE SĂNĂTATE A REPRODUCERII</t>
  </si>
  <si>
    <t xml:space="preserve">S.C. COMPANIA AQUASERV SA</t>
  </si>
  <si>
    <t xml:space="preserve">Influenta</t>
  </si>
  <si>
    <t xml:space="preserve">S.C PARC INDUSTRIAL</t>
  </si>
  <si>
    <t xml:space="preserve">ALTE ACŢIUNI - PROGRAME DE REPARAŢII CAPITALE ŞI INVESTIŢII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58028262</v>
      </c>
      <c r="D14" s="14" t="n">
        <f aca="false">SUM(D15,D73)</f>
        <v>66796850</v>
      </c>
      <c r="E14" s="14" t="n">
        <f aca="false">SUM(E15,E73)</f>
        <v>9610000</v>
      </c>
      <c r="F14" s="14" t="n">
        <f aca="false">SUM(F15,F73)</f>
        <v>76406850</v>
      </c>
      <c r="G14" s="14" t="n">
        <f aca="false">SUM(G15,G73)</f>
        <v>600000</v>
      </c>
      <c r="H14" s="14" t="n">
        <f aca="false">SUM(H15,H73)</f>
        <v>770068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54273891</v>
      </c>
      <c r="D15" s="14" t="n">
        <f aca="false">SUM(D16,D39)</f>
        <v>66596850</v>
      </c>
      <c r="E15" s="14" t="n">
        <f aca="false">SUM(E16,E39)</f>
        <v>1910000</v>
      </c>
      <c r="F15" s="14" t="n">
        <f aca="false">SUM(F16,F39)</f>
        <v>68506850</v>
      </c>
      <c r="G15" s="14" t="n">
        <f aca="false">SUM(G16,G39)</f>
        <v>500000</v>
      </c>
      <c r="H15" s="14" t="n">
        <f aca="false">SUM(H16,H39)</f>
        <v>690068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33436600</v>
      </c>
      <c r="D16" s="14" t="n">
        <f aca="false">SUM(D17,D32,D33,D35,D34,D38)</f>
        <v>44185600</v>
      </c>
      <c r="E16" s="14" t="n">
        <f aca="false">SUM(E17,E32,E33,E35,E34,E38)</f>
        <v>0</v>
      </c>
      <c r="F16" s="14" t="n">
        <f aca="false">SUM(F17,F32,F33,F35,F34,F38)</f>
        <v>44185600</v>
      </c>
      <c r="G16" s="14" t="n">
        <f aca="false">SUM(G17,G32,G33,G35,G34,G38)</f>
        <v>1500000</v>
      </c>
      <c r="H16" s="14" t="n">
        <f aca="false">SUM(H17,H32,H33,H35,H34,H38)</f>
        <v>45685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23147026</v>
      </c>
      <c r="D17" s="14" t="n">
        <f aca="false">SUM(D18:D31)</f>
        <v>32221000</v>
      </c>
      <c r="E17" s="14" t="n">
        <f aca="false">SUM(E18:E31)</f>
        <v>0</v>
      </c>
      <c r="F17" s="14" t="n">
        <f aca="false">SUM(F18:F31)</f>
        <v>32221000</v>
      </c>
      <c r="G17" s="14" t="n">
        <f aca="false">SUM(G18:G31)</f>
        <v>1127820</v>
      </c>
      <c r="H17" s="14" t="n">
        <f aca="false">SUM(H18:H31)</f>
        <v>3334882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11381950</v>
      </c>
      <c r="D18" s="14" t="n">
        <v>18580000</v>
      </c>
      <c r="E18" s="14"/>
      <c r="F18" s="14" t="n">
        <f aca="false">D18+E18</f>
        <v>18580000</v>
      </c>
      <c r="G18" s="14" t="n">
        <v>1000000</v>
      </c>
      <c r="H18" s="14" t="n">
        <f aca="false">F18+G18</f>
        <v>19580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353479</v>
      </c>
      <c r="D19" s="14" t="n">
        <v>600000</v>
      </c>
      <c r="E19" s="14"/>
      <c r="F19" s="14" t="n">
        <f aca="false">D19+E19</f>
        <v>600000</v>
      </c>
      <c r="G19" s="14"/>
      <c r="H19" s="14" t="n">
        <f aca="false">F19+G19</f>
        <v>600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2212</v>
      </c>
      <c r="D20" s="14" t="n">
        <v>1100000</v>
      </c>
      <c r="E20" s="14"/>
      <c r="F20" s="14" t="n">
        <f aca="false">D20+E20</f>
        <v>1100000</v>
      </c>
      <c r="G20" s="14"/>
      <c r="H20" s="14" t="n">
        <f aca="false">F20+G20</f>
        <v>1100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958921</v>
      </c>
      <c r="D21" s="14" t="n">
        <v>3400000</v>
      </c>
      <c r="E21" s="14"/>
      <c r="F21" s="14" t="n">
        <f aca="false">D21+E21</f>
        <v>3400000</v>
      </c>
      <c r="G21" s="14" t="n">
        <v>127820</v>
      </c>
      <c r="H21" s="14" t="n">
        <f aca="false">F21+G21</f>
        <v>35278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78948</v>
      </c>
      <c r="D22" s="14" t="n">
        <v>300000</v>
      </c>
      <c r="E22" s="14"/>
      <c r="F22" s="14" t="n">
        <f aca="false">D22+E22</f>
        <v>300000</v>
      </c>
      <c r="G22" s="14"/>
      <c r="H22" s="14" t="n">
        <f aca="false">F22+G22</f>
        <v>300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357516</v>
      </c>
      <c r="D23" s="14" t="n">
        <v>500000</v>
      </c>
      <c r="E23" s="14"/>
      <c r="F23" s="14" t="n">
        <f aca="false">D23+E23</f>
        <v>500000</v>
      </c>
      <c r="G23" s="14"/>
      <c r="H23" s="14" t="n">
        <f aca="false">F23+G23</f>
        <v>5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50000</v>
      </c>
      <c r="D24" s="14" t="n">
        <v>300000</v>
      </c>
      <c r="E24" s="14"/>
      <c r="F24" s="14" t="n">
        <f aca="false">D24+E24</f>
        <v>300000</v>
      </c>
      <c r="G24" s="14"/>
      <c r="H24" s="14" t="n">
        <f aca="false">F24+G24</f>
        <v>30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2900000</v>
      </c>
      <c r="D25" s="14" t="n">
        <v>3900000</v>
      </c>
      <c r="E25" s="14"/>
      <c r="F25" s="14" t="n">
        <f aca="false">D25+E25</f>
        <v>3900000</v>
      </c>
      <c r="G25" s="14"/>
      <c r="H25" s="14" t="n">
        <f aca="false">F25+G25</f>
        <v>3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3814000</v>
      </c>
      <c r="D30" s="14" t="n">
        <v>2841000</v>
      </c>
      <c r="E30" s="14"/>
      <c r="F30" s="14" t="n">
        <f aca="false">D30+E30</f>
        <v>2841000</v>
      </c>
      <c r="G30" s="14"/>
      <c r="H30" s="14" t="n">
        <f aca="false">F30+G30</f>
        <v>2841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410000</v>
      </c>
      <c r="D31" s="14" t="n">
        <v>700000</v>
      </c>
      <c r="E31" s="14"/>
      <c r="F31" s="14" t="n">
        <f aca="false">D31+E31</f>
        <v>700000</v>
      </c>
      <c r="G31" s="14"/>
      <c r="H31" s="14" t="n">
        <f aca="false">F31+G31</f>
        <v>70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624401</v>
      </c>
      <c r="D32" s="14" t="n">
        <v>5725000</v>
      </c>
      <c r="E32" s="14"/>
      <c r="F32" s="14" t="n">
        <f aca="false">D32+E32</f>
        <v>5725000</v>
      </c>
      <c r="G32" s="14" t="n">
        <v>237180</v>
      </c>
      <c r="H32" s="14" t="n">
        <f aca="false">F32+G32</f>
        <v>596218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798391</v>
      </c>
      <c r="D33" s="14" t="n">
        <v>780600</v>
      </c>
      <c r="E33" s="14"/>
      <c r="F33" s="14" t="n">
        <f aca="false">D33+E33</f>
        <v>780600</v>
      </c>
      <c r="G33" s="14" t="n">
        <v>35000</v>
      </c>
      <c r="H33" s="14" t="n">
        <f aca="false">F33+G33</f>
        <v>8156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596782</v>
      </c>
      <c r="D34" s="14" t="n">
        <v>2022000</v>
      </c>
      <c r="E34" s="14"/>
      <c r="F34" s="14" t="n">
        <f aca="false">D34+E34</f>
        <v>2022000</v>
      </c>
      <c r="G34" s="14" t="n">
        <v>75000</v>
      </c>
      <c r="H34" s="14" t="n">
        <f aca="false">F34+G34</f>
        <v>2097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3090000</v>
      </c>
      <c r="D35" s="14" t="n">
        <f aca="false">SUM(D36:D37)</f>
        <v>3290000</v>
      </c>
      <c r="E35" s="14" t="n">
        <f aca="false">SUM(E36:E37)</f>
        <v>0</v>
      </c>
      <c r="F35" s="14" t="n">
        <f aca="false">SUM(F36:F37)</f>
        <v>3290000</v>
      </c>
      <c r="G35" s="14" t="n">
        <f aca="false">SUM(G36:G37)</f>
        <v>0</v>
      </c>
      <c r="H35" s="14" t="n">
        <f aca="false">SUM(H36:H37)</f>
        <v>32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2090000</v>
      </c>
      <c r="D37" s="14" t="n">
        <v>2290000</v>
      </c>
      <c r="E37" s="14"/>
      <c r="F37" s="14" t="n">
        <f aca="false">D37+E37</f>
        <v>2290000</v>
      </c>
      <c r="G37" s="14"/>
      <c r="H37" s="14" t="n">
        <f aca="false">F37+G37</f>
        <v>22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80000</v>
      </c>
      <c r="D38" s="14" t="n">
        <v>147000</v>
      </c>
      <c r="E38" s="14"/>
      <c r="F38" s="14" t="n">
        <f aca="false">D38+E38</f>
        <v>147000</v>
      </c>
      <c r="G38" s="14" t="n">
        <v>25000</v>
      </c>
      <c r="H38" s="14" t="n">
        <f aca="false">F38+G38</f>
        <v>172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20837291</v>
      </c>
      <c r="D39" s="14" t="n">
        <f aca="false">SUM(D40,D46,D49,D52,D60,D61,D65,D66,D67,D68)</f>
        <v>22411250</v>
      </c>
      <c r="E39" s="14" t="n">
        <f aca="false">SUM(E40,E46,E49,E52,E60,E61,E65,E66,E67,E68)</f>
        <v>1910000</v>
      </c>
      <c r="F39" s="14" t="n">
        <f aca="false">SUM(F40,F46,F49,F52,F60,F61,F65,F66,F67,F68)</f>
        <v>24321250</v>
      </c>
      <c r="G39" s="14" t="n">
        <f aca="false">SUM(G40,G46,G49,G52,G60,G61,G65,G66,G67,G68)</f>
        <v>-1000000</v>
      </c>
      <c r="H39" s="14" t="n">
        <f aca="false">SUM(H40,H46,H49,H52,H60,H61,H65,H66,H67,H68)</f>
        <v>233212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05000</v>
      </c>
      <c r="D52" s="14" t="n">
        <f aca="false">SUM(D53:D59)</f>
        <v>6625000</v>
      </c>
      <c r="E52" s="14" t="n">
        <f aca="false">SUM(E53:E59)</f>
        <v>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645000</v>
      </c>
      <c r="D53" s="14" t="n">
        <v>800000</v>
      </c>
      <c r="E53" s="14"/>
      <c r="F53" s="14" t="n">
        <f aca="false">D53+E53</f>
        <v>800000</v>
      </c>
      <c r="G53" s="14"/>
      <c r="H53" s="14" t="n">
        <f aca="false">F53+G53</f>
        <v>80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90000</v>
      </c>
      <c r="D54" s="14" t="n">
        <v>750000</v>
      </c>
      <c r="E54" s="14"/>
      <c r="F54" s="14" t="n">
        <f aca="false">D54+E54</f>
        <v>750000</v>
      </c>
      <c r="G54" s="14"/>
      <c r="H54" s="14" t="n">
        <f aca="false">F54+G54</f>
        <v>75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200000</v>
      </c>
      <c r="D55" s="14" t="n">
        <v>250000</v>
      </c>
      <c r="E55" s="14"/>
      <c r="F55" s="14" t="n">
        <f aca="false">D55+E55</f>
        <v>250000</v>
      </c>
      <c r="G55" s="14"/>
      <c r="H55" s="14" t="n">
        <f aca="false">F55+G55</f>
        <v>25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716000</v>
      </c>
      <c r="D56" s="14" t="n">
        <v>1800000</v>
      </c>
      <c r="E56" s="14"/>
      <c r="F56" s="14" t="n">
        <f aca="false">D56+E56</f>
        <v>1800000</v>
      </c>
      <c r="G56" s="14"/>
      <c r="H56" s="14" t="n">
        <f aca="false">F56+G56</f>
        <v>180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8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25000</v>
      </c>
      <c r="D58" s="14" t="n">
        <v>125000</v>
      </c>
      <c r="E58" s="14"/>
      <c r="F58" s="14" t="n">
        <f aca="false">D58+E58</f>
        <v>125000</v>
      </c>
      <c r="G58" s="14"/>
      <c r="H58" s="14" t="n">
        <f aca="false">F58+G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649000</v>
      </c>
      <c r="D59" s="14" t="n">
        <v>2700000</v>
      </c>
      <c r="E59" s="14"/>
      <c r="F59" s="14" t="n">
        <f aca="false">D59+E59</f>
        <v>2700000</v>
      </c>
      <c r="G59" s="14"/>
      <c r="H59" s="14" t="n">
        <f aca="false">F59+G59</f>
        <v>270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569000</v>
      </c>
      <c r="D60" s="14" t="n">
        <v>5200000</v>
      </c>
      <c r="E60" s="14"/>
      <c r="F60" s="14" t="n">
        <f aca="false">D60+E60</f>
        <v>5200000</v>
      </c>
      <c r="G60" s="14" t="n">
        <v>-500000</v>
      </c>
      <c r="H60" s="14" t="n">
        <f aca="false">F60+G60</f>
        <v>470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600000</v>
      </c>
      <c r="D61" s="14" t="n">
        <f aca="false">SUM(D62:D64)</f>
        <v>200000</v>
      </c>
      <c r="E61" s="14" t="n">
        <f aca="false">SUM(E62:E64)</f>
        <v>0</v>
      </c>
      <c r="F61" s="14" t="n">
        <f aca="false">SUM(F62:F64)</f>
        <v>200000</v>
      </c>
      <c r="G61" s="14" t="n">
        <f aca="false">SUM(G62:G64)</f>
        <v>200000</v>
      </c>
      <c r="H61" s="14" t="n">
        <f aca="false">SUM(H62:H64)</f>
        <v>4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600000</v>
      </c>
      <c r="D64" s="14" t="n">
        <v>200000</v>
      </c>
      <c r="E64" s="14"/>
      <c r="F64" s="14" t="n">
        <f aca="false">D64+E64</f>
        <v>200000</v>
      </c>
      <c r="G64" s="14" t="n">
        <v>200000</v>
      </c>
      <c r="H64" s="14" t="n">
        <f aca="false">F64+G64</f>
        <v>4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785560</v>
      </c>
      <c r="D65" s="14" t="n">
        <v>0</v>
      </c>
      <c r="E65" s="14" t="n">
        <v>1910000</v>
      </c>
      <c r="F65" s="14" t="n">
        <f aca="false">D65+E65</f>
        <v>1910000</v>
      </c>
      <c r="G65" s="14" t="n">
        <f aca="false">300000+500000</f>
        <v>800000</v>
      </c>
      <c r="H65" s="14" t="n">
        <f aca="false">F65+G65</f>
        <v>271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400000</v>
      </c>
      <c r="D67" s="14" t="n">
        <v>400000</v>
      </c>
      <c r="E67" s="14"/>
      <c r="F67" s="14" t="n">
        <f aca="false">D67+E67</f>
        <v>400000</v>
      </c>
      <c r="G67" s="14"/>
      <c r="H67" s="14" t="n">
        <f aca="false">F67+G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9477731</v>
      </c>
      <c r="D68" s="14" t="n">
        <f aca="false">SUM(D69:D72)</f>
        <v>9986250</v>
      </c>
      <c r="E68" s="14" t="n">
        <f aca="false">SUM(E69:E72)</f>
        <v>0</v>
      </c>
      <c r="F68" s="14" t="n">
        <f aca="false">SUM(F69:F72)</f>
        <v>9986250</v>
      </c>
      <c r="G68" s="14" t="n">
        <f aca="false">SUM(G69:G72)</f>
        <v>-1500000</v>
      </c>
      <c r="H68" s="14" t="n">
        <f aca="false">SUM(H69:H72)</f>
        <v>84862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150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</row>
    <row r="70" s="6" customFormat="true" ht="12.75" hidden="false" customHeight="false" outlineLevel="0" collapsed="false">
      <c r="A70" s="12" t="s">
        <v>127</v>
      </c>
      <c r="B70" s="13" t="s">
        <v>128</v>
      </c>
      <c r="C70" s="14" t="n">
        <v>485000</v>
      </c>
      <c r="D70" s="14" t="n">
        <v>500000</v>
      </c>
      <c r="E70" s="14"/>
      <c r="F70" s="14" t="n">
        <f aca="false">D70+E70</f>
        <v>500000</v>
      </c>
      <c r="G70" s="14"/>
      <c r="H70" s="14" t="n">
        <f aca="false">F70+G70</f>
        <v>500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s="6" customFormat="true" ht="13.5" hidden="false" customHeight="false" outlineLevel="0" collapsed="false">
      <c r="A72" s="15" t="s">
        <v>131</v>
      </c>
      <c r="B72" s="13" t="s">
        <v>132</v>
      </c>
      <c r="C72" s="16" t="n">
        <v>7492731</v>
      </c>
      <c r="D72" s="14" t="n">
        <v>7986250</v>
      </c>
      <c r="E72" s="14"/>
      <c r="F72" s="14" t="n">
        <f aca="false">D72+E72</f>
        <v>7986250</v>
      </c>
      <c r="G72" s="14" t="n">
        <v>-1500000</v>
      </c>
      <c r="H72" s="14" t="n">
        <f aca="false">F72+G72</f>
        <v>64862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3754371</v>
      </c>
      <c r="D73" s="14" t="n">
        <f aca="false">D74</f>
        <v>200000</v>
      </c>
      <c r="E73" s="14" t="n">
        <f aca="false">E74</f>
        <v>7700000</v>
      </c>
      <c r="F73" s="14" t="n">
        <f aca="false">F74</f>
        <v>7900000</v>
      </c>
      <c r="G73" s="14" t="n">
        <f aca="false">G74</f>
        <v>100000</v>
      </c>
      <c r="H73" s="14" t="n">
        <f aca="false">H74</f>
        <v>80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3754371</v>
      </c>
      <c r="D74" s="14" t="n">
        <f aca="false">D75</f>
        <v>200000</v>
      </c>
      <c r="E74" s="14" t="n">
        <f aca="false">E75</f>
        <v>7700000</v>
      </c>
      <c r="F74" s="14" t="n">
        <f aca="false">F75</f>
        <v>7900000</v>
      </c>
      <c r="G74" s="14" t="n">
        <f aca="false">G75</f>
        <v>100000</v>
      </c>
      <c r="H74" s="14" t="n">
        <f aca="false">H75</f>
        <v>80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3754371</v>
      </c>
      <c r="D75" s="16" t="n">
        <v>200000</v>
      </c>
      <c r="E75" s="16" t="n">
        <v>7700000</v>
      </c>
      <c r="F75" s="16" t="n">
        <f aca="false">D75+E75</f>
        <v>7900000</v>
      </c>
      <c r="G75" s="16" t="n">
        <f aca="false">600000-500000</f>
        <v>100000</v>
      </c>
      <c r="H75" s="16" t="n">
        <f aca="false">F75+G75</f>
        <v>8000000</v>
      </c>
    </row>
  </sheetData>
  <autoFilter ref="F13:H75"/>
  <mergeCells count="3">
    <mergeCell ref="A5:H5"/>
    <mergeCell ref="A6:H6"/>
    <mergeCell ref="A7:H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148</v>
      </c>
      <c r="B10" s="2"/>
    </row>
    <row r="11" customFormat="false" ht="12.75" hidden="false" customHeight="false" outlineLevel="0" collapsed="false">
      <c r="A11" s="19" t="s">
        <v>163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1234012</v>
      </c>
      <c r="D14" s="14" t="n">
        <f aca="false">SUM(D15,D73)</f>
        <v>10170332</v>
      </c>
      <c r="E14" s="14" t="n">
        <f aca="false">SUM(E15,E73)</f>
        <v>1700000</v>
      </c>
      <c r="F14" s="14" t="n">
        <f aca="false">SUM(F15,F73)</f>
        <v>11870332</v>
      </c>
      <c r="G14" s="14" t="n">
        <f aca="false">SUM(G15,G73)</f>
        <v>0</v>
      </c>
      <c r="H14" s="14" t="n">
        <f aca="false">SUM(H15,H73)</f>
        <v>118703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464012</v>
      </c>
      <c r="D15" s="14" t="n">
        <f aca="false">SUM(D16,D39)</f>
        <v>10170332</v>
      </c>
      <c r="E15" s="14" t="n">
        <f aca="false">SUM(E16,E39)</f>
        <v>1500000</v>
      </c>
      <c r="F15" s="14" t="n">
        <f aca="false">SUM(F16,F39)</f>
        <v>11670332</v>
      </c>
      <c r="G15" s="14" t="n">
        <f aca="false">SUM(G16,G39)</f>
        <v>0</v>
      </c>
      <c r="H15" s="14" t="n">
        <f aca="false">SUM(H16,H39)</f>
        <v>116703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6438613</v>
      </c>
      <c r="D16" s="14" t="n">
        <f aca="false">SUM(D17,D32,D33,D35,D34,D38)</f>
        <v>7568171</v>
      </c>
      <c r="E16" s="14" t="n">
        <f aca="false">SUM(E17,E32,E33,E35,E34,E38)</f>
        <v>0</v>
      </c>
      <c r="F16" s="14" t="n">
        <f aca="false">SUM(F17,F32,F33,F35,F34,F38)</f>
        <v>7568171</v>
      </c>
      <c r="G16" s="14" t="n">
        <f aca="false">SUM(G17,G32,G33,G35,G34,G38)</f>
        <v>0</v>
      </c>
      <c r="H16" s="14" t="n">
        <f aca="false">SUM(H17,H32,H33,H35,H34,H38)</f>
        <v>7568171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4868385</v>
      </c>
      <c r="D17" s="14" t="n">
        <f aca="false">SUM(D18:D31)</f>
        <v>5768714</v>
      </c>
      <c r="E17" s="14" t="n">
        <f aca="false">SUM(E18:E31)</f>
        <v>0</v>
      </c>
      <c r="F17" s="14" t="n">
        <f aca="false">SUM(F18:F31)</f>
        <v>5768714</v>
      </c>
      <c r="G17" s="14" t="n">
        <f aca="false">SUM(G18:G31)</f>
        <v>0</v>
      </c>
      <c r="H17" s="14" t="n">
        <f aca="false">SUM(H18:H31)</f>
        <v>57687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507425</v>
      </c>
      <c r="D18" s="14" t="n">
        <v>3997775</v>
      </c>
      <c r="E18" s="14"/>
      <c r="F18" s="14" t="n">
        <f aca="false">D18+E18</f>
        <v>3997775</v>
      </c>
      <c r="G18" s="14"/>
      <c r="H18" s="14" t="n">
        <f aca="false">F18+G18</f>
        <v>3997775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87209</v>
      </c>
      <c r="D19" s="14" t="n">
        <v>116634</v>
      </c>
      <c r="E19" s="14"/>
      <c r="F19" s="14" t="n">
        <f aca="false">D19+E19</f>
        <v>116634</v>
      </c>
      <c r="G19" s="14"/>
      <c r="H19" s="14" t="n">
        <f aca="false">F19+G19</f>
        <v>116634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08864</v>
      </c>
      <c r="D20" s="14" t="n">
        <v>137104</v>
      </c>
      <c r="E20" s="14"/>
      <c r="F20" s="14" t="n">
        <f aca="false">D20+E20</f>
        <v>137104</v>
      </c>
      <c r="G20" s="14"/>
      <c r="H20" s="14" t="n">
        <f aca="false">F20+G20</f>
        <v>137104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41606</v>
      </c>
      <c r="D21" s="14" t="n">
        <v>852581</v>
      </c>
      <c r="E21" s="14"/>
      <c r="F21" s="14" t="n">
        <f aca="false">D21+E21</f>
        <v>852581</v>
      </c>
      <c r="G21" s="14"/>
      <c r="H21" s="14" t="n">
        <f aca="false">F21+G21</f>
        <v>85258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167096</v>
      </c>
      <c r="D22" s="14" t="n">
        <v>221932</v>
      </c>
      <c r="E22" s="14"/>
      <c r="F22" s="14" t="n">
        <f aca="false">D22+E22</f>
        <v>221932</v>
      </c>
      <c r="G22" s="14"/>
      <c r="H22" s="14" t="n">
        <f aca="false">F22+G22</f>
        <v>221932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356185</v>
      </c>
      <c r="D25" s="14" t="n">
        <v>442688</v>
      </c>
      <c r="E25" s="14"/>
      <c r="F25" s="14" t="n">
        <f aca="false">D25+E25</f>
        <v>442688</v>
      </c>
      <c r="G25" s="14"/>
      <c r="H25" s="14" t="n">
        <f aca="false">F25+G25</f>
        <v>44268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164</v>
      </c>
      <c r="B31" s="13" t="s">
        <v>50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58744</v>
      </c>
      <c r="D32" s="14" t="n">
        <v>1153743</v>
      </c>
      <c r="E32" s="14"/>
      <c r="F32" s="14" t="n">
        <f aca="false">D32+E32</f>
        <v>1153743</v>
      </c>
      <c r="G32" s="14"/>
      <c r="H32" s="14" t="n">
        <f aca="false">F32+G32</f>
        <v>1153743</v>
      </c>
    </row>
    <row r="33" customFormat="false" ht="15" hidden="false" customHeight="true" outlineLevel="0" collapsed="false">
      <c r="A33" s="15" t="s">
        <v>53</v>
      </c>
      <c r="B33" s="13" t="s">
        <v>54</v>
      </c>
      <c r="C33" s="14" t="n">
        <v>133545</v>
      </c>
      <c r="D33" s="14" t="n">
        <v>173060</v>
      </c>
      <c r="E33" s="14"/>
      <c r="F33" s="14" t="n">
        <f aca="false">D33+E33</f>
        <v>173060</v>
      </c>
      <c r="G33" s="14"/>
      <c r="H33" s="14" t="n">
        <f aca="false">F33+G33</f>
        <v>17306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36554</v>
      </c>
      <c r="D34" s="14" t="n">
        <v>403809</v>
      </c>
      <c r="E34" s="14"/>
      <c r="F34" s="14" t="n">
        <f aca="false">D34+E34</f>
        <v>403809</v>
      </c>
      <c r="G34" s="14"/>
      <c r="H34" s="14" t="n">
        <f aca="false">F34+G34</f>
        <v>403809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5000</v>
      </c>
      <c r="D35" s="14" t="n">
        <f aca="false">SUM(D36:D37)</f>
        <v>40000</v>
      </c>
      <c r="E35" s="14" t="n">
        <f aca="false">SUM(E36:E37)</f>
        <v>0</v>
      </c>
      <c r="F35" s="14" t="n">
        <f aca="false">SUM(F36:F37)</f>
        <v>40000</v>
      </c>
      <c r="G35" s="14" t="n">
        <f aca="false">SUM(G36:G37)</f>
        <v>0</v>
      </c>
      <c r="H35" s="14" t="n">
        <f aca="false">SUM(H36:H37)</f>
        <v>4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5000</v>
      </c>
      <c r="D36" s="14" t="n">
        <v>20000</v>
      </c>
      <c r="E36" s="14"/>
      <c r="F36" s="14" t="n">
        <f aca="false">D36+E36</f>
        <v>20000</v>
      </c>
      <c r="G36" s="14"/>
      <c r="H36" s="14" t="n">
        <f aca="false">F36+G36</f>
        <v>2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0000</v>
      </c>
      <c r="D37" s="14" t="n">
        <v>20000</v>
      </c>
      <c r="E37" s="14"/>
      <c r="F37" s="14" t="n">
        <f aca="false">D37+E37</f>
        <v>20000</v>
      </c>
      <c r="G37" s="14"/>
      <c r="H37" s="14" t="n">
        <f aca="false">F37+G37</f>
        <v>2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6385</v>
      </c>
      <c r="D38" s="14" t="n">
        <v>28845</v>
      </c>
      <c r="E38" s="14"/>
      <c r="F38" s="14" t="n">
        <f aca="false">D38+E38</f>
        <v>28845</v>
      </c>
      <c r="G38" s="14"/>
      <c r="H38" s="14" t="n">
        <f aca="false">F38+G38</f>
        <v>28845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4025399</v>
      </c>
      <c r="D39" s="14" t="n">
        <f aca="false">SUM(D40,D46,D49,D52,D60,D61,D65,D66,D67,D68)</f>
        <v>2602161</v>
      </c>
      <c r="E39" s="14" t="n">
        <f aca="false">SUM(E40,E46,E49,E52,E60,E61,E65,E66,E67,E68)</f>
        <v>1500000</v>
      </c>
      <c r="F39" s="14" t="n">
        <f aca="false">SUM(F40,F46,F49,F52,F60,F61,F65,F66,F67,F68)</f>
        <v>4102161</v>
      </c>
      <c r="G39" s="14" t="n">
        <f aca="false">SUM(G40,G46,G49,G52,G60,G61,G65,G66,G67,G68)</f>
        <v>0</v>
      </c>
      <c r="H39" s="14" t="n">
        <f aca="false">SUM(H40,H46,H49,H52,H60,H61,H65,H66,H67,H68)</f>
        <v>410216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1086</v>
      </c>
      <c r="D52" s="14" t="n">
        <f aca="false">SUM(D53:D59)</f>
        <v>598551</v>
      </c>
      <c r="E52" s="14" t="n">
        <f aca="false">SUM(E53:E59)</f>
        <v>0</v>
      </c>
      <c r="F52" s="14" t="n">
        <f aca="false">SUM(F53:F59)</f>
        <v>598551</v>
      </c>
      <c r="G52" s="14" t="n">
        <f aca="false">SUM(G53:G59)</f>
        <v>30000</v>
      </c>
      <c r="H52" s="14" t="n">
        <f aca="false">SUM(H53:H59)</f>
        <v>628551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187760</v>
      </c>
      <c r="D53" s="14" t="n">
        <v>286036</v>
      </c>
      <c r="E53" s="14"/>
      <c r="F53" s="14" t="n">
        <f aca="false">D53+E53</f>
        <v>286036</v>
      </c>
      <c r="G53" s="14"/>
      <c r="H53" s="14" t="n">
        <f aca="false">F53+G53</f>
        <v>286036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79793</v>
      </c>
      <c r="D54" s="14" t="n">
        <v>77872</v>
      </c>
      <c r="E54" s="14"/>
      <c r="F54" s="14" t="n">
        <f aca="false">D54+E54</f>
        <v>77872</v>
      </c>
      <c r="G54" s="14"/>
      <c r="H54" s="14" t="n">
        <f aca="false">F54+G54</f>
        <v>77872</v>
      </c>
    </row>
    <row r="55" s="6" customFormat="true" ht="12.75" hidden="false" customHeight="false" outlineLevel="0" collapsed="false">
      <c r="A55" s="12" t="s">
        <v>97</v>
      </c>
      <c r="B55" s="13" t="s">
        <v>98</v>
      </c>
      <c r="C55" s="14" t="n">
        <v>22141</v>
      </c>
      <c r="D55" s="14" t="n">
        <v>29855</v>
      </c>
      <c r="E55" s="14"/>
      <c r="F55" s="14" t="n">
        <f aca="false">D55+E55</f>
        <v>29855</v>
      </c>
      <c r="G55" s="14"/>
      <c r="H55" s="14" t="n">
        <f aca="false">F55+G55</f>
        <v>29855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74974</v>
      </c>
      <c r="D56" s="14" t="n">
        <v>87971</v>
      </c>
      <c r="E56" s="14"/>
      <c r="F56" s="14" t="n">
        <f aca="false">D56+E56</f>
        <v>87971</v>
      </c>
      <c r="G56" s="14"/>
      <c r="H56" s="14" t="n">
        <f aca="false">F56+G56</f>
        <v>87971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411</v>
      </c>
      <c r="D57" s="14" t="n">
        <v>1002</v>
      </c>
      <c r="E57" s="14"/>
      <c r="F57" s="14" t="n">
        <f aca="false">D57+E57</f>
        <v>1002</v>
      </c>
      <c r="G57" s="14"/>
      <c r="H57" s="14" t="n">
        <f aca="false">F57+G57</f>
        <v>1002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6518</v>
      </c>
      <c r="D58" s="14" t="n">
        <v>14377</v>
      </c>
      <c r="E58" s="14"/>
      <c r="F58" s="14" t="n">
        <f aca="false">D58+E58</f>
        <v>14377</v>
      </c>
      <c r="G58" s="14"/>
      <c r="H58" s="14" t="n">
        <f aca="false">F58+G58</f>
        <v>14377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19489</v>
      </c>
      <c r="D59" s="14" t="n">
        <v>101438</v>
      </c>
      <c r="E59" s="14"/>
      <c r="F59" s="14" t="n">
        <f aca="false">D59+E59</f>
        <v>101438</v>
      </c>
      <c r="G59" s="14" t="n">
        <v>30000</v>
      </c>
      <c r="H59" s="14" t="n">
        <f aca="false">F59+G59</f>
        <v>131438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664700</v>
      </c>
      <c r="D60" s="14" t="n">
        <v>550400</v>
      </c>
      <c r="E60" s="14"/>
      <c r="F60" s="14" t="n">
        <f aca="false">D60+E60</f>
        <v>550400</v>
      </c>
      <c r="G60" s="14" t="n">
        <v>-20000</v>
      </c>
      <c r="H60" s="14" t="n">
        <f aca="false">F60+G60</f>
        <v>530400</v>
      </c>
    </row>
    <row r="61" customFormat="false" ht="25.5" hidden="false" customHeight="false" outlineLevel="0" collapsed="false">
      <c r="A61" s="15" t="s">
        <v>109</v>
      </c>
      <c r="B61" s="13" t="s">
        <v>110</v>
      </c>
      <c r="C61" s="14" t="n">
        <f aca="false">SUM(C62:C64)</f>
        <v>87120</v>
      </c>
      <c r="D61" s="14" t="n">
        <f aca="false">SUM(D62:D64)</f>
        <v>50000</v>
      </c>
      <c r="E61" s="14" t="n">
        <f aca="false">SUM(E62:E64)</f>
        <v>0</v>
      </c>
      <c r="F61" s="14" t="n">
        <f aca="false">SUM(F62:F64)</f>
        <v>50000</v>
      </c>
      <c r="G61" s="14" t="n">
        <f aca="false">SUM(G62:G64)</f>
        <v>0</v>
      </c>
      <c r="H61" s="14" t="n">
        <f aca="false">SUM(H62:H64)</f>
        <v>5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8712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1465000</v>
      </c>
      <c r="D65" s="14" t="n">
        <v>0</v>
      </c>
      <c r="E65" s="14" t="n">
        <v>1500000</v>
      </c>
      <c r="F65" s="14" t="n">
        <f aca="false">D65+E65</f>
        <v>1500000</v>
      </c>
      <c r="G65" s="14"/>
      <c r="H65" s="14" t="n">
        <f aca="false">F65+G65</f>
        <v>150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1285493</v>
      </c>
      <c r="D67" s="14" t="n">
        <v>1358210</v>
      </c>
      <c r="E67" s="14"/>
      <c r="F67" s="14" t="n">
        <f aca="false">D67+E67</f>
        <v>1358210</v>
      </c>
      <c r="G67" s="14" t="n">
        <v>-10000</v>
      </c>
      <c r="H67" s="14" t="n">
        <f aca="false">F67+G67</f>
        <v>134821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22000</v>
      </c>
      <c r="D68" s="14" t="n">
        <f aca="false">SUM(D69:D72)</f>
        <v>45000</v>
      </c>
      <c r="E68" s="14" t="n">
        <f aca="false">SUM(E69:E72)</f>
        <v>0</v>
      </c>
      <c r="F68" s="14" t="n">
        <f aca="false">SUM(F69:F72)</f>
        <v>45000</v>
      </c>
      <c r="G68" s="14" t="n">
        <f aca="false">SUM(G69:G72)</f>
        <v>0</v>
      </c>
      <c r="H68" s="14" t="n">
        <f aca="false">SUM(H69:H72)</f>
        <v>45000</v>
      </c>
    </row>
    <row r="69" customFormat="false" ht="25.5" hidden="false" customHeight="false" outlineLevel="0" collapsed="false">
      <c r="A69" s="15" t="s">
        <v>125</v>
      </c>
      <c r="B69" s="13" t="s">
        <v>126</v>
      </c>
      <c r="C69" s="14" t="n">
        <v>22000</v>
      </c>
      <c r="D69" s="14" t="n">
        <v>45000</v>
      </c>
      <c r="E69" s="14"/>
      <c r="F69" s="14" t="n">
        <f aca="false">D69+E69</f>
        <v>45000</v>
      </c>
      <c r="G69" s="14"/>
      <c r="H69" s="14" t="n">
        <f aca="false">F69+G69</f>
        <v>4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  <c r="G70" s="14"/>
      <c r="H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5" t="s">
        <v>131</v>
      </c>
      <c r="B72" s="13" t="s">
        <v>132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770000</v>
      </c>
      <c r="D73" s="14" t="n">
        <f aca="false">D74</f>
        <v>0</v>
      </c>
      <c r="E73" s="14" t="n">
        <f aca="false">E74</f>
        <v>200000</v>
      </c>
      <c r="F73" s="14" t="n">
        <f aca="false">F74</f>
        <v>200000</v>
      </c>
      <c r="G73" s="14" t="n">
        <f aca="false">G74</f>
        <v>0</v>
      </c>
      <c r="H73" s="14" t="n">
        <f aca="false">H74</f>
        <v>2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770000</v>
      </c>
      <c r="D74" s="14" t="n">
        <f aca="false">D75</f>
        <v>0</v>
      </c>
      <c r="E74" s="14" t="n">
        <f aca="false">E75</f>
        <v>200000</v>
      </c>
      <c r="F74" s="14" t="n">
        <f aca="false">F75</f>
        <v>200000</v>
      </c>
      <c r="G74" s="14" t="n">
        <f aca="false">G75</f>
        <v>0</v>
      </c>
      <c r="H74" s="14" t="n">
        <f aca="false">H75</f>
        <v>2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770000</v>
      </c>
      <c r="D75" s="16" t="n">
        <v>0</v>
      </c>
      <c r="E75" s="16" t="n">
        <v>200000</v>
      </c>
      <c r="F75" s="16" t="n">
        <f aca="false">D75+E75</f>
        <v>200000</v>
      </c>
      <c r="G75" s="16"/>
      <c r="H75" s="16" t="n">
        <f aca="false">F75+G75</f>
        <v>200000</v>
      </c>
    </row>
  </sheetData>
  <autoFilter ref="F13:H75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9 la HCJ nr._________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166</v>
      </c>
      <c r="B9" s="2"/>
    </row>
    <row r="10" customFormat="false" ht="12.75" hidden="false" customHeight="false" outlineLevel="0" collapsed="false">
      <c r="A10" s="5" t="s">
        <v>167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8</v>
      </c>
      <c r="B13" s="13"/>
      <c r="C13" s="28" t="n">
        <f aca="false">C14+C15</f>
        <v>12097554</v>
      </c>
      <c r="D13" s="28" t="n">
        <f aca="false">D14+D15</f>
        <v>12703765</v>
      </c>
      <c r="E13" s="28" t="n">
        <f aca="false">E14+E15</f>
        <v>1400000</v>
      </c>
      <c r="F13" s="28" t="n">
        <f aca="false">F14+F15</f>
        <v>14103765</v>
      </c>
    </row>
    <row r="14" customFormat="false" ht="12.75" hidden="false" customHeight="false" outlineLevel="0" collapsed="false">
      <c r="A14" s="12" t="s">
        <v>169</v>
      </c>
      <c r="B14" s="13"/>
      <c r="C14" s="28" t="n">
        <v>500000</v>
      </c>
      <c r="D14" s="28" t="n">
        <v>550000</v>
      </c>
      <c r="E14" s="28"/>
      <c r="F14" s="28" t="n">
        <f aca="false">D14+E14</f>
        <v>550000</v>
      </c>
    </row>
    <row r="15" customFormat="false" ht="13.5" hidden="false" customHeight="false" outlineLevel="0" collapsed="false">
      <c r="A15" s="17" t="s">
        <v>170</v>
      </c>
      <c r="B15" s="18"/>
      <c r="C15" s="29" t="n">
        <v>11597554</v>
      </c>
      <c r="D15" s="29" t="n">
        <v>12153765</v>
      </c>
      <c r="E15" s="29" t="n">
        <v>1400000</v>
      </c>
      <c r="F15" s="29" t="n">
        <f aca="false">D15+E15</f>
        <v>1355376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097554</v>
      </c>
      <c r="D16" s="14" t="n">
        <f aca="false">SUM(D17,D75)</f>
        <v>12703765</v>
      </c>
      <c r="E16" s="14" t="n">
        <f aca="false">SUM(E17,E75)</f>
        <v>1400000</v>
      </c>
      <c r="F16" s="14" t="n">
        <f aca="false">SUM(F17,F75)</f>
        <v>1410376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1897554</v>
      </c>
      <c r="D17" s="14" t="n">
        <f aca="false">SUM(D18,D41)</f>
        <v>12703765</v>
      </c>
      <c r="E17" s="14" t="n">
        <f aca="false">SUM(E18,E41)</f>
        <v>1000000</v>
      </c>
      <c r="F17" s="14" t="n">
        <f aca="false">SUM(F18,F41)</f>
        <v>1370376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,C40)</f>
        <v>9798000</v>
      </c>
      <c r="D18" s="14" t="n">
        <f aca="false">SUM(D19,D37,D34,D36,D35,D40)</f>
        <v>11140256</v>
      </c>
      <c r="E18" s="14" t="n">
        <f aca="false">SUM(E19,E37,E34,E36,E35,E40)</f>
        <v>0</v>
      </c>
      <c r="F18" s="14" t="n">
        <f aca="false">SUM(F19,F37,F34,F36,F35,F40)</f>
        <v>11140256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7324000</v>
      </c>
      <c r="D19" s="14" t="n">
        <f aca="false">SUM(D20:D33)</f>
        <v>8424256</v>
      </c>
      <c r="E19" s="14" t="n">
        <f aca="false">SUM(E20:E33)</f>
        <v>0</v>
      </c>
      <c r="F19" s="14" t="n">
        <f aca="false">SUM(F20:F33)</f>
        <v>8424256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8" t="n">
        <v>4600000</v>
      </c>
      <c r="D20" s="28" t="n">
        <v>5198256</v>
      </c>
      <c r="E20" s="28"/>
      <c r="F20" s="28" t="n">
        <f aca="false">D20+E20</f>
        <v>519825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8" t="n">
        <v>156000</v>
      </c>
      <c r="D21" s="28" t="n">
        <v>210000</v>
      </c>
      <c r="E21" s="28"/>
      <c r="F21" s="28" t="n">
        <f aca="false">D21+E21</f>
        <v>21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8" t="n">
        <v>260000</v>
      </c>
      <c r="D22" s="28" t="n">
        <v>290000</v>
      </c>
      <c r="E22" s="28"/>
      <c r="F22" s="28" t="n">
        <f aca="false">D22+E22</f>
        <v>2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8" t="n">
        <v>900000</v>
      </c>
      <c r="D23" s="28" t="n">
        <v>970000</v>
      </c>
      <c r="E23" s="28"/>
      <c r="F23" s="28" t="n">
        <f aca="false">D23+E23</f>
        <v>97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8" t="n">
        <v>640000</v>
      </c>
      <c r="D24" s="28" t="n">
        <v>760000</v>
      </c>
      <c r="E24" s="28"/>
      <c r="F24" s="28" t="n">
        <f aca="false">D24+E24</f>
        <v>76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8" t="n">
        <v>158000</v>
      </c>
      <c r="D25" s="28" t="n">
        <v>166000</v>
      </c>
      <c r="E25" s="28"/>
      <c r="F25" s="28" t="n">
        <f aca="false">D25+E25</f>
        <v>166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8" t="n">
        <v>20000</v>
      </c>
      <c r="D26" s="28" t="n">
        <v>30000</v>
      </c>
      <c r="E26" s="28"/>
      <c r="F26" s="28" t="n">
        <f aca="false">D26+E26</f>
        <v>3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8" t="n">
        <v>560000</v>
      </c>
      <c r="D27" s="28" t="n">
        <v>750000</v>
      </c>
      <c r="E27" s="28"/>
      <c r="F27" s="28" t="n">
        <f aca="false">D27+E27</f>
        <v>7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8"/>
      <c r="D28" s="28"/>
      <c r="E28" s="28"/>
      <c r="F28" s="28"/>
    </row>
    <row r="29" customFormat="false" ht="12.75" hidden="true" customHeight="false" outlineLevel="0" collapsed="false">
      <c r="A29" s="12" t="s">
        <v>41</v>
      </c>
      <c r="B29" s="13" t="s">
        <v>42</v>
      </c>
      <c r="C29" s="28"/>
      <c r="D29" s="28"/>
      <c r="E29" s="28"/>
      <c r="F29" s="28"/>
    </row>
    <row r="30" customFormat="false" ht="12.75" hidden="true" customHeight="false" outlineLevel="0" collapsed="false">
      <c r="A30" s="12" t="s">
        <v>43</v>
      </c>
      <c r="B30" s="13" t="s">
        <v>44</v>
      </c>
      <c r="C30" s="28"/>
      <c r="D30" s="28"/>
      <c r="E30" s="28"/>
      <c r="F30" s="28"/>
    </row>
    <row r="31" customFormat="false" ht="12.75" hidden="true" customHeight="false" outlineLevel="0" collapsed="false">
      <c r="A31" s="15" t="s">
        <v>45</v>
      </c>
      <c r="B31" s="13" t="s">
        <v>46</v>
      </c>
      <c r="C31" s="28"/>
      <c r="D31" s="28"/>
      <c r="E31" s="28"/>
      <c r="F31" s="28"/>
    </row>
    <row r="32" customFormat="false" ht="12.75" hidden="true" customHeight="false" outlineLevel="0" collapsed="false">
      <c r="A32" s="15" t="s">
        <v>47</v>
      </c>
      <c r="B32" s="13" t="s">
        <v>48</v>
      </c>
      <c r="C32" s="28"/>
      <c r="D32" s="28"/>
      <c r="E32" s="28"/>
      <c r="F32" s="28"/>
    </row>
    <row r="33" customFormat="false" ht="12.75" hidden="false" customHeight="false" outlineLevel="0" collapsed="false">
      <c r="A33" s="15" t="s">
        <v>164</v>
      </c>
      <c r="B33" s="13" t="s">
        <v>50</v>
      </c>
      <c r="C33" s="28" t="n">
        <v>30000</v>
      </c>
      <c r="D33" s="28" t="n">
        <v>50000</v>
      </c>
      <c r="E33" s="28"/>
      <c r="F33" s="28" t="n">
        <f aca="false">D33+E33</f>
        <v>5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8" t="n">
        <v>1550000</v>
      </c>
      <c r="D34" s="28" t="n">
        <v>1685000</v>
      </c>
      <c r="E34" s="28"/>
      <c r="F34" s="28" t="n">
        <f aca="false">D34+E34</f>
        <v>1685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8" t="n">
        <v>240000</v>
      </c>
      <c r="D35" s="28" t="n">
        <v>253000</v>
      </c>
      <c r="E35" s="28"/>
      <c r="F35" s="28" t="n">
        <f aca="false">D35+E35</f>
        <v>253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8" t="n">
        <v>547000</v>
      </c>
      <c r="D36" s="28" t="n">
        <v>590000</v>
      </c>
      <c r="E36" s="28"/>
      <c r="F36" s="28" t="n">
        <f aca="false">D36+E36</f>
        <v>59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95000</v>
      </c>
      <c r="D37" s="14" t="n">
        <f aca="false">D38+D39</f>
        <v>145000</v>
      </c>
      <c r="E37" s="14" t="n">
        <f aca="false">E38+E39</f>
        <v>0</v>
      </c>
      <c r="F37" s="14" t="n">
        <f aca="false">F38+F39</f>
        <v>14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8" t="n">
        <v>95000</v>
      </c>
      <c r="D38" s="28" t="n">
        <v>120000</v>
      </c>
      <c r="E38" s="28"/>
      <c r="F38" s="28" t="n">
        <f aca="false">D38+E38</f>
        <v>12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28" t="n">
        <v>0</v>
      </c>
      <c r="D39" s="28" t="n">
        <v>25000</v>
      </c>
      <c r="E39" s="28"/>
      <c r="F39" s="28" t="n">
        <f aca="false">D39+E39</f>
        <v>25000</v>
      </c>
    </row>
    <row r="40" customFormat="false" ht="25.5" hidden="false" customHeight="true" outlineLevel="0" collapsed="false">
      <c r="A40" s="15" t="s">
        <v>63</v>
      </c>
      <c r="B40" s="13" t="s">
        <v>64</v>
      </c>
      <c r="C40" s="28" t="n">
        <v>42000</v>
      </c>
      <c r="D40" s="28" t="n">
        <v>43000</v>
      </c>
      <c r="E40" s="28"/>
      <c r="F40" s="28" t="n">
        <f aca="false">D40+E40</f>
        <v>43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099554</v>
      </c>
      <c r="D41" s="14" t="n">
        <f aca="false">SUM(D42,D48,D51,D54,D62,D63,D67,D68,D69,D70)</f>
        <v>1563509</v>
      </c>
      <c r="E41" s="14" t="n">
        <f aca="false">SUM(E42,E48,E51,E54,E62,E63,E67,E68,E69,E70)</f>
        <v>1000000</v>
      </c>
      <c r="F41" s="14" t="n">
        <f aca="false">SUM(F42,F48,F51,F54,F62,F63,F67,F68,F69,F70)</f>
        <v>256350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55000</v>
      </c>
      <c r="D54" s="14" t="n">
        <f aca="false">SUM(D55:D61)</f>
        <v>900000</v>
      </c>
      <c r="E54" s="14" t="n">
        <f aca="false">SUM(E55:E61)</f>
        <v>0</v>
      </c>
      <c r="F54" s="14" t="n">
        <f aca="false">SUM(F55:F61)</f>
        <v>90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8" t="n">
        <v>175000</v>
      </c>
      <c r="D55" s="28" t="n">
        <v>270000</v>
      </c>
      <c r="E55" s="28"/>
      <c r="F55" s="28" t="n">
        <f aca="false">D55+E55</f>
        <v>27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8" t="n">
        <v>100000</v>
      </c>
      <c r="D56" s="28" t="n">
        <v>150000</v>
      </c>
      <c r="E56" s="28"/>
      <c r="F56" s="28" t="n">
        <f aca="false">D56+E56</f>
        <v>1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8" t="n">
        <v>30000</v>
      </c>
      <c r="D57" s="28" t="n">
        <v>50000</v>
      </c>
      <c r="E57" s="28"/>
      <c r="F57" s="28" t="n">
        <f aca="false">D57+E57</f>
        <v>5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8" t="n">
        <v>190000</v>
      </c>
      <c r="D58" s="28" t="n">
        <v>180000</v>
      </c>
      <c r="E58" s="28"/>
      <c r="F58" s="28" t="n">
        <f aca="false">D58+E58</f>
        <v>1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8" t="n">
        <v>30000</v>
      </c>
      <c r="D59" s="28" t="n">
        <v>50000</v>
      </c>
      <c r="E59" s="28"/>
      <c r="F59" s="28" t="n">
        <f aca="false">D59+E59</f>
        <v>5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8" t="n">
        <v>30000</v>
      </c>
      <c r="D60" s="28" t="n">
        <v>50000</v>
      </c>
      <c r="E60" s="28"/>
      <c r="F60" s="28" t="n">
        <f aca="false">D60+E60</f>
        <v>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8" t="n">
        <v>100000</v>
      </c>
      <c r="D61" s="28" t="n">
        <v>150000</v>
      </c>
      <c r="E61" s="28"/>
      <c r="F61" s="28" t="n">
        <f aca="false">D61+E61</f>
        <v>1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8" t="n">
        <v>151000</v>
      </c>
      <c r="D62" s="28" t="n">
        <v>300000</v>
      </c>
      <c r="E62" s="28"/>
      <c r="F62" s="28" t="n">
        <f aca="false">D62+E62</f>
        <v>300000</v>
      </c>
    </row>
    <row r="63" customFormat="false" ht="25.5" hidden="false" customHeight="false" outlineLevel="0" collapsed="false">
      <c r="A63" s="15" t="s">
        <v>171</v>
      </c>
      <c r="B63" s="13" t="s">
        <v>110</v>
      </c>
      <c r="C63" s="14" t="n">
        <f aca="false">SUM(C64:C66)</f>
        <v>100000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28"/>
      <c r="D64" s="28"/>
      <c r="E64" s="28"/>
      <c r="F64" s="28"/>
    </row>
    <row r="65" customFormat="false" ht="12.75" hidden="true" customHeight="false" outlineLevel="0" collapsed="false">
      <c r="A65" s="12" t="s">
        <v>113</v>
      </c>
      <c r="B65" s="13" t="s">
        <v>114</v>
      </c>
      <c r="C65" s="28"/>
      <c r="D65" s="28"/>
      <c r="E65" s="28"/>
      <c r="F65" s="28"/>
    </row>
    <row r="66" customFormat="false" ht="12" hidden="false" customHeight="true" outlineLevel="0" collapsed="false">
      <c r="A66" s="15" t="s">
        <v>115</v>
      </c>
      <c r="B66" s="13" t="s">
        <v>116</v>
      </c>
      <c r="C66" s="28" t="n">
        <v>100000</v>
      </c>
      <c r="D66" s="28" t="n">
        <v>50000</v>
      </c>
      <c r="E66" s="28"/>
      <c r="F66" s="28" t="n">
        <f aca="false">D66+E66</f>
        <v>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28" t="n">
        <v>680000</v>
      </c>
      <c r="D67" s="28" t="n">
        <v>0</v>
      </c>
      <c r="E67" s="28" t="n">
        <v>1000000</v>
      </c>
      <c r="F67" s="28" t="n">
        <f aca="false">D67+E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28"/>
      <c r="D68" s="28"/>
      <c r="E68" s="28"/>
      <c r="F68" s="28"/>
    </row>
    <row r="69" customFormat="false" ht="12.75" hidden="false" customHeight="false" outlineLevel="0" collapsed="false">
      <c r="A69" s="12" t="s">
        <v>121</v>
      </c>
      <c r="B69" s="13" t="s">
        <v>122</v>
      </c>
      <c r="C69" s="28" t="n">
        <v>60000</v>
      </c>
      <c r="D69" s="28" t="n">
        <v>80000</v>
      </c>
      <c r="E69" s="28"/>
      <c r="F69" s="28" t="n">
        <f aca="false">D69+E69</f>
        <v>8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53554</v>
      </c>
      <c r="D70" s="14" t="n">
        <f aca="false">SUM(D71:D74)</f>
        <v>233509</v>
      </c>
      <c r="E70" s="14" t="n">
        <f aca="false">SUM(E71:E74)</f>
        <v>0</v>
      </c>
      <c r="F70" s="14" t="n">
        <f aca="false">SUM(F71:F74)</f>
        <v>233509</v>
      </c>
    </row>
    <row r="71" s="6" customFormat="true" ht="26.25" hidden="false" customHeight="false" outlineLevel="0" collapsed="false">
      <c r="A71" s="15" t="s">
        <v>172</v>
      </c>
      <c r="B71" s="13" t="s">
        <v>126</v>
      </c>
      <c r="C71" s="29" t="n">
        <v>15000</v>
      </c>
      <c r="D71" s="28" t="n">
        <v>50000</v>
      </c>
      <c r="E71" s="28"/>
      <c r="F71" s="28" t="n">
        <f aca="false">D71+E71</f>
        <v>5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28"/>
      <c r="D72" s="28"/>
      <c r="E72" s="28"/>
      <c r="F72" s="28"/>
    </row>
    <row r="73" customFormat="false" ht="12.75" hidden="true" customHeight="false" outlineLevel="0" collapsed="false">
      <c r="A73" s="12" t="s">
        <v>129</v>
      </c>
      <c r="B73" s="13" t="s">
        <v>130</v>
      </c>
      <c r="C73" s="28"/>
      <c r="D73" s="28"/>
      <c r="E73" s="28"/>
      <c r="F73" s="28"/>
    </row>
    <row r="74" customFormat="false" ht="12.75" hidden="false" customHeight="false" outlineLevel="0" collapsed="false">
      <c r="A74" s="15" t="s">
        <v>131</v>
      </c>
      <c r="B74" s="13" t="s">
        <v>132</v>
      </c>
      <c r="C74" s="28" t="n">
        <v>438554</v>
      </c>
      <c r="D74" s="28" t="n">
        <v>183509</v>
      </c>
      <c r="E74" s="28"/>
      <c r="F74" s="28" t="n">
        <f aca="false">D74+E74</f>
        <v>183509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200000</v>
      </c>
      <c r="D75" s="14" t="n">
        <f aca="false">D76</f>
        <v>0</v>
      </c>
      <c r="E75" s="14" t="n">
        <f aca="false">E76</f>
        <v>400000</v>
      </c>
      <c r="F75" s="14" t="n">
        <f aca="false">F76</f>
        <v>4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200000</v>
      </c>
      <c r="D76" s="14" t="n">
        <f aca="false">D77</f>
        <v>0</v>
      </c>
      <c r="E76" s="14" t="n">
        <f aca="false">E77</f>
        <v>400000</v>
      </c>
      <c r="F76" s="14" t="n">
        <f aca="false">F77</f>
        <v>4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9" t="n">
        <v>200000</v>
      </c>
      <c r="D77" s="29" t="n">
        <v>0</v>
      </c>
      <c r="E77" s="29" t="n">
        <v>400000</v>
      </c>
      <c r="F77" s="29" t="n">
        <f aca="false">D77+E77</f>
        <v>400000</v>
      </c>
    </row>
  </sheetData>
  <autoFilter ref="D12:F77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10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5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73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8</v>
      </c>
      <c r="B16" s="13"/>
      <c r="C16" s="28" t="n">
        <f aca="false">C17+C18</f>
        <v>11009374</v>
      </c>
      <c r="D16" s="28" t="n">
        <f aca="false">D17+D18</f>
        <v>11741376</v>
      </c>
      <c r="E16" s="28" t="n">
        <f aca="false">E17+E18</f>
        <v>400000</v>
      </c>
      <c r="F16" s="28" t="n">
        <f aca="false">F17+F18</f>
        <v>12141376</v>
      </c>
    </row>
    <row r="17" customFormat="false" ht="12.75" hidden="false" customHeight="false" outlineLevel="0" collapsed="false">
      <c r="A17" s="12" t="s">
        <v>169</v>
      </c>
      <c r="B17" s="13"/>
      <c r="C17" s="14" t="n">
        <v>1000000</v>
      </c>
      <c r="D17" s="14" t="n">
        <v>1100000</v>
      </c>
      <c r="E17" s="14"/>
      <c r="F17" s="14" t="n">
        <f aca="false">D17+E17</f>
        <v>1100000</v>
      </c>
    </row>
    <row r="18" customFormat="false" ht="13.5" hidden="false" customHeight="false" outlineLevel="0" collapsed="false">
      <c r="A18" s="17" t="s">
        <v>170</v>
      </c>
      <c r="B18" s="18"/>
      <c r="C18" s="16" t="n">
        <v>10009374</v>
      </c>
      <c r="D18" s="16" t="n">
        <f aca="false">D19-D17</f>
        <v>10641376</v>
      </c>
      <c r="E18" s="16" t="n">
        <v>400000</v>
      </c>
      <c r="F18" s="16" t="n">
        <f aca="false">D18+E18</f>
        <v>1104137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009374</v>
      </c>
      <c r="D19" s="14" t="n">
        <f aca="false">SUM(D20,D78)</f>
        <v>11741376</v>
      </c>
      <c r="E19" s="14" t="n">
        <f aca="false">SUM(E20,E78)</f>
        <v>400000</v>
      </c>
      <c r="F19" s="14" t="n">
        <f aca="false">SUM(F20,F78)</f>
        <v>12141376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0709374</v>
      </c>
      <c r="D20" s="14" t="n">
        <f aca="false">SUM(D21,D44)</f>
        <v>11741376</v>
      </c>
      <c r="E20" s="14" t="n">
        <f aca="false">SUM(E21,E44)</f>
        <v>300000</v>
      </c>
      <c r="F20" s="14" t="n">
        <f aca="false">SUM(F21,F44)</f>
        <v>12041376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9233788</v>
      </c>
      <c r="D21" s="14" t="n">
        <f aca="false">SUM(D22,D37,D38,D40,D39,D43)</f>
        <v>10521804</v>
      </c>
      <c r="E21" s="14" t="n">
        <f aca="false">SUM(E22,E37,E38,E40,E39,E43)</f>
        <v>0</v>
      </c>
      <c r="F21" s="14" t="n">
        <f aca="false">SUM(F22,F37,F38,F40,F39,F43)</f>
        <v>1052180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615638</v>
      </c>
      <c r="D22" s="14" t="n">
        <f aca="false">SUM(D23:D36)</f>
        <v>7587992</v>
      </c>
      <c r="E22" s="14" t="n">
        <f aca="false">SUM(E23:E36)</f>
        <v>0</v>
      </c>
      <c r="F22" s="14" t="n">
        <f aca="false">SUM(F23:F36)</f>
        <v>758799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4373510</v>
      </c>
      <c r="D23" s="14" t="n">
        <f aca="false">5806410-719956</f>
        <v>5086454</v>
      </c>
      <c r="E23" s="14"/>
      <c r="F23" s="14" t="n">
        <f aca="false">D23+E23</f>
        <v>5086454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115996</v>
      </c>
      <c r="D24" s="14" t="n">
        <v>12737</v>
      </c>
      <c r="E24" s="14"/>
      <c r="F24" s="14" t="n">
        <f aca="false">D24+E24</f>
        <v>12737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98677</v>
      </c>
      <c r="D25" s="14" t="n">
        <v>98021</v>
      </c>
      <c r="E25" s="14"/>
      <c r="F25" s="14" t="n">
        <f aca="false">D25+E25</f>
        <v>98021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773455</v>
      </c>
      <c r="D26" s="14" t="n">
        <v>910844</v>
      </c>
      <c r="E26" s="14"/>
      <c r="F26" s="14" t="n">
        <f aca="false">D26+E26</f>
        <v>910844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559000</v>
      </c>
      <c r="D27" s="14" t="n">
        <f aca="false">799336-113000</f>
        <v>686336</v>
      </c>
      <c r="E27" s="14"/>
      <c r="F27" s="14" t="n">
        <f aca="false">D27+E27</f>
        <v>686336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565000</v>
      </c>
      <c r="D30" s="14" t="n">
        <f aca="false">710000-66400</f>
        <v>643600</v>
      </c>
      <c r="E30" s="14"/>
      <c r="F30" s="14" t="n">
        <f aca="false">D30+E30</f>
        <v>6436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130000</v>
      </c>
      <c r="D34" s="14" t="n">
        <v>150000</v>
      </c>
      <c r="E34" s="14"/>
      <c r="F34" s="14" t="n">
        <f aca="false">D34+E34</f>
        <v>1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164</v>
      </c>
      <c r="B36" s="13" t="s">
        <v>50</v>
      </c>
      <c r="C36" s="14"/>
      <c r="D36" s="14"/>
      <c r="E36" s="14"/>
      <c r="F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812670</v>
      </c>
      <c r="D37" s="14" t="n">
        <f aca="false">2249811-247881</f>
        <v>2001930</v>
      </c>
      <c r="E37" s="14"/>
      <c r="F37" s="14" t="n">
        <f aca="false">D37+E37</f>
        <v>200193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0518</v>
      </c>
      <c r="D38" s="14" t="n">
        <f aca="false">254620-28062</f>
        <v>226558</v>
      </c>
      <c r="E38" s="14"/>
      <c r="F38" s="14" t="n">
        <f aca="false">D38+E38</f>
        <v>22655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481037</v>
      </c>
      <c r="D39" s="14" t="n">
        <f aca="false">594114-6548</f>
        <v>587566</v>
      </c>
      <c r="E39" s="14"/>
      <c r="F39" s="14" t="n">
        <f aca="false">D39+E39</f>
        <v>587566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00000</v>
      </c>
      <c r="D40" s="14" t="n">
        <f aca="false">SUM(D41:D42)</f>
        <v>80000</v>
      </c>
      <c r="E40" s="14" t="n">
        <f aca="false">SUM(E41:E42)</f>
        <v>0</v>
      </c>
      <c r="F40" s="14" t="n">
        <f aca="false">SUM(F41:F42)</f>
        <v>8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50000</v>
      </c>
      <c r="D41" s="14" t="n">
        <f aca="false">100000-20000</f>
        <v>80000</v>
      </c>
      <c r="E41" s="14"/>
      <c r="F41" s="14" t="n">
        <f aca="false">D41+E41</f>
        <v>8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 t="n">
        <v>50000</v>
      </c>
      <c r="D42" s="14"/>
      <c r="E42" s="14"/>
      <c r="F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33925</v>
      </c>
      <c r="D43" s="14" t="n">
        <f aca="false">42435-4677</f>
        <v>37758</v>
      </c>
      <c r="E43" s="14"/>
      <c r="F43" s="14" t="n">
        <f aca="false">D43+E43</f>
        <v>37758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475586</v>
      </c>
      <c r="D44" s="14" t="n">
        <f aca="false">SUM(D45,D51,D54,D57,D65,D66,D70,D71,D72,D73)</f>
        <v>1219572</v>
      </c>
      <c r="E44" s="14" t="n">
        <f aca="false">SUM(E45,E51,E54,E57,E65,E66,E70,E71,E72,E73)</f>
        <v>300000</v>
      </c>
      <c r="F44" s="14" t="n">
        <f aca="false">SUM(F45,F51,F54,F57,F65,F66,F70,F71,F72,F73)</f>
        <v>15195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92400</v>
      </c>
      <c r="D57" s="14" t="n">
        <f aca="false">SUM(D58:D64)</f>
        <v>619000</v>
      </c>
      <c r="E57" s="14" t="n">
        <f aca="false">SUM(E58:E64)</f>
        <v>0</v>
      </c>
      <c r="F57" s="14" t="n">
        <f aca="false">SUM(F58:F64)</f>
        <v>619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20000</v>
      </c>
      <c r="D58" s="14" t="n">
        <f aca="false">150000-20000</f>
        <v>130000</v>
      </c>
      <c r="E58" s="14"/>
      <c r="F58" s="14" t="n">
        <f aca="false">D58+E58</f>
        <v>1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5000</v>
      </c>
      <c r="D59" s="14" t="n">
        <v>50000</v>
      </c>
      <c r="E59" s="14"/>
      <c r="F59" s="14" t="n">
        <f aca="false">D59+E59</f>
        <v>5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10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 t="n">
        <v>20000</v>
      </c>
      <c r="E62" s="14"/>
      <c r="F62" s="14" t="n">
        <f aca="false">D62+E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8000</v>
      </c>
      <c r="D63" s="14" t="n">
        <v>10000</v>
      </c>
      <c r="E63" s="14"/>
      <c r="F63" s="14" t="n">
        <f aca="false">D63+E63</f>
        <v>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339400</v>
      </c>
      <c r="D64" s="14" t="n">
        <f aca="false">369000-50000</f>
        <v>319000</v>
      </c>
      <c r="E64" s="14"/>
      <c r="F64" s="14" t="n">
        <f aca="false">D64+E64</f>
        <v>319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90000</v>
      </c>
      <c r="D65" s="14" t="n">
        <f aca="false">100000-20000</f>
        <v>80000</v>
      </c>
      <c r="E65" s="14"/>
      <c r="F65" s="14" t="n">
        <f aca="false">D65+E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220000</v>
      </c>
      <c r="D66" s="14" t="n">
        <f aca="false">SUM(D67:D69)</f>
        <v>250000</v>
      </c>
      <c r="E66" s="14" t="n">
        <f aca="false">SUM(E67:E69)</f>
        <v>0</v>
      </c>
      <c r="F66" s="14" t="n">
        <f aca="false">SUM(F67:F69)</f>
        <v>25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220000</v>
      </c>
      <c r="D69" s="14" t="n">
        <f aca="false">330000-80000</f>
        <v>250000</v>
      </c>
      <c r="E69" s="14"/>
      <c r="F69" s="14" t="n">
        <f aca="false">D69+E69</f>
        <v>25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70000</v>
      </c>
      <c r="D70" s="14" t="n">
        <v>0</v>
      </c>
      <c r="E70" s="14" t="n">
        <v>300000</v>
      </c>
      <c r="F70" s="14" t="n">
        <f aca="false">D70+E70</f>
        <v>3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15000</v>
      </c>
      <c r="D72" s="14" t="n">
        <v>20000</v>
      </c>
      <c r="E72" s="14"/>
      <c r="F72" s="14" t="n">
        <f aca="false">D72+E72</f>
        <v>20000</v>
      </c>
    </row>
    <row r="73" s="6" customFormat="true" ht="13.5" hidden="false" customHeight="false" outlineLevel="0" collapsed="false">
      <c r="A73" s="12" t="s">
        <v>123</v>
      </c>
      <c r="B73" s="13" t="s">
        <v>124</v>
      </c>
      <c r="C73" s="16" t="n">
        <f aca="false">SUM(C74:C77)</f>
        <v>388186</v>
      </c>
      <c r="D73" s="14" t="n">
        <f aca="false">SUM(D74:D77)</f>
        <v>250572</v>
      </c>
      <c r="E73" s="14" t="n">
        <f aca="false">SUM(E74:E77)</f>
        <v>0</v>
      </c>
      <c r="F73" s="14" t="n">
        <f aca="false">SUM(F74:F77)</f>
        <v>250572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388186</v>
      </c>
      <c r="D77" s="14" t="n">
        <f aca="false">380572-130000</f>
        <v>250572</v>
      </c>
      <c r="E77" s="14"/>
      <c r="F77" s="14" t="n">
        <f aca="false">D77+E77</f>
        <v>250572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300000</v>
      </c>
      <c r="D78" s="14" t="n">
        <f aca="false">D79</f>
        <v>0</v>
      </c>
      <c r="E78" s="14" t="n">
        <f aca="false">E79</f>
        <v>100000</v>
      </c>
      <c r="F78" s="14" t="n">
        <f aca="false">F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300000</v>
      </c>
      <c r="D79" s="14" t="n">
        <f aca="false">D80</f>
        <v>0</v>
      </c>
      <c r="E79" s="14" t="n">
        <f aca="false">E80</f>
        <v>100000</v>
      </c>
      <c r="F79" s="14" t="n">
        <f aca="false">F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300000</v>
      </c>
      <c r="D80" s="16" t="n">
        <v>0</v>
      </c>
      <c r="E80" s="16" t="n">
        <v>100000</v>
      </c>
      <c r="F80" s="16" t="n">
        <f aca="false">D80+E80</f>
        <v>100000</v>
      </c>
    </row>
  </sheetData>
  <autoFilter ref="D15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11 la HCJ nr._________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74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C15+C16</f>
        <v>9342165</v>
      </c>
      <c r="D14" s="28" t="n">
        <f aca="false">D15+D16</f>
        <v>10380793</v>
      </c>
      <c r="E14" s="28" t="n">
        <f aca="false">E15+E16</f>
        <v>100000</v>
      </c>
      <c r="F14" s="28" t="n">
        <f aca="false">F15+F16</f>
        <v>10480793</v>
      </c>
    </row>
    <row r="15" customFormat="false" ht="12.75" hidden="false" customHeight="false" outlineLevel="0" collapsed="false">
      <c r="A15" s="12" t="s">
        <v>169</v>
      </c>
      <c r="B15" s="13"/>
      <c r="C15" s="28" t="n">
        <v>1200000</v>
      </c>
      <c r="D15" s="28" t="n">
        <v>1320000</v>
      </c>
      <c r="E15" s="28"/>
      <c r="F15" s="28" t="n">
        <f aca="false">D15+E15</f>
        <v>1320000</v>
      </c>
    </row>
    <row r="16" customFormat="false" ht="13.5" hidden="false" customHeight="false" outlineLevel="0" collapsed="false">
      <c r="A16" s="17" t="s">
        <v>170</v>
      </c>
      <c r="B16" s="18"/>
      <c r="C16" s="29" t="n">
        <v>8142165</v>
      </c>
      <c r="D16" s="29" t="n">
        <v>9060793</v>
      </c>
      <c r="E16" s="29" t="n">
        <v>100000</v>
      </c>
      <c r="F16" s="29" t="n">
        <f aca="false">D16+E16</f>
        <v>9160793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9342165</v>
      </c>
      <c r="D17" s="14" t="n">
        <f aca="false">SUM(D18,D76)</f>
        <v>10380793</v>
      </c>
      <c r="E17" s="14" t="n">
        <f aca="false">SUM(E18,E76)</f>
        <v>100000</v>
      </c>
      <c r="F17" s="14" t="n">
        <f aca="false">SUM(F18,F76)</f>
        <v>10480793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9242165</v>
      </c>
      <c r="D18" s="14" t="n">
        <f aca="false">SUM(D19,D42)</f>
        <v>10380793</v>
      </c>
      <c r="E18" s="14" t="n">
        <f aca="false">SUM(E19,E42)</f>
        <v>0</v>
      </c>
      <c r="F18" s="14" t="n">
        <f aca="false">SUM(F19,F42)</f>
        <v>10380793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6889820</v>
      </c>
      <c r="D19" s="14" t="n">
        <f aca="false">SUM(D20,D35,D36,D38,D37,D41)</f>
        <v>8283000</v>
      </c>
      <c r="E19" s="14" t="n">
        <f aca="false">SUM(E20,E35,E36,E38,E37,E41)</f>
        <v>0</v>
      </c>
      <c r="F19" s="14" t="n">
        <f aca="false">SUM(F20,F35,F36,F38,F37,F41)</f>
        <v>8283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909735</v>
      </c>
      <c r="D20" s="14" t="n">
        <f aca="false">SUM(D21:D34)</f>
        <v>5955000</v>
      </c>
      <c r="E20" s="14" t="n">
        <f aca="false">SUM(E21:E34)</f>
        <v>0</v>
      </c>
      <c r="F20" s="14" t="n">
        <f aca="false">SUM(F21:F34)</f>
        <v>595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8" t="n">
        <v>3268535</v>
      </c>
      <c r="D21" s="28" t="n">
        <v>3969000</v>
      </c>
      <c r="E21" s="28"/>
      <c r="F21" s="28" t="n">
        <f aca="false">D21+E21</f>
        <v>3969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8" t="n">
        <v>91000</v>
      </c>
      <c r="D22" s="28" t="n">
        <v>110000</v>
      </c>
      <c r="E22" s="28"/>
      <c r="F22" s="28" t="n">
        <f aca="false">D22+E22</f>
        <v>11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8" t="n">
        <v>90000</v>
      </c>
      <c r="D23" s="28" t="n">
        <v>114000</v>
      </c>
      <c r="E23" s="28"/>
      <c r="F23" s="28" t="n">
        <f aca="false">D23+E23</f>
        <v>114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8" t="n">
        <v>640000</v>
      </c>
      <c r="D24" s="28" t="n">
        <v>822000</v>
      </c>
      <c r="E24" s="28"/>
      <c r="F24" s="28" t="n">
        <f aca="false">D24+E24</f>
        <v>822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8" t="n">
        <v>195000</v>
      </c>
      <c r="D25" s="28" t="n">
        <v>266000</v>
      </c>
      <c r="E25" s="28"/>
      <c r="F25" s="28" t="n">
        <f aca="false">D25+E25</f>
        <v>266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8" t="n">
        <v>32000</v>
      </c>
      <c r="D26" s="28" t="n">
        <v>40000</v>
      </c>
      <c r="E26" s="28"/>
      <c r="F26" s="28" t="n">
        <f aca="false">D26+E26</f>
        <v>4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8"/>
      <c r="D27" s="28"/>
      <c r="E27" s="28"/>
      <c r="F27" s="28"/>
    </row>
    <row r="28" customFormat="false" ht="12.75" hidden="false" customHeight="false" outlineLevel="0" collapsed="false">
      <c r="A28" s="12" t="s">
        <v>37</v>
      </c>
      <c r="B28" s="13" t="s">
        <v>38</v>
      </c>
      <c r="C28" s="28" t="n">
        <v>340000</v>
      </c>
      <c r="D28" s="28" t="n">
        <v>558000</v>
      </c>
      <c r="E28" s="28"/>
      <c r="F28" s="28" t="n">
        <f aca="false">D28+E28</f>
        <v>55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8"/>
      <c r="D29" s="28"/>
      <c r="E29" s="28"/>
      <c r="F29" s="28"/>
    </row>
    <row r="30" customFormat="false" ht="12.75" hidden="false" customHeight="false" outlineLevel="0" collapsed="false">
      <c r="A30" s="12" t="s">
        <v>41</v>
      </c>
      <c r="B30" s="13" t="s">
        <v>42</v>
      </c>
      <c r="C30" s="28" t="n">
        <v>80000</v>
      </c>
      <c r="D30" s="28" t="n">
        <v>54000</v>
      </c>
      <c r="E30" s="28"/>
      <c r="F30" s="28" t="n">
        <f aca="false">D30+E30</f>
        <v>54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8"/>
      <c r="D31" s="28"/>
      <c r="E31" s="28"/>
      <c r="F31" s="28"/>
    </row>
    <row r="32" customFormat="false" ht="12.75" hidden="true" customHeight="false" outlineLevel="0" collapsed="false">
      <c r="A32" s="15" t="s">
        <v>45</v>
      </c>
      <c r="B32" s="13" t="s">
        <v>46</v>
      </c>
      <c r="C32" s="28" t="n">
        <v>158200</v>
      </c>
      <c r="D32" s="28"/>
      <c r="E32" s="28"/>
      <c r="F32" s="28"/>
    </row>
    <row r="33" customFormat="false" ht="12.75" hidden="true" customHeight="false" outlineLevel="0" collapsed="false">
      <c r="A33" s="15" t="s">
        <v>47</v>
      </c>
      <c r="B33" s="13" t="s">
        <v>48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164</v>
      </c>
      <c r="B34" s="13" t="s">
        <v>50</v>
      </c>
      <c r="C34" s="28" t="n">
        <v>15000</v>
      </c>
      <c r="D34" s="28" t="n">
        <v>22000</v>
      </c>
      <c r="E34" s="28"/>
      <c r="F34" s="28" t="n">
        <f aca="false">D34+E34</f>
        <v>22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8" t="n">
        <v>1240085</v>
      </c>
      <c r="D35" s="28" t="n">
        <v>1440000</v>
      </c>
      <c r="E35" s="28"/>
      <c r="F35" s="28" t="n">
        <f aca="false">D35+E35</f>
        <v>144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8" t="n">
        <v>135000</v>
      </c>
      <c r="D36" s="28" t="n">
        <v>171000</v>
      </c>
      <c r="E36" s="28"/>
      <c r="F36" s="28" t="n">
        <f aca="false">D36+E36</f>
        <v>171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8" t="n">
        <v>330000</v>
      </c>
      <c r="D37" s="28" t="n">
        <v>389000</v>
      </c>
      <c r="E37" s="28"/>
      <c r="F37" s="28" t="n">
        <f aca="false">D37+E37</f>
        <v>389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5000</v>
      </c>
      <c r="D38" s="14" t="n">
        <f aca="false">SUM(D39:D40)</f>
        <v>300000</v>
      </c>
      <c r="E38" s="14" t="n">
        <f aca="false">SUM(E39:E40)</f>
        <v>0</v>
      </c>
      <c r="F38" s="14" t="n">
        <f aca="false">SUM(F39:F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8" t="n">
        <v>215000</v>
      </c>
      <c r="D39" s="28" t="n">
        <v>225000</v>
      </c>
      <c r="E39" s="28"/>
      <c r="F39" s="28" t="n">
        <f aca="false">D39+E39</f>
        <v>22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8" t="n">
        <v>40000</v>
      </c>
      <c r="D40" s="28" t="n">
        <v>75000</v>
      </c>
      <c r="E40" s="28"/>
      <c r="F40" s="28" t="n">
        <f aca="false">D40+E40</f>
        <v>75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8" t="n">
        <v>20000</v>
      </c>
      <c r="D41" s="28" t="n">
        <v>28000</v>
      </c>
      <c r="E41" s="28"/>
      <c r="F41" s="28" t="n">
        <f aca="false">D41+E41</f>
        <v>28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352345</v>
      </c>
      <c r="D42" s="14" t="n">
        <f aca="false">SUM(D43,D49,D52,D55,D63,D64,D68,D69,D70,D71)</f>
        <v>2097793</v>
      </c>
      <c r="E42" s="14" t="n">
        <f aca="false">SUM(E43,E49,E52,E55,E63,E64,E68,E69,E70,E71)</f>
        <v>0</v>
      </c>
      <c r="F42" s="14" t="n">
        <f aca="false">SUM(F43,F49,F52,F55,F63,F64,F68,F69,F70,F71)</f>
        <v>2097793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8"/>
      <c r="D44" s="28"/>
      <c r="E44" s="28"/>
      <c r="F44" s="28"/>
    </row>
    <row r="45" customFormat="false" ht="25.5" hidden="true" customHeight="false" outlineLevel="0" collapsed="false">
      <c r="A45" s="15" t="s">
        <v>71</v>
      </c>
      <c r="B45" s="13" t="s">
        <v>72</v>
      </c>
      <c r="C45" s="28"/>
      <c r="D45" s="28"/>
      <c r="E45" s="28"/>
      <c r="F45" s="28"/>
    </row>
    <row r="46" customFormat="false" ht="25.5" hidden="true" customHeight="false" outlineLevel="0" collapsed="false">
      <c r="A46" s="15" t="s">
        <v>73</v>
      </c>
      <c r="B46" s="13" t="s">
        <v>74</v>
      </c>
      <c r="C46" s="28"/>
      <c r="D46" s="28"/>
      <c r="E46" s="28"/>
      <c r="F46" s="28"/>
    </row>
    <row r="47" customFormat="false" ht="12.75" hidden="true" customHeight="false" outlineLevel="0" collapsed="false">
      <c r="A47" s="12" t="s">
        <v>75</v>
      </c>
      <c r="B47" s="13" t="s">
        <v>76</v>
      </c>
      <c r="C47" s="28"/>
      <c r="D47" s="28"/>
      <c r="E47" s="28"/>
      <c r="F47" s="28"/>
    </row>
    <row r="48" customFormat="false" ht="12.75" hidden="true" customHeight="false" outlineLevel="0" collapsed="false">
      <c r="A48" s="15" t="s">
        <v>77</v>
      </c>
      <c r="B48" s="13" t="s">
        <v>78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83</v>
      </c>
      <c r="B51" s="13" t="s">
        <v>84</v>
      </c>
      <c r="C51" s="28"/>
      <c r="D51" s="28"/>
      <c r="E51" s="28"/>
      <c r="F51" s="28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9</v>
      </c>
      <c r="B54" s="13" t="s">
        <v>90</v>
      </c>
      <c r="C54" s="28"/>
      <c r="D54" s="28"/>
      <c r="E54" s="28"/>
      <c r="F54" s="28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32545</v>
      </c>
      <c r="D55" s="14" t="n">
        <f aca="false">SUM(D56:D62)</f>
        <v>700000</v>
      </c>
      <c r="E55" s="14" t="n">
        <f aca="false">SUM(E56:E62)</f>
        <v>0</v>
      </c>
      <c r="F55" s="14" t="n">
        <f aca="false">SUM(F56:F62)</f>
        <v>70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8" t="n">
        <v>120000</v>
      </c>
      <c r="D56" s="28" t="n">
        <v>100000</v>
      </c>
      <c r="E56" s="28"/>
      <c r="F56" s="28" t="n">
        <f aca="false">D56+E56</f>
        <v>10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8" t="n">
        <v>110000</v>
      </c>
      <c r="D57" s="28" t="n">
        <v>110000</v>
      </c>
      <c r="E57" s="28"/>
      <c r="F57" s="28" t="n">
        <f aca="false">D57+E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8" t="n">
        <v>20000</v>
      </c>
      <c r="D58" s="28" t="n">
        <v>22000</v>
      </c>
      <c r="E58" s="28"/>
      <c r="F58" s="28" t="n">
        <f aca="false">D58+E58</f>
        <v>2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8" t="n">
        <v>210000</v>
      </c>
      <c r="D59" s="28" t="n">
        <v>225000</v>
      </c>
      <c r="E59" s="28"/>
      <c r="F59" s="28" t="n">
        <f aca="false">D59+E59</f>
        <v>22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8" t="n">
        <v>60000</v>
      </c>
      <c r="D60" s="28" t="n">
        <v>65000</v>
      </c>
      <c r="E60" s="28"/>
      <c r="F60" s="28" t="n">
        <f aca="false">D60+E60</f>
        <v>6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8" t="n">
        <v>7000</v>
      </c>
      <c r="D61" s="28" t="n">
        <v>8000</v>
      </c>
      <c r="E61" s="28"/>
      <c r="F61" s="28" t="n">
        <f aca="false">D61+E61</f>
        <v>8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8" t="n">
        <v>205545</v>
      </c>
      <c r="D62" s="28" t="n">
        <v>170000</v>
      </c>
      <c r="E62" s="28"/>
      <c r="F62" s="28" t="n">
        <f aca="false">D62+E62</f>
        <v>1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8" t="n">
        <v>600000</v>
      </c>
      <c r="D63" s="28" t="n">
        <v>607793</v>
      </c>
      <c r="E63" s="28"/>
      <c r="F63" s="28" t="n">
        <f aca="false">D63+E63</f>
        <v>607793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19800</v>
      </c>
      <c r="D64" s="14" t="n">
        <f aca="false">SUM(D65:D67)</f>
        <v>200000</v>
      </c>
      <c r="E64" s="14" t="n">
        <f aca="false">SUM(E65:E67)</f>
        <v>0</v>
      </c>
      <c r="F64" s="14" t="n">
        <f aca="false">SUM(F65:F67)</f>
        <v>20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8"/>
      <c r="D65" s="28"/>
      <c r="E65" s="28"/>
      <c r="F65" s="28"/>
    </row>
    <row r="66" customFormat="false" ht="12.75" hidden="true" customHeight="false" outlineLevel="0" collapsed="false">
      <c r="A66" s="12" t="s">
        <v>113</v>
      </c>
      <c r="B66" s="13" t="s">
        <v>114</v>
      </c>
      <c r="C66" s="28"/>
      <c r="D66" s="28"/>
      <c r="E66" s="28"/>
      <c r="F66" s="28"/>
    </row>
    <row r="67" customFormat="false" ht="12.75" hidden="false" customHeight="false" outlineLevel="0" collapsed="false">
      <c r="A67" s="15" t="s">
        <v>115</v>
      </c>
      <c r="B67" s="13" t="s">
        <v>116</v>
      </c>
      <c r="C67" s="28" t="n">
        <v>219800</v>
      </c>
      <c r="D67" s="28" t="n">
        <v>200000</v>
      </c>
      <c r="E67" s="28"/>
      <c r="F67" s="28" t="n">
        <f aca="false">D67+E67</f>
        <v>20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28" t="n">
        <v>250000</v>
      </c>
      <c r="D68" s="28"/>
      <c r="E68" s="28"/>
      <c r="F68" s="28"/>
    </row>
    <row r="69" customFormat="false" ht="12.75" hidden="true" customHeight="false" outlineLevel="0" collapsed="false">
      <c r="A69" s="12" t="s">
        <v>119</v>
      </c>
      <c r="B69" s="13" t="s">
        <v>120</v>
      </c>
      <c r="C69" s="28"/>
      <c r="D69" s="28"/>
      <c r="E69" s="28"/>
      <c r="F69" s="28"/>
    </row>
    <row r="70" customFormat="false" ht="12.75" hidden="false" customHeight="false" outlineLevel="0" collapsed="false">
      <c r="A70" s="12" t="s">
        <v>121</v>
      </c>
      <c r="B70" s="13" t="s">
        <v>122</v>
      </c>
      <c r="C70" s="28" t="n">
        <v>25000</v>
      </c>
      <c r="D70" s="28" t="n">
        <v>30000</v>
      </c>
      <c r="E70" s="28"/>
      <c r="F70" s="28" t="n">
        <f aca="false">D70+E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525000</v>
      </c>
      <c r="D71" s="14" t="n">
        <f aca="false">SUM(D72:D75)</f>
        <v>560000</v>
      </c>
      <c r="E71" s="14" t="n">
        <f aca="false">SUM(E72:E75)</f>
        <v>0</v>
      </c>
      <c r="F71" s="14" t="n">
        <f aca="false">SUM(F72:F75)</f>
        <v>56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8"/>
      <c r="D72" s="28"/>
      <c r="E72" s="28"/>
      <c r="F72" s="28"/>
    </row>
    <row r="73" customFormat="false" ht="12.75" hidden="true" customHeight="false" outlineLevel="0" collapsed="false">
      <c r="A73" s="12" t="s">
        <v>127</v>
      </c>
      <c r="B73" s="13" t="s">
        <v>128</v>
      </c>
      <c r="C73" s="28"/>
      <c r="D73" s="28"/>
      <c r="E73" s="28"/>
      <c r="F73" s="28"/>
    </row>
    <row r="74" customFormat="false" ht="12.75" hidden="false" customHeight="false" outlineLevel="0" collapsed="false">
      <c r="A74" s="12" t="s">
        <v>129</v>
      </c>
      <c r="B74" s="13" t="s">
        <v>130</v>
      </c>
      <c r="C74" s="28" t="n">
        <v>25000</v>
      </c>
      <c r="D74" s="28" t="n">
        <v>60000</v>
      </c>
      <c r="E74" s="28"/>
      <c r="F74" s="28" t="n">
        <f aca="false">D74+E74</f>
        <v>60000</v>
      </c>
    </row>
    <row r="75" s="6" customFormat="true" ht="13.5" hidden="false" customHeight="false" outlineLevel="0" collapsed="false">
      <c r="A75" s="15" t="s">
        <v>131</v>
      </c>
      <c r="B75" s="13" t="s">
        <v>132</v>
      </c>
      <c r="C75" s="29" t="n">
        <v>500000</v>
      </c>
      <c r="D75" s="28" t="n">
        <v>500000</v>
      </c>
      <c r="E75" s="28"/>
      <c r="F75" s="28" t="n">
        <f aca="false">D75+E75</f>
        <v>50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0</v>
      </c>
      <c r="E77" s="14" t="n">
        <f aca="false">E78</f>
        <v>100000</v>
      </c>
      <c r="F77" s="14" t="n">
        <f aca="false">F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9" t="n">
        <v>100000</v>
      </c>
      <c r="D78" s="29" t="n">
        <v>0</v>
      </c>
      <c r="E78" s="29" t="n">
        <v>100000</v>
      </c>
      <c r="F78" s="29" t="n">
        <f aca="false">D78+E78</f>
        <v>100000</v>
      </c>
    </row>
  </sheetData>
  <autoFilter ref="D13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75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C15+C16</f>
        <v>19893201</v>
      </c>
      <c r="D14" s="28" t="n">
        <f aca="false">D15+D16</f>
        <v>22926804</v>
      </c>
      <c r="E14" s="28" t="n">
        <f aca="false">E15+E16</f>
        <v>200000</v>
      </c>
      <c r="F14" s="28" t="n">
        <f aca="false">F15+F16</f>
        <v>23126804</v>
      </c>
    </row>
    <row r="15" customFormat="false" ht="12.75" hidden="false" customHeight="false" outlineLevel="0" collapsed="false">
      <c r="A15" s="12" t="s">
        <v>169</v>
      </c>
      <c r="B15" s="13"/>
      <c r="C15" s="28" t="n">
        <v>600000</v>
      </c>
      <c r="D15" s="28" t="n">
        <v>660000</v>
      </c>
      <c r="E15" s="28"/>
      <c r="F15" s="28" t="n">
        <f aca="false">D15+E15</f>
        <v>660000</v>
      </c>
    </row>
    <row r="16" customFormat="false" ht="13.5" hidden="false" customHeight="false" outlineLevel="0" collapsed="false">
      <c r="A16" s="17" t="s">
        <v>170</v>
      </c>
      <c r="B16" s="18"/>
      <c r="C16" s="29" t="n">
        <v>19293201</v>
      </c>
      <c r="D16" s="29" t="n">
        <v>22266804</v>
      </c>
      <c r="E16" s="29" t="n">
        <v>200000</v>
      </c>
      <c r="F16" s="29" t="n">
        <f aca="false">D16+E16</f>
        <v>22466804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7)</f>
        <v>19893201</v>
      </c>
      <c r="D17" s="14" t="n">
        <f aca="false">SUM(D18,D77)</f>
        <v>22926804</v>
      </c>
      <c r="E17" s="14" t="n">
        <f aca="false">SUM(E18,E77)</f>
        <v>200000</v>
      </c>
      <c r="F17" s="14" t="n">
        <f aca="false">SUM(F18,F77)</f>
        <v>23126804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9693201</v>
      </c>
      <c r="D18" s="14" t="n">
        <f aca="false">SUM(D19,D42)</f>
        <v>22926804</v>
      </c>
      <c r="E18" s="14" t="n">
        <f aca="false">SUM(E19,E42)</f>
        <v>0</v>
      </c>
      <c r="F18" s="14" t="n">
        <f aca="false">SUM(F19,F42)</f>
        <v>22926804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18085927</v>
      </c>
      <c r="D19" s="14" t="n">
        <f aca="false">SUM(D20,D35,D36,D38,D37,D41)</f>
        <v>22291215</v>
      </c>
      <c r="E19" s="14" t="n">
        <f aca="false">SUM(E20,E35,E36,E38,E37,E41)</f>
        <v>0</v>
      </c>
      <c r="F19" s="14" t="n">
        <f aca="false">SUM(F20,F35,F36,F38,F37,F41)</f>
        <v>2229121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3264186</v>
      </c>
      <c r="D20" s="14" t="n">
        <f aca="false">SUM(D21:D34)</f>
        <v>16325845</v>
      </c>
      <c r="E20" s="14" t="n">
        <f aca="false">SUM(E21:E34)</f>
        <v>0</v>
      </c>
      <c r="F20" s="14" t="n">
        <f aca="false">SUM(F21:F34)</f>
        <v>1632584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8" t="n">
        <v>9081056</v>
      </c>
      <c r="D21" s="28" t="n">
        <v>10668080</v>
      </c>
      <c r="E21" s="28"/>
      <c r="F21" s="28" t="n">
        <f aca="false">D21+E21</f>
        <v>1066808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28"/>
      <c r="D22" s="28"/>
      <c r="E22" s="28"/>
      <c r="F22" s="28"/>
    </row>
    <row r="23" customFormat="false" ht="12.75" hidden="false" customHeight="false" outlineLevel="0" collapsed="false">
      <c r="A23" s="15" t="s">
        <v>27</v>
      </c>
      <c r="B23" s="13" t="s">
        <v>28</v>
      </c>
      <c r="C23" s="28" t="n">
        <v>280000</v>
      </c>
      <c r="D23" s="28" t="n">
        <v>317080</v>
      </c>
      <c r="E23" s="28"/>
      <c r="F23" s="28" t="n">
        <f aca="false">D23+E23</f>
        <v>317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8" t="n">
        <v>1333130</v>
      </c>
      <c r="D24" s="28" t="n">
        <v>1816516</v>
      </c>
      <c r="E24" s="28"/>
      <c r="F24" s="28" t="n">
        <f aca="false">D24+E24</f>
        <v>1816516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8" t="n">
        <v>1100000</v>
      </c>
      <c r="D25" s="28" t="n">
        <v>1437085</v>
      </c>
      <c r="E25" s="28"/>
      <c r="F25" s="28" t="n">
        <f aca="false">D25+E25</f>
        <v>1437085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8" t="n">
        <v>20000</v>
      </c>
      <c r="D26" s="28" t="n">
        <v>31104</v>
      </c>
      <c r="E26" s="28"/>
      <c r="F26" s="28" t="n">
        <f aca="false">D26+E26</f>
        <v>31104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8"/>
      <c r="D27" s="28"/>
      <c r="E27" s="28"/>
      <c r="F27" s="28"/>
    </row>
    <row r="28" customFormat="false" ht="12.75" hidden="false" customHeight="false" outlineLevel="0" collapsed="false">
      <c r="A28" s="12" t="s">
        <v>37</v>
      </c>
      <c r="B28" s="13" t="s">
        <v>38</v>
      </c>
      <c r="C28" s="28" t="n">
        <v>750000</v>
      </c>
      <c r="D28" s="28" t="n">
        <v>1305980</v>
      </c>
      <c r="E28" s="28"/>
      <c r="F28" s="28" t="n">
        <f aca="false">D28+E28</f>
        <v>130598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8"/>
      <c r="D29" s="28"/>
      <c r="E29" s="28"/>
      <c r="F29" s="28"/>
    </row>
    <row r="30" customFormat="false" ht="12.75" hidden="true" customHeight="false" outlineLevel="0" collapsed="false">
      <c r="A30" s="12" t="s">
        <v>41</v>
      </c>
      <c r="B30" s="13" t="s">
        <v>42</v>
      </c>
      <c r="C30" s="28"/>
      <c r="D30" s="28"/>
      <c r="E30" s="28"/>
      <c r="F30" s="28"/>
    </row>
    <row r="31" customFormat="false" ht="12.75" hidden="true" customHeight="false" outlineLevel="0" collapsed="false">
      <c r="A31" s="12" t="s">
        <v>43</v>
      </c>
      <c r="B31" s="13" t="s">
        <v>44</v>
      </c>
      <c r="C31" s="28"/>
      <c r="D31" s="28"/>
      <c r="E31" s="28"/>
      <c r="F31" s="28"/>
    </row>
    <row r="32" customFormat="false" ht="12.75" hidden="false" customHeight="false" outlineLevel="0" collapsed="false">
      <c r="A32" s="15" t="s">
        <v>45</v>
      </c>
      <c r="B32" s="13" t="s">
        <v>46</v>
      </c>
      <c r="C32" s="28" t="n">
        <v>700000</v>
      </c>
      <c r="D32" s="28" t="n">
        <v>750000</v>
      </c>
      <c r="E32" s="28"/>
      <c r="F32" s="28" t="n">
        <f aca="false">D32+E32</f>
        <v>7500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8"/>
      <c r="D33" s="28"/>
      <c r="E33" s="28"/>
      <c r="F33" s="28"/>
    </row>
    <row r="34" customFormat="false" ht="12.75" hidden="true" customHeight="false" outlineLevel="0" collapsed="false">
      <c r="A34" s="15" t="s">
        <v>164</v>
      </c>
      <c r="B34" s="13" t="s">
        <v>50</v>
      </c>
      <c r="C34" s="28"/>
      <c r="D34" s="28"/>
      <c r="E34" s="28"/>
      <c r="F34" s="28"/>
    </row>
    <row r="35" customFormat="false" ht="12.75" hidden="false" customHeight="false" outlineLevel="0" collapsed="false">
      <c r="A35" s="15" t="s">
        <v>51</v>
      </c>
      <c r="B35" s="13" t="s">
        <v>52</v>
      </c>
      <c r="C35" s="28" t="n">
        <v>3351071</v>
      </c>
      <c r="D35" s="28" t="n">
        <v>4009555</v>
      </c>
      <c r="E35" s="28"/>
      <c r="F35" s="28" t="n">
        <f aca="false">D35+E35</f>
        <v>400955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8" t="n">
        <v>360000</v>
      </c>
      <c r="D36" s="28" t="n">
        <v>472375</v>
      </c>
      <c r="E36" s="28"/>
      <c r="F36" s="28" t="n">
        <f aca="false">D36+E36</f>
        <v>472375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8" t="n">
        <v>850670</v>
      </c>
      <c r="D37" s="28" t="n">
        <v>1154710</v>
      </c>
      <c r="E37" s="28"/>
      <c r="F37" s="28" t="n">
        <f aca="false">D37+E37</f>
        <v>115471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20000</v>
      </c>
      <c r="D38" s="14" t="n">
        <f aca="false">SUM(D39:D40)</f>
        <v>250000</v>
      </c>
      <c r="E38" s="14" t="n">
        <f aca="false">SUM(E39:E40)</f>
        <v>0</v>
      </c>
      <c r="F38" s="14" t="n">
        <f aca="false">SUM(F39:F40)</f>
        <v>25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8" t="n">
        <v>220000</v>
      </c>
      <c r="D39" s="28" t="n">
        <v>250000</v>
      </c>
      <c r="E39" s="28"/>
      <c r="F39" s="28" t="n">
        <f aca="false">D39+E39</f>
        <v>25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28"/>
      <c r="D40" s="28"/>
      <c r="E40" s="28"/>
      <c r="F40" s="28"/>
    </row>
    <row r="41" customFormat="false" ht="25.5" hidden="false" customHeight="false" outlineLevel="0" collapsed="false">
      <c r="A41" s="15" t="s">
        <v>63</v>
      </c>
      <c r="B41" s="13" t="s">
        <v>64</v>
      </c>
      <c r="C41" s="28" t="n">
        <v>40000</v>
      </c>
      <c r="D41" s="28" t="n">
        <v>78730</v>
      </c>
      <c r="E41" s="28"/>
      <c r="F41" s="28" t="n">
        <f aca="false">D41+E41</f>
        <v>7873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607274</v>
      </c>
      <c r="D42" s="14" t="n">
        <f aca="false">SUM(D43,D49,D52,D55,D63,D64,D68,D69,D70,D71)</f>
        <v>635589</v>
      </c>
      <c r="E42" s="14" t="n">
        <f aca="false">SUM(E43,E49,E52,E55,E63,E64,E68,E69,E70,E71)</f>
        <v>0</v>
      </c>
      <c r="F42" s="14" t="n">
        <f aca="false">SUM(F43,F49,F52,F55,F63,F64,F68,F69,F70,F71)</f>
        <v>635589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8"/>
      <c r="D44" s="28"/>
      <c r="E44" s="28"/>
      <c r="F44" s="28"/>
    </row>
    <row r="45" customFormat="false" ht="38.25" hidden="true" customHeight="false" outlineLevel="0" collapsed="false">
      <c r="A45" s="15" t="s">
        <v>71</v>
      </c>
      <c r="B45" s="13" t="s">
        <v>72</v>
      </c>
      <c r="C45" s="28"/>
      <c r="D45" s="28"/>
      <c r="E45" s="28"/>
      <c r="F45" s="28"/>
    </row>
    <row r="46" customFormat="false" ht="25.5" hidden="true" customHeight="false" outlineLevel="0" collapsed="false">
      <c r="A46" s="15" t="s">
        <v>73</v>
      </c>
      <c r="B46" s="13" t="s">
        <v>74</v>
      </c>
      <c r="C46" s="28"/>
      <c r="D46" s="28"/>
      <c r="E46" s="28"/>
      <c r="F46" s="28"/>
    </row>
    <row r="47" customFormat="false" ht="12.75" hidden="true" customHeight="false" outlineLevel="0" collapsed="false">
      <c r="A47" s="12" t="s">
        <v>75</v>
      </c>
      <c r="B47" s="13" t="s">
        <v>76</v>
      </c>
      <c r="C47" s="28"/>
      <c r="D47" s="28"/>
      <c r="E47" s="28"/>
      <c r="F47" s="28"/>
    </row>
    <row r="48" customFormat="false" ht="12.75" hidden="true" customHeight="false" outlineLevel="0" collapsed="false">
      <c r="A48" s="15" t="s">
        <v>77</v>
      </c>
      <c r="B48" s="13" t="s">
        <v>78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83</v>
      </c>
      <c r="B51" s="13" t="s">
        <v>84</v>
      </c>
      <c r="C51" s="28"/>
      <c r="D51" s="28"/>
      <c r="E51" s="28"/>
      <c r="F51" s="28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9</v>
      </c>
      <c r="B54" s="13" t="s">
        <v>90</v>
      </c>
      <c r="C54" s="28"/>
      <c r="D54" s="28"/>
      <c r="E54" s="28"/>
      <c r="F54" s="28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88000</v>
      </c>
      <c r="D55" s="14" t="n">
        <f aca="false">SUM(D56:D62)</f>
        <v>460000</v>
      </c>
      <c r="E55" s="14" t="n">
        <f aca="false">SUM(E56:E62)</f>
        <v>0</v>
      </c>
      <c r="F55" s="14" t="n">
        <f aca="false">SUM(F56:F62)</f>
        <v>46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28"/>
      <c r="D56" s="28"/>
      <c r="E56" s="28"/>
      <c r="F56" s="28"/>
    </row>
    <row r="57" customFormat="false" ht="12.75" hidden="true" customHeight="false" outlineLevel="0" collapsed="false">
      <c r="A57" s="12" t="s">
        <v>95</v>
      </c>
      <c r="B57" s="13" t="s">
        <v>96</v>
      </c>
      <c r="C57" s="28"/>
      <c r="D57" s="28"/>
      <c r="E57" s="28"/>
      <c r="F57" s="28"/>
    </row>
    <row r="58" customFormat="false" ht="12.75" hidden="false" customHeight="false" outlineLevel="0" collapsed="false">
      <c r="A58" s="12" t="s">
        <v>97</v>
      </c>
      <c r="B58" s="13" t="s">
        <v>98</v>
      </c>
      <c r="C58" s="28" t="n">
        <v>5000</v>
      </c>
      <c r="D58" s="28" t="n">
        <v>5000</v>
      </c>
      <c r="E58" s="28"/>
      <c r="F58" s="28" t="n">
        <f aca="false">D58+E58</f>
        <v>5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8" t="n">
        <v>360000</v>
      </c>
      <c r="D59" s="28" t="n">
        <v>360000</v>
      </c>
      <c r="E59" s="28"/>
      <c r="F59" s="28" t="n">
        <f aca="false">D59+E59</f>
        <v>36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8" t="n">
        <v>18000</v>
      </c>
      <c r="D60" s="28" t="n">
        <v>20000</v>
      </c>
      <c r="E60" s="28"/>
      <c r="F60" s="28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8" t="n">
        <v>5000</v>
      </c>
      <c r="D61" s="28" t="n">
        <v>5000</v>
      </c>
      <c r="E61" s="28"/>
      <c r="F61" s="28" t="n">
        <f aca="false">D61+E61</f>
        <v>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8" t="n">
        <v>100000</v>
      </c>
      <c r="D62" s="28" t="n">
        <v>70000</v>
      </c>
      <c r="E62" s="28"/>
      <c r="F62" s="28" t="n">
        <f aca="false">D62+E62</f>
        <v>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8" t="n">
        <v>350000</v>
      </c>
      <c r="D63" s="28" t="n">
        <v>100589</v>
      </c>
      <c r="E63" s="28"/>
      <c r="F63" s="28" t="n">
        <f aca="false">D63+E63</f>
        <v>100589</v>
      </c>
    </row>
    <row r="64" customFormat="false" ht="25.5" hidden="false" customHeight="false" outlineLevel="0" collapsed="false">
      <c r="A64" s="15" t="s">
        <v>144</v>
      </c>
      <c r="B64" s="13" t="s">
        <v>110</v>
      </c>
      <c r="C64" s="14" t="n">
        <f aca="false">SUM(C65:C67)</f>
        <v>657274</v>
      </c>
      <c r="D64" s="14" t="n">
        <f aca="false">SUM(D65:D67)</f>
        <v>30000</v>
      </c>
      <c r="E64" s="14" t="n">
        <f aca="false">SUM(E65:E67)</f>
        <v>0</v>
      </c>
      <c r="F64" s="14" t="n">
        <f aca="false">SUM(F65:F67)</f>
        <v>3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8"/>
      <c r="D65" s="28"/>
      <c r="E65" s="28"/>
      <c r="F65" s="28"/>
    </row>
    <row r="66" customFormat="false" ht="12.75" hidden="true" customHeight="false" outlineLevel="0" collapsed="false">
      <c r="A66" s="12" t="s">
        <v>113</v>
      </c>
      <c r="B66" s="13" t="s">
        <v>114</v>
      </c>
      <c r="C66" s="28"/>
      <c r="D66" s="28"/>
      <c r="E66" s="28"/>
      <c r="F66" s="28"/>
    </row>
    <row r="67" customFormat="false" ht="12.75" hidden="false" customHeight="false" outlineLevel="0" collapsed="false">
      <c r="A67" s="15" t="s">
        <v>115</v>
      </c>
      <c r="B67" s="13" t="s">
        <v>116</v>
      </c>
      <c r="C67" s="28" t="n">
        <v>657274</v>
      </c>
      <c r="D67" s="28" t="n">
        <v>30000</v>
      </c>
      <c r="E67" s="28"/>
      <c r="F67" s="28" t="n">
        <f aca="false">D67+E67</f>
        <v>3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28"/>
      <c r="D68" s="28"/>
      <c r="E68" s="28"/>
      <c r="F68" s="28"/>
    </row>
    <row r="69" customFormat="false" ht="12.75" hidden="true" customHeight="false" outlineLevel="0" collapsed="false">
      <c r="A69" s="12" t="s">
        <v>119</v>
      </c>
      <c r="B69" s="13" t="s">
        <v>120</v>
      </c>
      <c r="C69" s="28"/>
      <c r="D69" s="28"/>
      <c r="E69" s="28"/>
      <c r="F69" s="28"/>
    </row>
    <row r="70" customFormat="false" ht="12.75" hidden="false" customHeight="false" outlineLevel="0" collapsed="false">
      <c r="A70" s="12" t="s">
        <v>121</v>
      </c>
      <c r="B70" s="13" t="s">
        <v>122</v>
      </c>
      <c r="C70" s="28" t="n">
        <v>12000</v>
      </c>
      <c r="D70" s="28" t="n">
        <v>15000</v>
      </c>
      <c r="E70" s="28"/>
      <c r="F70" s="28" t="n">
        <f aca="false">D70+E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6)</f>
        <v>100000</v>
      </c>
      <c r="D71" s="14" t="n">
        <f aca="false">SUM(D72:D76)</f>
        <v>30000</v>
      </c>
      <c r="E71" s="14" t="n">
        <f aca="false">SUM(E72:E76)</f>
        <v>0</v>
      </c>
      <c r="F71" s="14" t="n">
        <f aca="false">SUM(F72:F76)</f>
        <v>30000</v>
      </c>
    </row>
    <row r="72" customFormat="false" ht="25.5" hidden="true" customHeight="false" outlineLevel="0" collapsed="false">
      <c r="A72" s="15" t="s">
        <v>125</v>
      </c>
      <c r="B72" s="13" t="s">
        <v>126</v>
      </c>
      <c r="C72" s="28"/>
      <c r="D72" s="28"/>
      <c r="E72" s="28"/>
      <c r="F72" s="28"/>
    </row>
    <row r="73" customFormat="false" ht="12.75" hidden="true" customHeight="false" outlineLevel="0" collapsed="false">
      <c r="A73" s="12" t="s">
        <v>127</v>
      </c>
      <c r="B73" s="13" t="s">
        <v>128</v>
      </c>
      <c r="C73" s="28"/>
      <c r="D73" s="28"/>
      <c r="E73" s="28"/>
      <c r="F73" s="28"/>
    </row>
    <row r="74" customFormat="false" ht="12.75" hidden="true" customHeight="false" outlineLevel="0" collapsed="false">
      <c r="A74" s="12" t="s">
        <v>129</v>
      </c>
      <c r="B74" s="13" t="s">
        <v>130</v>
      </c>
      <c r="C74" s="28"/>
      <c r="D74" s="28"/>
      <c r="E74" s="28"/>
      <c r="F74" s="28"/>
    </row>
    <row r="75" customFormat="false" ht="12.75" hidden="true" customHeight="false" outlineLevel="0" collapsed="false">
      <c r="A75" s="12" t="s">
        <v>176</v>
      </c>
      <c r="B75" s="13" t="s">
        <v>177</v>
      </c>
      <c r="C75" s="28" t="n">
        <v>30000</v>
      </c>
      <c r="D75" s="28"/>
      <c r="E75" s="28"/>
      <c r="F75" s="28"/>
    </row>
    <row r="76" customFormat="false" ht="12.75" hidden="false" customHeight="false" outlineLevel="0" collapsed="false">
      <c r="A76" s="15" t="s">
        <v>131</v>
      </c>
      <c r="B76" s="13" t="s">
        <v>132</v>
      </c>
      <c r="C76" s="28" t="n">
        <v>70000</v>
      </c>
      <c r="D76" s="28" t="n">
        <v>30000</v>
      </c>
      <c r="E76" s="28"/>
      <c r="F76" s="28" t="n">
        <f aca="false">D76+E76</f>
        <v>3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200000</v>
      </c>
      <c r="F78" s="14" t="n">
        <f aca="false">F79</f>
        <v>2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9" t="n">
        <v>200000</v>
      </c>
      <c r="D79" s="29" t="n">
        <v>0</v>
      </c>
      <c r="E79" s="29" t="n">
        <v>200000</v>
      </c>
      <c r="F79" s="29" t="n">
        <f aca="false">D79+E79</f>
        <v>200000</v>
      </c>
    </row>
  </sheetData>
  <autoFilter ref="D13:F79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5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78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SUM(C15:C18)</f>
        <v>37638036</v>
      </c>
      <c r="D14" s="28" t="n">
        <f aca="false">SUM(D15:D18)</f>
        <v>57663143</v>
      </c>
      <c r="E14" s="28" t="n">
        <f aca="false">SUM(E15:E18)</f>
        <v>57663143</v>
      </c>
      <c r="F14" s="28" t="n">
        <f aca="false">SUM(F15:F18)</f>
        <v>0</v>
      </c>
    </row>
    <row r="15" customFormat="false" ht="12.75" hidden="false" customHeight="false" outlineLevel="0" collapsed="false">
      <c r="A15" s="12" t="s">
        <v>169</v>
      </c>
      <c r="B15" s="13"/>
      <c r="C15" s="28" t="n">
        <v>2500000</v>
      </c>
      <c r="D15" s="28" t="n">
        <f aca="false">D19-D18</f>
        <v>2750000</v>
      </c>
      <c r="E15" s="28" t="n">
        <f aca="false">E19-E18</f>
        <v>2750000</v>
      </c>
      <c r="F15" s="28" t="n">
        <f aca="false">F19-F18</f>
        <v>0</v>
      </c>
    </row>
    <row r="16" customFormat="false" ht="12.75" hidden="true" customHeight="false" outlineLevel="0" collapsed="false">
      <c r="A16" s="12" t="s">
        <v>179</v>
      </c>
      <c r="B16" s="13"/>
      <c r="C16" s="28"/>
      <c r="D16" s="28"/>
      <c r="E16" s="28"/>
      <c r="F16" s="28"/>
    </row>
    <row r="17" customFormat="false" ht="12.75" hidden="true" customHeight="false" outlineLevel="0" collapsed="false">
      <c r="A17" s="12" t="s">
        <v>180</v>
      </c>
      <c r="B17" s="13"/>
      <c r="C17" s="28"/>
      <c r="D17" s="28"/>
      <c r="E17" s="28"/>
      <c r="F17" s="28"/>
    </row>
    <row r="18" customFormat="false" ht="13.5" hidden="false" customHeight="false" outlineLevel="0" collapsed="false">
      <c r="A18" s="17" t="s">
        <v>170</v>
      </c>
      <c r="B18" s="18"/>
      <c r="C18" s="29" t="n">
        <v>35138036</v>
      </c>
      <c r="D18" s="29" t="n">
        <f aca="false">52186000+2727143</f>
        <v>54913143</v>
      </c>
      <c r="E18" s="29" t="n">
        <f aca="false">D18</f>
        <v>54913143</v>
      </c>
      <c r="F18" s="29" t="n">
        <f aca="false">D18-E18</f>
        <v>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37638036</v>
      </c>
      <c r="D19" s="14" t="n">
        <f aca="false">SUM(D20,D78)</f>
        <v>57663143</v>
      </c>
      <c r="E19" s="14" t="n">
        <f aca="false">SUM(E20,E78)</f>
        <v>57663143</v>
      </c>
      <c r="F19" s="14" t="n">
        <f aca="false">SUM(F20,F78)</f>
        <v>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36638036</v>
      </c>
      <c r="D20" s="14" t="n">
        <f aca="false">SUM(D21,D44)</f>
        <v>37663143</v>
      </c>
      <c r="E20" s="14" t="n">
        <f aca="false">SUM(E21,E44)</f>
        <v>37663143</v>
      </c>
      <c r="F20" s="14" t="n">
        <f aca="false">SUM(F21,F44)</f>
        <v>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25435692</v>
      </c>
      <c r="D21" s="14" t="n">
        <f aca="false">SUM(D22,D37,D38,D40,D39,D43)</f>
        <v>31712358</v>
      </c>
      <c r="E21" s="14" t="n">
        <f aca="false">SUM(E22,E37,E38,E40,E39,E43)</f>
        <v>31712358</v>
      </c>
      <c r="F21" s="14" t="n">
        <f aca="false">SUM(F22,F37,F38,F40,F39,F43)</f>
        <v>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20044685</v>
      </c>
      <c r="D22" s="14" t="n">
        <f aca="false">SUM(D23:D36)</f>
        <v>24795767</v>
      </c>
      <c r="E22" s="14" t="n">
        <f aca="false">SUM(E23:E36)</f>
        <v>24795767</v>
      </c>
      <c r="F22" s="14" t="n">
        <f aca="false">SUM(F23:F36)</f>
        <v>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8" t="n">
        <v>12674418</v>
      </c>
      <c r="D23" s="28" t="n">
        <f aca="false">13702874+2181420</f>
        <v>15884294</v>
      </c>
      <c r="E23" s="28" t="n">
        <f aca="false">D23</f>
        <v>15884294</v>
      </c>
      <c r="F23" s="28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8" t="n">
        <v>0</v>
      </c>
      <c r="D24" s="28" t="n">
        <v>431135</v>
      </c>
      <c r="E24" s="28" t="n">
        <f aca="false">D24</f>
        <v>431135</v>
      </c>
      <c r="F24" s="28" t="n">
        <f aca="false">D24-E24</f>
        <v>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8" t="n">
        <v>321593</v>
      </c>
      <c r="D25" s="28" t="n">
        <v>345931</v>
      </c>
      <c r="E25" s="28" t="n">
        <f aca="false">D25</f>
        <v>345931</v>
      </c>
      <c r="F25" s="28" t="n">
        <f aca="false">D25-E25</f>
        <v>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8" t="n">
        <v>2220106</v>
      </c>
      <c r="D26" s="28" t="n">
        <v>2388124</v>
      </c>
      <c r="E26" s="28" t="n">
        <f aca="false">D26</f>
        <v>2388124</v>
      </c>
      <c r="F26" s="28" t="n">
        <f aca="false">D26-E26</f>
        <v>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8" t="n">
        <v>99885</v>
      </c>
      <c r="D27" s="28" t="n">
        <v>107444</v>
      </c>
      <c r="E27" s="28" t="n">
        <f aca="false">D27</f>
        <v>107444</v>
      </c>
      <c r="F27" s="28" t="n">
        <f aca="false">D27-E27</f>
        <v>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28"/>
      <c r="D28" s="28"/>
      <c r="E28" s="28"/>
      <c r="F28" s="28"/>
    </row>
    <row r="29" customFormat="false" ht="12.75" hidden="true" customHeight="false" outlineLevel="0" collapsed="false">
      <c r="A29" s="12" t="s">
        <v>35</v>
      </c>
      <c r="B29" s="13" t="s">
        <v>36</v>
      </c>
      <c r="C29" s="28"/>
      <c r="D29" s="28"/>
      <c r="E29" s="28"/>
      <c r="F29" s="28"/>
    </row>
    <row r="30" customFormat="false" ht="12.75" hidden="false" customHeight="false" outlineLevel="0" collapsed="false">
      <c r="A30" s="12" t="s">
        <v>37</v>
      </c>
      <c r="B30" s="13" t="s">
        <v>38</v>
      </c>
      <c r="C30" s="28" t="n">
        <v>1529349</v>
      </c>
      <c r="D30" s="28" t="n">
        <v>1800000</v>
      </c>
      <c r="E30" s="28" t="n">
        <f aca="false">D30</f>
        <v>1800000</v>
      </c>
      <c r="F30" s="28" t="n">
        <f aca="false">D30-E30</f>
        <v>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8"/>
      <c r="D31" s="28"/>
      <c r="E31" s="28"/>
      <c r="F31" s="28"/>
    </row>
    <row r="32" customFormat="false" ht="12.75" hidden="true" customHeight="false" outlineLevel="0" collapsed="false">
      <c r="A32" s="12" t="s">
        <v>41</v>
      </c>
      <c r="B32" s="13" t="s">
        <v>42</v>
      </c>
      <c r="C32" s="28"/>
      <c r="D32" s="28"/>
      <c r="E32" s="28"/>
      <c r="F32" s="28"/>
    </row>
    <row r="33" customFormat="false" ht="12.75" hidden="true" customHeight="false" outlineLevel="0" collapsed="false">
      <c r="A33" s="12" t="s">
        <v>43</v>
      </c>
      <c r="B33" s="13" t="s">
        <v>44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45</v>
      </c>
      <c r="B34" s="13" t="s">
        <v>46</v>
      </c>
      <c r="C34" s="28" t="n">
        <v>2884334</v>
      </c>
      <c r="D34" s="28" t="n">
        <v>3500000</v>
      </c>
      <c r="E34" s="28" t="n">
        <f aca="false">D34</f>
        <v>3500000</v>
      </c>
      <c r="F34" s="28" t="n">
        <f aca="false">D34-E34</f>
        <v>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28"/>
      <c r="D35" s="28"/>
      <c r="E35" s="28"/>
      <c r="F35" s="28"/>
    </row>
    <row r="36" customFormat="false" ht="12.75" hidden="false" customHeight="false" outlineLevel="0" collapsed="false">
      <c r="A36" s="15" t="s">
        <v>164</v>
      </c>
      <c r="B36" s="13" t="s">
        <v>50</v>
      </c>
      <c r="C36" s="28" t="n">
        <v>315000</v>
      </c>
      <c r="D36" s="28" t="n">
        <v>338839</v>
      </c>
      <c r="E36" s="28" t="n">
        <f aca="false">D36</f>
        <v>338839</v>
      </c>
      <c r="F36" s="28" t="n">
        <f aca="false">D36-E36</f>
        <v>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28" t="n">
        <v>3462007</v>
      </c>
      <c r="D37" s="28" t="n">
        <v>4205157</v>
      </c>
      <c r="E37" s="28" t="n">
        <f aca="false">D37</f>
        <v>4205157</v>
      </c>
      <c r="F37" s="28" t="n">
        <f aca="false">D37-E37</f>
        <v>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8" t="n">
        <v>535000</v>
      </c>
      <c r="D38" s="28" t="n">
        <v>573430</v>
      </c>
      <c r="E38" s="28" t="n">
        <f aca="false">D38</f>
        <v>573430</v>
      </c>
      <c r="F38" s="28" t="n">
        <f aca="false">D38-E38</f>
        <v>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8" t="n">
        <v>1292000</v>
      </c>
      <c r="D39" s="28" t="n">
        <v>1338004</v>
      </c>
      <c r="E39" s="28" t="n">
        <f aca="false">D39</f>
        <v>1338004</v>
      </c>
      <c r="F39" s="28" t="n">
        <f aca="false">D39-E39</f>
        <v>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20000</v>
      </c>
      <c r="D40" s="14" t="n">
        <f aca="false">SUM(D41:D42)</f>
        <v>700000</v>
      </c>
      <c r="E40" s="14" t="n">
        <f aca="false">SUM(E41:E42)</f>
        <v>700000</v>
      </c>
      <c r="F40" s="14" t="n">
        <f aca="false">SUM(F41:F42)</f>
        <v>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8" t="n">
        <v>20000</v>
      </c>
      <c r="D41" s="28" t="n">
        <v>200000</v>
      </c>
      <c r="E41" s="28" t="n">
        <f aca="false">D41</f>
        <v>200000</v>
      </c>
      <c r="F41" s="28" t="n">
        <f aca="false">D41-E41</f>
        <v>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28" t="n">
        <v>0</v>
      </c>
      <c r="D42" s="28" t="n">
        <v>500000</v>
      </c>
      <c r="E42" s="28" t="n">
        <f aca="false">D42</f>
        <v>500000</v>
      </c>
      <c r="F42" s="28" t="n">
        <f aca="false">D42-E42</f>
        <v>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28" t="n">
        <v>82000</v>
      </c>
      <c r="D43" s="28" t="n">
        <v>100000</v>
      </c>
      <c r="E43" s="28" t="n">
        <f aca="false">D43</f>
        <v>100000</v>
      </c>
      <c r="F43" s="28" t="n">
        <f aca="false">D43-E43</f>
        <v>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1202344</v>
      </c>
      <c r="D44" s="14" t="n">
        <f aca="false">SUM(D45,D51,D54,D57,D65,D66,D70,D71,D72,D73)</f>
        <v>5950785</v>
      </c>
      <c r="E44" s="14" t="n">
        <f aca="false">SUM(E45,E51,E54,E57,E65,E66,E70,E71,E72,E73)</f>
        <v>5950785</v>
      </c>
      <c r="F44" s="14" t="n">
        <f aca="false">SUM(F45,F51,F54,F57,F65,F66,F70,F71,F72,F73)</f>
        <v>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8"/>
      <c r="D46" s="28"/>
      <c r="E46" s="28"/>
      <c r="F46" s="28"/>
    </row>
    <row r="47" customFormat="false" ht="38.25" hidden="true" customHeight="false" outlineLevel="0" collapsed="false">
      <c r="A47" s="15" t="s">
        <v>71</v>
      </c>
      <c r="B47" s="13" t="s">
        <v>72</v>
      </c>
      <c r="C47" s="28"/>
      <c r="D47" s="28"/>
      <c r="E47" s="28"/>
      <c r="F47" s="28"/>
    </row>
    <row r="48" customFormat="false" ht="25.5" hidden="true" customHeight="false" outlineLevel="0" collapsed="false">
      <c r="A48" s="15" t="s">
        <v>73</v>
      </c>
      <c r="B48" s="13" t="s">
        <v>74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5</v>
      </c>
      <c r="B49" s="13" t="s">
        <v>76</v>
      </c>
      <c r="C49" s="28"/>
      <c r="D49" s="28"/>
      <c r="E49" s="28"/>
      <c r="F49" s="28"/>
    </row>
    <row r="50" customFormat="false" ht="12.75" hidden="true" customHeight="false" outlineLevel="0" collapsed="false">
      <c r="A50" s="15" t="s">
        <v>77</v>
      </c>
      <c r="B50" s="13" t="s">
        <v>78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8"/>
      <c r="D52" s="28"/>
      <c r="E52" s="28"/>
      <c r="F52" s="28"/>
    </row>
    <row r="53" customFormat="false" ht="12.75" hidden="true" customHeight="false" outlineLevel="0" collapsed="false">
      <c r="A53" s="12" t="s">
        <v>83</v>
      </c>
      <c r="B53" s="13" t="s">
        <v>84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8"/>
      <c r="D55" s="28"/>
      <c r="E55" s="28"/>
      <c r="F55" s="28"/>
    </row>
    <row r="56" customFormat="false" ht="12.75" hidden="true" customHeight="false" outlineLevel="0" collapsed="false">
      <c r="A56" s="12" t="s">
        <v>89</v>
      </c>
      <c r="B56" s="13" t="s">
        <v>90</v>
      </c>
      <c r="C56" s="28"/>
      <c r="D56" s="28"/>
      <c r="E56" s="28"/>
      <c r="F56" s="28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49840</v>
      </c>
      <c r="D57" s="14" t="n">
        <f aca="false">SUM(D58:D64)</f>
        <v>4395000</v>
      </c>
      <c r="E57" s="14" t="n">
        <f aca="false">SUM(E58:E64)</f>
        <v>4395000</v>
      </c>
      <c r="F57" s="14" t="n">
        <f aca="false">SUM(F58:F64)</f>
        <v>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8" t="n">
        <v>1665840</v>
      </c>
      <c r="D58" s="28" t="n">
        <v>1700000</v>
      </c>
      <c r="E58" s="28" t="n">
        <f aca="false">D58</f>
        <v>1700000</v>
      </c>
      <c r="F58" s="28" t="n">
        <f aca="false">D58-E58</f>
        <v>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8" t="n">
        <v>660000</v>
      </c>
      <c r="D59" s="28" t="n">
        <v>800000</v>
      </c>
      <c r="E59" s="28" t="n">
        <f aca="false">D59</f>
        <v>800000</v>
      </c>
      <c r="F59" s="28" t="n">
        <f aca="false">D59-E59</f>
        <v>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8" t="n">
        <v>250000</v>
      </c>
      <c r="D60" s="28" t="n">
        <v>250000</v>
      </c>
      <c r="E60" s="28" t="n">
        <f aca="false">D60</f>
        <v>250000</v>
      </c>
      <c r="F60" s="28" t="n">
        <f aca="false">D60-E60</f>
        <v>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8" t="n">
        <v>395000</v>
      </c>
      <c r="D61" s="28" t="n">
        <v>400000</v>
      </c>
      <c r="E61" s="28" t="n">
        <f aca="false">D61</f>
        <v>400000</v>
      </c>
      <c r="F61" s="28" t="n">
        <f aca="false">D61-E61</f>
        <v>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8" t="n">
        <v>25000</v>
      </c>
      <c r="D62" s="28" t="n">
        <v>25000</v>
      </c>
      <c r="E62" s="28" t="n">
        <f aca="false">D62</f>
        <v>25000</v>
      </c>
      <c r="F62" s="28" t="n">
        <f aca="false">D62-E62</f>
        <v>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8" t="n">
        <v>14000</v>
      </c>
      <c r="D63" s="28" t="n">
        <v>20000</v>
      </c>
      <c r="E63" s="28" t="n">
        <f aca="false">D63</f>
        <v>20000</v>
      </c>
      <c r="F63" s="28" t="n">
        <f aca="false">D63-E63</f>
        <v>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8" t="n">
        <v>1340000</v>
      </c>
      <c r="D64" s="28" t="n">
        <f aca="false">1600000-400000</f>
        <v>1200000</v>
      </c>
      <c r="E64" s="28" t="n">
        <f aca="false">D64</f>
        <v>1200000</v>
      </c>
      <c r="F64" s="28" t="n">
        <f aca="false">D64-E64</f>
        <v>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8" t="n">
        <v>1631238</v>
      </c>
      <c r="D65" s="28" t="n">
        <f aca="false">1500000-424215</f>
        <v>1075785</v>
      </c>
      <c r="E65" s="28" t="n">
        <f aca="false">D65</f>
        <v>1075785</v>
      </c>
      <c r="F65" s="28" t="n">
        <f aca="false">D65-E65</f>
        <v>0</v>
      </c>
    </row>
    <row r="66" customFormat="false" ht="25.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30000</v>
      </c>
      <c r="D66" s="14" t="n">
        <f aca="false">SUM(D67:D69)</f>
        <v>150000</v>
      </c>
      <c r="E66" s="14" t="n">
        <f aca="false">SUM(E67:E69)</f>
        <v>150000</v>
      </c>
      <c r="F66" s="14" t="n">
        <f aca="false">SUM(F67:F69)</f>
        <v>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8"/>
      <c r="D67" s="28"/>
      <c r="E67" s="28"/>
      <c r="F67" s="28"/>
    </row>
    <row r="68" customFormat="false" ht="12.75" hidden="true" customHeight="false" outlineLevel="0" collapsed="false">
      <c r="A68" s="12" t="s">
        <v>113</v>
      </c>
      <c r="B68" s="13" t="s">
        <v>114</v>
      </c>
      <c r="C68" s="28"/>
      <c r="D68" s="28"/>
      <c r="E68" s="28"/>
      <c r="F68" s="28"/>
    </row>
    <row r="69" customFormat="false" ht="12.75" hidden="false" customHeight="false" outlineLevel="0" collapsed="false">
      <c r="A69" s="15" t="s">
        <v>115</v>
      </c>
      <c r="B69" s="13" t="s">
        <v>116</v>
      </c>
      <c r="C69" s="28" t="n">
        <v>130000</v>
      </c>
      <c r="D69" s="28" t="n">
        <v>150000</v>
      </c>
      <c r="E69" s="28" t="n">
        <f aca="false">D69</f>
        <v>150000</v>
      </c>
      <c r="F69" s="28" t="n">
        <f aca="false">D69-E69</f>
        <v>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28" t="n">
        <v>4695000</v>
      </c>
      <c r="D70" s="28"/>
      <c r="E70" s="28"/>
      <c r="F70" s="28"/>
    </row>
    <row r="71" customFormat="false" ht="12.75" hidden="true" customHeight="false" outlineLevel="0" collapsed="false">
      <c r="A71" s="12" t="s">
        <v>119</v>
      </c>
      <c r="B71" s="13" t="s">
        <v>120</v>
      </c>
      <c r="C71" s="28"/>
      <c r="D71" s="28"/>
      <c r="E71" s="28"/>
      <c r="F71" s="28"/>
    </row>
    <row r="72" customFormat="false" ht="13.5" hidden="false" customHeight="false" outlineLevel="0" collapsed="false">
      <c r="A72" s="12" t="s">
        <v>121</v>
      </c>
      <c r="B72" s="13" t="s">
        <v>122</v>
      </c>
      <c r="C72" s="29" t="n">
        <v>80000</v>
      </c>
      <c r="D72" s="28" t="n">
        <v>80000</v>
      </c>
      <c r="E72" s="28" t="n">
        <f aca="false">D72</f>
        <v>80000</v>
      </c>
      <c r="F72" s="28" t="n">
        <f aca="false">D72-E72</f>
        <v>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316266</v>
      </c>
      <c r="D73" s="14" t="n">
        <f aca="false">SUM(D74:D77)</f>
        <v>250000</v>
      </c>
      <c r="E73" s="14" t="n">
        <f aca="false">SUM(E74:E77)</f>
        <v>250000</v>
      </c>
      <c r="F73" s="14" t="n">
        <f aca="false">SUM(F74:F77)</f>
        <v>0</v>
      </c>
    </row>
    <row r="74" customFormat="false" ht="25.5" hidden="true" customHeight="false" outlineLevel="0" collapsed="false">
      <c r="A74" s="15" t="s">
        <v>125</v>
      </c>
      <c r="B74" s="13" t="s">
        <v>126</v>
      </c>
      <c r="C74" s="28"/>
      <c r="D74" s="28"/>
      <c r="E74" s="28"/>
      <c r="F74" s="28"/>
    </row>
    <row r="75" customFormat="false" ht="12.75" hidden="true" customHeight="false" outlineLevel="0" collapsed="false">
      <c r="A75" s="12" t="s">
        <v>127</v>
      </c>
      <c r="B75" s="13" t="s">
        <v>128</v>
      </c>
      <c r="C75" s="28"/>
      <c r="D75" s="28"/>
      <c r="E75" s="28"/>
      <c r="F75" s="28"/>
    </row>
    <row r="76" customFormat="false" ht="12.75" hidden="true" customHeight="false" outlineLevel="0" collapsed="false">
      <c r="A76" s="12" t="s">
        <v>129</v>
      </c>
      <c r="B76" s="13" t="s">
        <v>130</v>
      </c>
      <c r="C76" s="28"/>
      <c r="D76" s="28"/>
      <c r="E76" s="28"/>
      <c r="F76" s="28"/>
    </row>
    <row r="77" s="6" customFormat="true" ht="12.75" hidden="false" customHeight="false" outlineLevel="0" collapsed="false">
      <c r="A77" s="15" t="s">
        <v>131</v>
      </c>
      <c r="B77" s="13" t="s">
        <v>132</v>
      </c>
      <c r="C77" s="28" t="n">
        <v>316266</v>
      </c>
      <c r="D77" s="28" t="n">
        <v>250000</v>
      </c>
      <c r="E77" s="28" t="n">
        <f aca="false">D77</f>
        <v>250000</v>
      </c>
      <c r="F77" s="28" t="n">
        <f aca="false">D77-E77</f>
        <v>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0</v>
      </c>
      <c r="D78" s="14" t="n">
        <f aca="false">D79</f>
        <v>20000000</v>
      </c>
      <c r="E78" s="14" t="n">
        <f aca="false">E79</f>
        <v>20000000</v>
      </c>
      <c r="F78" s="14" t="n">
        <f aca="false">F79</f>
        <v>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0</v>
      </c>
      <c r="D79" s="14" t="n">
        <f aca="false">D80</f>
        <v>20000000</v>
      </c>
      <c r="E79" s="14" t="n">
        <f aca="false">E80</f>
        <v>20000000</v>
      </c>
      <c r="F79" s="14" t="n">
        <f aca="false">F80</f>
        <v>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9" t="n">
        <v>1000000</v>
      </c>
      <c r="D80" s="29" t="n">
        <v>20000000</v>
      </c>
      <c r="E80" s="29" t="n">
        <f aca="false">D80</f>
        <v>20000000</v>
      </c>
      <c r="F80" s="29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5</v>
      </c>
      <c r="B8" s="2"/>
    </row>
    <row r="9" customFormat="false" ht="12.75" hidden="false" customHeight="false" outlineLevel="0" collapsed="false">
      <c r="A9" s="1" t="s">
        <v>181</v>
      </c>
      <c r="B9" s="2"/>
    </row>
    <row r="10" customFormat="false" ht="12.75" hidden="false" customHeight="false" outlineLevel="0" collapsed="false">
      <c r="A10" s="19" t="s">
        <v>182</v>
      </c>
      <c r="B10" s="19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8</v>
      </c>
      <c r="B13" s="13"/>
      <c r="C13" s="28" t="n">
        <f aca="false">C14+C15</f>
        <v>3068140</v>
      </c>
      <c r="D13" s="28" t="n">
        <f aca="false">D14+D15</f>
        <v>3909222</v>
      </c>
      <c r="E13" s="28" t="n">
        <f aca="false">E14+E15</f>
        <v>100000</v>
      </c>
      <c r="F13" s="28" t="n">
        <f aca="false">F14+F15</f>
        <v>4009222</v>
      </c>
    </row>
    <row r="14" customFormat="false" ht="12.75" hidden="false" customHeight="false" outlineLevel="0" collapsed="false">
      <c r="A14" s="12" t="s">
        <v>169</v>
      </c>
      <c r="B14" s="13"/>
      <c r="C14" s="28" t="n">
        <v>560000</v>
      </c>
      <c r="D14" s="28" t="n">
        <v>620000</v>
      </c>
      <c r="E14" s="28"/>
      <c r="F14" s="28" t="n">
        <f aca="false">D14+E14</f>
        <v>620000</v>
      </c>
    </row>
    <row r="15" customFormat="false" ht="13.5" hidden="false" customHeight="false" outlineLevel="0" collapsed="false">
      <c r="A15" s="17" t="s">
        <v>170</v>
      </c>
      <c r="B15" s="18"/>
      <c r="C15" s="29" t="n">
        <v>2508140</v>
      </c>
      <c r="D15" s="29" t="n">
        <v>3289222</v>
      </c>
      <c r="E15" s="29" t="n">
        <v>100000</v>
      </c>
      <c r="F15" s="29" t="n">
        <f aca="false">D15+E15</f>
        <v>3389222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068140</v>
      </c>
      <c r="D16" s="14" t="n">
        <f aca="false">SUM(D17,D75)</f>
        <v>3909222</v>
      </c>
      <c r="E16" s="14" t="n">
        <f aca="false">SUM(E17,E75)</f>
        <v>100000</v>
      </c>
      <c r="F16" s="14" t="n">
        <f aca="false">SUM(F17,F75)</f>
        <v>400922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8140</v>
      </c>
      <c r="D17" s="14" t="n">
        <f aca="false">SUM(D18,D41)</f>
        <v>3909222</v>
      </c>
      <c r="E17" s="14" t="n">
        <f aca="false">SUM(E18,E41)</f>
        <v>0</v>
      </c>
      <c r="F17" s="14" t="n">
        <f aca="false">SUM(F18,F41)</f>
        <v>390922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479917</v>
      </c>
      <c r="D18" s="14" t="n">
        <f aca="false">SUM(D19,D34,D35,D37,D36,D40)</f>
        <v>3400000</v>
      </c>
      <c r="E18" s="14" t="n">
        <f aca="false">SUM(E19,E34,E35,E37,E36,E40)</f>
        <v>0</v>
      </c>
      <c r="F18" s="14" t="n">
        <f aca="false">SUM(F19,F34,F35,F37,F36,F40)</f>
        <v>34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893000</v>
      </c>
      <c r="D19" s="14" t="n">
        <f aca="false">SUM(D20:D33)</f>
        <v>2620000</v>
      </c>
      <c r="E19" s="14" t="n">
        <f aca="false">SUM(E20:E33)</f>
        <v>0</v>
      </c>
      <c r="F19" s="14" t="n">
        <f aca="false">SUM(F20:F33)</f>
        <v>2620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8" t="n">
        <v>799000</v>
      </c>
      <c r="D20" s="28" t="n">
        <v>1116000</v>
      </c>
      <c r="E20" s="28"/>
      <c r="F20" s="28" t="n">
        <f aca="false">D20+E20</f>
        <v>1116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8" t="n">
        <v>35500</v>
      </c>
      <c r="D21" s="28" t="n">
        <v>53000</v>
      </c>
      <c r="E21" s="28"/>
      <c r="F21" s="28" t="n">
        <f aca="false">D21+E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8" t="n">
        <v>47500</v>
      </c>
      <c r="D22" s="28" t="n">
        <v>64000</v>
      </c>
      <c r="E22" s="28"/>
      <c r="F22" s="28" t="n">
        <f aca="false">D22+E22</f>
        <v>64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8" t="n">
        <v>190600</v>
      </c>
      <c r="D23" s="28" t="n">
        <v>275000</v>
      </c>
      <c r="E23" s="28"/>
      <c r="F23" s="28" t="n">
        <f aca="false">D23+E23</f>
        <v>275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28" t="n">
        <v>179800</v>
      </c>
      <c r="D25" s="28" t="n">
        <v>63000</v>
      </c>
      <c r="E25" s="28"/>
      <c r="F25" s="28" t="n">
        <f aca="false">D25+E25</f>
        <v>63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0</v>
      </c>
      <c r="D26" s="14" t="n">
        <v>5000</v>
      </c>
      <c r="E26" s="14"/>
      <c r="F26" s="28" t="n">
        <f aca="false">D26+E26</f>
        <v>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8" t="n">
        <v>97900</v>
      </c>
      <c r="D27" s="28" t="n">
        <v>139000</v>
      </c>
      <c r="E27" s="28"/>
      <c r="F27" s="28" t="n">
        <f aca="false">D27+E27</f>
        <v>13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28" t="n">
        <v>383200</v>
      </c>
      <c r="D29" s="28" t="n">
        <v>473000</v>
      </c>
      <c r="E29" s="28"/>
      <c r="F29" s="28" t="n">
        <f aca="false">D29+E29</f>
        <v>473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28" t="n">
        <v>159500</v>
      </c>
      <c r="D30" s="28" t="n">
        <v>403000</v>
      </c>
      <c r="E30" s="28"/>
      <c r="F30" s="28" t="n">
        <f aca="false">D30+E30</f>
        <v>403000</v>
      </c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0</v>
      </c>
      <c r="D31" s="14" t="n">
        <v>5000</v>
      </c>
      <c r="E31" s="14"/>
      <c r="F31" s="28" t="n">
        <f aca="false">D31+E31</f>
        <v>5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28" t="n">
        <v>0</v>
      </c>
      <c r="D33" s="28" t="n">
        <v>24000</v>
      </c>
      <c r="E33" s="28"/>
      <c r="F33" s="28" t="n">
        <f aca="false">D33+E33</f>
        <v>24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28" t="n">
        <v>386817</v>
      </c>
      <c r="D34" s="28" t="n">
        <v>488000</v>
      </c>
      <c r="E34" s="28"/>
      <c r="F34" s="28" t="n">
        <f aca="false">D34+E34</f>
        <v>488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28" t="n">
        <v>57000</v>
      </c>
      <c r="D35" s="28" t="n">
        <v>79000</v>
      </c>
      <c r="E35" s="28"/>
      <c r="F35" s="28" t="n">
        <f aca="false">D35+E35</f>
        <v>79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8" t="n">
        <v>133100</v>
      </c>
      <c r="D36" s="28" t="n">
        <v>184000</v>
      </c>
      <c r="E36" s="28"/>
      <c r="F36" s="28" t="n">
        <f aca="false">D36+E36</f>
        <v>1840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4000</v>
      </c>
      <c r="D37" s="14" t="n">
        <f aca="false">SUM(D38:D39)</f>
        <v>17000</v>
      </c>
      <c r="E37" s="14" t="n">
        <f aca="false">SUM(E38:E39)</f>
        <v>0</v>
      </c>
      <c r="F37" s="14" t="n">
        <f aca="false">SUM(F38:F39)</f>
        <v>17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8" t="n">
        <v>4000</v>
      </c>
      <c r="D38" s="28" t="n">
        <v>17000</v>
      </c>
      <c r="E38" s="28"/>
      <c r="F38" s="28" t="n">
        <f aca="false">D38+E38</f>
        <v>17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28" t="n">
        <v>6000</v>
      </c>
      <c r="D40" s="28" t="n">
        <v>12000</v>
      </c>
      <c r="E40" s="28"/>
      <c r="F40" s="28" t="n">
        <f aca="false">D40+E40</f>
        <v>1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88223</v>
      </c>
      <c r="D41" s="14" t="n">
        <f aca="false">SUM(D42,D48,D51,D54,D62,D63,D67,D68,D69,D70)</f>
        <v>509222</v>
      </c>
      <c r="E41" s="14" t="n">
        <f aca="false">SUM(E42,E48,E51,E54,E62,E63,E67,E68,E69,E70)</f>
        <v>0</v>
      </c>
      <c r="F41" s="14" t="n">
        <f aca="false">SUM(F42,F48,F51,F54,F62,F63,F67,F68,F69,F70)</f>
        <v>509222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43700</v>
      </c>
      <c r="D54" s="14" t="n">
        <f aca="false">SUM(D55:D61)</f>
        <v>281000</v>
      </c>
      <c r="E54" s="14" t="n">
        <f aca="false">SUM(E55:E61)</f>
        <v>0</v>
      </c>
      <c r="F54" s="14" t="n">
        <f aca="false">SUM(F55:F61)</f>
        <v>2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8" t="n">
        <v>90000</v>
      </c>
      <c r="D55" s="28" t="n">
        <v>100000</v>
      </c>
      <c r="E55" s="28"/>
      <c r="F55" s="28" t="n">
        <f aca="false">D55+E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8" t="n">
        <v>32000</v>
      </c>
      <c r="D56" s="28" t="n">
        <v>33000</v>
      </c>
      <c r="E56" s="28"/>
      <c r="F56" s="28" t="n">
        <f aca="false">D56+E56</f>
        <v>33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8" t="n">
        <v>6500</v>
      </c>
      <c r="D57" s="28" t="n">
        <v>8000</v>
      </c>
      <c r="E57" s="28"/>
      <c r="F57" s="28" t="n">
        <f aca="false">D57+E57</f>
        <v>8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8" t="n">
        <v>50000</v>
      </c>
      <c r="D58" s="28" t="n">
        <v>60000</v>
      </c>
      <c r="E58" s="28"/>
      <c r="F58" s="28" t="n">
        <f aca="false">D58+E58</f>
        <v>6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8" t="n">
        <v>15000</v>
      </c>
      <c r="D59" s="28" t="n">
        <v>17000</v>
      </c>
      <c r="E59" s="28"/>
      <c r="F59" s="28" t="n">
        <f aca="false">D59+E59</f>
        <v>1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8" t="n">
        <v>3200</v>
      </c>
      <c r="D60" s="28" t="n">
        <v>3000</v>
      </c>
      <c r="E60" s="28"/>
      <c r="F60" s="28" t="n">
        <f aca="false">D60+E60</f>
        <v>3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8" t="n">
        <v>47000</v>
      </c>
      <c r="D61" s="28" t="n">
        <v>60000</v>
      </c>
      <c r="E61" s="28"/>
      <c r="F61" s="28" t="n">
        <f aca="false">D61+E61</f>
        <v>6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8" t="n">
        <v>26000</v>
      </c>
      <c r="D62" s="28" t="n">
        <v>30000</v>
      </c>
      <c r="E62" s="28"/>
      <c r="F62" s="28" t="n">
        <f aca="false">D62+E62</f>
        <v>3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64023</v>
      </c>
      <c r="D63" s="14" t="n">
        <f aca="false">SUM(D64:D66)</f>
        <v>33222</v>
      </c>
      <c r="E63" s="14" t="n">
        <f aca="false">SUM(E64:E66)</f>
        <v>0</v>
      </c>
      <c r="F63" s="14" t="n">
        <f aca="false">SUM(F64:F66)</f>
        <v>33222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28" t="n">
        <v>64023</v>
      </c>
      <c r="D66" s="28" t="n">
        <v>33222</v>
      </c>
      <c r="E66" s="28"/>
      <c r="F66" s="28" t="n">
        <f aca="false">D66+E66</f>
        <v>33222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28" t="n">
        <v>99000</v>
      </c>
      <c r="D67" s="28"/>
      <c r="E67" s="28"/>
      <c r="F67" s="28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28" t="n">
        <v>19500</v>
      </c>
      <c r="D69" s="28" t="n">
        <v>20000</v>
      </c>
      <c r="E69" s="28"/>
      <c r="F69" s="28" t="n">
        <f aca="false">D69+E69</f>
        <v>2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145000</v>
      </c>
      <c r="E70" s="14" t="n">
        <f aca="false">SUM(E71:E74)</f>
        <v>0</v>
      </c>
      <c r="F70" s="14" t="n">
        <f aca="false">SUM(F71:F74)</f>
        <v>14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28"/>
      <c r="D71" s="28"/>
      <c r="E71" s="28"/>
      <c r="F71" s="28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28" t="n">
        <v>36000</v>
      </c>
      <c r="D74" s="28" t="n">
        <v>145000</v>
      </c>
      <c r="E74" s="28"/>
      <c r="F74" s="28" t="n">
        <f aca="false">D74+E74</f>
        <v>14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9" t="n">
        <v>100000</v>
      </c>
      <c r="D77" s="29" t="n">
        <v>0</v>
      </c>
      <c r="E77" s="29" t="n">
        <v>100000</v>
      </c>
      <c r="F77" s="29" t="n">
        <f aca="false">D77+E77</f>
        <v>100000</v>
      </c>
    </row>
  </sheetData>
  <autoFilter ref="D12:F77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2</v>
      </c>
      <c r="B10" s="2"/>
    </row>
    <row r="11" customFormat="false" ht="12.75" hidden="false" customHeight="false" outlineLevel="0" collapsed="false">
      <c r="A11" s="1" t="s">
        <v>183</v>
      </c>
      <c r="B11" s="2"/>
    </row>
    <row r="12" customFormat="false" ht="12.75" hidden="false" customHeight="false" outlineLevel="0" collapsed="false">
      <c r="A12" s="20" t="s">
        <v>184</v>
      </c>
      <c r="B12" s="20"/>
      <c r="C12" s="20"/>
      <c r="D12" s="2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f aca="false">C18+C19</f>
        <v>0</v>
      </c>
      <c r="D17" s="28" t="n">
        <f aca="false">D18+D19</f>
        <v>1563604</v>
      </c>
      <c r="E17" s="28" t="n">
        <f aca="false">E18+E19</f>
        <v>50000</v>
      </c>
      <c r="F17" s="28" t="n">
        <f aca="false">F18+F19</f>
        <v>1613604</v>
      </c>
    </row>
    <row r="18" customFormat="false" ht="12.75" hidden="false" customHeight="false" outlineLevel="0" collapsed="false">
      <c r="A18" s="12" t="s">
        <v>169</v>
      </c>
      <c r="B18" s="13"/>
      <c r="C18" s="28" t="n">
        <v>0</v>
      </c>
      <c r="D18" s="28" t="n">
        <v>150000</v>
      </c>
      <c r="E18" s="28"/>
      <c r="F18" s="28" t="n">
        <f aca="false">D18+E18</f>
        <v>150000</v>
      </c>
    </row>
    <row r="19" customFormat="false" ht="13.5" hidden="false" customHeight="false" outlineLevel="0" collapsed="false">
      <c r="A19" s="17" t="s">
        <v>170</v>
      </c>
      <c r="B19" s="18"/>
      <c r="C19" s="29" t="n">
        <v>0</v>
      </c>
      <c r="D19" s="29" t="n">
        <v>1413604</v>
      </c>
      <c r="E19" s="29" t="n">
        <v>50000</v>
      </c>
      <c r="F19" s="29" t="n">
        <f aca="false">D19+E19</f>
        <v>1463604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168907</v>
      </c>
      <c r="D20" s="14" t="n">
        <f aca="false">SUM(D21,D79)</f>
        <v>1563604</v>
      </c>
      <c r="E20" s="14" t="n">
        <f aca="false">SUM(E21,E79)</f>
        <v>50000</v>
      </c>
      <c r="F20" s="14" t="n">
        <f aca="false">SUM(F21,F79)</f>
        <v>1613604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077907</v>
      </c>
      <c r="D21" s="14" t="n">
        <f aca="false">SUM(D22,D45)</f>
        <v>1563604</v>
      </c>
      <c r="E21" s="14" t="n">
        <f aca="false">SUM(E22,E45)</f>
        <v>0</v>
      </c>
      <c r="F21" s="14" t="n">
        <f aca="false">SUM(F22,F45)</f>
        <v>1563604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836500</v>
      </c>
      <c r="D22" s="14" t="n">
        <f aca="false">SUM(D23,D38,D39,D41,D40,D44)</f>
        <v>997210</v>
      </c>
      <c r="E22" s="14" t="n">
        <f aca="false">SUM(E23,E38,E39,E41,E40,E44)</f>
        <v>0</v>
      </c>
      <c r="F22" s="14" t="n">
        <f aca="false">SUM(F23,F38,F39,F41,F40,F44)</f>
        <v>99721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622000</v>
      </c>
      <c r="D23" s="14" t="n">
        <f aca="false">SUM(D24:D37)</f>
        <v>752650</v>
      </c>
      <c r="E23" s="14" t="n">
        <f aca="false">SUM(E24:E37)</f>
        <v>0</v>
      </c>
      <c r="F23" s="14" t="n">
        <f aca="false">SUM(F24:F37)</f>
        <v>75265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410000</v>
      </c>
      <c r="D24" s="14" t="n">
        <v>492000</v>
      </c>
      <c r="E24" s="14"/>
      <c r="F24" s="28" t="n">
        <f aca="false">D24+E24</f>
        <v>492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11000</v>
      </c>
      <c r="D25" s="14" t="n">
        <v>11500</v>
      </c>
      <c r="E25" s="14"/>
      <c r="F25" s="28" t="n">
        <f aca="false">D25+E25</f>
        <v>115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2000</v>
      </c>
      <c r="D26" s="14" t="n">
        <v>56500</v>
      </c>
      <c r="E26" s="14"/>
      <c r="F26" s="28" t="n">
        <f aca="false">D26+E26</f>
        <v>565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80000</v>
      </c>
      <c r="D27" s="14" t="n">
        <v>100650</v>
      </c>
      <c r="E27" s="14"/>
      <c r="F27" s="28" t="n">
        <f aca="false">D27+E27</f>
        <v>100650</v>
      </c>
    </row>
    <row r="28" customFormat="false" ht="12.75" hidden="true" customHeight="false" outlineLevel="0" collapsed="false">
      <c r="A28" s="12" t="s">
        <v>31</v>
      </c>
      <c r="B28" s="13" t="s">
        <v>32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21000</v>
      </c>
      <c r="D29" s="14" t="n">
        <v>22000</v>
      </c>
      <c r="E29" s="14"/>
      <c r="F29" s="28" t="n">
        <f aca="false">D29+E29</f>
        <v>22000</v>
      </c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8000</v>
      </c>
      <c r="D31" s="14" t="n">
        <v>70000</v>
      </c>
      <c r="E31" s="14"/>
      <c r="F31" s="28" t="n">
        <f aca="false">D31+E31</f>
        <v>7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</row>
    <row r="37" customFormat="false" ht="12.75" hidden="true" customHeight="false" outlineLevel="0" collapsed="false">
      <c r="A37" s="15" t="s">
        <v>164</v>
      </c>
      <c r="B37" s="13" t="s">
        <v>50</v>
      </c>
      <c r="C37" s="14"/>
      <c r="D37" s="14"/>
      <c r="E37" s="14"/>
      <c r="F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131000</v>
      </c>
      <c r="D38" s="14" t="n">
        <v>150530</v>
      </c>
      <c r="E38" s="14"/>
      <c r="F38" s="28" t="n">
        <f aca="false">D38+E38</f>
        <v>15053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20000</v>
      </c>
      <c r="D39" s="14" t="n">
        <v>22580</v>
      </c>
      <c r="E39" s="14"/>
      <c r="F39" s="28" t="n">
        <f aca="false">D39+E39</f>
        <v>2258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45000</v>
      </c>
      <c r="D40" s="14" t="n">
        <v>52686</v>
      </c>
      <c r="E40" s="14"/>
      <c r="F40" s="28" t="n">
        <f aca="false">D40+E40</f>
        <v>52686</v>
      </c>
    </row>
    <row r="41" customFormat="false" ht="13.5" hidden="false" customHeight="true" outlineLevel="0" collapsed="false">
      <c r="A41" s="12" t="s">
        <v>57</v>
      </c>
      <c r="B41" s="13" t="s">
        <v>58</v>
      </c>
      <c r="C41" s="14" t="n">
        <f aca="false">SUM(C42:C43)</f>
        <v>15000</v>
      </c>
      <c r="D41" s="14" t="n">
        <f aca="false">SUM(D42:D43)</f>
        <v>15000</v>
      </c>
      <c r="E41" s="14" t="n">
        <f aca="false">SUM(E42:E43)</f>
        <v>0</v>
      </c>
      <c r="F41" s="14" t="n">
        <f aca="false">SUM(F42:F43)</f>
        <v>15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15000</v>
      </c>
      <c r="D42" s="14" t="n">
        <v>15000</v>
      </c>
      <c r="E42" s="14"/>
      <c r="F42" s="28" t="n">
        <f aca="false">D42+E42</f>
        <v>15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500</v>
      </c>
      <c r="D44" s="14" t="n">
        <v>3764</v>
      </c>
      <c r="E44" s="14"/>
      <c r="F44" s="28" t="n">
        <f aca="false">D44+E44</f>
        <v>3764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241407</v>
      </c>
      <c r="D45" s="14" t="n">
        <f aca="false">SUM(D46,D52,D55,D58,D66,D67,D71,D72,D73,D74)</f>
        <v>566394</v>
      </c>
      <c r="E45" s="14" t="n">
        <f aca="false">SUM(E46,E52,E55,E58,E66,E67,E71,E72,E73,E74)</f>
        <v>0</v>
      </c>
      <c r="F45" s="14" t="n">
        <f aca="false">SUM(F46,F52,F55,F58,F66,F67,F71,F72,F73,F74)</f>
        <v>56639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</row>
    <row r="51" customFormat="false" ht="12.75" hidden="true" customHeight="false" outlineLevel="0" collapsed="false">
      <c r="A51" s="15" t="s">
        <v>77</v>
      </c>
      <c r="B51" s="13" t="s">
        <v>78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79</v>
      </c>
      <c r="B52" s="13" t="s">
        <v>80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5</v>
      </c>
      <c r="B55" s="13" t="s">
        <v>86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89</v>
      </c>
      <c r="B57" s="13" t="s">
        <v>90</v>
      </c>
      <c r="C57" s="14"/>
      <c r="D57" s="14"/>
      <c r="E57" s="14"/>
      <c r="F57" s="14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204407</v>
      </c>
      <c r="D58" s="14" t="n">
        <f aca="false">SUM(D59:D65)</f>
        <v>194000</v>
      </c>
      <c r="E58" s="14" t="n">
        <f aca="false">SUM(E59:E65)</f>
        <v>0</v>
      </c>
      <c r="F58" s="14" t="n">
        <f aca="false">SUM(F59:F65)</f>
        <v>1940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45000</v>
      </c>
      <c r="D59" s="14" t="n">
        <v>35000</v>
      </c>
      <c r="E59" s="14"/>
      <c r="F59" s="28" t="n">
        <f aca="false">D59+E59</f>
        <v>3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10207</v>
      </c>
      <c r="D60" s="14" t="n">
        <v>10000</v>
      </c>
      <c r="E60" s="14"/>
      <c r="F60" s="28" t="n">
        <f aca="false">D60+E60</f>
        <v>10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3200</v>
      </c>
      <c r="D61" s="14" t="n">
        <v>3000</v>
      </c>
      <c r="E61" s="14"/>
      <c r="F61" s="28" t="n">
        <f aca="false">D61+E61</f>
        <v>3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40000</v>
      </c>
      <c r="D62" s="14" t="n">
        <v>40000</v>
      </c>
      <c r="E62" s="14"/>
      <c r="F62" s="28" t="n">
        <f aca="false">D62+E62</f>
        <v>40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7000</v>
      </c>
      <c r="D63" s="14" t="n">
        <v>7000</v>
      </c>
      <c r="E63" s="14"/>
      <c r="F63" s="28" t="n">
        <f aca="false">D63+E63</f>
        <v>7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4000</v>
      </c>
      <c r="D64" s="14" t="n">
        <v>4000</v>
      </c>
      <c r="E64" s="14"/>
      <c r="F64" s="28" t="n">
        <f aca="false">D64+E64</f>
        <v>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95000</v>
      </c>
      <c r="D65" s="14" t="n">
        <v>95000</v>
      </c>
      <c r="E65" s="14"/>
      <c r="F65" s="28" t="n">
        <f aca="false">D65+E65</f>
        <v>95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 t="n">
        <v>20000</v>
      </c>
      <c r="D66" s="14" t="n">
        <v>10000</v>
      </c>
      <c r="E66" s="14"/>
      <c r="F66" s="28" t="n">
        <f aca="false">D66+E66</f>
        <v>10000</v>
      </c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50000</v>
      </c>
      <c r="D67" s="14" t="n">
        <f aca="false">SUM(D68:D70)</f>
        <v>10000</v>
      </c>
      <c r="E67" s="14" t="n">
        <f aca="false">SUM(E68:E70)</f>
        <v>0</v>
      </c>
      <c r="F67" s="14" t="n">
        <f aca="false">SUM(F68:F70)</f>
        <v>100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0000</v>
      </c>
      <c r="D70" s="14" t="n">
        <v>10000</v>
      </c>
      <c r="E70" s="14"/>
      <c r="F70" s="28" t="n">
        <f aca="false">D70+E70</f>
        <v>100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v>572000</v>
      </c>
      <c r="D71" s="14"/>
      <c r="E71" s="14"/>
      <c r="F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/>
      <c r="F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80000</v>
      </c>
      <c r="D74" s="14" t="n">
        <f aca="false">SUM(D75:D78)</f>
        <v>352394</v>
      </c>
      <c r="E74" s="14" t="n">
        <f aca="false">SUM(E75:E78)</f>
        <v>0</v>
      </c>
      <c r="F74" s="14" t="n">
        <f aca="false">SUM(F75:F78)</f>
        <v>352394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</row>
    <row r="78" s="6" customFormat="true" ht="13.5" hidden="false" customHeight="false" outlineLevel="0" collapsed="false">
      <c r="A78" s="15" t="s">
        <v>131</v>
      </c>
      <c r="B78" s="13" t="s">
        <v>132</v>
      </c>
      <c r="C78" s="16" t="n">
        <v>380000</v>
      </c>
      <c r="D78" s="14" t="n">
        <v>352394</v>
      </c>
      <c r="E78" s="14"/>
      <c r="F78" s="28" t="n">
        <f aca="false">D78+E78</f>
        <v>352394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91000</v>
      </c>
      <c r="D79" s="14" t="n">
        <f aca="false">D80</f>
        <v>0</v>
      </c>
      <c r="E79" s="14" t="n">
        <f aca="false">E80</f>
        <v>50000</v>
      </c>
      <c r="F79" s="14" t="n">
        <f aca="false">F80</f>
        <v>5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91000</v>
      </c>
      <c r="D80" s="14" t="n">
        <f aca="false">D81</f>
        <v>0</v>
      </c>
      <c r="E80" s="14" t="n">
        <f aca="false">E81</f>
        <v>50000</v>
      </c>
      <c r="F80" s="14" t="n">
        <f aca="false">F81</f>
        <v>5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91000</v>
      </c>
      <c r="D81" s="16" t="n">
        <v>0</v>
      </c>
      <c r="E81" s="16" t="n">
        <v>50000</v>
      </c>
      <c r="F81" s="29" t="n">
        <f aca="false">D81+E81</f>
        <v>50000</v>
      </c>
    </row>
  </sheetData>
  <autoFilter ref="D16:F81"/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5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19" t="s">
        <v>18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8+C17</f>
        <v>11603744</v>
      </c>
      <c r="D15" s="28" t="n">
        <f aca="false">D16+D18+D17</f>
        <v>4246400</v>
      </c>
      <c r="E15" s="28" t="n">
        <f aca="false">E16+E18+E17</f>
        <v>4323000</v>
      </c>
      <c r="F15" s="28" t="n">
        <f aca="false">F16+F18+F17</f>
        <v>8569400</v>
      </c>
    </row>
    <row r="16" customFormat="false" ht="12.75" hidden="false" customHeight="false" outlineLevel="0" collapsed="false">
      <c r="A16" s="12" t="s">
        <v>169</v>
      </c>
      <c r="B16" s="13"/>
      <c r="C16" s="28" t="n">
        <v>600000</v>
      </c>
      <c r="D16" s="28" t="n">
        <v>660000</v>
      </c>
      <c r="E16" s="28"/>
      <c r="F16" s="28" t="n">
        <f aca="false">D16+E16</f>
        <v>660000</v>
      </c>
    </row>
    <row r="17" customFormat="false" ht="12.75" hidden="true" customHeight="false" outlineLevel="0" collapsed="false">
      <c r="A17" s="12" t="s">
        <v>187</v>
      </c>
      <c r="B17" s="13"/>
      <c r="C17" s="28" t="n">
        <v>4529608</v>
      </c>
      <c r="D17" s="28"/>
      <c r="E17" s="28"/>
      <c r="F17" s="28"/>
    </row>
    <row r="18" customFormat="false" ht="13.5" hidden="false" customHeight="false" outlineLevel="0" collapsed="false">
      <c r="A18" s="17" t="s">
        <v>170</v>
      </c>
      <c r="B18" s="18"/>
      <c r="C18" s="29" t="n">
        <v>6474136</v>
      </c>
      <c r="D18" s="29" t="n">
        <f aca="false">D19-D16</f>
        <v>3586400</v>
      </c>
      <c r="E18" s="29" t="n">
        <f aca="false">5623000-1300000</f>
        <v>4323000</v>
      </c>
      <c r="F18" s="29" t="n">
        <f aca="false">D18+E18</f>
        <v>790940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603744</v>
      </c>
      <c r="D19" s="14" t="n">
        <f aca="false">SUM(D20,D78)</f>
        <v>4246400</v>
      </c>
      <c r="E19" s="14" t="n">
        <f aca="false">SUM(E20,E78)</f>
        <v>4323000</v>
      </c>
      <c r="F19" s="14" t="n">
        <f aca="false">SUM(F20,F78)</f>
        <v>85694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5373744</v>
      </c>
      <c r="D20" s="14" t="n">
        <f aca="false">SUM(D21,D44)</f>
        <v>3746400</v>
      </c>
      <c r="E20" s="14" t="n">
        <f aca="false">SUM(E21,E44)</f>
        <v>3250000</v>
      </c>
      <c r="F20" s="14" t="n">
        <f aca="false">SUM(F21,F44)</f>
        <v>699640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725394</v>
      </c>
      <c r="D21" s="14" t="n">
        <f aca="false">SUM(D22,D37,D38,D40,D39,D43)</f>
        <v>1853100</v>
      </c>
      <c r="E21" s="14" t="n">
        <f aca="false">SUM(E22,E37,E38,E40,E39,E43)</f>
        <v>0</v>
      </c>
      <c r="F21" s="14" t="n">
        <f aca="false">SUM(F22,F37,F38,F40,F39,F43)</f>
        <v>185310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298500</v>
      </c>
      <c r="D22" s="14" t="n">
        <f aca="false">SUM(D23:D36)</f>
        <v>1420000</v>
      </c>
      <c r="E22" s="14" t="n">
        <f aca="false">SUM(E23:E36)</f>
        <v>0</v>
      </c>
      <c r="F22" s="14" t="n">
        <f aca="false">SUM(F23:F36)</f>
        <v>14200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8" t="n">
        <v>860000</v>
      </c>
      <c r="D23" s="28" t="n">
        <v>933000</v>
      </c>
      <c r="E23" s="28"/>
      <c r="F23" s="28" t="n">
        <f aca="false">D23+E23</f>
        <v>933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8" t="n">
        <v>26000</v>
      </c>
      <c r="D24" s="28" t="n">
        <v>28250</v>
      </c>
      <c r="E24" s="28"/>
      <c r="F24" s="28" t="n">
        <f aca="false">D24+E24</f>
        <v>282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8" t="n">
        <v>61000</v>
      </c>
      <c r="D25" s="28" t="n">
        <v>66200</v>
      </c>
      <c r="E25" s="28"/>
      <c r="F25" s="28" t="n">
        <f aca="false">D25+E25</f>
        <v>662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8" t="n">
        <v>216500</v>
      </c>
      <c r="D26" s="28" t="n">
        <v>244000</v>
      </c>
      <c r="E26" s="28"/>
      <c r="F26" s="28" t="n">
        <f aca="false">D26+E26</f>
        <v>244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8" t="n">
        <v>14000</v>
      </c>
      <c r="D27" s="28" t="n">
        <v>15500</v>
      </c>
      <c r="E27" s="28"/>
      <c r="F27" s="28" t="n">
        <f aca="false">D27+E27</f>
        <v>155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8" t="n">
        <v>18000</v>
      </c>
      <c r="D28" s="28" t="n">
        <v>19050</v>
      </c>
      <c r="E28" s="28"/>
      <c r="F28" s="28" t="n">
        <f aca="false">D28+E28</f>
        <v>1905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8"/>
      <c r="D29" s="28"/>
      <c r="E29" s="28"/>
      <c r="F29" s="28"/>
    </row>
    <row r="30" customFormat="false" ht="12.75" hidden="false" customHeight="false" outlineLevel="0" collapsed="false">
      <c r="A30" s="12" t="s">
        <v>37</v>
      </c>
      <c r="B30" s="13" t="s">
        <v>38</v>
      </c>
      <c r="C30" s="28" t="n">
        <v>103000</v>
      </c>
      <c r="D30" s="28" t="n">
        <v>114000</v>
      </c>
      <c r="E30" s="28"/>
      <c r="F30" s="28" t="n">
        <f aca="false">D30+E30</f>
        <v>114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8"/>
      <c r="D31" s="28"/>
      <c r="E31" s="28"/>
      <c r="F31" s="28"/>
    </row>
    <row r="32" customFormat="false" ht="12.75" hidden="true" customHeight="false" outlineLevel="0" collapsed="false">
      <c r="A32" s="12" t="s">
        <v>41</v>
      </c>
      <c r="B32" s="13" t="s">
        <v>42</v>
      </c>
      <c r="C32" s="28"/>
      <c r="D32" s="28"/>
      <c r="E32" s="28"/>
      <c r="F32" s="28"/>
    </row>
    <row r="33" customFormat="false" ht="12.75" hidden="true" customHeight="false" outlineLevel="0" collapsed="false">
      <c r="A33" s="12" t="s">
        <v>43</v>
      </c>
      <c r="B33" s="13" t="s">
        <v>44</v>
      </c>
      <c r="C33" s="28"/>
      <c r="D33" s="28"/>
      <c r="E33" s="28"/>
      <c r="F33" s="28"/>
    </row>
    <row r="34" customFormat="false" ht="12.75" hidden="true" customHeight="false" outlineLevel="0" collapsed="false">
      <c r="A34" s="15" t="s">
        <v>45</v>
      </c>
      <c r="B34" s="13" t="s">
        <v>46</v>
      </c>
      <c r="C34" s="28"/>
      <c r="D34" s="28"/>
      <c r="E34" s="28"/>
      <c r="F34" s="28"/>
    </row>
    <row r="35" customFormat="false" ht="12.75" hidden="true" customHeight="false" outlineLevel="0" collapsed="false">
      <c r="A35" s="15" t="s">
        <v>47</v>
      </c>
      <c r="B35" s="13" t="s">
        <v>48</v>
      </c>
      <c r="C35" s="28"/>
      <c r="D35" s="28"/>
      <c r="E35" s="28"/>
      <c r="F35" s="28"/>
    </row>
    <row r="36" customFormat="false" ht="12.75" hidden="true" customHeight="false" outlineLevel="0" collapsed="false">
      <c r="A36" s="15" t="s">
        <v>164</v>
      </c>
      <c r="B36" s="13" t="s">
        <v>50</v>
      </c>
      <c r="C36" s="28"/>
      <c r="D36" s="28"/>
      <c r="E36" s="28"/>
      <c r="F36" s="28"/>
    </row>
    <row r="37" customFormat="false" ht="12.75" hidden="false" customHeight="false" outlineLevel="0" collapsed="false">
      <c r="A37" s="15" t="s">
        <v>51</v>
      </c>
      <c r="B37" s="13" t="s">
        <v>52</v>
      </c>
      <c r="C37" s="28" t="n">
        <v>290000</v>
      </c>
      <c r="D37" s="28" t="n">
        <v>284000</v>
      </c>
      <c r="E37" s="28"/>
      <c r="F37" s="28" t="n">
        <f aca="false">D37+E37</f>
        <v>284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8" t="n">
        <v>40694</v>
      </c>
      <c r="D38" s="28" t="n">
        <v>42600</v>
      </c>
      <c r="E38" s="28"/>
      <c r="F38" s="28" t="n">
        <f aca="false">D38+E38</f>
        <v>426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8" t="n">
        <v>91200</v>
      </c>
      <c r="D39" s="28" t="n">
        <v>99400</v>
      </c>
      <c r="E39" s="28"/>
      <c r="F39" s="28" t="n">
        <f aca="false">D39+E39</f>
        <v>994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8"/>
      <c r="D41" s="28"/>
      <c r="E41" s="28"/>
      <c r="F41" s="28"/>
    </row>
    <row r="42" customFormat="false" ht="12.75" hidden="true" customHeight="false" outlineLevel="0" collapsed="false">
      <c r="A42" s="12" t="s">
        <v>61</v>
      </c>
      <c r="B42" s="13" t="s">
        <v>62</v>
      </c>
      <c r="C42" s="28"/>
      <c r="D42" s="28"/>
      <c r="E42" s="28"/>
      <c r="F42" s="28"/>
    </row>
    <row r="43" customFormat="false" ht="25.5" hidden="false" customHeight="false" outlineLevel="0" collapsed="false">
      <c r="A43" s="15" t="s">
        <v>63</v>
      </c>
      <c r="B43" s="13" t="s">
        <v>64</v>
      </c>
      <c r="C43" s="28" t="n">
        <v>5000</v>
      </c>
      <c r="D43" s="28" t="n">
        <v>7100</v>
      </c>
      <c r="E43" s="28"/>
      <c r="F43" s="28" t="n">
        <f aca="false">D43+E43</f>
        <v>71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648350</v>
      </c>
      <c r="D44" s="14" t="n">
        <f aca="false">SUM(D45,D51,D54,D57,D65,D66,D70,D71,D72,D73)</f>
        <v>1893300</v>
      </c>
      <c r="E44" s="14" t="n">
        <f aca="false">SUM(E45,E51,E54,E57,E65,E66,E70,E71,E72,E73)</f>
        <v>3250000</v>
      </c>
      <c r="F44" s="14" t="n">
        <f aca="false">SUM(F45,F51,F54,F57,F65,F66,F70,F71,F72,F73)</f>
        <v>514330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8"/>
      <c r="D46" s="28"/>
      <c r="E46" s="28"/>
      <c r="F46" s="28"/>
    </row>
    <row r="47" customFormat="false" ht="25.5" hidden="true" customHeight="false" outlineLevel="0" collapsed="false">
      <c r="A47" s="15" t="s">
        <v>71</v>
      </c>
      <c r="B47" s="13" t="s">
        <v>72</v>
      </c>
      <c r="C47" s="28"/>
      <c r="D47" s="28"/>
      <c r="E47" s="28"/>
      <c r="F47" s="28"/>
    </row>
    <row r="48" customFormat="false" ht="25.5" hidden="true" customHeight="false" outlineLevel="0" collapsed="false">
      <c r="A48" s="15" t="s">
        <v>73</v>
      </c>
      <c r="B48" s="13" t="s">
        <v>74</v>
      </c>
      <c r="C48" s="28"/>
      <c r="D48" s="28"/>
      <c r="E48" s="28"/>
      <c r="F48" s="28"/>
    </row>
    <row r="49" customFormat="false" ht="12.75" hidden="true" customHeight="false" outlineLevel="0" collapsed="false">
      <c r="A49" s="12" t="s">
        <v>75</v>
      </c>
      <c r="B49" s="13" t="s">
        <v>76</v>
      </c>
      <c r="C49" s="28"/>
      <c r="D49" s="28"/>
      <c r="E49" s="28"/>
      <c r="F49" s="28"/>
    </row>
    <row r="50" customFormat="false" ht="12.75" hidden="true" customHeight="false" outlineLevel="0" collapsed="false">
      <c r="A50" s="15" t="s">
        <v>77</v>
      </c>
      <c r="B50" s="13" t="s">
        <v>78</v>
      </c>
      <c r="C50" s="28"/>
      <c r="D50" s="28"/>
      <c r="E50" s="28"/>
      <c r="F50" s="28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8"/>
      <c r="D52" s="28"/>
      <c r="E52" s="28"/>
      <c r="F52" s="28"/>
    </row>
    <row r="53" customFormat="false" ht="12.75" hidden="true" customHeight="false" outlineLevel="0" collapsed="false">
      <c r="A53" s="12" t="s">
        <v>83</v>
      </c>
      <c r="B53" s="13" t="s">
        <v>84</v>
      </c>
      <c r="C53" s="28"/>
      <c r="D53" s="28"/>
      <c r="E53" s="28"/>
      <c r="F53" s="28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8"/>
      <c r="D55" s="28"/>
      <c r="E55" s="28"/>
      <c r="F55" s="28"/>
    </row>
    <row r="56" customFormat="false" ht="12.75" hidden="true" customHeight="false" outlineLevel="0" collapsed="false">
      <c r="A56" s="12" t="s">
        <v>89</v>
      </c>
      <c r="B56" s="13" t="s">
        <v>90</v>
      </c>
      <c r="C56" s="28"/>
      <c r="D56" s="28"/>
      <c r="E56" s="28"/>
      <c r="F56" s="28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918000</v>
      </c>
      <c r="D57" s="14" t="n">
        <f aca="false">SUM(D58:D64)</f>
        <v>1853300</v>
      </c>
      <c r="E57" s="14" t="n">
        <f aca="false">SUM(E58:E64)</f>
        <v>0</v>
      </c>
      <c r="F57" s="14" t="n">
        <f aca="false">SUM(F58:F64)</f>
        <v>18533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8" t="n">
        <v>880000</v>
      </c>
      <c r="D58" s="28" t="n">
        <v>771700</v>
      </c>
      <c r="E58" s="28"/>
      <c r="F58" s="28" t="n">
        <f aca="false">D58+E58</f>
        <v>7717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8" t="n">
        <v>600000</v>
      </c>
      <c r="D59" s="28" t="n">
        <v>600000</v>
      </c>
      <c r="E59" s="28"/>
      <c r="F59" s="28" t="n">
        <f aca="false">D59+E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8" t="n">
        <v>165000</v>
      </c>
      <c r="D60" s="28" t="n">
        <v>182000</v>
      </c>
      <c r="E60" s="28"/>
      <c r="F60" s="28" t="n">
        <f aca="false">D60+E60</f>
        <v>182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8" t="n">
        <v>66000</v>
      </c>
      <c r="D61" s="28" t="n">
        <v>72600</v>
      </c>
      <c r="E61" s="28"/>
      <c r="F61" s="28" t="n">
        <f aca="false">D61+E61</f>
        <v>726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8" t="n">
        <v>6500</v>
      </c>
      <c r="D62" s="28" t="n">
        <v>7000</v>
      </c>
      <c r="E62" s="28"/>
      <c r="F62" s="28" t="n">
        <f aca="false">D62+E62</f>
        <v>7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8" t="n">
        <v>90000</v>
      </c>
      <c r="D63" s="28" t="n">
        <v>100000</v>
      </c>
      <c r="E63" s="28"/>
      <c r="F63" s="28" t="n">
        <f aca="false">D63+E63</f>
        <v>10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8" t="n">
        <v>110500</v>
      </c>
      <c r="D64" s="28" t="n">
        <v>120000</v>
      </c>
      <c r="E64" s="28"/>
      <c r="F64" s="28" t="n">
        <f aca="false">D64+E64</f>
        <v>1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8" t="n">
        <v>27500</v>
      </c>
      <c r="D65" s="28" t="n">
        <v>30000</v>
      </c>
      <c r="E65" s="28"/>
      <c r="F65" s="28" t="n">
        <f aca="false">D65+E65</f>
        <v>3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0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8"/>
      <c r="D67" s="28"/>
      <c r="E67" s="28"/>
      <c r="F67" s="28"/>
    </row>
    <row r="68" customFormat="false" ht="12.75" hidden="true" customHeight="false" outlineLevel="0" collapsed="false">
      <c r="A68" s="12" t="s">
        <v>113</v>
      </c>
      <c r="B68" s="13" t="s">
        <v>114</v>
      </c>
      <c r="C68" s="28"/>
      <c r="D68" s="28"/>
      <c r="E68" s="28"/>
      <c r="F68" s="28"/>
    </row>
    <row r="69" customFormat="false" ht="12.75" hidden="false" customHeight="false" outlineLevel="0" collapsed="false">
      <c r="A69" s="15" t="s">
        <v>115</v>
      </c>
      <c r="B69" s="13" t="s">
        <v>116</v>
      </c>
      <c r="C69" s="28" t="n">
        <v>10000</v>
      </c>
      <c r="D69" s="28" t="n">
        <v>10000</v>
      </c>
      <c r="E69" s="28"/>
      <c r="F69" s="28" t="n">
        <f aca="false">D69+E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8" t="n">
        <v>1670000</v>
      </c>
      <c r="D70" s="28" t="n">
        <v>0</v>
      </c>
      <c r="E70" s="28" t="n">
        <v>3250000</v>
      </c>
      <c r="F70" s="28" t="n">
        <f aca="false">D70+E70</f>
        <v>325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8"/>
      <c r="D71" s="28"/>
      <c r="E71" s="28"/>
      <c r="F71" s="28"/>
    </row>
    <row r="72" customFormat="false" ht="12.75" hidden="true" customHeight="false" outlineLevel="0" collapsed="false">
      <c r="A72" s="12" t="s">
        <v>121</v>
      </c>
      <c r="B72" s="13" t="s">
        <v>122</v>
      </c>
      <c r="C72" s="28" t="n">
        <v>15850</v>
      </c>
      <c r="D72" s="28"/>
      <c r="E72" s="28"/>
      <c r="F72" s="28"/>
    </row>
    <row r="73" customFormat="false" ht="12.75" hidden="true" customHeight="false" outlineLevel="0" collapsed="false">
      <c r="A73" s="12" t="s">
        <v>123</v>
      </c>
      <c r="B73" s="13" t="s">
        <v>124</v>
      </c>
      <c r="C73" s="14" t="n">
        <f aca="false">SUM(C74:C77)</f>
        <v>7000</v>
      </c>
      <c r="D73" s="14"/>
      <c r="E73" s="14"/>
      <c r="F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28"/>
      <c r="D74" s="28"/>
      <c r="E74" s="28"/>
      <c r="F74" s="28"/>
    </row>
    <row r="75" customFormat="false" ht="12.75" hidden="true" customHeight="false" outlineLevel="0" collapsed="false">
      <c r="A75" s="12" t="s">
        <v>127</v>
      </c>
      <c r="B75" s="13" t="s">
        <v>128</v>
      </c>
      <c r="C75" s="28"/>
      <c r="D75" s="28"/>
      <c r="E75" s="28"/>
      <c r="F75" s="28"/>
    </row>
    <row r="76" customFormat="false" ht="12.75" hidden="true" customHeight="false" outlineLevel="0" collapsed="false">
      <c r="A76" s="12" t="s">
        <v>129</v>
      </c>
      <c r="B76" s="13" t="s">
        <v>130</v>
      </c>
      <c r="C76" s="28"/>
      <c r="D76" s="28"/>
      <c r="E76" s="28"/>
      <c r="F76" s="28"/>
    </row>
    <row r="77" customFormat="false" ht="12.75" hidden="true" customHeight="false" outlineLevel="0" collapsed="false">
      <c r="A77" s="15" t="s">
        <v>131</v>
      </c>
      <c r="B77" s="13" t="s">
        <v>132</v>
      </c>
      <c r="C77" s="28" t="n">
        <v>7000</v>
      </c>
      <c r="D77" s="28"/>
      <c r="E77" s="28"/>
      <c r="F77" s="28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6230000</v>
      </c>
      <c r="D78" s="14" t="n">
        <f aca="false">D79</f>
        <v>500000</v>
      </c>
      <c r="E78" s="14" t="n">
        <f aca="false">E79</f>
        <v>1073000</v>
      </c>
      <c r="F78" s="14" t="n">
        <f aca="false">F79</f>
        <v>1573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6230000</v>
      </c>
      <c r="D79" s="14" t="n">
        <f aca="false">D80</f>
        <v>500000</v>
      </c>
      <c r="E79" s="14" t="n">
        <f aca="false">E80</f>
        <v>1073000</v>
      </c>
      <c r="F79" s="14" t="n">
        <f aca="false">F80</f>
        <v>1573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9" t="n">
        <v>6230000</v>
      </c>
      <c r="D80" s="29" t="n">
        <v>500000</v>
      </c>
      <c r="E80" s="29" t="n">
        <f aca="false">2873000-500000-1300000</f>
        <v>1073000</v>
      </c>
      <c r="F80" s="29" t="n">
        <f aca="false">D80+E80</f>
        <v>1573000</v>
      </c>
    </row>
  </sheetData>
  <autoFilter ref="D14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19" t="s">
        <v>18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2054484</v>
      </c>
      <c r="D15" s="28" t="n">
        <f aca="false">D16+D17</f>
        <v>1969154</v>
      </c>
      <c r="E15" s="28" t="n">
        <f aca="false">E16+E17</f>
        <v>0</v>
      </c>
      <c r="F15" s="28" t="n">
        <f aca="false">F16+F17</f>
        <v>1969154</v>
      </c>
    </row>
    <row r="16" customFormat="false" ht="12.75" hidden="false" customHeight="false" outlineLevel="0" collapsed="false">
      <c r="A16" s="12" t="s">
        <v>169</v>
      </c>
      <c r="B16" s="13"/>
      <c r="C16" s="28" t="n">
        <v>350000</v>
      </c>
      <c r="D16" s="28" t="n">
        <v>350000</v>
      </c>
      <c r="E16" s="28"/>
      <c r="F16" s="28" t="n">
        <f aca="false">D16+E16</f>
        <v>350000</v>
      </c>
    </row>
    <row r="17" customFormat="false" ht="13.5" hidden="false" customHeight="false" outlineLevel="0" collapsed="false">
      <c r="A17" s="17" t="s">
        <v>170</v>
      </c>
      <c r="B17" s="18"/>
      <c r="C17" s="29" t="n">
        <v>1704484</v>
      </c>
      <c r="D17" s="29" t="n">
        <v>1619154</v>
      </c>
      <c r="E17" s="29"/>
      <c r="F17" s="29" t="n">
        <f aca="false">D17+E17</f>
        <v>161915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2054484</v>
      </c>
      <c r="D18" s="14" t="n">
        <f aca="false">SUM(D19,D77)</f>
        <v>1969154</v>
      </c>
      <c r="E18" s="14" t="n">
        <f aca="false">SUM(E19,E77)</f>
        <v>0</v>
      </c>
      <c r="F18" s="14" t="n">
        <f aca="false">SUM(F19,F77)</f>
        <v>196915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54484</v>
      </c>
      <c r="D19" s="14" t="n">
        <f aca="false">SUM(D20,D43)</f>
        <v>1969154</v>
      </c>
      <c r="E19" s="14" t="n">
        <f aca="false">SUM(E20,E43)</f>
        <v>0</v>
      </c>
      <c r="F19" s="14" t="n">
        <f aca="false">SUM(F20,F43)</f>
        <v>196915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981231</v>
      </c>
      <c r="D20" s="14" t="n">
        <f aca="false">SUM(D21,D36,D37,D39,D38,D42)</f>
        <v>1143000</v>
      </c>
      <c r="E20" s="14" t="n">
        <f aca="false">SUM(E21,E36,E37,E39,E38,E42)</f>
        <v>0</v>
      </c>
      <c r="F20" s="14" t="n">
        <f aca="false">SUM(F21,F36,F37,F39,F38,F42)</f>
        <v>1143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746161</v>
      </c>
      <c r="D21" s="14" t="n">
        <f aca="false">SUM(D22:D35)</f>
        <v>868500</v>
      </c>
      <c r="E21" s="14" t="n">
        <f aca="false">SUM(E22:E35)</f>
        <v>0</v>
      </c>
      <c r="F21" s="14" t="n">
        <f aca="false">SUM(F22:F35)</f>
        <v>8685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28" t="n">
        <v>125000</v>
      </c>
      <c r="D22" s="28" t="n">
        <v>142900</v>
      </c>
      <c r="E22" s="28"/>
      <c r="F22" s="28" t="n">
        <f aca="false">D22+E22</f>
        <v>1429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28" t="n">
        <v>7950</v>
      </c>
      <c r="D23" s="28" t="n">
        <v>8800</v>
      </c>
      <c r="E23" s="28"/>
      <c r="F23" s="28" t="n">
        <f aca="false">D23+E23</f>
        <v>88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28" t="n">
        <v>47000</v>
      </c>
      <c r="D24" s="28" t="n">
        <v>52000</v>
      </c>
      <c r="E24" s="28"/>
      <c r="F24" s="28" t="n">
        <f aca="false">D24+E24</f>
        <v>52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28" t="n">
        <v>36150</v>
      </c>
      <c r="D25" s="28" t="n">
        <v>42160</v>
      </c>
      <c r="E25" s="28"/>
      <c r="F25" s="28" t="n">
        <f aca="false">D25+E25</f>
        <v>4216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28"/>
      <c r="D26" s="28"/>
      <c r="E26" s="28"/>
      <c r="F26" s="28"/>
    </row>
    <row r="27" customFormat="false" ht="12.75" hidden="false" customHeight="false" outlineLevel="0" collapsed="false">
      <c r="A27" s="12" t="s">
        <v>33</v>
      </c>
      <c r="B27" s="13" t="s">
        <v>34</v>
      </c>
      <c r="C27" s="28" t="n">
        <v>15200</v>
      </c>
      <c r="D27" s="28" t="n">
        <v>16840</v>
      </c>
      <c r="E27" s="28"/>
      <c r="F27" s="28" t="n">
        <f aca="false">D27+E27</f>
        <v>1684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28"/>
      <c r="D28" s="28"/>
      <c r="E28" s="28"/>
      <c r="F28" s="28"/>
    </row>
    <row r="29" customFormat="false" ht="12.75" hidden="false" customHeight="false" outlineLevel="0" collapsed="false">
      <c r="A29" s="12" t="s">
        <v>37</v>
      </c>
      <c r="B29" s="13" t="s">
        <v>38</v>
      </c>
      <c r="C29" s="28" t="n">
        <v>17000</v>
      </c>
      <c r="D29" s="28" t="n">
        <v>17500</v>
      </c>
      <c r="E29" s="28"/>
      <c r="F29" s="28" t="n">
        <f aca="false">D29+E29</f>
        <v>175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28"/>
      <c r="D30" s="28"/>
      <c r="E30" s="28"/>
      <c r="F30" s="28"/>
    </row>
    <row r="31" customFormat="false" ht="12.75" hidden="false" customHeight="false" outlineLevel="0" collapsed="false">
      <c r="A31" s="12" t="s">
        <v>41</v>
      </c>
      <c r="B31" s="13" t="s">
        <v>42</v>
      </c>
      <c r="C31" s="28" t="n">
        <v>425000</v>
      </c>
      <c r="D31" s="28" t="n">
        <v>510400</v>
      </c>
      <c r="E31" s="28"/>
      <c r="F31" s="28" t="n">
        <f aca="false">D31+E31</f>
        <v>510400</v>
      </c>
    </row>
    <row r="32" customFormat="false" ht="12.75" hidden="false" customHeight="false" outlineLevel="0" collapsed="false">
      <c r="A32" s="12" t="s">
        <v>43</v>
      </c>
      <c r="B32" s="13" t="s">
        <v>44</v>
      </c>
      <c r="C32" s="28" t="n">
        <v>72861</v>
      </c>
      <c r="D32" s="28" t="n">
        <v>77900</v>
      </c>
      <c r="E32" s="28"/>
      <c r="F32" s="28" t="n">
        <f aca="false">D32+E32</f>
        <v>77900</v>
      </c>
    </row>
    <row r="33" customFormat="false" ht="12.75" hidden="false" customHeight="false" outlineLevel="0" collapsed="false">
      <c r="A33" s="15" t="s">
        <v>45</v>
      </c>
      <c r="B33" s="13" t="s">
        <v>46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47</v>
      </c>
      <c r="B34" s="13" t="s">
        <v>48</v>
      </c>
      <c r="C34" s="28"/>
      <c r="D34" s="28"/>
      <c r="E34" s="28"/>
      <c r="F34" s="28"/>
    </row>
    <row r="35" customFormat="false" ht="12.75" hidden="false" customHeight="false" outlineLevel="0" collapsed="false">
      <c r="A35" s="15" t="s">
        <v>164</v>
      </c>
      <c r="B35" s="13" t="s">
        <v>50</v>
      </c>
      <c r="C35" s="28"/>
      <c r="D35" s="28"/>
      <c r="E35" s="28"/>
      <c r="F35" s="28"/>
    </row>
    <row r="36" customFormat="false" ht="12.75" hidden="false" customHeight="false" outlineLevel="0" collapsed="false">
      <c r="A36" s="15" t="s">
        <v>51</v>
      </c>
      <c r="B36" s="13" t="s">
        <v>52</v>
      </c>
      <c r="C36" s="28" t="n">
        <v>148150</v>
      </c>
      <c r="D36" s="28" t="n">
        <v>173930</v>
      </c>
      <c r="E36" s="28"/>
      <c r="F36" s="28" t="n">
        <f aca="false">D36+E36</f>
        <v>17393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28" t="n">
        <v>20200</v>
      </c>
      <c r="D37" s="28" t="n">
        <v>23720</v>
      </c>
      <c r="E37" s="28"/>
      <c r="F37" s="28" t="n">
        <f aca="false">D37+E37</f>
        <v>2372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28" t="n">
        <v>47150</v>
      </c>
      <c r="D38" s="28" t="n">
        <v>55350</v>
      </c>
      <c r="E38" s="28"/>
      <c r="F38" s="28" t="n">
        <f aca="false">D38+E38</f>
        <v>5535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15200</v>
      </c>
      <c r="D39" s="14" t="n">
        <f aca="false">SUM(D40:D41)</f>
        <v>17540</v>
      </c>
      <c r="E39" s="14" t="n">
        <f aca="false">SUM(E40:E41)</f>
        <v>0</v>
      </c>
      <c r="F39" s="14" t="n">
        <f aca="false">SUM(F40:F41)</f>
        <v>1754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28" t="n">
        <v>15200</v>
      </c>
      <c r="D40" s="28" t="n">
        <v>17540</v>
      </c>
      <c r="E40" s="28"/>
      <c r="F40" s="28" t="n">
        <f aca="false">D40+E40</f>
        <v>17540</v>
      </c>
    </row>
    <row r="41" customFormat="false" ht="12.75" hidden="false" customHeight="false" outlineLevel="0" collapsed="false">
      <c r="A41" s="12" t="s">
        <v>61</v>
      </c>
      <c r="B41" s="13" t="s">
        <v>62</v>
      </c>
      <c r="C41" s="28"/>
      <c r="D41" s="28"/>
      <c r="E41" s="28"/>
      <c r="F41" s="28"/>
    </row>
    <row r="42" customFormat="false" ht="25.5" hidden="false" customHeight="false" outlineLevel="0" collapsed="false">
      <c r="A42" s="15" t="s">
        <v>63</v>
      </c>
      <c r="B42" s="13" t="s">
        <v>64</v>
      </c>
      <c r="C42" s="28" t="n">
        <v>4370</v>
      </c>
      <c r="D42" s="28" t="n">
        <v>3960</v>
      </c>
      <c r="E42" s="28"/>
      <c r="F42" s="28" t="n">
        <f aca="false">D42+E42</f>
        <v>396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873253</v>
      </c>
      <c r="D43" s="14" t="n">
        <f aca="false">SUM(D44,D50,D53,D56,D64,D65,D69,D70,D71,D72)</f>
        <v>826154</v>
      </c>
      <c r="E43" s="14" t="n">
        <f aca="false">SUM(E44,E50,E53,E56,E64,E65,E69,E70,E71,E72)</f>
        <v>0</v>
      </c>
      <c r="F43" s="14" t="n">
        <f aca="false">SUM(F44,F50,F53,F56,F64,F65,F69,F70,F71,F72)</f>
        <v>82615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28"/>
      <c r="D44" s="28"/>
      <c r="E44" s="28"/>
      <c r="F44" s="28"/>
    </row>
    <row r="45" customFormat="false" ht="12.75" hidden="false" customHeight="false" outlineLevel="0" collapsed="false">
      <c r="A45" s="12" t="s">
        <v>69</v>
      </c>
      <c r="B45" s="13" t="s">
        <v>70</v>
      </c>
      <c r="C45" s="28"/>
      <c r="D45" s="28"/>
      <c r="E45" s="28"/>
      <c r="F45" s="28"/>
    </row>
    <row r="46" customFormat="false" ht="25.5" hidden="false" customHeight="false" outlineLevel="0" collapsed="false">
      <c r="A46" s="15" t="s">
        <v>71</v>
      </c>
      <c r="B46" s="13" t="s">
        <v>72</v>
      </c>
      <c r="C46" s="28"/>
      <c r="D46" s="28"/>
      <c r="E46" s="28"/>
      <c r="F46" s="28"/>
    </row>
    <row r="47" customFormat="false" ht="25.5" hidden="false" customHeight="false" outlineLevel="0" collapsed="false">
      <c r="A47" s="15" t="s">
        <v>73</v>
      </c>
      <c r="B47" s="13" t="s">
        <v>74</v>
      </c>
      <c r="C47" s="28"/>
      <c r="D47" s="28"/>
      <c r="E47" s="28"/>
      <c r="F47" s="28"/>
    </row>
    <row r="48" customFormat="false" ht="12.75" hidden="false" customHeight="false" outlineLevel="0" collapsed="false">
      <c r="A48" s="12" t="s">
        <v>75</v>
      </c>
      <c r="B48" s="13" t="s">
        <v>76</v>
      </c>
      <c r="C48" s="28"/>
      <c r="D48" s="28"/>
      <c r="E48" s="28"/>
      <c r="F48" s="28"/>
    </row>
    <row r="49" customFormat="false" ht="12.75" hidden="false" customHeight="false" outlineLevel="0" collapsed="false">
      <c r="A49" s="15" t="s">
        <v>77</v>
      </c>
      <c r="B49" s="13" t="s">
        <v>78</v>
      </c>
      <c r="C49" s="28"/>
      <c r="D49" s="28"/>
      <c r="E49" s="28"/>
      <c r="F49" s="28"/>
    </row>
    <row r="50" customFormat="false" ht="12.75" hidden="false" customHeight="false" outlineLevel="0" collapsed="false">
      <c r="A50" s="12" t="s">
        <v>79</v>
      </c>
      <c r="B50" s="13" t="s">
        <v>80</v>
      </c>
      <c r="C50" s="28"/>
      <c r="D50" s="28"/>
      <c r="E50" s="28"/>
      <c r="F50" s="28"/>
    </row>
    <row r="51" customFormat="false" ht="12.75" hidden="false" customHeight="false" outlineLevel="0" collapsed="false">
      <c r="A51" s="12" t="s">
        <v>81</v>
      </c>
      <c r="B51" s="13" t="s">
        <v>82</v>
      </c>
      <c r="C51" s="28"/>
      <c r="D51" s="28"/>
      <c r="E51" s="28"/>
      <c r="F51" s="28"/>
    </row>
    <row r="52" customFormat="false" ht="12.75" hidden="false" customHeight="false" outlineLevel="0" collapsed="false">
      <c r="A52" s="12" t="s">
        <v>83</v>
      </c>
      <c r="B52" s="13" t="s">
        <v>84</v>
      </c>
      <c r="C52" s="28"/>
      <c r="D52" s="28"/>
      <c r="E52" s="28"/>
      <c r="F52" s="28"/>
    </row>
    <row r="53" customFormat="false" ht="12.75" hidden="false" customHeight="false" outlineLevel="0" collapsed="false">
      <c r="A53" s="12" t="s">
        <v>85</v>
      </c>
      <c r="B53" s="13" t="s">
        <v>86</v>
      </c>
      <c r="C53" s="28"/>
      <c r="D53" s="28"/>
      <c r="E53" s="28"/>
      <c r="F53" s="28"/>
    </row>
    <row r="54" customFormat="false" ht="12.75" hidden="false" customHeight="false" outlineLevel="0" collapsed="false">
      <c r="A54" s="12" t="s">
        <v>87</v>
      </c>
      <c r="B54" s="13" t="s">
        <v>88</v>
      </c>
      <c r="C54" s="28"/>
      <c r="D54" s="28"/>
      <c r="E54" s="28"/>
      <c r="F54" s="28"/>
    </row>
    <row r="55" customFormat="false" ht="12.75" hidden="false" customHeight="false" outlineLevel="0" collapsed="false">
      <c r="A55" s="12" t="s">
        <v>89</v>
      </c>
      <c r="B55" s="13" t="s">
        <v>90</v>
      </c>
      <c r="C55" s="28"/>
      <c r="D55" s="28"/>
      <c r="E55" s="28"/>
      <c r="F55" s="28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350810</v>
      </c>
      <c r="D56" s="14" t="n">
        <f aca="false">SUM(D57:D63)</f>
        <v>370000</v>
      </c>
      <c r="E56" s="14" t="n">
        <f aca="false">SUM(E57:E63)</f>
        <v>0</v>
      </c>
      <c r="F56" s="14" t="n">
        <f aca="false">SUM(F57:F63)</f>
        <v>370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28" t="n">
        <v>50000</v>
      </c>
      <c r="D57" s="28" t="n">
        <v>45000</v>
      </c>
      <c r="E57" s="28"/>
      <c r="F57" s="28" t="n">
        <f aca="false">D57+E57</f>
        <v>45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28" t="n">
        <v>20000</v>
      </c>
      <c r="D58" s="28" t="n">
        <v>15000</v>
      </c>
      <c r="E58" s="28"/>
      <c r="F58" s="28" t="n">
        <f aca="false">D58+E58</f>
        <v>15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28" t="n">
        <v>5000</v>
      </c>
      <c r="D59" s="28" t="n">
        <v>4000</v>
      </c>
      <c r="E59" s="28"/>
      <c r="F59" s="28" t="n">
        <f aca="false">D59+E59</f>
        <v>4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28" t="n">
        <v>220000</v>
      </c>
      <c r="D60" s="28" t="n">
        <v>220000</v>
      </c>
      <c r="E60" s="28"/>
      <c r="F60" s="28" t="n">
        <f aca="false">D60+E60</f>
        <v>22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28" t="n">
        <v>2000</v>
      </c>
      <c r="D61" s="28" t="n">
        <v>4000</v>
      </c>
      <c r="E61" s="28"/>
      <c r="F61" s="28" t="n">
        <f aca="false">D61+E61</f>
        <v>4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28" t="n">
        <v>2000</v>
      </c>
      <c r="D62" s="28" t="n">
        <v>2000</v>
      </c>
      <c r="E62" s="28"/>
      <c r="F62" s="28" t="n">
        <f aca="false">D62+E62</f>
        <v>2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28" t="n">
        <v>51810</v>
      </c>
      <c r="D63" s="28" t="n">
        <v>80000</v>
      </c>
      <c r="E63" s="28"/>
      <c r="F63" s="28" t="n">
        <f aca="false">D63+E63</f>
        <v>8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28" t="n">
        <v>500000</v>
      </c>
      <c r="D64" s="28" t="n">
        <v>431154</v>
      </c>
      <c r="E64" s="28"/>
      <c r="F64" s="28" t="n">
        <f aca="false">D64+E64</f>
        <v>431154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443</v>
      </c>
      <c r="D65" s="14" t="n">
        <f aca="false">SUM(D66:D68)</f>
        <v>10000</v>
      </c>
      <c r="E65" s="14" t="n">
        <f aca="false">SUM(E66:E68)</f>
        <v>0</v>
      </c>
      <c r="F65" s="14" t="n">
        <f aca="false">SUM(F66:F68)</f>
        <v>1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28"/>
      <c r="D66" s="28"/>
      <c r="E66" s="28"/>
      <c r="F66" s="28"/>
    </row>
    <row r="67" customFormat="false" ht="12.75" hidden="false" customHeight="false" outlineLevel="0" collapsed="false">
      <c r="A67" s="12" t="s">
        <v>113</v>
      </c>
      <c r="B67" s="13" t="s">
        <v>114</v>
      </c>
      <c r="C67" s="28"/>
      <c r="D67" s="28"/>
      <c r="E67" s="28"/>
      <c r="F67" s="28"/>
    </row>
    <row r="68" customFormat="false" ht="12.75" hidden="false" customHeight="false" outlineLevel="0" collapsed="false">
      <c r="A68" s="15" t="s">
        <v>115</v>
      </c>
      <c r="B68" s="13" t="s">
        <v>116</v>
      </c>
      <c r="C68" s="28" t="n">
        <v>10443</v>
      </c>
      <c r="D68" s="28" t="n">
        <v>10000</v>
      </c>
      <c r="E68" s="28"/>
      <c r="F68" s="28" t="n">
        <f aca="false">D68+E68</f>
        <v>10000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28"/>
      <c r="D69" s="28"/>
      <c r="E69" s="28"/>
      <c r="F69" s="28"/>
    </row>
    <row r="70" customFormat="false" ht="12.75" hidden="false" customHeight="false" outlineLevel="0" collapsed="false">
      <c r="A70" s="12" t="s">
        <v>119</v>
      </c>
      <c r="B70" s="13" t="s">
        <v>120</v>
      </c>
      <c r="C70" s="28"/>
      <c r="D70" s="28"/>
      <c r="E70" s="28"/>
      <c r="F70" s="28"/>
    </row>
    <row r="71" customFormat="false" ht="12.75" hidden="false" customHeight="false" outlineLevel="0" collapsed="false">
      <c r="A71" s="12" t="s">
        <v>121</v>
      </c>
      <c r="B71" s="13" t="s">
        <v>122</v>
      </c>
      <c r="C71" s="28" t="n">
        <v>12000</v>
      </c>
      <c r="D71" s="28" t="n">
        <v>15000</v>
      </c>
      <c r="E71" s="28"/>
      <c r="F71" s="28" t="n">
        <f aca="false">D71+E71</f>
        <v>15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28"/>
      <c r="D72" s="28"/>
      <c r="E72" s="28"/>
      <c r="F72" s="28"/>
    </row>
    <row r="73" customFormat="false" ht="12.75" hidden="false" customHeight="false" outlineLevel="0" collapsed="false">
      <c r="A73" s="15" t="s">
        <v>125</v>
      </c>
      <c r="B73" s="13" t="s">
        <v>126</v>
      </c>
      <c r="C73" s="28"/>
      <c r="D73" s="28"/>
      <c r="E73" s="28"/>
      <c r="F73" s="28"/>
    </row>
    <row r="74" customFormat="false" ht="12.75" hidden="false" customHeight="false" outlineLevel="0" collapsed="false">
      <c r="A74" s="12" t="s">
        <v>127</v>
      </c>
      <c r="B74" s="13" t="s">
        <v>128</v>
      </c>
      <c r="C74" s="28"/>
      <c r="D74" s="28"/>
      <c r="E74" s="28"/>
      <c r="F74" s="28"/>
    </row>
    <row r="75" customFormat="false" ht="12.75" hidden="false" customHeight="false" outlineLevel="0" collapsed="false">
      <c r="A75" s="12" t="s">
        <v>129</v>
      </c>
      <c r="B75" s="13" t="s">
        <v>130</v>
      </c>
      <c r="C75" s="28"/>
      <c r="D75" s="28"/>
      <c r="E75" s="28"/>
      <c r="F75" s="28"/>
    </row>
    <row r="76" customFormat="false" ht="12.75" hidden="false" customHeight="false" outlineLevel="0" collapsed="false">
      <c r="A76" s="15" t="s">
        <v>131</v>
      </c>
      <c r="B76" s="13" t="s">
        <v>132</v>
      </c>
      <c r="C76" s="28"/>
      <c r="D76" s="28"/>
      <c r="E76" s="28"/>
      <c r="F76" s="28"/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9" t="n">
        <v>200000</v>
      </c>
      <c r="D79" s="29"/>
      <c r="E79" s="29"/>
      <c r="F79" s="29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16 la HCJ nr._______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138</v>
      </c>
      <c r="B10" s="2"/>
    </row>
    <row r="11" customFormat="false" ht="12.75" hidden="false" customHeight="false" outlineLevel="0" collapsed="false">
      <c r="A11" s="1" t="s">
        <v>139</v>
      </c>
      <c r="B11" s="2"/>
    </row>
    <row r="12" customFormat="false" ht="12.75" hidden="false" customHeight="false" outlineLevel="0" collapsed="false">
      <c r="A12" s="19" t="s">
        <v>140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33625129</v>
      </c>
      <c r="D16" s="14" t="n">
        <f aca="false">SUM(D17,D76)</f>
        <v>43018092</v>
      </c>
      <c r="E16" s="14" t="n">
        <f aca="false">SUM(E17,E76)</f>
        <v>450000</v>
      </c>
      <c r="F16" s="14" t="n">
        <f aca="false">SUM(F17,F76)</f>
        <v>4346809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33175592</v>
      </c>
      <c r="D17" s="14" t="n">
        <f aca="false">SUM(D18,D41)</f>
        <v>43018092</v>
      </c>
      <c r="E17" s="14" t="n">
        <f aca="false">SUM(E18,E41)</f>
        <v>250000</v>
      </c>
      <c r="F17" s="14" t="n">
        <f aca="false">SUM(F18,F41)</f>
        <v>4326809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8597472</v>
      </c>
      <c r="D18" s="14" t="n">
        <f aca="false">SUM(D19,D34,D35,D37,D36,D40)</f>
        <v>38851108</v>
      </c>
      <c r="E18" s="14" t="n">
        <f aca="false">SUM(E19,E34,E35,E37,E36,E40)</f>
        <v>0</v>
      </c>
      <c r="F18" s="14" t="n">
        <f aca="false">SUM(F19,F34,F35,F37,F36,F40)</f>
        <v>38851108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1929375</v>
      </c>
      <c r="D19" s="14" t="n">
        <f aca="false">SUM(D20:D33)</f>
        <v>29347323</v>
      </c>
      <c r="E19" s="14" t="n">
        <f aca="false">SUM(E20:E33)</f>
        <v>0</v>
      </c>
      <c r="F19" s="14" t="n">
        <f aca="false">SUM(F20:F33)</f>
        <v>2934732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şc.1'!C18+'şc.2'!C18+'şc.prof.'!C20</f>
        <v>10175075</v>
      </c>
      <c r="D20" s="14" t="n">
        <f aca="false">'şc.1'!D18+'şc.2'!D18+'şc.prof.'!D20</f>
        <v>15494884</v>
      </c>
      <c r="E20" s="14" t="n">
        <f aca="false">'şc.1'!E18+'şc.2'!E18+'şc.prof.'!E20</f>
        <v>0</v>
      </c>
      <c r="F20" s="14" t="n">
        <f aca="false">'şc.1'!F18+'şc.2'!F18+'şc.prof.'!F20</f>
        <v>15494884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şc.1'!C19+'şc.2'!C19+'şc.prof.'!C21</f>
        <v>537585</v>
      </c>
      <c r="D21" s="14" t="n">
        <f aca="false">'şc.1'!D19+'şc.2'!D19+'şc.prof.'!D21</f>
        <v>851481</v>
      </c>
      <c r="E21" s="14" t="n">
        <f aca="false">'şc.1'!E19+'şc.2'!E19+'şc.prof.'!E21</f>
        <v>0</v>
      </c>
      <c r="F21" s="14" t="n">
        <f aca="false">'şc.1'!F19+'şc.2'!F19+'şc.prof.'!F21</f>
        <v>851481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şc.1'!C20+'şc.2'!C20+'şc.prof.'!C22</f>
        <v>288279</v>
      </c>
      <c r="D22" s="14" t="n">
        <f aca="false">'şc.1'!D20+'şc.2'!D20+'şc.prof.'!D22</f>
        <v>440200</v>
      </c>
      <c r="E22" s="14" t="n">
        <f aca="false">'şc.1'!E20+'şc.2'!E20+'şc.prof.'!E22</f>
        <v>0</v>
      </c>
      <c r="F22" s="14" t="n">
        <f aca="false">'şc.1'!F20+'şc.2'!F20+'şc.prof.'!F22</f>
        <v>440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şc.1'!C21+'şc.2'!C21+'şc.prof.'!C23</f>
        <v>2804820</v>
      </c>
      <c r="D23" s="14" t="n">
        <f aca="false">'şc.1'!D21+'şc.2'!D21+'şc.prof.'!D23</f>
        <v>4100210</v>
      </c>
      <c r="E23" s="14" t="n">
        <f aca="false">'şc.1'!E21+'şc.2'!E21+'şc.prof.'!E23</f>
        <v>0</v>
      </c>
      <c r="F23" s="14" t="n">
        <f aca="false">'şc.1'!F21+'şc.2'!F21+'şc.prof.'!F23</f>
        <v>410021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şc.1'!C22+'şc.2'!C22+'şc.prof.'!C24</f>
        <v>1914357</v>
      </c>
      <c r="D24" s="14" t="n">
        <f aca="false">'şc.1'!D22+'şc.2'!D22+'şc.prof.'!D24</f>
        <v>2530297</v>
      </c>
      <c r="E24" s="14" t="n">
        <f aca="false">'şc.1'!E22+'şc.2'!E22+'şc.prof.'!E24</f>
        <v>0</v>
      </c>
      <c r="F24" s="14" t="n">
        <f aca="false">'şc.1'!F22+'şc.2'!F22+'şc.prof.'!F24</f>
        <v>253029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şc.1'!C23+'şc.2'!C23+'şc.prof.'!C25</f>
        <v>1338775</v>
      </c>
      <c r="D25" s="14" t="n">
        <f aca="false">'şc.1'!D23+'şc.2'!D23+'şc.prof.'!D25</f>
        <v>332194</v>
      </c>
      <c r="E25" s="14" t="n">
        <f aca="false">'şc.1'!E23+'şc.2'!E23+'şc.prof.'!E25</f>
        <v>0</v>
      </c>
      <c r="F25" s="14" t="n">
        <f aca="false">'şc.1'!F23+'şc.2'!F23+'şc.prof.'!F25</f>
        <v>332194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şc.1'!C24+'şc.2'!C24+'şc.prof.'!C26</f>
        <v>20000</v>
      </c>
      <c r="D26" s="14" t="n">
        <f aca="false">'şc.1'!D24+'şc.2'!D24+'şc.prof.'!D26</f>
        <v>410994</v>
      </c>
      <c r="E26" s="14" t="n">
        <f aca="false">'şc.1'!E24+'şc.2'!E24+'şc.prof.'!E26</f>
        <v>0</v>
      </c>
      <c r="F26" s="14" t="n">
        <f aca="false">'şc.1'!F24+'şc.2'!F24+'şc.prof.'!F26</f>
        <v>410994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şc.1'!C25+'şc.2'!C25+'şc.prof.'!C27</f>
        <v>817962</v>
      </c>
      <c r="D27" s="14" t="n">
        <f aca="false">'şc.1'!D25+'şc.2'!D25+'şc.prof.'!D27</f>
        <v>1549946</v>
      </c>
      <c r="E27" s="14" t="n">
        <f aca="false">'şc.1'!E25+'şc.2'!E25+'şc.prof.'!E27</f>
        <v>0</v>
      </c>
      <c r="F27" s="14" t="n">
        <f aca="false">'şc.1'!F25+'şc.2'!F25+'şc.prof.'!F27</f>
        <v>154994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şc.1'!C26+'şc.2'!C26+'şc.prof.'!C28</f>
        <v>920603</v>
      </c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şc.1'!C27+'şc.2'!C27+'şc.prof.'!C29</f>
        <v>197991</v>
      </c>
      <c r="D29" s="14" t="n">
        <f aca="false">'şc.1'!D27+'şc.2'!D27+'şc.prof.'!D29</f>
        <v>457000</v>
      </c>
      <c r="E29" s="14" t="n">
        <f aca="false">'şc.1'!E27+'şc.2'!E27+'şc.prof.'!E29</f>
        <v>0</v>
      </c>
      <c r="F29" s="14" t="n">
        <f aca="false">'şc.1'!F27+'şc.2'!F27+'şc.prof.'!F29</f>
        <v>457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f aca="false">'şc.1'!C28+'şc.2'!C28+'şc.prof.'!C30</f>
        <v>1263521</v>
      </c>
      <c r="D30" s="14" t="n">
        <f aca="false">'şc.1'!D28+'şc.2'!D28+'şc.prof.'!D30</f>
        <v>1926458</v>
      </c>
      <c r="E30" s="14" t="n">
        <f aca="false">'şc.1'!E28+'şc.2'!E28+'şc.prof.'!E30</f>
        <v>0</v>
      </c>
      <c r="F30" s="14" t="n">
        <f aca="false">'şc.1'!F28+'şc.2'!F28+'şc.prof.'!F30</f>
        <v>1926458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şc.1'!C31+'şc.2'!C31+'şc.prof.'!C33</f>
        <v>1650407</v>
      </c>
      <c r="D33" s="14" t="n">
        <f aca="false">'şc.1'!D31+'şc.2'!D31+'şc.prof.'!D33</f>
        <v>1253659</v>
      </c>
      <c r="E33" s="14" t="n">
        <f aca="false">'şc.1'!E31+'şc.2'!E31+'şc.prof.'!E33</f>
        <v>0</v>
      </c>
      <c r="F33" s="14" t="n">
        <f aca="false">'şc.1'!F31+'şc.2'!F31+'şc.prof.'!F33</f>
        <v>1253659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şc.1'!C32+'şc.2'!C32+'şc.prof.'!C34</f>
        <v>4375733</v>
      </c>
      <c r="D34" s="14" t="n">
        <f aca="false">'şc.1'!D32+'şc.2'!D32+'şc.prof.'!D34</f>
        <v>6312178</v>
      </c>
      <c r="E34" s="14" t="n">
        <f aca="false">'şc.1'!E32+'şc.2'!E32+'şc.prof.'!E34</f>
        <v>0</v>
      </c>
      <c r="F34" s="14" t="n">
        <f aca="false">'şc.1'!F32+'şc.2'!F32+'şc.prof.'!F34</f>
        <v>6312178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şc.1'!C33+'şc.2'!C33+'şc.prof.'!C35</f>
        <v>675779</v>
      </c>
      <c r="D35" s="14" t="n">
        <f aca="false">'şc.1'!D33+'şc.2'!D33+'şc.prof.'!D35</f>
        <v>886888</v>
      </c>
      <c r="E35" s="14" t="n">
        <f aca="false">'şc.1'!E33+'şc.2'!E33+'şc.prof.'!E35</f>
        <v>0</v>
      </c>
      <c r="F35" s="14" t="n">
        <f aca="false">'şc.1'!F33+'şc.2'!F33+'şc.prof.'!F35</f>
        <v>886888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şc.1'!C34+'şc.2'!C34+'şc.prof.'!C36</f>
        <v>1485181</v>
      </c>
      <c r="D36" s="14" t="n">
        <f aca="false">'şc.1'!D34+'şc.2'!D34+'şc.prof.'!D36</f>
        <v>2063738</v>
      </c>
      <c r="E36" s="14" t="n">
        <f aca="false">'şc.1'!E34+'şc.2'!E34+'şc.prof.'!E36</f>
        <v>0</v>
      </c>
      <c r="F36" s="14" t="n">
        <f aca="false">'şc.1'!F34+'şc.2'!F34+'şc.prof.'!F36</f>
        <v>2063738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0000</v>
      </c>
      <c r="D37" s="14" t="n">
        <f aca="false">SUM(D38:D39)</f>
        <v>90000</v>
      </c>
      <c r="E37" s="14" t="n">
        <f aca="false">SUM(E38:E39)</f>
        <v>0</v>
      </c>
      <c r="F37" s="14" t="n">
        <f aca="false">SUM(F38:F39)</f>
        <v>9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şc.1'!C36+'şc.2'!C36+'şc.prof.'!C38</f>
        <v>10000</v>
      </c>
      <c r="D38" s="14" t="n">
        <f aca="false">'şc.1'!D36+'şc.2'!D36+'şc.prof.'!D38</f>
        <v>90000</v>
      </c>
      <c r="E38" s="14" t="n">
        <f aca="false">'şc.1'!E36+'şc.2'!E36+'şc.prof.'!E38</f>
        <v>0</v>
      </c>
      <c r="F38" s="14" t="n">
        <f aca="false">'şc.1'!F36+'şc.2'!F36+'şc.prof.'!F38</f>
        <v>9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f aca="false">'şc.1'!C38+'şc.2'!C38+'şc.prof.'!C40</f>
        <v>121404</v>
      </c>
      <c r="D40" s="14" t="n">
        <f aca="false">'şc.1'!D38+'şc.2'!D38+'şc.prof.'!D40</f>
        <v>150981</v>
      </c>
      <c r="E40" s="14" t="n">
        <f aca="false">'şc.1'!E38+'şc.2'!E38+'şc.prof.'!E40</f>
        <v>0</v>
      </c>
      <c r="F40" s="14" t="n">
        <f aca="false">'şc.1'!F38+'şc.2'!F38+'şc.prof.'!F40</f>
        <v>15098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4578120</v>
      </c>
      <c r="D41" s="14" t="n">
        <f aca="false">SUM(D42,D49,D52,D55,D63,D64,D68,D69,D70,D71)</f>
        <v>4166984</v>
      </c>
      <c r="E41" s="14" t="n">
        <f aca="false">SUM(E42,E49,E52,E55,E63,E64,E68,E69,E70,E71)</f>
        <v>250000</v>
      </c>
      <c r="F41" s="14" t="n">
        <f aca="false">SUM(F42,F49,F52,F55,F63,F64,F68,F69,F70,F71)</f>
        <v>441698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03607</v>
      </c>
      <c r="D42" s="14" t="n">
        <f aca="false">SUM(D43:D47)</f>
        <v>108359</v>
      </c>
      <c r="E42" s="14" t="n">
        <f aca="false">SUM(E43:E47)</f>
        <v>0</v>
      </c>
      <c r="F42" s="14" t="n">
        <f aca="false">SUM(F43:F47)</f>
        <v>1083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şc.1'!C41+'şc.2'!C41+'şc.prof.'!C43</f>
        <v>10000</v>
      </c>
      <c r="D43" s="14" t="n">
        <f aca="false">'şc.1'!D41+'şc.2'!D41+'şc.prof.'!D43</f>
        <v>10000</v>
      </c>
      <c r="E43" s="14" t="n">
        <f aca="false">'şc.1'!E41+'şc.2'!E41+'şc.prof.'!E43</f>
        <v>0</v>
      </c>
      <c r="F43" s="14" t="n">
        <f aca="false">'şc.1'!F41+'şc.2'!F41+'şc.prof.'!F43</f>
        <v>10000</v>
      </c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şc.1'!C45+'şc.2'!C45+'şc.prof.'!C47</f>
        <v>93607</v>
      </c>
      <c r="D47" s="14" t="n">
        <f aca="false">'şc.1'!D45+'şc.2'!D45+'şc.prof.'!D47</f>
        <v>98359</v>
      </c>
      <c r="E47" s="14" t="n">
        <f aca="false">'şc.1'!E45+'şc.2'!E45+'şc.prof.'!E47</f>
        <v>0</v>
      </c>
      <c r="F47" s="14" t="n">
        <f aca="false">'şc.1'!F45+'şc.2'!F45+'şc.prof.'!F47</f>
        <v>98359</v>
      </c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SUM(C50:C51)</f>
        <v>618000</v>
      </c>
      <c r="D49" s="14" t="n">
        <f aca="false">SUM(D50:D51)</f>
        <v>1110100</v>
      </c>
      <c r="E49" s="14" t="n">
        <f aca="false">SUM(E50:E51)</f>
        <v>0</v>
      </c>
      <c r="F49" s="14" t="n">
        <f aca="false">SUM(F50:F51)</f>
        <v>11101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'şc.1'!C48+'şc.2'!C48+'şc.prof.'!C50</f>
        <v>618000</v>
      </c>
      <c r="D50" s="14" t="n">
        <f aca="false">'şc.1'!D48+'şc.2'!D48+'şc.prof.'!D50</f>
        <v>1110100</v>
      </c>
      <c r="E50" s="14" t="n">
        <f aca="false">'şc.1'!E48+'şc.2'!E48+'şc.prof.'!E50</f>
        <v>0</v>
      </c>
      <c r="F50" s="14" t="n">
        <f aca="false">'şc.1'!F48+'şc.2'!F48+'şc.prof.'!F50</f>
        <v>11101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50500</v>
      </c>
      <c r="D52" s="14" t="n">
        <f aca="false">SUM(D53:D54)</f>
        <v>50265</v>
      </c>
      <c r="E52" s="14" t="n">
        <f aca="false">SUM(E53:E54)</f>
        <v>0</v>
      </c>
      <c r="F52" s="14" t="n">
        <f aca="false">SUM(F53:F54)</f>
        <v>50265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'şc.1'!C51+'şc.2'!C51+'şc.prof.'!C53</f>
        <v>47500</v>
      </c>
      <c r="D53" s="14" t="n">
        <f aca="false">'şc.1'!D51+'şc.2'!D51+'şc.prof.'!D53</f>
        <v>50265</v>
      </c>
      <c r="E53" s="14" t="n">
        <f aca="false">'şc.1'!E51+'şc.2'!E51+'şc.prof.'!E53</f>
        <v>0</v>
      </c>
      <c r="F53" s="14" t="n">
        <f aca="false">'şc.1'!F51+'şc.2'!F51+'şc.prof.'!F53</f>
        <v>50265</v>
      </c>
    </row>
    <row r="54" customFormat="false" ht="12.75" hidden="true" customHeight="false" outlineLevel="0" collapsed="false">
      <c r="A54" s="12" t="s">
        <v>89</v>
      </c>
      <c r="B54" s="13" t="s">
        <v>90</v>
      </c>
      <c r="C54" s="14" t="n">
        <f aca="false">'şc.1'!C52+'şc.2'!C52+'şc.prof.'!C54</f>
        <v>3000</v>
      </c>
      <c r="D54" s="14"/>
      <c r="E54" s="14"/>
      <c r="F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2180250</v>
      </c>
      <c r="D55" s="14" t="n">
        <f aca="false">SUM(D56:D62)</f>
        <v>2534038</v>
      </c>
      <c r="E55" s="14" t="n">
        <f aca="false">SUM(E56:E62)</f>
        <v>0</v>
      </c>
      <c r="F55" s="14" t="n">
        <f aca="false">SUM(F56:F62)</f>
        <v>2534038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f aca="false">'şc.1'!C54+'şc.2'!C54+'şc.prof.'!C56</f>
        <v>712294</v>
      </c>
      <c r="D56" s="14" t="n">
        <f aca="false">'şc.1'!D54+'şc.2'!D54+'şc.prof.'!D56</f>
        <v>928749</v>
      </c>
      <c r="E56" s="14" t="n">
        <f aca="false">'şc.1'!E54+'şc.2'!E54+'şc.prof.'!E56</f>
        <v>0</v>
      </c>
      <c r="F56" s="14" t="n">
        <f aca="false">'şc.1'!F54+'şc.2'!F54+'şc.prof.'!F56</f>
        <v>928749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'şc.1'!C55+'şc.2'!C55+'şc.prof.'!C57</f>
        <v>318000</v>
      </c>
      <c r="D57" s="14" t="n">
        <f aca="false">'şc.1'!D55+'şc.2'!D55+'şc.prof.'!D57</f>
        <v>397960</v>
      </c>
      <c r="E57" s="14" t="n">
        <f aca="false">'şc.1'!E55+'şc.2'!E55+'şc.prof.'!E57</f>
        <v>0</v>
      </c>
      <c r="F57" s="14" t="n">
        <f aca="false">'şc.1'!F55+'şc.2'!F55+'şc.prof.'!F57</f>
        <v>39796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f aca="false">'şc.1'!C56+'şc.2'!C56+'şc.prof.'!C58</f>
        <v>262300</v>
      </c>
      <c r="D58" s="14" t="n">
        <f aca="false">'şc.1'!D56+'şc.2'!D56+'şc.prof.'!D58</f>
        <v>333355</v>
      </c>
      <c r="E58" s="14" t="n">
        <f aca="false">'şc.1'!E56+'şc.2'!E56+'şc.prof.'!E58</f>
        <v>0</v>
      </c>
      <c r="F58" s="14" t="n">
        <f aca="false">'şc.1'!F56+'şc.2'!F56+'şc.prof.'!F58</f>
        <v>333355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'şc.1'!C57+'şc.2'!C57+'şc.prof.'!C59</f>
        <v>99900</v>
      </c>
      <c r="D59" s="14" t="n">
        <f aca="false">'şc.1'!D57+'şc.2'!D57+'şc.prof.'!D59</f>
        <v>135615</v>
      </c>
      <c r="E59" s="14" t="n">
        <f aca="false">'şc.1'!E57+'şc.2'!E57+'şc.prof.'!E59</f>
        <v>0</v>
      </c>
      <c r="F59" s="14" t="n">
        <f aca="false">'şc.1'!F57+'şc.2'!F57+'şc.prof.'!F59</f>
        <v>135615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f aca="false">'şc.1'!C58+'şc.2'!C58+'şc.prof.'!C60</f>
        <v>105450</v>
      </c>
      <c r="D60" s="14" t="n">
        <f aca="false">'şc.1'!D58+'şc.2'!D58+'şc.prof.'!D60</f>
        <v>111103</v>
      </c>
      <c r="E60" s="14" t="n">
        <f aca="false">'şc.1'!E58+'şc.2'!E58+'şc.prof.'!E60</f>
        <v>0</v>
      </c>
      <c r="F60" s="14" t="n">
        <f aca="false">'şc.1'!F58+'şc.2'!F58+'şc.prof.'!F60</f>
        <v>111103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'şc.1'!C59+'şc.2'!C59+'şc.prof.'!C61</f>
        <v>181723</v>
      </c>
      <c r="D61" s="14" t="n">
        <f aca="false">'şc.1'!D59+'şc.2'!D59+'şc.prof.'!D61</f>
        <v>145547</v>
      </c>
      <c r="E61" s="14" t="n">
        <f aca="false">'şc.1'!E59+'şc.2'!E59+'şc.prof.'!E61</f>
        <v>0</v>
      </c>
      <c r="F61" s="14" t="n">
        <f aca="false">'şc.1'!F59+'şc.2'!F59+'şc.prof.'!F61</f>
        <v>145547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'şc.1'!C60+'şc.2'!C60+'şc.prof.'!C62</f>
        <v>500583</v>
      </c>
      <c r="D62" s="14" t="n">
        <f aca="false">'şc.1'!D60+'şc.2'!D60+'şc.prof.'!D62</f>
        <v>481709</v>
      </c>
      <c r="E62" s="14" t="n">
        <f aca="false">'şc.1'!E60+'şc.2'!E60+'şc.prof.'!E62</f>
        <v>0</v>
      </c>
      <c r="F62" s="14" t="n">
        <f aca="false">'şc.1'!F60+'şc.2'!F60+'şc.prof.'!F62</f>
        <v>481709</v>
      </c>
    </row>
    <row r="63" s="6" customFormat="true" ht="13.5" hidden="false" customHeight="false" outlineLevel="0" collapsed="false">
      <c r="A63" s="15" t="s">
        <v>107</v>
      </c>
      <c r="B63" s="13" t="s">
        <v>108</v>
      </c>
      <c r="C63" s="16" t="n">
        <f aca="false">'şc.1'!C61+'şc.2'!C61+'şc.prof.'!C63</f>
        <v>89236</v>
      </c>
      <c r="D63" s="14" t="n">
        <f aca="false">'şc.1'!D61+'şc.2'!D61+'şc.prof.'!D63</f>
        <v>68083</v>
      </c>
      <c r="E63" s="14" t="n">
        <f aca="false">'şc.1'!E61+'şc.2'!E61+'şc.prof.'!E63</f>
        <v>0</v>
      </c>
      <c r="F63" s="14" t="n">
        <f aca="false">'şc.1'!F61+'şc.2'!F61+'şc.prof.'!F63</f>
        <v>68083</v>
      </c>
    </row>
    <row r="64" customFormat="false" ht="25.5" hidden="false" customHeight="false" outlineLevel="0" collapsed="false">
      <c r="A64" s="15" t="s">
        <v>144</v>
      </c>
      <c r="B64" s="13" t="s">
        <v>110</v>
      </c>
      <c r="C64" s="14" t="n">
        <f aca="false">SUM(C65:C67)</f>
        <v>801100</v>
      </c>
      <c r="D64" s="14" t="n">
        <f aca="false">SUM(D65:D67)</f>
        <v>210000</v>
      </c>
      <c r="E64" s="14" t="n">
        <f aca="false">SUM(E65:E67)</f>
        <v>0</v>
      </c>
      <c r="F64" s="14" t="n">
        <f aca="false">SUM(F65:F67)</f>
        <v>21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f aca="false">'şc.1'!C65+'şc.2'!C65+'şc.prof.'!C67</f>
        <v>801100</v>
      </c>
      <c r="D67" s="14" t="n">
        <f aca="false">'şc.1'!D65+'şc.2'!D65+'şc.prof.'!D67</f>
        <v>210000</v>
      </c>
      <c r="E67" s="14" t="n">
        <f aca="false">'şc.1'!E65+'şc.2'!E65+'şc.prof.'!E67</f>
        <v>0</v>
      </c>
      <c r="F67" s="14" t="n">
        <f aca="false">'şc.1'!F65+'şc.2'!F65+'şc.prof.'!F67</f>
        <v>2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f aca="false">'şc.1'!C66+'şc.2'!C66+'şc.prof.'!C68</f>
        <v>653927</v>
      </c>
      <c r="D68" s="14" t="n">
        <f aca="false">'şc.1'!D66+'şc.2'!D66+'şc.prof.'!D68</f>
        <v>0</v>
      </c>
      <c r="E68" s="14" t="n">
        <f aca="false">'şc.1'!E66+'şc.2'!E66+'şc.prof.'!E68</f>
        <v>250000</v>
      </c>
      <c r="F68" s="14" t="n">
        <f aca="false">'şc.1'!F66+'şc.2'!F66+'şc.prof.'!F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</row>
    <row r="70" customFormat="false" ht="13.5" hidden="false" customHeight="false" outlineLevel="0" collapsed="false">
      <c r="A70" s="17" t="s">
        <v>121</v>
      </c>
      <c r="B70" s="18" t="s">
        <v>122</v>
      </c>
      <c r="C70" s="14" t="n">
        <f aca="false">'şc.1'!C68+'şc.2'!C68+'şc.prof.'!C70</f>
        <v>66500</v>
      </c>
      <c r="D70" s="16" t="n">
        <f aca="false">'şc.1'!D68+'şc.2'!D68+'şc.prof.'!D70</f>
        <v>66139</v>
      </c>
      <c r="E70" s="16" t="n">
        <f aca="false">'şc.1'!E68+'şc.2'!E68+'şc.prof.'!E70</f>
        <v>0</v>
      </c>
      <c r="F70" s="16" t="n">
        <f aca="false">'şc.1'!F68+'şc.2'!F68+'şc.prof.'!F70</f>
        <v>66139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'şc.1'!C69+'şc.2'!C69+'şc.prof.'!C71</f>
        <v>15000</v>
      </c>
      <c r="D71" s="14" t="n">
        <f aca="false">'şc.1'!D69+'şc.2'!D69+'şc.prof.'!D71</f>
        <v>20000</v>
      </c>
      <c r="E71" s="14" t="n">
        <f aca="false">'şc.1'!E69+'şc.2'!E69+'şc.prof.'!E71</f>
        <v>0</v>
      </c>
      <c r="F71" s="14" t="n">
        <f aca="false">'şc.1'!F69+'şc.2'!F69+'şc.prof.'!F71</f>
        <v>20000</v>
      </c>
    </row>
    <row r="72" customFormat="false" ht="25.5" hidden="false" customHeight="false" outlineLevel="0" collapsed="false">
      <c r="A72" s="15" t="s">
        <v>125</v>
      </c>
      <c r="B72" s="13" t="s">
        <v>126</v>
      </c>
      <c r="C72" s="14" t="n">
        <f aca="false">'şc.1'!C70+'şc.2'!C70+'şc.prof.'!C72</f>
        <v>15000</v>
      </c>
      <c r="D72" s="14" t="n">
        <f aca="false">'şc.1'!D70+'şc.2'!D70+'şc.prof.'!D72</f>
        <v>20000</v>
      </c>
      <c r="E72" s="14" t="n">
        <f aca="false">'şc.1'!E70+'şc.2'!E70+'şc.prof.'!E72</f>
        <v>0</v>
      </c>
      <c r="F72" s="14" t="n">
        <f aca="false">'şc.1'!F70+'şc.2'!F70+'şc.prof.'!F72</f>
        <v>2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449537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449537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f aca="false">'şc.1'!C76+'şc.2'!C76+'şc.prof.'!C78</f>
        <v>449537</v>
      </c>
      <c r="D78" s="16" t="n">
        <f aca="false">'şc.1'!D76+'şc.2'!D76+'şc.prof.'!D78</f>
        <v>0</v>
      </c>
      <c r="E78" s="16" t="n">
        <f aca="false">'şc.1'!E76+'şc.2'!E76+'şc.prof.'!E78</f>
        <v>200000</v>
      </c>
      <c r="F78" s="16" t="n">
        <f aca="false">'şc.1'!F76+'şc.2'!F76+'şc.prof.'!F78</f>
        <v>200000</v>
      </c>
    </row>
  </sheetData>
  <autoFilter ref="D15:F78"/>
  <mergeCells count="5">
    <mergeCell ref="A6:F6"/>
    <mergeCell ref="A7:F7"/>
    <mergeCell ref="A8:F8"/>
    <mergeCell ref="A9:D9"/>
    <mergeCell ref="A12:B12"/>
  </mergeCells>
  <printOptions headings="false" gridLines="false" gridLinesSet="true" horizontalCentered="true" verticalCentered="false"/>
  <pageMargins left="0.236111111111111" right="0.236111111111111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89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1983751</v>
      </c>
      <c r="D15" s="28" t="n">
        <f aca="false">D16+D17</f>
        <v>1935238</v>
      </c>
      <c r="E15" s="28" t="n">
        <f aca="false">E16+E17</f>
        <v>0</v>
      </c>
      <c r="F15" s="28" t="n">
        <f aca="false">F16+F17</f>
        <v>1935238</v>
      </c>
    </row>
    <row r="16" customFormat="false" ht="12.75" hidden="false" customHeight="false" outlineLevel="0" collapsed="false">
      <c r="A16" s="12" t="s">
        <v>169</v>
      </c>
      <c r="B16" s="13"/>
      <c r="C16" s="28" t="n">
        <v>520000</v>
      </c>
      <c r="D16" s="28" t="n">
        <v>330000</v>
      </c>
      <c r="E16" s="28"/>
      <c r="F16" s="28" t="n">
        <f aca="false">D16+E16</f>
        <v>330000</v>
      </c>
    </row>
    <row r="17" customFormat="false" ht="13.5" hidden="false" customHeight="false" outlineLevel="0" collapsed="false">
      <c r="A17" s="17" t="s">
        <v>170</v>
      </c>
      <c r="B17" s="18"/>
      <c r="C17" s="29" t="n">
        <v>1463751</v>
      </c>
      <c r="D17" s="29" t="n">
        <v>1605238</v>
      </c>
      <c r="E17" s="29"/>
      <c r="F17" s="29" t="n">
        <f aca="false">D17+E17</f>
        <v>160523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1983751</v>
      </c>
      <c r="D18" s="14" t="n">
        <f aca="false">SUM(D19,D77)</f>
        <v>1935238</v>
      </c>
      <c r="E18" s="14" t="n">
        <f aca="false">SUM(E19,E77)</f>
        <v>0</v>
      </c>
      <c r="F18" s="14" t="n">
        <f aca="false">SUM(F19,F77)</f>
        <v>193523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83751</v>
      </c>
      <c r="D19" s="14" t="n">
        <f aca="false">SUM(D20,D43)</f>
        <v>1935238</v>
      </c>
      <c r="E19" s="14" t="n">
        <f aca="false">SUM(E20,E43)</f>
        <v>0</v>
      </c>
      <c r="F19" s="14" t="n">
        <f aca="false">SUM(F20,F43)</f>
        <v>193523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229279</v>
      </c>
      <c r="D20" s="14" t="n">
        <f aca="false">SUM(D21,D36,D37,D39,D38,D42)</f>
        <v>1467074</v>
      </c>
      <c r="E20" s="14" t="n">
        <f aca="false">SUM(E21,E36,E37,E39,E38,E42)</f>
        <v>0</v>
      </c>
      <c r="F20" s="14" t="n">
        <f aca="false">SUM(F21,F36,F37,F39,F38,F42)</f>
        <v>1467074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968779</v>
      </c>
      <c r="D21" s="14" t="n">
        <f aca="false">SUM(D22:D35)</f>
        <v>1170174</v>
      </c>
      <c r="E21" s="14" t="n">
        <f aca="false">SUM(E22:E35)</f>
        <v>0</v>
      </c>
      <c r="F21" s="14" t="n">
        <f aca="false">SUM(F22:F35)</f>
        <v>1170174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28" t="n">
        <v>545179</v>
      </c>
      <c r="D22" s="28" t="n">
        <v>662274</v>
      </c>
      <c r="E22" s="28"/>
      <c r="F22" s="28" t="n">
        <f aca="false">D22+E22</f>
        <v>662274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28" t="n">
        <v>25000</v>
      </c>
      <c r="D23" s="28" t="n">
        <v>29500</v>
      </c>
      <c r="E23" s="28"/>
      <c r="F23" s="28" t="n">
        <f aca="false">D23+E23</f>
        <v>295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28" t="n">
        <v>25500</v>
      </c>
      <c r="D24" s="28" t="n">
        <v>31400</v>
      </c>
      <c r="E24" s="28"/>
      <c r="F24" s="28" t="n">
        <f aca="false">D24+E24</f>
        <v>314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28" t="n">
        <v>115000</v>
      </c>
      <c r="D25" s="28" t="n">
        <v>147000</v>
      </c>
      <c r="E25" s="28"/>
      <c r="F25" s="28" t="n">
        <f aca="false">D25+E25</f>
        <v>147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28"/>
      <c r="D26" s="28"/>
      <c r="E26" s="28"/>
      <c r="F26" s="28"/>
    </row>
    <row r="27" customFormat="false" ht="12.75" hidden="false" customHeight="false" outlineLevel="0" collapsed="false">
      <c r="A27" s="12" t="s">
        <v>33</v>
      </c>
      <c r="B27" s="13" t="s">
        <v>34</v>
      </c>
      <c r="C27" s="28" t="n">
        <v>15100</v>
      </c>
      <c r="D27" s="28" t="n">
        <v>17000</v>
      </c>
      <c r="E27" s="28"/>
      <c r="F27" s="28" t="n">
        <f aca="false">D27+E27</f>
        <v>170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28"/>
      <c r="D28" s="28"/>
      <c r="E28" s="28"/>
      <c r="F28" s="28"/>
    </row>
    <row r="29" customFormat="false" ht="12.75" hidden="false" customHeight="false" outlineLevel="0" collapsed="false">
      <c r="A29" s="12" t="s">
        <v>37</v>
      </c>
      <c r="B29" s="13" t="s">
        <v>38</v>
      </c>
      <c r="C29" s="28" t="n">
        <v>57000</v>
      </c>
      <c r="D29" s="28" t="n">
        <v>78000</v>
      </c>
      <c r="E29" s="28"/>
      <c r="F29" s="28" t="n">
        <f aca="false">D29+E29</f>
        <v>780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28"/>
      <c r="D30" s="28"/>
      <c r="E30" s="28"/>
      <c r="F30" s="28"/>
    </row>
    <row r="31" customFormat="false" ht="12.75" hidden="false" customHeight="false" outlineLevel="0" collapsed="false">
      <c r="A31" s="12" t="s">
        <v>41</v>
      </c>
      <c r="B31" s="13" t="s">
        <v>42</v>
      </c>
      <c r="C31" s="28"/>
      <c r="D31" s="28"/>
      <c r="E31" s="28"/>
      <c r="F31" s="28"/>
    </row>
    <row r="32" customFormat="false" ht="12.75" hidden="false" customHeight="false" outlineLevel="0" collapsed="false">
      <c r="A32" s="12" t="s">
        <v>43</v>
      </c>
      <c r="B32" s="13" t="s">
        <v>44</v>
      </c>
      <c r="C32" s="28"/>
      <c r="D32" s="28"/>
      <c r="E32" s="28"/>
      <c r="F32" s="28"/>
    </row>
    <row r="33" customFormat="false" ht="12.75" hidden="false" customHeight="false" outlineLevel="0" collapsed="false">
      <c r="A33" s="15" t="s">
        <v>45</v>
      </c>
      <c r="B33" s="13" t="s">
        <v>46</v>
      </c>
      <c r="C33" s="28"/>
      <c r="D33" s="28"/>
      <c r="E33" s="28"/>
      <c r="F33" s="28"/>
    </row>
    <row r="34" customFormat="false" ht="12.75" hidden="false" customHeight="false" outlineLevel="0" collapsed="false">
      <c r="A34" s="15" t="s">
        <v>47</v>
      </c>
      <c r="B34" s="13" t="s">
        <v>48</v>
      </c>
      <c r="C34" s="28"/>
      <c r="D34" s="28"/>
      <c r="E34" s="28"/>
      <c r="F34" s="28"/>
    </row>
    <row r="35" customFormat="false" ht="12.75" hidden="false" customHeight="false" outlineLevel="0" collapsed="false">
      <c r="A35" s="15" t="s">
        <v>164</v>
      </c>
      <c r="B35" s="13" t="s">
        <v>50</v>
      </c>
      <c r="C35" s="28" t="n">
        <v>186000</v>
      </c>
      <c r="D35" s="28" t="n">
        <v>205000</v>
      </c>
      <c r="E35" s="28"/>
      <c r="F35" s="28" t="n">
        <f aca="false">D35+E35</f>
        <v>205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28" t="n">
        <v>174000</v>
      </c>
      <c r="D36" s="28" t="n">
        <v>194000</v>
      </c>
      <c r="E36" s="28"/>
      <c r="F36" s="28" t="n">
        <f aca="false">D36+E36</f>
        <v>194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28" t="n">
        <v>25000</v>
      </c>
      <c r="D37" s="28" t="n">
        <v>30000</v>
      </c>
      <c r="E37" s="28"/>
      <c r="F37" s="28" t="n">
        <f aca="false">D37+E37</f>
        <v>30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28" t="n">
        <v>57000</v>
      </c>
      <c r="D38" s="28" t="n">
        <v>68000</v>
      </c>
      <c r="E38" s="28"/>
      <c r="F38" s="28" t="n">
        <f aca="false">D38+E38</f>
        <v>68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false" customHeight="false" outlineLevel="0" collapsed="false">
      <c r="A40" s="12" t="s">
        <v>59</v>
      </c>
      <c r="B40" s="13" t="s">
        <v>60</v>
      </c>
      <c r="C40" s="28"/>
      <c r="D40" s="28"/>
      <c r="E40" s="28"/>
      <c r="F40" s="28"/>
    </row>
    <row r="41" customFormat="false" ht="12.75" hidden="false" customHeight="false" outlineLevel="0" collapsed="false">
      <c r="A41" s="12" t="s">
        <v>61</v>
      </c>
      <c r="B41" s="13" t="s">
        <v>62</v>
      </c>
      <c r="C41" s="28"/>
      <c r="D41" s="28"/>
      <c r="E41" s="28"/>
      <c r="F41" s="28"/>
    </row>
    <row r="42" customFormat="false" ht="25.5" hidden="false" customHeight="false" outlineLevel="0" collapsed="false">
      <c r="A42" s="15" t="s">
        <v>63</v>
      </c>
      <c r="B42" s="13" t="s">
        <v>64</v>
      </c>
      <c r="C42" s="28" t="n">
        <v>4500</v>
      </c>
      <c r="D42" s="28" t="n">
        <v>4900</v>
      </c>
      <c r="E42" s="28"/>
      <c r="F42" s="28" t="n">
        <f aca="false">D42+E42</f>
        <v>49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654472</v>
      </c>
      <c r="D43" s="14" t="n">
        <f aca="false">SUM(D44,D50,D53,D56,D64,D65,D69,D70,D71,D72)</f>
        <v>468164</v>
      </c>
      <c r="E43" s="14" t="n">
        <f aca="false">SUM(E44,E50,E53,E56,E64,E65,E69,E70,E71,E72)</f>
        <v>0</v>
      </c>
      <c r="F43" s="14" t="n">
        <f aca="false">SUM(F44,F50,F53,F56,F64,F65,F69,F70,F71,F72)</f>
        <v>46816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</row>
    <row r="45" customFormat="false" ht="12.75" hidden="false" customHeight="false" outlineLevel="0" collapsed="false">
      <c r="A45" s="12" t="s">
        <v>69</v>
      </c>
      <c r="B45" s="13" t="s">
        <v>70</v>
      </c>
      <c r="C45" s="28"/>
      <c r="D45" s="28"/>
      <c r="E45" s="28"/>
      <c r="F45" s="28"/>
    </row>
    <row r="46" customFormat="false" ht="25.5" hidden="false" customHeight="false" outlineLevel="0" collapsed="false">
      <c r="A46" s="15" t="s">
        <v>71</v>
      </c>
      <c r="B46" s="13" t="s">
        <v>72</v>
      </c>
      <c r="C46" s="28"/>
      <c r="D46" s="28"/>
      <c r="E46" s="28"/>
      <c r="F46" s="28"/>
    </row>
    <row r="47" customFormat="false" ht="25.5" hidden="false" customHeight="false" outlineLevel="0" collapsed="false">
      <c r="A47" s="15" t="s">
        <v>73</v>
      </c>
      <c r="B47" s="13" t="s">
        <v>74</v>
      </c>
      <c r="C47" s="28"/>
      <c r="D47" s="28"/>
      <c r="E47" s="28"/>
      <c r="F47" s="28"/>
    </row>
    <row r="48" customFormat="false" ht="12.75" hidden="false" customHeight="false" outlineLevel="0" collapsed="false">
      <c r="A48" s="12" t="s">
        <v>75</v>
      </c>
      <c r="B48" s="13" t="s">
        <v>76</v>
      </c>
      <c r="C48" s="28"/>
      <c r="D48" s="28"/>
      <c r="E48" s="28"/>
      <c r="F48" s="28"/>
    </row>
    <row r="49" customFormat="false" ht="12.75" hidden="false" customHeight="false" outlineLevel="0" collapsed="false">
      <c r="A49" s="15" t="s">
        <v>77</v>
      </c>
      <c r="B49" s="13" t="s">
        <v>78</v>
      </c>
      <c r="C49" s="28"/>
      <c r="D49" s="28"/>
      <c r="E49" s="28"/>
      <c r="F49" s="28"/>
    </row>
    <row r="50" customFormat="false" ht="12.75" hidden="fals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1</v>
      </c>
      <c r="B51" s="13" t="s">
        <v>82</v>
      </c>
      <c r="C51" s="28"/>
      <c r="D51" s="28"/>
      <c r="E51" s="28"/>
      <c r="F51" s="28"/>
    </row>
    <row r="52" customFormat="false" ht="12.75" hidden="false" customHeight="false" outlineLevel="0" collapsed="false">
      <c r="A52" s="12" t="s">
        <v>83</v>
      </c>
      <c r="B52" s="13" t="s">
        <v>84</v>
      </c>
      <c r="C52" s="28"/>
      <c r="D52" s="28"/>
      <c r="E52" s="28"/>
      <c r="F52" s="28"/>
    </row>
    <row r="53" customFormat="false" ht="12.75" hidden="fals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false" customHeight="false" outlineLevel="0" collapsed="false">
      <c r="A54" s="12" t="s">
        <v>87</v>
      </c>
      <c r="B54" s="13" t="s">
        <v>88</v>
      </c>
      <c r="C54" s="28"/>
      <c r="D54" s="28"/>
      <c r="E54" s="28"/>
      <c r="F54" s="28"/>
    </row>
    <row r="55" customFormat="false" ht="12.75" hidden="false" customHeight="false" outlineLevel="0" collapsed="false">
      <c r="A55" s="12" t="s">
        <v>89</v>
      </c>
      <c r="B55" s="13" t="s">
        <v>90</v>
      </c>
      <c r="C55" s="28"/>
      <c r="D55" s="28"/>
      <c r="E55" s="28"/>
      <c r="F55" s="28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95000</v>
      </c>
      <c r="D56" s="14" t="n">
        <f aca="false">SUM(D57:D63)</f>
        <v>243000</v>
      </c>
      <c r="E56" s="14" t="n">
        <f aca="false">SUM(E57:E63)</f>
        <v>0</v>
      </c>
      <c r="F56" s="14" t="n">
        <f aca="false">SUM(F57:F63)</f>
        <v>243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28" t="n">
        <v>41000</v>
      </c>
      <c r="D57" s="28" t="n">
        <v>40000</v>
      </c>
      <c r="E57" s="28"/>
      <c r="F57" s="28" t="n">
        <f aca="false">D57+E57</f>
        <v>4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28" t="n">
        <v>15000</v>
      </c>
      <c r="D58" s="28" t="n">
        <v>14000</v>
      </c>
      <c r="E58" s="28"/>
      <c r="F58" s="28" t="n">
        <f aca="false">D58+E58</f>
        <v>14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28" t="n">
        <v>4000</v>
      </c>
      <c r="D59" s="28" t="n">
        <v>4000</v>
      </c>
      <c r="E59" s="28"/>
      <c r="F59" s="28" t="n">
        <f aca="false">D59+E59</f>
        <v>4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28" t="n">
        <v>104000</v>
      </c>
      <c r="D60" s="28" t="n">
        <v>144000</v>
      </c>
      <c r="E60" s="28"/>
      <c r="F60" s="28" t="n">
        <f aca="false">D60+E60</f>
        <v>144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28" t="n">
        <v>10000</v>
      </c>
      <c r="D61" s="28" t="n">
        <v>10000</v>
      </c>
      <c r="E61" s="28"/>
      <c r="F61" s="28" t="n">
        <f aca="false">D61+E61</f>
        <v>1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28" t="n">
        <v>1000</v>
      </c>
      <c r="D62" s="28" t="n">
        <v>1000</v>
      </c>
      <c r="E62" s="28"/>
      <c r="F62" s="28" t="n">
        <f aca="false">D62+E62</f>
        <v>1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28" t="n">
        <v>20000</v>
      </c>
      <c r="D63" s="28" t="n">
        <v>30000</v>
      </c>
      <c r="E63" s="28"/>
      <c r="F63" s="28" t="n">
        <f aca="false">D63+E63</f>
        <v>3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28" t="n">
        <v>365187</v>
      </c>
      <c r="D64" s="28" t="n">
        <v>145164</v>
      </c>
      <c r="E64" s="28"/>
      <c r="F64" s="28" t="n">
        <f aca="false">D64+E64</f>
        <v>145164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</v>
      </c>
      <c r="D65" s="14" t="n">
        <f aca="false">SUM(D66:D68)</f>
        <v>15000</v>
      </c>
      <c r="E65" s="14" t="n">
        <f aca="false">SUM(E66:E68)</f>
        <v>0</v>
      </c>
      <c r="F65" s="14" t="n">
        <f aca="false">SUM(F66:F68)</f>
        <v>15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28"/>
      <c r="D66" s="28"/>
      <c r="E66" s="28"/>
      <c r="F66" s="28"/>
    </row>
    <row r="67" customFormat="false" ht="12.75" hidden="false" customHeight="false" outlineLevel="0" collapsed="false">
      <c r="A67" s="12" t="s">
        <v>113</v>
      </c>
      <c r="B67" s="13" t="s">
        <v>114</v>
      </c>
      <c r="C67" s="28"/>
      <c r="D67" s="28"/>
      <c r="E67" s="28"/>
      <c r="F67" s="28"/>
    </row>
    <row r="68" customFormat="false" ht="12.75" hidden="false" customHeight="false" outlineLevel="0" collapsed="false">
      <c r="A68" s="15" t="s">
        <v>115</v>
      </c>
      <c r="B68" s="13" t="s">
        <v>116</v>
      </c>
      <c r="C68" s="28" t="n">
        <v>10000</v>
      </c>
      <c r="D68" s="28" t="n">
        <v>15000</v>
      </c>
      <c r="E68" s="28"/>
      <c r="F68" s="28" t="n">
        <f aca="false">D68+E68</f>
        <v>15000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28" t="n">
        <v>24285</v>
      </c>
      <c r="D69" s="28"/>
      <c r="E69" s="28"/>
      <c r="F69" s="28"/>
    </row>
    <row r="70" customFormat="false" ht="12.75" hidden="false" customHeight="false" outlineLevel="0" collapsed="false">
      <c r="A70" s="12" t="s">
        <v>119</v>
      </c>
      <c r="B70" s="13" t="s">
        <v>120</v>
      </c>
      <c r="C70" s="28"/>
      <c r="D70" s="28"/>
      <c r="E70" s="28"/>
      <c r="F70" s="28"/>
    </row>
    <row r="71" customFormat="false" ht="12.75" hidden="false" customHeight="false" outlineLevel="0" collapsed="false">
      <c r="A71" s="12" t="s">
        <v>121</v>
      </c>
      <c r="B71" s="13" t="s">
        <v>122</v>
      </c>
      <c r="C71" s="28" t="n">
        <v>15000</v>
      </c>
      <c r="D71" s="28" t="n">
        <v>20000</v>
      </c>
      <c r="E71" s="28"/>
      <c r="F71" s="28" t="n">
        <f aca="false">D71+E71</f>
        <v>2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45000</v>
      </c>
      <c r="D72" s="14" t="n">
        <f aca="false">SUM(D73:D76)</f>
        <v>45000</v>
      </c>
      <c r="E72" s="14" t="n">
        <f aca="false">SUM(E73:E76)</f>
        <v>0</v>
      </c>
      <c r="F72" s="14" t="n">
        <f aca="false">SUM(F73:F76)</f>
        <v>45000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28"/>
      <c r="D73" s="28"/>
      <c r="E73" s="28"/>
      <c r="F73" s="28"/>
    </row>
    <row r="74" customFormat="false" ht="12.75" hidden="false" customHeight="false" outlineLevel="0" collapsed="false">
      <c r="A74" s="12" t="s">
        <v>127</v>
      </c>
      <c r="B74" s="13" t="s">
        <v>128</v>
      </c>
      <c r="C74" s="28"/>
      <c r="D74" s="28"/>
      <c r="E74" s="28"/>
      <c r="F74" s="28"/>
    </row>
    <row r="75" customFormat="false" ht="12.75" hidden="false" customHeight="false" outlineLevel="0" collapsed="false">
      <c r="A75" s="12" t="s">
        <v>129</v>
      </c>
      <c r="B75" s="13" t="s">
        <v>130</v>
      </c>
      <c r="C75" s="28"/>
      <c r="D75" s="28"/>
      <c r="E75" s="28"/>
      <c r="F75" s="28"/>
    </row>
    <row r="76" customFormat="false" ht="12.75" hidden="false" customHeight="false" outlineLevel="0" collapsed="false">
      <c r="A76" s="15" t="s">
        <v>131</v>
      </c>
      <c r="B76" s="13" t="s">
        <v>132</v>
      </c>
      <c r="C76" s="28" t="n">
        <v>45000</v>
      </c>
      <c r="D76" s="28" t="n">
        <v>45000</v>
      </c>
      <c r="E76" s="28"/>
      <c r="F76" s="28" t="n">
        <f aca="false">D76+E76</f>
        <v>45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10000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10000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9" t="n">
        <v>100000</v>
      </c>
      <c r="D79" s="29"/>
      <c r="E79" s="29"/>
      <c r="F79" s="29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7 la HCJ nr._________</oddHeader>
    <oddFooter>&amp;C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2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4" t="s">
        <v>162</v>
      </c>
      <c r="B12" s="2"/>
    </row>
    <row r="13" customFormat="false" ht="12.75" hidden="false" customHeight="false" outlineLevel="0" collapsed="false">
      <c r="A13" s="1" t="s">
        <v>190</v>
      </c>
      <c r="B13" s="2"/>
    </row>
    <row r="14" customFormat="false" ht="12.75" hidden="false" customHeight="false" outlineLevel="0" collapsed="false">
      <c r="A14" s="19" t="s">
        <v>191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000000</v>
      </c>
      <c r="D22" s="14" t="n">
        <f aca="false">D23</f>
        <v>2000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000000</v>
      </c>
      <c r="D23" s="14" t="n">
        <f aca="false">SUM(D25)</f>
        <v>2000000</v>
      </c>
      <c r="E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000000</v>
      </c>
      <c r="D24" s="14" t="n">
        <f aca="false">D25</f>
        <v>2000000</v>
      </c>
      <c r="E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000000</v>
      </c>
      <c r="D25" s="14" t="n">
        <f aca="false">D26</f>
        <v>2000000</v>
      </c>
      <c r="E25" s="21"/>
    </row>
    <row r="26" customFormat="false" ht="12.75" hidden="false" customHeight="false" outlineLevel="0" collapsed="false">
      <c r="A26" s="34" t="s">
        <v>194</v>
      </c>
      <c r="B26" s="35" t="s">
        <v>195</v>
      </c>
      <c r="C26" s="26" t="n">
        <v>1000000</v>
      </c>
      <c r="D26" s="26" t="n">
        <v>2000000</v>
      </c>
      <c r="E26" s="21"/>
    </row>
    <row r="27" customFormat="false" ht="12.75" hidden="false" customHeight="false" outlineLevel="0" collapsed="false">
      <c r="D27" s="1" t="s">
        <v>196</v>
      </c>
    </row>
  </sheetData>
  <mergeCells count="3">
    <mergeCell ref="A9:D9"/>
    <mergeCell ref="A10:D10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Anexa nr.2/18 la HCJ nr._________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90</v>
      </c>
      <c r="B12" s="2"/>
    </row>
    <row r="13" customFormat="false" ht="12.75" hidden="false" customHeight="false" outlineLevel="0" collapsed="false">
      <c r="A13" s="19" t="s">
        <v>191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30499200</v>
      </c>
      <c r="D22" s="14" t="n">
        <f aca="false">D23</f>
        <v>34322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30499200</v>
      </c>
      <c r="D23" s="14" t="n">
        <f aca="false">SUM(D25)</f>
        <v>34322000</v>
      </c>
      <c r="E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30499200</v>
      </c>
      <c r="D24" s="14" t="n">
        <f aca="false">D25</f>
        <v>34322000</v>
      </c>
      <c r="E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30499200</v>
      </c>
      <c r="D25" s="14" t="n">
        <f aca="false">D26</f>
        <v>34322000</v>
      </c>
      <c r="E25" s="21"/>
    </row>
    <row r="26" customFormat="false" ht="12.75" hidden="false" customHeight="false" outlineLevel="0" collapsed="false">
      <c r="A26" s="34" t="s">
        <v>197</v>
      </c>
      <c r="B26" s="35" t="s">
        <v>198</v>
      </c>
      <c r="C26" s="26" t="n">
        <v>30499200</v>
      </c>
      <c r="D26" s="26" t="n">
        <v>34322000</v>
      </c>
      <c r="E26" s="21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19 la HCJ nr.__________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99</v>
      </c>
      <c r="B12" s="2"/>
    </row>
    <row r="13" customFormat="false" ht="12.75" hidden="false" customHeight="false" outlineLevel="0" collapsed="false">
      <c r="A13" s="19" t="s">
        <v>200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500000</v>
      </c>
      <c r="D22" s="14" t="n">
        <f aca="false">D23</f>
        <v>1000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C24+C27</f>
        <v>500000</v>
      </c>
      <c r="D23" s="14" t="n">
        <f aca="false">SUM(D28)</f>
        <v>1000000</v>
      </c>
      <c r="E23" s="21"/>
    </row>
    <row r="24" customFormat="false" ht="12.75" hidden="false" customHeight="false" outlineLevel="0" collapsed="false">
      <c r="A24" s="12" t="s">
        <v>65</v>
      </c>
      <c r="B24" s="13" t="s">
        <v>66</v>
      </c>
      <c r="C24" s="14" t="n">
        <f aca="false">C25</f>
        <v>65000</v>
      </c>
      <c r="D24" s="14"/>
      <c r="E24" s="21"/>
    </row>
    <row r="25" customFormat="false" ht="12.75" hidden="false" customHeight="false" outlineLevel="0" collapsed="false">
      <c r="A25" s="12" t="s">
        <v>123</v>
      </c>
      <c r="B25" s="13" t="s">
        <v>124</v>
      </c>
      <c r="C25" s="14" t="n">
        <f aca="false">C26</f>
        <v>65000</v>
      </c>
      <c r="D25" s="14"/>
      <c r="E25" s="21"/>
    </row>
    <row r="26" customFormat="false" ht="12.75" hidden="false" customHeight="false" outlineLevel="0" collapsed="false">
      <c r="A26" s="12" t="s">
        <v>131</v>
      </c>
      <c r="B26" s="13" t="s">
        <v>132</v>
      </c>
      <c r="C26" s="14" t="n">
        <v>65000</v>
      </c>
      <c r="D26" s="14"/>
      <c r="E26" s="21"/>
    </row>
    <row r="27" customFormat="false" ht="12.75" hidden="false" customHeight="false" outlineLevel="0" collapsed="false">
      <c r="A27" s="12" t="s">
        <v>153</v>
      </c>
      <c r="B27" s="13" t="s">
        <v>154</v>
      </c>
      <c r="C27" s="14" t="n">
        <f aca="false">C28</f>
        <v>435000</v>
      </c>
      <c r="D27" s="14" t="n">
        <f aca="false">D28</f>
        <v>1000000</v>
      </c>
      <c r="E27" s="21"/>
    </row>
    <row r="28" customFormat="false" ht="12.75" hidden="false" customHeight="false" outlineLevel="0" collapsed="false">
      <c r="A28" s="12" t="s">
        <v>155</v>
      </c>
      <c r="B28" s="13" t="s">
        <v>156</v>
      </c>
      <c r="C28" s="14" t="n">
        <f aca="false">C29</f>
        <v>435000</v>
      </c>
      <c r="D28" s="14" t="n">
        <f aca="false">D29</f>
        <v>1000000</v>
      </c>
      <c r="E28" s="21"/>
    </row>
    <row r="29" customFormat="false" ht="12.75" hidden="false" customHeight="false" outlineLevel="0" collapsed="false">
      <c r="A29" s="27" t="s">
        <v>157</v>
      </c>
      <c r="B29" s="25" t="s">
        <v>158</v>
      </c>
      <c r="C29" s="26" t="n">
        <v>435000</v>
      </c>
      <c r="D29" s="26" t="n">
        <v>1000000</v>
      </c>
      <c r="E29" s="21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Anexa nr.2/20 la HCJ nr.________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  <c r="D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2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01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 t="s">
        <v>9</v>
      </c>
      <c r="E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500000</v>
      </c>
      <c r="D22" s="14" t="n">
        <f aca="false">D23</f>
        <v>2000000</v>
      </c>
      <c r="E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500000</v>
      </c>
      <c r="D23" s="14" t="n">
        <f aca="false">SUM(D25)</f>
        <v>2000000</v>
      </c>
      <c r="E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500000</v>
      </c>
      <c r="D24" s="14" t="n">
        <f aca="false">D25</f>
        <v>2000000</v>
      </c>
      <c r="E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500000</v>
      </c>
      <c r="D25" s="14" t="n">
        <f aca="false">D26</f>
        <v>2000000</v>
      </c>
      <c r="E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500000</v>
      </c>
      <c r="D26" s="26" t="n">
        <v>2000000</v>
      </c>
      <c r="E26" s="21"/>
    </row>
  </sheetData>
  <mergeCells count="3">
    <mergeCell ref="A8:D8"/>
    <mergeCell ref="A9:D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Anexa nr.2/21 la HCJ nr._________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3"/>
    </row>
    <row r="9" customFormat="false" ht="12.75" hidden="false" customHeight="false" outlineLevel="0" collapsed="false">
      <c r="A9" s="3" t="s">
        <v>4</v>
      </c>
      <c r="B9" s="3"/>
      <c r="C9" s="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4" t="s">
        <v>16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02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9</v>
      </c>
      <c r="D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506524</v>
      </c>
      <c r="D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506524</v>
      </c>
      <c r="D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506524</v>
      </c>
      <c r="D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506524</v>
      </c>
      <c r="D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506524</v>
      </c>
      <c r="D26" s="21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9 la HCJ nr.___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04</v>
      </c>
      <c r="B10" s="2"/>
    </row>
    <row r="11" customFormat="false" ht="12.75" hidden="false" customHeight="false" outlineLevel="0" collapsed="false">
      <c r="A11" s="20" t="s">
        <v>205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206</v>
      </c>
    </row>
    <row r="15" customFormat="false" ht="12.75" hidden="false" customHeight="false" outlineLevel="0" collapsed="false">
      <c r="A15" s="12" t="s">
        <v>168</v>
      </c>
      <c r="B15" s="13"/>
      <c r="C15" s="28" t="n">
        <v>0</v>
      </c>
      <c r="D15" s="21" t="n">
        <f aca="false">D16+D17</f>
        <v>390729168</v>
      </c>
      <c r="E15" s="21" t="n">
        <f aca="false">E16+E17</f>
        <v>9000000</v>
      </c>
      <c r="F15" s="21" t="n">
        <f aca="false">F16+F17</f>
        <v>399729168</v>
      </c>
      <c r="G15" s="21" t="n">
        <f aca="false">G16+G17</f>
        <v>-5200000</v>
      </c>
      <c r="H15" s="21" t="n">
        <f aca="false">H16+H17</f>
        <v>394529168</v>
      </c>
    </row>
    <row r="16" customFormat="false" ht="12.75" hidden="false" customHeight="false" outlineLevel="0" collapsed="false">
      <c r="A16" s="12" t="s">
        <v>169</v>
      </c>
      <c r="B16" s="13"/>
      <c r="C16" s="14" t="n">
        <v>0</v>
      </c>
      <c r="D16" s="14" t="n">
        <f aca="false">'2-5'!D18</f>
        <v>9325340</v>
      </c>
      <c r="E16" s="14" t="n">
        <f aca="false">'2-5'!E18</f>
        <v>0</v>
      </c>
      <c r="F16" s="14" t="n">
        <f aca="false">'2-5'!F18</f>
        <v>9325340</v>
      </c>
      <c r="G16" s="14" t="n">
        <f aca="false">'2-5'!G18</f>
        <v>-9325340</v>
      </c>
      <c r="H16" s="14" t="n">
        <f aca="false">'2-5'!H18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0</v>
      </c>
      <c r="D17" s="16" t="n">
        <f aca="false">D18-D16</f>
        <v>381403828</v>
      </c>
      <c r="E17" s="16" t="n">
        <f aca="false">E18-E16</f>
        <v>9000000</v>
      </c>
      <c r="F17" s="16" t="n">
        <f aca="false">F18-F16</f>
        <v>390403828</v>
      </c>
      <c r="G17" s="16" t="n">
        <f aca="false">G18-G16</f>
        <v>4125340</v>
      </c>
      <c r="H17" s="16" t="n">
        <f aca="false">H18-H16</f>
        <v>3945291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3)</f>
        <v>249319627</v>
      </c>
      <c r="D18" s="14" t="n">
        <f aca="false">SUM(D19,D83)</f>
        <v>390729168</v>
      </c>
      <c r="E18" s="14" t="n">
        <f aca="false">SUM(E19,E83)</f>
        <v>9000000</v>
      </c>
      <c r="F18" s="14" t="n">
        <f aca="false">SUM(F19,F83)</f>
        <v>399729168</v>
      </c>
      <c r="G18" s="14" t="n">
        <f aca="false">SUM(G19,G83)</f>
        <v>-5200000</v>
      </c>
      <c r="H18" s="14" t="n">
        <f aca="false">SUM(H19,H83)</f>
        <v>3945291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8)</f>
        <v>237309627</v>
      </c>
      <c r="D19" s="14" t="n">
        <f aca="false">SUM(D20,D43,D78)</f>
        <v>390729168</v>
      </c>
      <c r="E19" s="14" t="n">
        <f aca="false">SUM(E20,E43,E78)</f>
        <v>245000</v>
      </c>
      <c r="F19" s="14" t="n">
        <f aca="false">SUM(F20,F43,F78)</f>
        <v>390974168</v>
      </c>
      <c r="G19" s="14" t="n">
        <f aca="false">SUM(G20,G43,G78)</f>
        <v>1750000</v>
      </c>
      <c r="H19" s="14" t="n">
        <f aca="false">SUM(H20,H43,H78)</f>
        <v>3927241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79854147</v>
      </c>
      <c r="D20" s="14" t="n">
        <f aca="false">SUM(D21,D36,D37,D39,D38,D42)</f>
        <v>160254768</v>
      </c>
      <c r="E20" s="14" t="n">
        <f aca="false">SUM(E21,E36,E37,E39,E38,E42)</f>
        <v>0</v>
      </c>
      <c r="F20" s="14" t="n">
        <f aca="false">SUM(F21,F36,F37,F39,F38,F42)</f>
        <v>160254766</v>
      </c>
      <c r="G20" s="14" t="n">
        <f aca="false">SUM(G21,G36,G37,G39,G38,G42)</f>
        <v>0</v>
      </c>
      <c r="H20" s="14" t="n">
        <f aca="false">SUM(H21,H36,H37,H39,H38,H42)</f>
        <v>160254766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60294896</v>
      </c>
      <c r="D21" s="14" t="n">
        <f aca="false">SUM(D22:D35)</f>
        <v>120924115</v>
      </c>
      <c r="E21" s="14" t="n">
        <f aca="false">SUM(E22:E35)</f>
        <v>0</v>
      </c>
      <c r="F21" s="14" t="n">
        <f aca="false">SUM(F22:F35)</f>
        <v>120924115</v>
      </c>
      <c r="G21" s="14" t="n">
        <f aca="false">SUM(G22:G35)</f>
        <v>0</v>
      </c>
      <c r="H21" s="14" t="n">
        <f aca="false">SUM(H22:H35)</f>
        <v>12092411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f aca="false">'2-3'!C19+'2-5'!C24</f>
        <v>38831514</v>
      </c>
      <c r="D22" s="14" t="n">
        <f aca="false">'2-3'!D19+'2-5'!D24</f>
        <v>76497495</v>
      </c>
      <c r="E22" s="14" t="n">
        <f aca="false">'2-3'!E19+'2-5'!E24</f>
        <v>0</v>
      </c>
      <c r="F22" s="14" t="n">
        <f aca="false">'2-3'!F19+'2-5'!F24</f>
        <v>76497495</v>
      </c>
      <c r="G22" s="14" t="n">
        <f aca="false">'2-3'!G19+'2-5'!G24</f>
        <v>0</v>
      </c>
      <c r="H22" s="14" t="n">
        <f aca="false">'2-3'!H19+'2-5'!H24</f>
        <v>7649749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'2-3'!C20+'2-5'!C25</f>
        <v>868297</v>
      </c>
      <c r="D23" s="14" t="n">
        <f aca="false">'2-3'!D20+'2-5'!D25</f>
        <v>1796840</v>
      </c>
      <c r="E23" s="14" t="n">
        <f aca="false">'2-3'!E20+'2-5'!E25</f>
        <v>0</v>
      </c>
      <c r="F23" s="14" t="n">
        <f aca="false">'2-3'!F20+'2-5'!F25</f>
        <v>1796840</v>
      </c>
      <c r="G23" s="14" t="n">
        <f aca="false">'2-3'!G20+'2-5'!G25</f>
        <v>0</v>
      </c>
      <c r="H23" s="14" t="n">
        <f aca="false">'2-3'!H20+'2-5'!H25</f>
        <v>17968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'2-3'!C21+'2-5'!C26</f>
        <v>504969</v>
      </c>
      <c r="D24" s="14" t="n">
        <f aca="false">'2-3'!D21+'2-5'!D26</f>
        <v>1029560</v>
      </c>
      <c r="E24" s="14" t="n">
        <f aca="false">'2-3'!E21+'2-5'!E26</f>
        <v>0</v>
      </c>
      <c r="F24" s="14" t="n">
        <f aca="false">'2-3'!F21+'2-5'!F26</f>
        <v>1029560</v>
      </c>
      <c r="G24" s="14" t="n">
        <f aca="false">'2-3'!G21+'2-5'!G26</f>
        <v>0</v>
      </c>
      <c r="H24" s="14" t="n">
        <f aca="false">'2-3'!H21+'2-5'!H26</f>
        <v>1029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'2-3'!C22+'2-5'!C27</f>
        <v>6212299</v>
      </c>
      <c r="D25" s="14" t="n">
        <f aca="false">'2-3'!D22+'2-5'!D27</f>
        <v>10692824</v>
      </c>
      <c r="E25" s="14" t="n">
        <f aca="false">'2-3'!E22+'2-5'!E27</f>
        <v>0</v>
      </c>
      <c r="F25" s="14" t="n">
        <f aca="false">'2-3'!F22+'2-5'!F27</f>
        <v>10692824</v>
      </c>
      <c r="G25" s="14" t="n">
        <f aca="false">'2-3'!G22+'2-5'!G27</f>
        <v>0</v>
      </c>
      <c r="H25" s="14" t="n">
        <f aca="false">'2-3'!H22+'2-5'!H27</f>
        <v>10692824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'2-3'!C23+'2-5'!C28</f>
        <v>4510437</v>
      </c>
      <c r="D26" s="14" t="n">
        <f aca="false">'2-3'!D23+'2-5'!D28</f>
        <v>11521508</v>
      </c>
      <c r="E26" s="14" t="n">
        <f aca="false">'2-3'!E23+'2-5'!E28</f>
        <v>0</v>
      </c>
      <c r="F26" s="14" t="n">
        <f aca="false">'2-3'!F23+'2-5'!F28</f>
        <v>11521508</v>
      </c>
      <c r="G26" s="14" t="n">
        <f aca="false">'2-3'!G23+'2-5'!G28</f>
        <v>0</v>
      </c>
      <c r="H26" s="14" t="n">
        <f aca="false">'2-3'!H23+'2-5'!H28</f>
        <v>11521508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f aca="false">'2-3'!C24+'2-5'!C29</f>
        <v>1653936</v>
      </c>
      <c r="D27" s="14" t="n">
        <f aca="false">'2-3'!D24+'2-5'!D29</f>
        <v>4461888</v>
      </c>
      <c r="E27" s="14" t="n">
        <f aca="false">'2-3'!E24+'2-5'!E29</f>
        <v>0</v>
      </c>
      <c r="F27" s="14" t="n">
        <f aca="false">'2-3'!F24+'2-5'!F29</f>
        <v>4461888</v>
      </c>
      <c r="G27" s="14" t="n">
        <f aca="false">'2-3'!G24+'2-5'!G29</f>
        <v>0</v>
      </c>
      <c r="H27" s="14" t="n">
        <f aca="false">'2-3'!H24+'2-5'!H29</f>
        <v>4461888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'2-3'!C25+'2-5'!C30</f>
        <v>824232</v>
      </c>
      <c r="D28" s="14" t="n">
        <f aca="false">'2-3'!D25+'2-5'!D30</f>
        <v>2698000</v>
      </c>
      <c r="E28" s="14" t="n">
        <f aca="false">'2-3'!E25+'2-5'!E30</f>
        <v>0</v>
      </c>
      <c r="F28" s="14" t="n">
        <f aca="false">'2-3'!F25+'2-5'!F30</f>
        <v>2698000</v>
      </c>
      <c r="G28" s="14" t="n">
        <f aca="false">'2-3'!G25+'2-5'!G30</f>
        <v>0</v>
      </c>
      <c r="H28" s="14" t="n">
        <f aca="false">'2-3'!H25+'2-5'!H30</f>
        <v>2698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f aca="false">'2-3'!C26+'2-5'!C31</f>
        <v>4370538</v>
      </c>
      <c r="D29" s="14" t="n">
        <f aca="false">'2-3'!D26+'2-5'!D31</f>
        <v>8547500</v>
      </c>
      <c r="E29" s="14" t="n">
        <f aca="false">'2-3'!E26+'2-5'!E31</f>
        <v>0</v>
      </c>
      <c r="F29" s="14" t="n">
        <f aca="false">'2-3'!F26+'2-5'!F31</f>
        <v>8547500</v>
      </c>
      <c r="G29" s="14" t="n">
        <f aca="false">'2-3'!G26+'2-5'!G31</f>
        <v>0</v>
      </c>
      <c r="H29" s="14" t="n">
        <f aca="false">'2-3'!H26+'2-5'!H31</f>
        <v>85475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14" t="n">
        <f aca="false">'2-3'!C27+'2-5'!C32</f>
        <v>0</v>
      </c>
      <c r="D30" s="14" t="n">
        <f aca="false">'2-3'!D27+'2-5'!D32</f>
        <v>278000</v>
      </c>
      <c r="E30" s="14" t="n">
        <f aca="false">'2-3'!E27+'2-5'!E32</f>
        <v>0</v>
      </c>
      <c r="F30" s="14" t="n">
        <f aca="false">'2-3'!F27+'2-5'!F32</f>
        <v>278000</v>
      </c>
      <c r="G30" s="14" t="n">
        <f aca="false">'2-3'!G27+'2-5'!G32</f>
        <v>0</v>
      </c>
      <c r="H30" s="14" t="n">
        <f aca="false">'2-3'!H27+'2-5'!H32</f>
        <v>278000</v>
      </c>
    </row>
    <row r="31" customFormat="false" ht="12.75" hidden="false" customHeight="false" outlineLevel="0" collapsed="false">
      <c r="A31" s="12" t="s">
        <v>41</v>
      </c>
      <c r="B31" s="13" t="s">
        <v>42</v>
      </c>
      <c r="C31" s="14" t="n">
        <f aca="false">'2-3'!C28+'2-5'!C33</f>
        <v>40400</v>
      </c>
      <c r="D31" s="14" t="n">
        <f aca="false">'2-3'!D28+'2-5'!D33</f>
        <v>80000</v>
      </c>
      <c r="E31" s="14" t="n">
        <f aca="false">'2-3'!E28+'2-5'!E33</f>
        <v>0</v>
      </c>
      <c r="F31" s="14" t="n">
        <f aca="false">'2-3'!F28+'2-5'!F33</f>
        <v>80000</v>
      </c>
      <c r="G31" s="14" t="n">
        <f aca="false">'2-3'!G28+'2-5'!G33</f>
        <v>0</v>
      </c>
      <c r="H31" s="14" t="n">
        <f aca="false">'2-3'!H28+'2-5'!H33</f>
        <v>80000</v>
      </c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45</v>
      </c>
      <c r="B33" s="13" t="s">
        <v>46</v>
      </c>
      <c r="C33" s="14" t="n">
        <f aca="false">'2-3'!C30+'2-5'!C35</f>
        <v>1259729</v>
      </c>
      <c r="D33" s="14" t="n">
        <f aca="false">'2-3'!D30+'2-5'!D35</f>
        <v>1410000</v>
      </c>
      <c r="E33" s="14" t="n">
        <f aca="false">'2-3'!E30+'2-5'!E35</f>
        <v>0</v>
      </c>
      <c r="F33" s="14" t="n">
        <f aca="false">'2-3'!F30+'2-5'!F35</f>
        <v>1410000</v>
      </c>
      <c r="G33" s="14" t="n">
        <f aca="false">'2-3'!G30+'2-5'!G35</f>
        <v>0</v>
      </c>
      <c r="H33" s="14" t="n">
        <f aca="false">'2-3'!H30+'2-5'!H35</f>
        <v>1410000</v>
      </c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 t="s">
        <v>164</v>
      </c>
      <c r="B35" s="13" t="s">
        <v>50</v>
      </c>
      <c r="C35" s="14" t="n">
        <f aca="false">'2-3'!C32+'2-5'!C37</f>
        <v>1218545</v>
      </c>
      <c r="D35" s="14" t="n">
        <f aca="false">'2-3'!D32+'2-5'!D37</f>
        <v>1910500</v>
      </c>
      <c r="E35" s="14" t="n">
        <f aca="false">'2-3'!E32+'2-5'!E37</f>
        <v>0</v>
      </c>
      <c r="F35" s="14" t="n">
        <f aca="false">'2-3'!F32+'2-5'!F37</f>
        <v>1910500</v>
      </c>
      <c r="G35" s="14" t="n">
        <f aca="false">'2-3'!G32+'2-5'!G37</f>
        <v>0</v>
      </c>
      <c r="H35" s="14" t="n">
        <f aca="false">'2-3'!H32+'2-5'!H37</f>
        <v>19105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'2-3'!C33+'2-5'!C38</f>
        <v>12514904</v>
      </c>
      <c r="D36" s="14" t="n">
        <f aca="false">'2-3'!D33+'2-5'!D38</f>
        <v>25406316</v>
      </c>
      <c r="E36" s="14" t="n">
        <f aca="false">'2-3'!E33+'2-5'!E38</f>
        <v>0</v>
      </c>
      <c r="F36" s="14" t="n">
        <f aca="false">'2-3'!F33+'2-5'!F38</f>
        <v>25406316</v>
      </c>
      <c r="G36" s="14" t="n">
        <f aca="false">'2-3'!G33+'2-5'!G38</f>
        <v>0</v>
      </c>
      <c r="H36" s="14" t="n">
        <f aca="false">'2-3'!H33+'2-5'!H38</f>
        <v>25406316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'2-3'!C34+'2-5'!C39</f>
        <v>1819726</v>
      </c>
      <c r="D37" s="14" t="n">
        <f aca="false">'2-3'!D34+'2-5'!D39</f>
        <v>3766082</v>
      </c>
      <c r="E37" s="14" t="n">
        <f aca="false">'2-3'!E34+'2-5'!E39</f>
        <v>0</v>
      </c>
      <c r="F37" s="14" t="n">
        <f aca="false">'2-3'!F34+'2-5'!F39</f>
        <v>3766080</v>
      </c>
      <c r="G37" s="14" t="n">
        <f aca="false">'2-3'!G34+'2-5'!G39</f>
        <v>0</v>
      </c>
      <c r="H37" s="14" t="n">
        <f aca="false">'2-3'!H34+'2-5'!H39</f>
        <v>376608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'2-3'!C35+'2-5'!C40</f>
        <v>4451681</v>
      </c>
      <c r="D38" s="14" t="n">
        <f aca="false">'2-3'!D35+'2-5'!D40</f>
        <v>8656990</v>
      </c>
      <c r="E38" s="14" t="n">
        <f aca="false">'2-3'!E35+'2-5'!E40</f>
        <v>0</v>
      </c>
      <c r="F38" s="14" t="n">
        <f aca="false">'2-3'!F35+'2-5'!F40</f>
        <v>8656990</v>
      </c>
      <c r="G38" s="14" t="n">
        <f aca="false">'2-3'!G35+'2-5'!G40</f>
        <v>0</v>
      </c>
      <c r="H38" s="14" t="n">
        <f aca="false">'2-3'!H35+'2-5'!H40</f>
        <v>865699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C40+C41</f>
        <v>535969</v>
      </c>
      <c r="D39" s="14" t="n">
        <f aca="false">D40+D41</f>
        <v>978985</v>
      </c>
      <c r="E39" s="14" t="n">
        <f aca="false">E40+E41</f>
        <v>0</v>
      </c>
      <c r="F39" s="14" t="n">
        <f aca="false">F40+F41</f>
        <v>978985</v>
      </c>
      <c r="G39" s="14" t="n">
        <f aca="false">G40+G41</f>
        <v>0</v>
      </c>
      <c r="H39" s="14" t="n">
        <f aca="false">H40+H41</f>
        <v>978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'2-3'!C37+'2-5'!C42</f>
        <v>515969</v>
      </c>
      <c r="D40" s="14" t="n">
        <f aca="false">'2-3'!D37+'2-5'!D42</f>
        <v>924985</v>
      </c>
      <c r="E40" s="14" t="n">
        <f aca="false">'2-3'!E37+'2-5'!E42</f>
        <v>0</v>
      </c>
      <c r="F40" s="14" t="n">
        <f aca="false">'2-3'!F37+'2-5'!F42</f>
        <v>924985</v>
      </c>
      <c r="G40" s="14" t="n">
        <f aca="false">'2-3'!G37+'2-5'!G42</f>
        <v>0</v>
      </c>
      <c r="H40" s="14" t="n">
        <f aca="false">'2-3'!H37+'2-5'!H42</f>
        <v>924985</v>
      </c>
    </row>
    <row r="41" customFormat="false" ht="12.75" hidden="false" customHeight="false" outlineLevel="0" collapsed="false">
      <c r="A41" s="12" t="s">
        <v>61</v>
      </c>
      <c r="B41" s="13" t="s">
        <v>62</v>
      </c>
      <c r="C41" s="14" t="n">
        <f aca="false">'2-3'!C38+'2-5'!C43</f>
        <v>20000</v>
      </c>
      <c r="D41" s="14" t="n">
        <f aca="false">'2-3'!D38+'2-5'!D43</f>
        <v>54000</v>
      </c>
      <c r="E41" s="14" t="n">
        <f aca="false">'2-3'!E38+'2-5'!E43</f>
        <v>0</v>
      </c>
      <c r="F41" s="14" t="n">
        <f aca="false">'2-3'!F38+'2-5'!F43</f>
        <v>54000</v>
      </c>
      <c r="G41" s="14" t="n">
        <f aca="false">'2-3'!G38+'2-5'!G43</f>
        <v>0</v>
      </c>
      <c r="H41" s="14" t="n">
        <f aca="false">'2-3'!H38+'2-5'!H43</f>
        <v>54000</v>
      </c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'2-3'!C39+'2-5'!C44</f>
        <v>236971</v>
      </c>
      <c r="D42" s="14" t="n">
        <f aca="false">'2-3'!D39+'2-5'!D44</f>
        <v>522280</v>
      </c>
      <c r="E42" s="14" t="n">
        <f aca="false">'2-3'!E39+'2-5'!E44</f>
        <v>0</v>
      </c>
      <c r="F42" s="14" t="n">
        <f aca="false">'2-3'!F39+'2-5'!F44</f>
        <v>522280</v>
      </c>
      <c r="G42" s="14" t="n">
        <f aca="false">'2-3'!G39+'2-5'!G44</f>
        <v>0</v>
      </c>
      <c r="H42" s="14" t="n">
        <f aca="false">'2-3'!H39+'2-5'!H44</f>
        <v>52228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C44+C50+C53+C56+C64+C65+C69+C70+C71+C72+C77</f>
        <v>76267955</v>
      </c>
      <c r="D43" s="14" t="n">
        <f aca="false">D44+D50+D53+D56+D64+D65+D69+D70+D71+D72+D77</f>
        <v>138240064</v>
      </c>
      <c r="E43" s="14" t="n">
        <f aca="false">E44+E50+E53+E56+E64+E65+E69+E70+E71+E72+E77</f>
        <v>245000</v>
      </c>
      <c r="F43" s="14" t="n">
        <f aca="false">F44+F50+F53+F56+F64+F65+F69+F70+F71+F72+F77</f>
        <v>138485064</v>
      </c>
      <c r="G43" s="14" t="n">
        <f aca="false">G44+G50+G53+G56+G64+G65+G69+G70+G71+G72+G77</f>
        <v>1750000</v>
      </c>
      <c r="H43" s="14" t="n">
        <f aca="false">H44+H50+H53+H56+H64+H65+H69+H70+H71+H72+H77</f>
        <v>14023506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C45+C46+C47+C48+C49</f>
        <v>31845495</v>
      </c>
      <c r="D44" s="14" t="n">
        <f aca="false">D45+D46+D47+D48+D49</f>
        <v>33787060</v>
      </c>
      <c r="E44" s="14" t="n">
        <f aca="false">E45+E46+E47+E48+E49</f>
        <v>0</v>
      </c>
      <c r="F44" s="14" t="n">
        <f aca="false">F45+F46+F47+F48+F49</f>
        <v>33787060</v>
      </c>
      <c r="G44" s="14" t="n">
        <f aca="false">G45+G46+G47+G48+G49</f>
        <v>0</v>
      </c>
      <c r="H44" s="14" t="n">
        <f aca="false">H45+H46+H47+H48+H49</f>
        <v>33787060</v>
      </c>
    </row>
    <row r="45" customFormat="false" ht="12.75" hidden="false" customHeight="false" outlineLevel="0" collapsed="false">
      <c r="A45" s="12" t="s">
        <v>69</v>
      </c>
      <c r="B45" s="13" t="s">
        <v>70</v>
      </c>
      <c r="C45" s="14" t="n">
        <f aca="false">'2-3'!C42+'2-5'!C47</f>
        <v>4541607</v>
      </c>
      <c r="D45" s="14" t="n">
        <f aca="false">'2-3'!D42+'2-5'!D47</f>
        <v>4610566</v>
      </c>
      <c r="E45" s="14" t="n">
        <f aca="false">'2-3'!E42+'2-5'!E47</f>
        <v>0</v>
      </c>
      <c r="F45" s="14" t="n">
        <f aca="false">'2-3'!F42+'2-5'!F47</f>
        <v>4610566</v>
      </c>
      <c r="G45" s="14" t="n">
        <f aca="false">'2-3'!G42+'2-5'!G47</f>
        <v>0</v>
      </c>
      <c r="H45" s="14" t="n">
        <f aca="false">'2-3'!H42+'2-5'!H47</f>
        <v>4610566</v>
      </c>
    </row>
    <row r="46" customFormat="false" ht="25.5" hidden="false" customHeight="false" outlineLevel="0" collapsed="false">
      <c r="A46" s="15" t="s">
        <v>71</v>
      </c>
      <c r="B46" s="13" t="s">
        <v>72</v>
      </c>
      <c r="C46" s="14" t="n">
        <f aca="false">'2-3'!C43+'2-5'!C48</f>
        <v>7294422</v>
      </c>
      <c r="D46" s="14" t="n">
        <f aca="false">'2-3'!D43+'2-5'!D48</f>
        <v>6853836</v>
      </c>
      <c r="E46" s="14" t="n">
        <f aca="false">'2-3'!E43+'2-5'!E48</f>
        <v>0</v>
      </c>
      <c r="F46" s="14" t="n">
        <f aca="false">'2-3'!F43+'2-5'!F48</f>
        <v>6853836</v>
      </c>
      <c r="G46" s="14" t="n">
        <f aca="false">'2-3'!G43+'2-5'!G48</f>
        <v>0</v>
      </c>
      <c r="H46" s="14" t="n">
        <f aca="false">'2-3'!H43+'2-5'!H48</f>
        <v>6853836</v>
      </c>
    </row>
    <row r="47" customFormat="false" ht="25.5" hidden="false" customHeight="false" outlineLevel="0" collapsed="false">
      <c r="A47" s="15" t="s">
        <v>73</v>
      </c>
      <c r="B47" s="13" t="s">
        <v>74</v>
      </c>
      <c r="C47" s="14" t="n">
        <f aca="false">'2-3'!C44+'2-5'!C49</f>
        <v>132500</v>
      </c>
      <c r="D47" s="14" t="n">
        <f aca="false">'2-3'!D44+'2-5'!D49</f>
        <v>350000</v>
      </c>
      <c r="E47" s="14" t="n">
        <f aca="false">'2-3'!E44+'2-5'!E49</f>
        <v>0</v>
      </c>
      <c r="F47" s="14" t="n">
        <f aca="false">'2-3'!F44+'2-5'!F49</f>
        <v>350000</v>
      </c>
      <c r="G47" s="14" t="n">
        <f aca="false">'2-3'!G44+'2-5'!G49</f>
        <v>0</v>
      </c>
      <c r="H47" s="14" t="n">
        <f aca="false">'2-3'!H44+'2-5'!H49</f>
        <v>350000</v>
      </c>
    </row>
    <row r="48" customFormat="false" ht="12.75" hidden="false" customHeight="false" outlineLevel="0" collapsed="false">
      <c r="A48" s="12" t="s">
        <v>75</v>
      </c>
      <c r="B48" s="13" t="s">
        <v>76</v>
      </c>
      <c r="C48" s="14" t="n">
        <f aca="false">'2-3'!C45+'2-5'!C50</f>
        <v>18265037</v>
      </c>
      <c r="D48" s="14" t="n">
        <f aca="false">'2-3'!D45+'2-5'!D50</f>
        <v>19990000</v>
      </c>
      <c r="E48" s="14" t="n">
        <f aca="false">'2-3'!E45+'2-5'!E50</f>
        <v>0</v>
      </c>
      <c r="F48" s="14" t="n">
        <f aca="false">'2-3'!F45+'2-5'!F50</f>
        <v>19990000</v>
      </c>
      <c r="G48" s="14" t="n">
        <f aca="false">'2-3'!G45+'2-5'!G50</f>
        <v>0</v>
      </c>
      <c r="H48" s="14" t="n">
        <f aca="false">'2-3'!H45+'2-5'!H50</f>
        <v>19990000</v>
      </c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f aca="false">'2-3'!C46+'2-5'!C51</f>
        <v>1611929</v>
      </c>
      <c r="D49" s="14" t="n">
        <f aca="false">'2-3'!D46+'2-5'!D51</f>
        <v>1982658</v>
      </c>
      <c r="E49" s="14" t="n">
        <f aca="false">'2-3'!E46+'2-5'!E51</f>
        <v>0</v>
      </c>
      <c r="F49" s="14" t="n">
        <f aca="false">'2-3'!F46+'2-5'!F51</f>
        <v>1982658</v>
      </c>
      <c r="G49" s="14" t="n">
        <f aca="false">'2-3'!G46+'2-5'!G51</f>
        <v>0</v>
      </c>
      <c r="H49" s="14" t="n">
        <f aca="false">'2-3'!H46+'2-5'!H51</f>
        <v>1982658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5321656</v>
      </c>
      <c r="D50" s="14" t="n">
        <f aca="false">D51+D52</f>
        <v>46386908</v>
      </c>
      <c r="E50" s="14" t="n">
        <f aca="false">E51+E52</f>
        <v>0</v>
      </c>
      <c r="F50" s="14" t="n">
        <f aca="false">F51+F52</f>
        <v>46386908</v>
      </c>
      <c r="G50" s="14" t="n">
        <f aca="false">G51+G52</f>
        <v>0</v>
      </c>
      <c r="H50" s="14" t="n">
        <f aca="false">H51+H52</f>
        <v>46386908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'2-3'!C48+'2-5'!C53</f>
        <v>15002156</v>
      </c>
      <c r="D51" s="14" t="n">
        <f aca="false">'2-3'!D48+'2-5'!D53</f>
        <v>44699908</v>
      </c>
      <c r="E51" s="14" t="n">
        <f aca="false">'2-3'!E48+'2-5'!E53</f>
        <v>0</v>
      </c>
      <c r="F51" s="14" t="n">
        <f aca="false">'2-3'!F48+'2-5'!F53</f>
        <v>44699908</v>
      </c>
      <c r="G51" s="14" t="n">
        <f aca="false">'2-3'!G48+'2-5'!G53</f>
        <v>0</v>
      </c>
      <c r="H51" s="14" t="n">
        <f aca="false">'2-3'!H48+'2-5'!H53</f>
        <v>44699908</v>
      </c>
    </row>
    <row r="52" s="6" customFormat="true" ht="13.5" hidden="false" customHeight="false" outlineLevel="0" collapsed="false">
      <c r="A52" s="12" t="s">
        <v>83</v>
      </c>
      <c r="B52" s="13" t="s">
        <v>84</v>
      </c>
      <c r="C52" s="16" t="n">
        <f aca="false">'2-3'!C49+'2-5'!C54</f>
        <v>319500</v>
      </c>
      <c r="D52" s="14" t="n">
        <f aca="false">'2-3'!D49+'2-5'!D54</f>
        <v>1687000</v>
      </c>
      <c r="E52" s="14" t="n">
        <f aca="false">'2-3'!E49+'2-5'!E54</f>
        <v>0</v>
      </c>
      <c r="F52" s="14" t="n">
        <f aca="false">'2-3'!F49+'2-5'!F54</f>
        <v>1687000</v>
      </c>
      <c r="G52" s="14" t="n">
        <f aca="false">'2-3'!G49+'2-5'!G54</f>
        <v>0</v>
      </c>
      <c r="H52" s="14" t="n">
        <f aca="false">'2-3'!H49+'2-5'!H54</f>
        <v>1687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1071000</v>
      </c>
      <c r="D53" s="14" t="n">
        <f aca="false">D54+D55</f>
        <v>8259500</v>
      </c>
      <c r="E53" s="14" t="n">
        <f aca="false">E54+E55</f>
        <v>0</v>
      </c>
      <c r="F53" s="14" t="n">
        <f aca="false">F54+F55</f>
        <v>8259500</v>
      </c>
      <c r="G53" s="14" t="n">
        <f aca="false">G54+G55</f>
        <v>0</v>
      </c>
      <c r="H53" s="14" t="n">
        <f aca="false">H54+H55</f>
        <v>82595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'2-3'!C51+'2-5'!C56</f>
        <v>643500</v>
      </c>
      <c r="D54" s="14" t="n">
        <f aca="false">'2-3'!D51+'2-5'!D56</f>
        <v>6406840</v>
      </c>
      <c r="E54" s="14" t="n">
        <f aca="false">'2-3'!E51+'2-5'!E56</f>
        <v>0</v>
      </c>
      <c r="F54" s="14" t="n">
        <f aca="false">'2-3'!F51+'2-5'!F56</f>
        <v>6406840</v>
      </c>
      <c r="G54" s="14" t="n">
        <f aca="false">'2-3'!G51+'2-5'!G56</f>
        <v>0</v>
      </c>
      <c r="H54" s="14" t="n">
        <f aca="false">'2-3'!H51+'2-5'!H56</f>
        <v>6406840</v>
      </c>
    </row>
    <row r="55" s="6" customFormat="true" ht="12.75" hidden="false" customHeight="false" outlineLevel="0" collapsed="false">
      <c r="A55" s="12" t="s">
        <v>89</v>
      </c>
      <c r="B55" s="13" t="s">
        <v>90</v>
      </c>
      <c r="C55" s="14" t="n">
        <f aca="false">'2-3'!C52+'2-5'!C57</f>
        <v>427500</v>
      </c>
      <c r="D55" s="14" t="n">
        <f aca="false">'2-3'!D52+'2-5'!D57</f>
        <v>1852660</v>
      </c>
      <c r="E55" s="14" t="n">
        <f aca="false">'2-3'!E52+'2-5'!E57</f>
        <v>0</v>
      </c>
      <c r="F55" s="14" t="n">
        <f aca="false">'2-3'!F52+'2-5'!F57</f>
        <v>1852660</v>
      </c>
      <c r="G55" s="14" t="n">
        <f aca="false">'2-3'!G52+'2-5'!G57</f>
        <v>0</v>
      </c>
      <c r="H55" s="14" t="n">
        <f aca="false">'2-3'!H52+'2-5'!H57</f>
        <v>185266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4759576</v>
      </c>
      <c r="D56" s="14" t="n">
        <f aca="false">SUM(D57:D63)</f>
        <v>34630718</v>
      </c>
      <c r="E56" s="14" t="n">
        <f aca="false">SUM(E57:E63)</f>
        <v>0</v>
      </c>
      <c r="F56" s="14" t="n">
        <f aca="false">SUM(F57:F63)</f>
        <v>34630718</v>
      </c>
      <c r="G56" s="14" t="n">
        <f aca="false">SUM(G57:G63)</f>
        <v>0</v>
      </c>
      <c r="H56" s="14" t="n">
        <f aca="false">SUM(H57:H63)</f>
        <v>34630718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'2-3'!C54+'2-5'!C59</f>
        <v>5057390</v>
      </c>
      <c r="D57" s="14" t="n">
        <f aca="false">'2-3'!D54+'2-5'!D59</f>
        <v>11375100</v>
      </c>
      <c r="E57" s="14" t="n">
        <f aca="false">'2-3'!E54+'2-5'!E59</f>
        <v>0</v>
      </c>
      <c r="F57" s="14" t="n">
        <f aca="false">'2-3'!F54+'2-5'!F59</f>
        <v>11375100</v>
      </c>
      <c r="G57" s="14" t="n">
        <f aca="false">'2-3'!G54+'2-5'!G59</f>
        <v>0</v>
      </c>
      <c r="H57" s="14" t="n">
        <f aca="false">'2-3'!H54+'2-5'!H59</f>
        <v>11375100</v>
      </c>
    </row>
    <row r="58" customFormat="false" ht="13.5" hidden="false" customHeight="false" outlineLevel="0" collapsed="false">
      <c r="A58" s="17" t="s">
        <v>95</v>
      </c>
      <c r="B58" s="18" t="s">
        <v>96</v>
      </c>
      <c r="C58" s="14" t="n">
        <f aca="false">'2-3'!C55+'2-5'!C60</f>
        <v>1805507</v>
      </c>
      <c r="D58" s="16" t="n">
        <f aca="false">'2-3'!D55+'2-5'!D60</f>
        <v>4592300</v>
      </c>
      <c r="E58" s="16" t="n">
        <f aca="false">'2-3'!E55+'2-5'!E60</f>
        <v>0</v>
      </c>
      <c r="F58" s="16" t="n">
        <f aca="false">'2-3'!F55+'2-5'!F60</f>
        <v>4592300</v>
      </c>
      <c r="G58" s="16" t="n">
        <f aca="false">'2-3'!G55+'2-5'!G60</f>
        <v>0</v>
      </c>
      <c r="H58" s="16" t="n">
        <f aca="false">'2-3'!H55+'2-5'!H60</f>
        <v>4592300</v>
      </c>
    </row>
    <row r="59" s="6" customFormat="true" ht="12.75" hidden="false" customHeight="false" outlineLevel="0" collapsed="false">
      <c r="A59" s="12" t="s">
        <v>97</v>
      </c>
      <c r="B59" s="13" t="s">
        <v>98</v>
      </c>
      <c r="C59" s="14" t="n">
        <f aca="false">'2-3'!C56+'2-5'!C61</f>
        <v>1665663</v>
      </c>
      <c r="D59" s="14" t="n">
        <f aca="false">'2-3'!D56+'2-5'!D61</f>
        <v>2322500</v>
      </c>
      <c r="E59" s="14" t="n">
        <f aca="false">'2-3'!E56+'2-5'!E61</f>
        <v>0</v>
      </c>
      <c r="F59" s="14" t="n">
        <f aca="false">'2-3'!F56+'2-5'!F61</f>
        <v>2322500</v>
      </c>
      <c r="G59" s="14" t="n">
        <f aca="false">'2-3'!G56+'2-5'!G61</f>
        <v>0</v>
      </c>
      <c r="H59" s="14" t="n">
        <f aca="false">'2-3'!H56+'2-5'!H61</f>
        <v>23225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f aca="false">'2-3'!C57+'2-5'!C62</f>
        <v>1019963</v>
      </c>
      <c r="D60" s="14" t="n">
        <f aca="false">'2-3'!D57+'2-5'!D62</f>
        <v>1690050</v>
      </c>
      <c r="E60" s="14" t="n">
        <f aca="false">'2-3'!E57+'2-5'!E62</f>
        <v>0</v>
      </c>
      <c r="F60" s="14" t="n">
        <f aca="false">'2-3'!F57+'2-5'!F62</f>
        <v>1690050</v>
      </c>
      <c r="G60" s="14" t="n">
        <f aca="false">'2-3'!G57+'2-5'!G62</f>
        <v>0</v>
      </c>
      <c r="H60" s="14" t="n">
        <f aca="false">'2-3'!H57+'2-5'!H62</f>
        <v>1690050</v>
      </c>
    </row>
    <row r="61" s="6" customFormat="true" ht="12.75" hidden="false" customHeight="false" outlineLevel="0" collapsed="false">
      <c r="A61" s="12" t="s">
        <v>101</v>
      </c>
      <c r="B61" s="13" t="s">
        <v>102</v>
      </c>
      <c r="C61" s="14" t="n">
        <f aca="false">'2-3'!C58+'2-5'!C63</f>
        <v>972155</v>
      </c>
      <c r="D61" s="14" t="n">
        <f aca="false">'2-3'!D58+'2-5'!D63</f>
        <v>1422000</v>
      </c>
      <c r="E61" s="14" t="n">
        <f aca="false">'2-3'!E58+'2-5'!E63</f>
        <v>0</v>
      </c>
      <c r="F61" s="14" t="n">
        <f aca="false">'2-3'!F58+'2-5'!F63</f>
        <v>1422000</v>
      </c>
      <c r="G61" s="14" t="n">
        <f aca="false">'2-3'!G58+'2-5'!G63</f>
        <v>0</v>
      </c>
      <c r="H61" s="14" t="n">
        <f aca="false">'2-3'!H58+'2-5'!H63</f>
        <v>1422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'2-3'!C59+'2-5'!C64</f>
        <v>1792840</v>
      </c>
      <c r="D62" s="14" t="n">
        <f aca="false">'2-3'!D59+'2-5'!D64</f>
        <v>4955400</v>
      </c>
      <c r="E62" s="14" t="n">
        <f aca="false">'2-3'!E59+'2-5'!E64</f>
        <v>0</v>
      </c>
      <c r="F62" s="14" t="n">
        <f aca="false">'2-3'!F59+'2-5'!F64</f>
        <v>4955400</v>
      </c>
      <c r="G62" s="14" t="n">
        <f aca="false">'2-3'!G59+'2-5'!G64</f>
        <v>0</v>
      </c>
      <c r="H62" s="14" t="n">
        <f aca="false">'2-3'!H59+'2-5'!H64</f>
        <v>49554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'2-3'!C60+'2-5'!C65</f>
        <v>2446058</v>
      </c>
      <c r="D63" s="14" t="n">
        <f aca="false">'2-3'!D60+'2-5'!D65</f>
        <v>8273368</v>
      </c>
      <c r="E63" s="14" t="n">
        <f aca="false">'2-3'!E60+'2-5'!E65</f>
        <v>0</v>
      </c>
      <c r="F63" s="14" t="n">
        <f aca="false">'2-3'!F60+'2-5'!F65</f>
        <v>8273368</v>
      </c>
      <c r="G63" s="14" t="n">
        <f aca="false">'2-3'!G60+'2-5'!G65</f>
        <v>0</v>
      </c>
      <c r="H63" s="14" t="n">
        <f aca="false">'2-3'!H60+'2-5'!H65</f>
        <v>8273368</v>
      </c>
    </row>
    <row r="64" s="6" customFormat="true" ht="12.75" hidden="false" customHeight="false" outlineLevel="0" collapsed="false">
      <c r="A64" s="15" t="s">
        <v>107</v>
      </c>
      <c r="B64" s="13" t="s">
        <v>108</v>
      </c>
      <c r="C64" s="14" t="n">
        <f aca="false">'2-3'!C61+'2-5'!C66</f>
        <v>2451838</v>
      </c>
      <c r="D64" s="14" t="n">
        <f aca="false">'2-3'!D61+'2-5'!D66</f>
        <v>2237945</v>
      </c>
      <c r="E64" s="14" t="n">
        <f aca="false">'2-3'!E61+'2-5'!E66</f>
        <v>0</v>
      </c>
      <c r="F64" s="14" t="n">
        <f aca="false">'2-3'!F61+'2-5'!F66</f>
        <v>2237945</v>
      </c>
      <c r="G64" s="14" t="n">
        <f aca="false">'2-3'!G61+'2-5'!G66</f>
        <v>0</v>
      </c>
      <c r="H64" s="14" t="n">
        <f aca="false">'2-3'!H61+'2-5'!H66</f>
        <v>2237945</v>
      </c>
    </row>
    <row r="65" s="6" customFormat="tru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4265468</v>
      </c>
      <c r="D65" s="14" t="n">
        <f aca="false">SUM(D66:D68)</f>
        <v>7921960</v>
      </c>
      <c r="E65" s="14" t="n">
        <f aca="false">SUM(E66:E68)</f>
        <v>0</v>
      </c>
      <c r="F65" s="14" t="n">
        <f aca="false">SUM(F66:F68)</f>
        <v>7921960</v>
      </c>
      <c r="G65" s="14" t="n">
        <f aca="false">SUM(G66:G68)</f>
        <v>1500000</v>
      </c>
      <c r="H65" s="14" t="n">
        <f aca="false">SUM(H66:H68)</f>
        <v>942196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f aca="false">'2-3'!C63+'2-5'!C68</f>
        <v>185056</v>
      </c>
      <c r="D66" s="14" t="n">
        <f aca="false">'2-3'!D63+'2-5'!D68</f>
        <v>1859186</v>
      </c>
      <c r="E66" s="14" t="n">
        <f aca="false">'2-3'!E63+'2-5'!E68</f>
        <v>0</v>
      </c>
      <c r="F66" s="14" t="n">
        <f aca="false">'2-3'!F63+'2-5'!F68</f>
        <v>1859186</v>
      </c>
      <c r="G66" s="14" t="n">
        <f aca="false">'2-3'!G63+'2-5'!G68</f>
        <v>0</v>
      </c>
      <c r="H66" s="14" t="n">
        <f aca="false">'2-3'!H63+'2-5'!H68</f>
        <v>1859186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f aca="false">'2-3'!C64+'2-5'!C69</f>
        <v>2155076</v>
      </c>
      <c r="D67" s="14" t="n">
        <f aca="false">'2-3'!D64+'2-5'!D69</f>
        <v>3215391</v>
      </c>
      <c r="E67" s="14" t="n">
        <f aca="false">'2-3'!E64+'2-5'!E69</f>
        <v>0</v>
      </c>
      <c r="F67" s="14" t="n">
        <f aca="false">'2-3'!F64+'2-5'!F69</f>
        <v>3215391</v>
      </c>
      <c r="G67" s="14" t="n">
        <f aca="false">'2-3'!G64+'2-5'!G69</f>
        <v>0</v>
      </c>
      <c r="H67" s="14" t="n">
        <f aca="false">'2-3'!H64+'2-5'!H69</f>
        <v>3215391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f aca="false">'2-3'!C65+'2-5'!C70</f>
        <v>1925336</v>
      </c>
      <c r="D68" s="14" t="n">
        <f aca="false">'2-3'!D65+'2-5'!D70</f>
        <v>2847383</v>
      </c>
      <c r="E68" s="14" t="n">
        <f aca="false">'2-3'!E65+'2-5'!E70</f>
        <v>0</v>
      </c>
      <c r="F68" s="14" t="n">
        <f aca="false">'2-3'!F65+'2-5'!F70</f>
        <v>2847383</v>
      </c>
      <c r="G68" s="14" t="n">
        <f aca="false">'2-3'!G65+'2-5'!G70</f>
        <v>1500000</v>
      </c>
      <c r="H68" s="14" t="n">
        <f aca="false">'2-3'!H65+'2-5'!H70</f>
        <v>4347383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14" t="n">
        <f aca="false">'2-3'!C66+'2-5'!C71</f>
        <v>3330812</v>
      </c>
      <c r="D69" s="14" t="n">
        <f aca="false">'2-3'!D66+'2-5'!D71</f>
        <v>0</v>
      </c>
      <c r="E69" s="14" t="n">
        <f aca="false">'2-3'!E66+'2-5'!E71</f>
        <v>245000</v>
      </c>
      <c r="F69" s="14" t="n">
        <f aca="false">'2-3'!F66+'2-5'!F71</f>
        <v>245000</v>
      </c>
      <c r="G69" s="14" t="n">
        <f aca="false">'2-3'!G66+'2-5'!G71</f>
        <v>250000</v>
      </c>
      <c r="H69" s="14" t="n">
        <f aca="false">'2-3'!H66+'2-5'!H71</f>
        <v>495000</v>
      </c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f aca="false">'2-3'!C68+'2-5'!C73</f>
        <v>261000</v>
      </c>
      <c r="D71" s="14" t="n">
        <f aca="false">'2-3'!D68+'2-5'!D73</f>
        <v>509000</v>
      </c>
      <c r="E71" s="14" t="n">
        <f aca="false">'2-3'!E68+'2-5'!E73</f>
        <v>0</v>
      </c>
      <c r="F71" s="14" t="n">
        <f aca="false">'2-3'!F68+'2-5'!F73</f>
        <v>509000</v>
      </c>
      <c r="G71" s="14" t="n">
        <f aca="false">'2-3'!G68+'2-5'!G73</f>
        <v>0</v>
      </c>
      <c r="H71" s="14" t="n">
        <f aca="false">'2-3'!H68+'2-5'!H73</f>
        <v>509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3+C74+C75+C76</f>
        <v>2961110</v>
      </c>
      <c r="D72" s="14" t="n">
        <f aca="false">D73+D74+D75+D76</f>
        <v>4384723</v>
      </c>
      <c r="E72" s="14" t="n">
        <f aca="false">E73+E74+E75+E76</f>
        <v>0</v>
      </c>
      <c r="F72" s="14" t="n">
        <f aca="false">F73+F74+F75+F76</f>
        <v>4384723</v>
      </c>
      <c r="G72" s="14" t="n">
        <f aca="false">G73+G74+G75+G76</f>
        <v>0</v>
      </c>
      <c r="H72" s="14" t="n">
        <f aca="false">H73+H74+H75+H76</f>
        <v>4384723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14" t="n">
        <f aca="false">'2-3'!C70+'2-5'!C75</f>
        <v>508000</v>
      </c>
      <c r="D73" s="14" t="n">
        <f aca="false">'2-3'!D70+'2-5'!D75</f>
        <v>762996</v>
      </c>
      <c r="E73" s="14" t="n">
        <f aca="false">'2-3'!E70+'2-5'!E75</f>
        <v>0</v>
      </c>
      <c r="F73" s="14" t="n">
        <f aca="false">'2-3'!F70+'2-5'!F75</f>
        <v>762996</v>
      </c>
      <c r="G73" s="14" t="n">
        <f aca="false">'2-3'!G70+'2-5'!G75</f>
        <v>0</v>
      </c>
      <c r="H73" s="14" t="n">
        <f aca="false">'2-3'!H70+'2-5'!H75</f>
        <v>762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29</v>
      </c>
      <c r="B75" s="13" t="s">
        <v>130</v>
      </c>
      <c r="C75" s="14" t="n">
        <f aca="false">'2-3'!C72+'2-5'!C77</f>
        <v>67600</v>
      </c>
      <c r="D75" s="14" t="n">
        <f aca="false">'2-3'!D72+'2-5'!D77</f>
        <v>197000</v>
      </c>
      <c r="E75" s="14" t="n">
        <f aca="false">'2-3'!E72+'2-5'!E77</f>
        <v>0</v>
      </c>
      <c r="F75" s="14" t="n">
        <f aca="false">'2-3'!F72+'2-5'!F77</f>
        <v>197000</v>
      </c>
      <c r="G75" s="14" t="n">
        <f aca="false">'2-3'!G72+'2-5'!G77</f>
        <v>0</v>
      </c>
      <c r="H75" s="14" t="n">
        <f aca="false">'2-3'!H72+'2-5'!H77</f>
        <v>197000</v>
      </c>
    </row>
    <row r="76" customFormat="false" ht="12.75" hidden="false" customHeight="false" outlineLevel="0" collapsed="false">
      <c r="A76" s="15" t="s">
        <v>131</v>
      </c>
      <c r="B76" s="13" t="s">
        <v>132</v>
      </c>
      <c r="C76" s="14" t="n">
        <f aca="false">'2-3'!C73+'2-5'!C78</f>
        <v>2385510</v>
      </c>
      <c r="D76" s="14" t="n">
        <f aca="false">'2-3'!D73+'2-5'!D78</f>
        <v>3424727</v>
      </c>
      <c r="E76" s="14" t="n">
        <f aca="false">'2-3'!E73+'2-5'!E78</f>
        <v>0</v>
      </c>
      <c r="F76" s="14" t="n">
        <f aca="false">'2-3'!F73+'2-5'!F78</f>
        <v>3424727</v>
      </c>
      <c r="G76" s="14" t="n">
        <f aca="false">'2-3'!G73+'2-5'!G78</f>
        <v>0</v>
      </c>
      <c r="H76" s="14" t="n">
        <f aca="false">'2-3'!H73+'2-5'!H78</f>
        <v>3424727</v>
      </c>
    </row>
    <row r="77" customFormat="false" ht="12.75" hidden="false" customHeight="false" outlineLevel="0" collapsed="false">
      <c r="A77" s="15" t="s">
        <v>208</v>
      </c>
      <c r="B77" s="13" t="s">
        <v>209</v>
      </c>
      <c r="C77" s="14"/>
      <c r="D77" s="14" t="n">
        <f aca="false">'2-3'!D74</f>
        <v>122250</v>
      </c>
      <c r="E77" s="14" t="n">
        <f aca="false">'2-3'!E74</f>
        <v>0</v>
      </c>
      <c r="F77" s="14" t="n">
        <f aca="false">'2-3'!F74</f>
        <v>122250</v>
      </c>
      <c r="G77" s="14" t="n">
        <f aca="false">'2-3'!G74</f>
        <v>0</v>
      </c>
      <c r="H77" s="14" t="n">
        <f aca="false">'2-3'!H74</f>
        <v>122250</v>
      </c>
    </row>
    <row r="78" customFormat="false" ht="12.75" hidden="false" customHeight="false" outlineLevel="0" collapsed="false">
      <c r="A78" s="15" t="s">
        <v>153</v>
      </c>
      <c r="B78" s="13" t="s">
        <v>154</v>
      </c>
      <c r="C78" s="14" t="n">
        <f aca="false">C79</f>
        <v>81187525</v>
      </c>
      <c r="D78" s="14" t="n">
        <f aca="false">D79</f>
        <v>92234336</v>
      </c>
      <c r="E78" s="14" t="n">
        <f aca="false">E79</f>
        <v>0</v>
      </c>
      <c r="F78" s="14" t="n">
        <f aca="false">F79</f>
        <v>92234338</v>
      </c>
      <c r="G78" s="14" t="n">
        <f aca="false">G79</f>
        <v>0</v>
      </c>
      <c r="H78" s="14" t="n">
        <f aca="false">H79</f>
        <v>92234338</v>
      </c>
    </row>
    <row r="79" customFormat="false" ht="12.75" hidden="false" customHeight="false" outlineLevel="0" collapsed="false">
      <c r="A79" s="15" t="s">
        <v>155</v>
      </c>
      <c r="B79" s="13" t="s">
        <v>156</v>
      </c>
      <c r="C79" s="14" t="n">
        <f aca="false">SUM(C80:C82)</f>
        <v>81187525</v>
      </c>
      <c r="D79" s="14" t="n">
        <f aca="false">SUM(D80:D82)</f>
        <v>92234336</v>
      </c>
      <c r="E79" s="14" t="n">
        <f aca="false">SUM(E80:E82)</f>
        <v>0</v>
      </c>
      <c r="F79" s="14" t="n">
        <f aca="false">SUM(F80:F82)</f>
        <v>92234338</v>
      </c>
      <c r="G79" s="14" t="n">
        <f aca="false">SUM(G80:G82)</f>
        <v>0</v>
      </c>
      <c r="H79" s="14" t="n">
        <f aca="false">SUM(H80:H82)</f>
        <v>92234338</v>
      </c>
    </row>
    <row r="80" customFormat="false" ht="12.75" hidden="false" customHeight="false" outlineLevel="0" collapsed="false">
      <c r="A80" s="15" t="s">
        <v>210</v>
      </c>
      <c r="B80" s="13" t="s">
        <v>211</v>
      </c>
      <c r="C80" s="21" t="n">
        <f aca="false">'2-5'!C81</f>
        <v>8254255</v>
      </c>
      <c r="D80" s="21" t="n">
        <f aca="false">'2-5'!D81</f>
        <v>12005400</v>
      </c>
      <c r="E80" s="21" t="n">
        <f aca="false">'2-5'!E81</f>
        <v>0</v>
      </c>
      <c r="F80" s="21" t="n">
        <f aca="false">'2-5'!F81</f>
        <v>12005400</v>
      </c>
      <c r="G80" s="21" t="n">
        <f aca="false">'2-5'!G81</f>
        <v>0</v>
      </c>
      <c r="H80" s="21" t="n">
        <f aca="false">'2-5'!H81</f>
        <v>12005400</v>
      </c>
    </row>
    <row r="81" customFormat="false" ht="12.75" hidden="false" customHeight="false" outlineLevel="0" collapsed="false">
      <c r="A81" s="15" t="s">
        <v>212</v>
      </c>
      <c r="B81" s="13" t="s">
        <v>213</v>
      </c>
      <c r="C81" s="21" t="n">
        <f aca="false">'2-5'!C82</f>
        <v>70513270</v>
      </c>
      <c r="D81" s="21" t="n">
        <f aca="false">'2-5'!D82</f>
        <v>74824900</v>
      </c>
      <c r="E81" s="21" t="n">
        <f aca="false">'2-5'!E82</f>
        <v>0</v>
      </c>
      <c r="F81" s="21" t="n">
        <f aca="false">'2-5'!F82</f>
        <v>74824900</v>
      </c>
      <c r="G81" s="21" t="n">
        <f aca="false">'2-5'!G82</f>
        <v>0</v>
      </c>
      <c r="H81" s="21" t="n">
        <f aca="false">'2-5'!H82</f>
        <v>74824900</v>
      </c>
    </row>
    <row r="82" customFormat="false" ht="14.25" hidden="false" customHeight="true" outlineLevel="0" collapsed="false">
      <c r="A82" s="15" t="s">
        <v>214</v>
      </c>
      <c r="B82" s="13" t="s">
        <v>215</v>
      </c>
      <c r="C82" s="14" t="n">
        <f aca="false">'2-4'!C77</f>
        <v>2420000</v>
      </c>
      <c r="D82" s="14" t="n">
        <f aca="false">'2-4'!D77</f>
        <v>5404036</v>
      </c>
      <c r="E82" s="14" t="n">
        <f aca="false">'2-4'!E77</f>
        <v>0</v>
      </c>
      <c r="F82" s="14" t="n">
        <f aca="false">'2-4'!F77</f>
        <v>5404038</v>
      </c>
      <c r="G82" s="14" t="n">
        <f aca="false">'2-4'!G77</f>
        <v>0</v>
      </c>
      <c r="H82" s="14" t="n">
        <f aca="false">'2-4'!H77</f>
        <v>5404038</v>
      </c>
    </row>
    <row r="83" customFormat="false" ht="12.75" hidden="false" customHeight="false" outlineLevel="0" collapsed="false">
      <c r="A83" s="12" t="s">
        <v>133</v>
      </c>
      <c r="B83" s="13" t="s">
        <v>134</v>
      </c>
      <c r="C83" s="14" t="n">
        <f aca="false">C84</f>
        <v>12010000</v>
      </c>
      <c r="D83" s="14" t="n">
        <f aca="false">'2-4'!D78</f>
        <v>0</v>
      </c>
      <c r="E83" s="14" t="n">
        <f aca="false">'2-3'!E78+'2-5'!E84</f>
        <v>8755000</v>
      </c>
      <c r="F83" s="14" t="n">
        <f aca="false">'2-3'!F78+'2-5'!F84</f>
        <v>8755000</v>
      </c>
      <c r="G83" s="14" t="n">
        <f aca="false">'2-3'!G78+'2-5'!G84</f>
        <v>-6950000</v>
      </c>
      <c r="H83" s="14" t="n">
        <f aca="false">'2-3'!H78+'2-5'!H84</f>
        <v>1805000</v>
      </c>
    </row>
    <row r="84" customFormat="false" ht="12.75" hidden="false" customHeight="false" outlineLevel="0" collapsed="false">
      <c r="A84" s="12" t="s">
        <v>133</v>
      </c>
      <c r="B84" s="13" t="s">
        <v>135</v>
      </c>
      <c r="C84" s="14" t="n">
        <f aca="false">C85</f>
        <v>12010000</v>
      </c>
      <c r="D84" s="14" t="n">
        <f aca="false">'2-4'!D79</f>
        <v>0</v>
      </c>
      <c r="E84" s="14" t="n">
        <f aca="false">'2-3'!E79+'2-5'!E85</f>
        <v>8755000</v>
      </c>
      <c r="F84" s="14" t="n">
        <f aca="false">'2-3'!F79+'2-5'!F85</f>
        <v>8755000</v>
      </c>
      <c r="G84" s="14" t="n">
        <f aca="false">'2-3'!G79+'2-5'!G85</f>
        <v>-6950000</v>
      </c>
      <c r="H84" s="14" t="n">
        <f aca="false">'2-3'!H79+'2-5'!H85</f>
        <v>1805000</v>
      </c>
    </row>
    <row r="85" customFormat="false" ht="13.5" hidden="false" customHeight="false" outlineLevel="0" collapsed="false">
      <c r="A85" s="17" t="s">
        <v>136</v>
      </c>
      <c r="B85" s="18" t="s">
        <v>137</v>
      </c>
      <c r="C85" s="16" t="n">
        <f aca="false">'2-3'!C80+'2-5'!C86</f>
        <v>12010000</v>
      </c>
      <c r="D85" s="16" t="n">
        <f aca="false">'2-3'!D80+'2-5'!D86</f>
        <v>0</v>
      </c>
      <c r="E85" s="16" t="n">
        <f aca="false">'2-3'!E80+'2-5'!E86</f>
        <v>8755000</v>
      </c>
      <c r="F85" s="16" t="n">
        <f aca="false">'2-3'!F80+'2-5'!F86</f>
        <v>8755000</v>
      </c>
      <c r="G85" s="16" t="n">
        <f aca="false">'2-3'!G80+'2-5'!G86</f>
        <v>-6950000</v>
      </c>
      <c r="H85" s="16" t="n">
        <f aca="false">'2-3'!H80+'2-5'!H86</f>
        <v>1805000</v>
      </c>
    </row>
  </sheetData>
  <autoFilter ref="F14:H85"/>
  <mergeCells count="4">
    <mergeCell ref="A6:H6"/>
    <mergeCell ref="A7:H7"/>
    <mergeCell ref="A8:H8"/>
    <mergeCell ref="A11:H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2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20" t="s">
        <v>21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206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8)</f>
        <v>134754255</v>
      </c>
      <c r="D15" s="14" t="n">
        <f aca="false">SUM(D16,D78)</f>
        <v>139318285</v>
      </c>
      <c r="E15" s="14" t="n">
        <f aca="false">SUM(E16,E78)</f>
        <v>9000000</v>
      </c>
      <c r="F15" s="14" t="n">
        <f aca="false">SUM(F16,F78)</f>
        <v>148318287</v>
      </c>
      <c r="G15" s="14" t="n">
        <f aca="false">SUM(G16,G78)</f>
        <v>-5200000</v>
      </c>
      <c r="H15" s="14" t="n">
        <f aca="false">SUM(H16,H78)</f>
        <v>143118287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123154255</v>
      </c>
      <c r="D16" s="14" t="n">
        <f aca="false">SUM(D17,D40,D75)</f>
        <v>139318285</v>
      </c>
      <c r="E16" s="14" t="n">
        <f aca="false">SUM(E17,E40,E75)</f>
        <v>245000</v>
      </c>
      <c r="F16" s="14" t="n">
        <f aca="false">SUM(F17,F40,F75)</f>
        <v>139563287</v>
      </c>
      <c r="G16" s="14" t="n">
        <f aca="false">SUM(G17,G40,G75)</f>
        <v>1750000</v>
      </c>
      <c r="H16" s="14" t="n">
        <f aca="false">SUM(H17,H40,H75)</f>
        <v>141313287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77884447</v>
      </c>
      <c r="D17" s="14" t="n">
        <f aca="false">SUM(D18,D33,D34,D36,D35,D39)</f>
        <v>88579726</v>
      </c>
      <c r="E17" s="14" t="n">
        <f aca="false">SUM(E18,E33,E34,E36,E35,E39)</f>
        <v>0</v>
      </c>
      <c r="F17" s="14" t="n">
        <f aca="false">SUM(F18,F33,F34,F36,F35,F39)</f>
        <v>88579726</v>
      </c>
      <c r="G17" s="14" t="n">
        <f aca="false">SUM(G18,G33,G34,G36,G35,G39)</f>
        <v>0</v>
      </c>
      <c r="H17" s="14" t="n">
        <f aca="false">SUM(H18,H33,H34,H36,H35,H39)</f>
        <v>88579726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58837184</v>
      </c>
      <c r="D18" s="14" t="n">
        <f aca="false">SUM(D19:D32)</f>
        <v>66690685</v>
      </c>
      <c r="E18" s="14" t="n">
        <f aca="false">SUM(E19:E32)</f>
        <v>0</v>
      </c>
      <c r="F18" s="14" t="n">
        <f aca="false">SUM(F19:F32)</f>
        <v>66690685</v>
      </c>
      <c r="G18" s="14" t="n">
        <f aca="false">SUM(G19:G32)</f>
        <v>0</v>
      </c>
      <c r="H18" s="14" t="n">
        <f aca="false">SUM(H19:H32)</f>
        <v>6669068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4'!C19+CP1!C17+CP3!C19+CP4!C20+CP5!C19+CP6!C20+CP7!C17+CP8!C20</f>
        <v>38061854</v>
      </c>
      <c r="D19" s="14" t="n">
        <f aca="false">'2-4'!D19+CP1!D17+CP3!D19+CP4!D20+CP5!D19+CP6!D20+CP7!D17+CP8!D20</f>
        <v>42767365</v>
      </c>
      <c r="E19" s="14" t="n">
        <f aca="false">'2-4'!E19+CP1!E17+CP3!E19+CP4!E20+CP5!E19+CP6!E20+CP7!E17+CP8!E20</f>
        <v>0</v>
      </c>
      <c r="F19" s="14" t="n">
        <f aca="false">'2-4'!F19+CP1!F17+CP3!F19+CP4!F20+CP5!F19+CP6!F20+CP7!F17+CP8!F20</f>
        <v>42767365</v>
      </c>
      <c r="G19" s="14" t="n">
        <f aca="false">'2-4'!G19+CP1!G17+CP3!G19+CP4!G20+CP5!G19+CP6!G20+CP7!G17+CP8!G20</f>
        <v>0</v>
      </c>
      <c r="H19" s="14" t="n">
        <f aca="false">'2-4'!H19+CP1!H17+CP3!H19+CP4!H20+CP5!H19+CP6!H20+CP7!H17+CP8!H20</f>
        <v>42767365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4'!C20+CP1!C18+CP3!C20+CP4!C21+CP5!C20+CP6!C21+CP7!C18+CP8!C21</f>
        <v>842191</v>
      </c>
      <c r="D20" s="14" t="n">
        <f aca="false">'2-4'!D20+CP1!D18+CP3!D20+CP4!D21+CP5!D20+CP6!D21+CP7!D18+CP8!D21</f>
        <v>1127000</v>
      </c>
      <c r="E20" s="14" t="n">
        <f aca="false">'2-4'!E20+CP1!E18+CP3!E20+CP4!E21+CP5!E20+CP6!E21+CP7!E18+CP8!E21</f>
        <v>0</v>
      </c>
      <c r="F20" s="14" t="n">
        <f aca="false">'2-4'!F20+CP1!F18+CP3!F20+CP4!F21+CP5!F20+CP6!F21+CP7!F18+CP8!F21</f>
        <v>1127000</v>
      </c>
      <c r="G20" s="14" t="n">
        <f aca="false">'2-4'!G20+CP1!G18+CP3!G20+CP4!G21+CP5!G20+CP6!G21+CP7!G18+CP8!G21</f>
        <v>0</v>
      </c>
      <c r="H20" s="14" t="n">
        <f aca="false">'2-4'!H20+CP1!H18+CP3!H20+CP4!H21+CP5!H20+CP6!H21+CP7!H18+CP8!H21</f>
        <v>1127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4'!C21+CP1!C19+CP3!C21+CP4!C22+CP5!C21+CP6!C22+CP7!C19+CP8!C22</f>
        <v>466923</v>
      </c>
      <c r="D21" s="14" t="n">
        <f aca="false">'2-4'!D21+CP1!D19+CP3!D21+CP4!D22+CP5!D21+CP6!D22+CP7!D19+CP8!D22</f>
        <v>506700</v>
      </c>
      <c r="E21" s="14" t="n">
        <f aca="false">'2-4'!E21+CP1!E19+CP3!E21+CP4!E22+CP5!E21+CP6!E22+CP7!E19+CP8!E22</f>
        <v>0</v>
      </c>
      <c r="F21" s="14" t="n">
        <f aca="false">'2-4'!F21+CP1!F19+CP3!F21+CP4!F22+CP5!F21+CP6!F22+CP7!F19+CP8!F22</f>
        <v>506700</v>
      </c>
      <c r="G21" s="14" t="n">
        <f aca="false">'2-4'!G21+CP1!G19+CP3!G21+CP4!G22+CP5!G21+CP6!G22+CP7!G19+CP8!G22</f>
        <v>0</v>
      </c>
      <c r="H21" s="14" t="n">
        <f aca="false">'2-4'!H21+CP1!H19+CP3!H21+CP4!H22+CP5!H21+CP6!H22+CP7!H19+CP8!H22</f>
        <v>5067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4'!C22+CP1!C20+CP3!C22+CP4!C23+CP5!C22+CP6!C23+CP7!C20+CP8!C23</f>
        <v>6079641</v>
      </c>
      <c r="D22" s="14" t="n">
        <f aca="false">'2-4'!D22+CP1!D20+CP3!D22+CP4!D23+CP5!D22+CP6!D23+CP7!D20+CP8!D23</f>
        <v>5645524</v>
      </c>
      <c r="E22" s="14" t="n">
        <f aca="false">'2-4'!E22+CP1!E20+CP3!E22+CP4!E23+CP5!E22+CP6!E23+CP7!E20+CP8!E23</f>
        <v>0</v>
      </c>
      <c r="F22" s="14" t="n">
        <f aca="false">'2-4'!F22+CP1!F20+CP3!F22+CP4!F23+CP5!F22+CP6!F23+CP7!F20+CP8!F23</f>
        <v>5645524</v>
      </c>
      <c r="G22" s="14" t="n">
        <f aca="false">'2-4'!G22+CP1!G20+CP3!G22+CP4!G23+CP5!G22+CP6!G23+CP7!G20+CP8!G23</f>
        <v>0</v>
      </c>
      <c r="H22" s="14" t="n">
        <f aca="false">'2-4'!H22+CP1!H20+CP3!H22+CP4!H23+CP5!H22+CP6!H23+CP7!H20+CP8!H23</f>
        <v>5645524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4'!C23+CP1!C21+CP3!C23+CP4!C24+CP5!C23+CP6!C24+CP7!C21+CP8!C24</f>
        <v>4510437</v>
      </c>
      <c r="D23" s="14" t="n">
        <f aca="false">'2-4'!D23+CP1!D21+CP3!D23+CP4!D24+CP5!D23+CP6!D24+CP7!D21+CP8!D24</f>
        <v>5829008</v>
      </c>
      <c r="E23" s="14" t="n">
        <f aca="false">'2-4'!E23+CP1!E21+CP3!E23+CP4!E24+CP5!E23+CP6!E24+CP7!E21+CP8!E24</f>
        <v>0</v>
      </c>
      <c r="F23" s="14" t="n">
        <f aca="false">'2-4'!F23+CP1!F21+CP3!F23+CP4!F24+CP5!F23+CP6!F24+CP7!F21+CP8!F24</f>
        <v>5829008</v>
      </c>
      <c r="G23" s="14" t="n">
        <f aca="false">'2-4'!G23+CP1!G21+CP3!G23+CP4!G24+CP5!G23+CP6!G24+CP7!G21+CP8!G24</f>
        <v>0</v>
      </c>
      <c r="H23" s="14" t="n">
        <f aca="false">'2-4'!H23+CP1!H21+CP3!H23+CP4!H24+CP5!H23+CP6!H24+CP7!H21+CP8!H24</f>
        <v>5829008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4'!C24+CP1!C22+CP3!C24+CP4!C25+CP5!C24+CP6!C25+CP7!C22+CP8!C25</f>
        <v>1653936</v>
      </c>
      <c r="D24" s="14" t="n">
        <f aca="false">'2-4'!D24+CP1!D22+CP3!D24+CP4!D25+CP5!D24+CP6!D25+CP7!D22+CP8!D25</f>
        <v>1997088</v>
      </c>
      <c r="E24" s="14" t="n">
        <f aca="false">'2-4'!E24+CP1!E22+CP3!E24+CP4!E25+CP5!E24+CP6!E25+CP7!E22+CP8!E25</f>
        <v>0</v>
      </c>
      <c r="F24" s="14" t="n">
        <f aca="false">'2-4'!F24+CP1!F22+CP3!F24+CP4!F25+CP5!F24+CP6!F25+CP7!F22+CP8!F25</f>
        <v>1997088</v>
      </c>
      <c r="G24" s="14" t="n">
        <f aca="false">'2-4'!G24+CP1!G22+CP3!G24+CP4!G25+CP5!G24+CP6!G25+CP7!G22+CP8!G25</f>
        <v>0</v>
      </c>
      <c r="H24" s="14" t="n">
        <f aca="false">'2-4'!H24+CP1!H22+CP3!H24+CP4!H25+CP5!H24+CP6!H25+CP7!H22+CP8!H25</f>
        <v>1997088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4'!C25+CP1!C23+CP3!C25+CP4!C26+CP5!C25+CP6!C26+CP7!C23+CP8!C26</f>
        <v>823346</v>
      </c>
      <c r="D25" s="14" t="n">
        <f aca="false">'2-4'!D25+CP1!D23+CP3!D25+CP4!D26+CP5!D25+CP6!D26+CP7!D23+CP8!D26</f>
        <v>640000</v>
      </c>
      <c r="E25" s="14" t="n">
        <f aca="false">'2-4'!E25+CP1!E23+CP3!E25+CP4!E26+CP5!E25+CP6!E26+CP7!E23+CP8!E26</f>
        <v>0</v>
      </c>
      <c r="F25" s="14" t="n">
        <f aca="false">'2-4'!F25+CP1!F23+CP3!F25+CP4!F26+CP5!F25+CP6!F26+CP7!F23+CP8!F26</f>
        <v>640000</v>
      </c>
      <c r="G25" s="14" t="n">
        <f aca="false">'2-4'!G25+CP1!G23+CP3!G25+CP4!G26+CP5!G25+CP6!G26+CP7!G23+CP8!G26</f>
        <v>0</v>
      </c>
      <c r="H25" s="14" t="n">
        <f aca="false">'2-4'!H25+CP1!H23+CP3!H25+CP4!H26+CP5!H25+CP6!H26+CP7!H23+CP8!H26</f>
        <v>6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4'!C26+CP1!C24+CP3!C26+CP4!C27+CP5!C26+CP6!C27+CP7!C24+CP8!C27</f>
        <v>4289752</v>
      </c>
      <c r="D26" s="14" t="n">
        <f aca="false">'2-4'!D26+CP1!D24+CP3!D26+CP4!D27+CP5!D26+CP6!D27+CP7!D24+CP8!D27</f>
        <v>5826500</v>
      </c>
      <c r="E26" s="14" t="n">
        <f aca="false">'2-4'!E26+CP1!E24+CP3!E26+CP4!E27+CP5!E26+CP6!E27+CP7!E24+CP8!E27</f>
        <v>0</v>
      </c>
      <c r="F26" s="14" t="n">
        <f aca="false">'2-4'!F26+CP1!F24+CP3!F26+CP4!F27+CP5!F26+CP6!F27+CP7!F24+CP8!F27</f>
        <v>5826500</v>
      </c>
      <c r="G26" s="14" t="n">
        <f aca="false">'2-4'!G26+CP1!G24+CP3!G26+CP4!G27+CP5!G26+CP6!G27+CP7!G24+CP8!G27</f>
        <v>0</v>
      </c>
      <c r="H26" s="14" t="n">
        <f aca="false">'2-4'!H26+CP1!H24+CP3!H26+CP4!H27+CP5!H26+CP6!H27+CP7!H24+CP8!H27</f>
        <v>5826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f aca="false">'2-4'!C27+CP1!C25+CP3!C27+CP4!C28+CP5!C27+CP6!C28+CP7!C25+CP8!C28</f>
        <v>0</v>
      </c>
      <c r="D27" s="14" t="n">
        <f aca="false">'2-4'!D27+CP1!D25+CP3!D27+CP4!D28+CP5!D27+CP6!D28+CP7!D25+CP8!D28</f>
        <v>278000</v>
      </c>
      <c r="E27" s="14" t="n">
        <f aca="false">'2-4'!E27+CP1!E25+CP3!E27+CP4!E28+CP5!E27+CP6!E28+CP7!E25+CP8!E28</f>
        <v>0</v>
      </c>
      <c r="F27" s="14" t="n">
        <f aca="false">'2-4'!F27+CP1!F25+CP3!F27+CP4!F28+CP5!F27+CP6!F28+CP7!F25+CP8!F28</f>
        <v>278000</v>
      </c>
      <c r="G27" s="14" t="n">
        <f aca="false">'2-4'!G27+CP1!G25+CP3!G27+CP4!G28+CP5!G27+CP6!G28+CP7!G25+CP8!G28</f>
        <v>0</v>
      </c>
      <c r="H27" s="14" t="n">
        <f aca="false">'2-4'!H27+CP1!H25+CP3!H27+CP4!H28+CP5!H27+CP6!H28+CP7!H25+CP8!H28</f>
        <v>278000</v>
      </c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4'!C28+CP1!C26+CP3!C28+CP4!C29+CP5!C28+CP6!C29+CP7!C26+CP8!C29</f>
        <v>40400</v>
      </c>
      <c r="D28" s="14" t="n">
        <f aca="false">'2-4'!D28+CP1!D26+CP3!D28+CP4!D29+CP5!D28+CP6!D29+CP7!D26+CP8!D29</f>
        <v>80000</v>
      </c>
      <c r="E28" s="14" t="n">
        <f aca="false">'2-4'!E28+CP1!E26+CP3!E28+CP4!E29+CP5!E28+CP6!E29+CP7!E26+CP8!E29</f>
        <v>0</v>
      </c>
      <c r="F28" s="14" t="n">
        <f aca="false">'2-4'!F28+CP1!F26+CP3!F28+CP4!F29+CP5!F28+CP6!F29+CP7!F26+CP8!F29</f>
        <v>80000</v>
      </c>
      <c r="G28" s="14" t="n">
        <f aca="false">'2-4'!G28+CP1!G26+CP3!G28+CP4!G29+CP5!G28+CP6!G29+CP7!G26+CP8!G29</f>
        <v>0</v>
      </c>
      <c r="H28" s="14" t="n">
        <f aca="false">'2-4'!H28+CP1!H26+CP3!H28+CP4!H29+CP5!H28+CP6!H29+CP7!H26+CP8!H29</f>
        <v>800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4'!C30+CP1!C28+CP3!C30+CP4!C31+CP5!C30+CP6!C31+CP7!C28+CP8!C31</f>
        <v>870000</v>
      </c>
      <c r="D30" s="14" t="n">
        <f aca="false">'2-4'!D30+CP1!D28+CP3!D30+CP4!D31+CP5!D30+CP6!D31+CP7!D28+CP8!D31</f>
        <v>960000</v>
      </c>
      <c r="E30" s="14" t="n">
        <f aca="false">'2-4'!E30+CP1!E28+CP3!E30+CP4!E31+CP5!E30+CP6!E31+CP7!E28+CP8!E31</f>
        <v>0</v>
      </c>
      <c r="F30" s="14" t="n">
        <f aca="false">'2-4'!F30+CP1!F28+CP3!F30+CP4!F31+CP5!F30+CP6!F31+CP7!F28+CP8!F31</f>
        <v>960000</v>
      </c>
      <c r="G30" s="14" t="n">
        <f aca="false">'2-4'!G30+CP1!G28+CP3!G30+CP4!G31+CP5!G30+CP6!G31+CP7!G28+CP8!G31</f>
        <v>0</v>
      </c>
      <c r="H30" s="14" t="n">
        <f aca="false">'2-4'!H30+CP1!H28+CP3!H30+CP4!H31+CP5!H30+CP6!H31+CP7!H28+CP8!H31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f aca="false">'2-4'!C32+CP1!C30+CP3!C32+CP4!C33+CP5!C32+CP6!C33+CP7!C30+CP8!C33</f>
        <v>1198704</v>
      </c>
      <c r="D32" s="14" t="n">
        <f aca="false">'2-4'!D32+CP1!D30+CP3!D32+CP4!D33+CP5!D32+CP6!D33+CP7!D30+CP8!D33</f>
        <v>1033500</v>
      </c>
      <c r="E32" s="14" t="n">
        <f aca="false">'2-4'!E32+CP1!E30+CP3!E32+CP4!E33+CP5!E32+CP6!E33+CP7!E30+CP8!E33</f>
        <v>0</v>
      </c>
      <c r="F32" s="14" t="n">
        <f aca="false">'2-4'!F32+CP1!F30+CP3!F32+CP4!F33+CP5!F32+CP6!F33+CP7!F30+CP8!F33</f>
        <v>1033500</v>
      </c>
      <c r="G32" s="14" t="n">
        <f aca="false">'2-4'!G32+CP1!G30+CP3!G32+CP4!G33+CP5!G32+CP6!G33+CP7!G30+CP8!G33</f>
        <v>0</v>
      </c>
      <c r="H32" s="14" t="n">
        <f aca="false">'2-4'!H32+CP1!H30+CP3!H32+CP4!H33+CP5!H32+CP6!H33+CP7!H30+CP8!H33</f>
        <v>10335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4'!C33+CP1!C31+CP3!C33+CP4!C34+CP5!C33+CP6!C34+CP7!C31+CP8!C34</f>
        <v>12236885</v>
      </c>
      <c r="D33" s="14" t="n">
        <f aca="false">'2-4'!D33+CP1!D31+CP3!D33+CP4!D34+CP5!D33+CP6!D34+CP7!D31+CP8!D34</f>
        <v>14055591</v>
      </c>
      <c r="E33" s="14" t="n">
        <f aca="false">'2-4'!E33+CP1!E31+CP3!E33+CP4!E34+CP5!E33+CP6!E34+CP7!E31+CP8!E34</f>
        <v>0</v>
      </c>
      <c r="F33" s="14" t="n">
        <f aca="false">'2-4'!F33+CP1!F31+CP3!F33+CP4!F34+CP5!F33+CP6!F34+CP7!F31+CP8!F34</f>
        <v>14055591</v>
      </c>
      <c r="G33" s="14" t="n">
        <f aca="false">'2-4'!G33+CP1!G31+CP3!G33+CP4!G34+CP5!G33+CP6!G34+CP7!G31+CP8!G34</f>
        <v>0</v>
      </c>
      <c r="H33" s="14" t="n">
        <f aca="false">'2-4'!H33+CP1!H31+CP3!H33+CP4!H34+CP5!H33+CP6!H34+CP7!H31+CP8!H34</f>
        <v>14055591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4'!C34+CP1!C32+CP3!C34+CP4!C35+CP5!C34+CP6!C35+CP7!C32+CP8!C35</f>
        <v>1778228</v>
      </c>
      <c r="D34" s="14" t="n">
        <f aca="false">'2-4'!D34+CP1!D32+CP3!D34+CP4!D35+CP5!D34+CP6!D35+CP7!D32+CP8!D35</f>
        <v>1993060</v>
      </c>
      <c r="E34" s="14" t="n">
        <f aca="false">'2-4'!E34+CP1!E32+CP3!E34+CP4!E35+CP5!E34+CP6!E35+CP7!E32+CP8!E35</f>
        <v>0</v>
      </c>
      <c r="F34" s="14" t="n">
        <f aca="false">'2-4'!F34+CP1!F32+CP3!F34+CP4!F35+CP5!F34+CP6!F35+CP7!F32+CP8!F35</f>
        <v>1993060</v>
      </c>
      <c r="G34" s="14" t="n">
        <f aca="false">'2-4'!G34+CP1!G32+CP3!G34+CP4!G35+CP5!G34+CP6!G35+CP7!G32+CP8!G35</f>
        <v>0</v>
      </c>
      <c r="H34" s="14" t="n">
        <f aca="false">'2-4'!H34+CP1!H32+CP3!H34+CP4!H35+CP5!H34+CP6!H35+CP7!H32+CP8!H35</f>
        <v>199306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4'!C35+CP1!C33+CP3!C35+CP4!C36+CP5!C35+CP6!C36+CP7!C33+CP8!C36</f>
        <v>4294513</v>
      </c>
      <c r="D35" s="14" t="n">
        <f aca="false">'2-4'!D35+CP1!D33+CP3!D35+CP4!D36+CP5!D35+CP6!D36+CP7!D33+CP8!D36</f>
        <v>4680940</v>
      </c>
      <c r="E35" s="14" t="n">
        <f aca="false">'2-4'!E35+CP1!E33+CP3!E35+CP4!E36+CP5!E35+CP6!E36+CP7!E33+CP8!E36</f>
        <v>0</v>
      </c>
      <c r="F35" s="14" t="n">
        <f aca="false">'2-4'!F35+CP1!F33+CP3!F35+CP4!F36+CP5!F35+CP6!F36+CP7!F33+CP8!F36</f>
        <v>4680940</v>
      </c>
      <c r="G35" s="14" t="n">
        <f aca="false">'2-4'!G35+CP1!G33+CP3!G35+CP4!G36+CP5!G35+CP6!G36+CP7!G33+CP8!G36</f>
        <v>0</v>
      </c>
      <c r="H35" s="14" t="n">
        <f aca="false">'2-4'!H35+CP1!H33+CP3!H35+CP4!H36+CP5!H35+CP6!H36+CP7!H33+CP8!H36</f>
        <v>468094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4'!C36+CP1!C34+CP3!C36+CP4!C37+CP5!C36+CP6!C37+CP7!C34+CP8!C37</f>
        <v>504472</v>
      </c>
      <c r="D36" s="14" t="n">
        <f aca="false">'2-4'!D36+CP1!D34+CP3!D36+CP4!D37+CP5!D36+CP6!D37+CP7!D34+CP8!D37</f>
        <v>837000</v>
      </c>
      <c r="E36" s="14" t="n">
        <f aca="false">'2-4'!E36+CP1!E34+CP3!E36+CP4!E37+CP5!E36+CP6!E37+CP7!E34+CP8!E37</f>
        <v>0</v>
      </c>
      <c r="F36" s="14" t="n">
        <f aca="false">'2-4'!F36+CP1!F34+CP3!F36+CP4!F37+CP5!F36+CP6!F37+CP7!F34+CP8!F37</f>
        <v>837000</v>
      </c>
      <c r="G36" s="14" t="n">
        <f aca="false">'2-4'!G36+CP1!G34+CP3!G36+CP4!G37+CP5!G36+CP6!G37+CP7!G34+CP8!G37</f>
        <v>0</v>
      </c>
      <c r="H36" s="14" t="n">
        <f aca="false">'2-4'!H36+CP1!H34+CP3!H36+CP4!H37+CP5!H36+CP6!H37+CP7!H34+CP8!H37</f>
        <v>837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4'!C37+CP1!C35+CP3!C37+CP4!C38+CP5!C37+CP6!C38+CP7!C35+CP8!C38</f>
        <v>484472</v>
      </c>
      <c r="D37" s="14" t="n">
        <f aca="false">'2-4'!D37+CP1!D35+CP3!D37+CP4!D38+CP5!D37+CP6!D38+CP7!D35+CP8!D38</f>
        <v>783000</v>
      </c>
      <c r="E37" s="14" t="n">
        <f aca="false">'2-4'!E37+CP1!E35+CP3!E37+CP4!E38+CP5!E37+CP6!E38+CP7!E35+CP8!E38</f>
        <v>0</v>
      </c>
      <c r="F37" s="14" t="n">
        <f aca="false">'2-4'!F37+CP1!F35+CP3!F37+CP4!F38+CP5!F37+CP6!F38+CP7!F35+CP8!F38</f>
        <v>783000</v>
      </c>
      <c r="G37" s="14" t="n">
        <f aca="false">'2-4'!G37+CP1!G35+CP3!G37+CP4!G38+CP5!G37+CP6!G38+CP7!G35+CP8!G38</f>
        <v>0</v>
      </c>
      <c r="H37" s="14" t="n">
        <f aca="false">'2-4'!H37+CP1!H35+CP3!H37+CP4!H38+CP5!H37+CP6!H38+CP7!H35+CP8!H38</f>
        <v>783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4'!C38+CP1!C36+CP3!C38+CP4!C39+CP5!C38+CP6!C39+CP7!C36+CP8!C39</f>
        <v>20000</v>
      </c>
      <c r="D38" s="14" t="n">
        <f aca="false">'2-4'!D38+CP1!D36+CP3!D38+CP4!D39+CP5!D38+CP6!D39+CP7!D36+CP8!D39</f>
        <v>54000</v>
      </c>
      <c r="E38" s="14" t="n">
        <f aca="false">'2-4'!E38+CP1!E36+CP3!E38+CP4!E39+CP5!E38+CP6!E39+CP7!E36+CP8!E39</f>
        <v>0</v>
      </c>
      <c r="F38" s="14" t="n">
        <f aca="false">'2-4'!F38+CP1!F36+CP3!F38+CP4!F39+CP5!F38+CP6!F39+CP7!F36+CP8!F39</f>
        <v>54000</v>
      </c>
      <c r="G38" s="14" t="n">
        <f aca="false">'2-4'!G38+CP1!G36+CP3!G38+CP4!G39+CP5!G38+CP6!G39+CP7!G36+CP8!G39</f>
        <v>0</v>
      </c>
      <c r="H38" s="14" t="n">
        <f aca="false">'2-4'!H38+CP1!H36+CP3!H38+CP4!H39+CP5!H38+CP6!H39+CP7!H36+CP8!H39</f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f aca="false">'2-4'!C39+CP1!C37+CP3!C39+CP4!C40+CP5!C39+CP6!C40+CP7!C37+CP8!C40</f>
        <v>233165</v>
      </c>
      <c r="D39" s="14" t="n">
        <f aca="false">'2-4'!D39+CP1!D37+CP3!D39+CP4!D40+CP5!D39+CP6!D40+CP7!D37+CP8!D40</f>
        <v>322450</v>
      </c>
      <c r="E39" s="14" t="n">
        <f aca="false">'2-4'!E39+CP1!E37+CP3!E39+CP4!E40+CP5!E39+CP6!E40+CP7!E37+CP8!E40</f>
        <v>0</v>
      </c>
      <c r="F39" s="14" t="n">
        <f aca="false">'2-4'!F39+CP1!F37+CP3!F39+CP4!F40+CP5!F39+CP6!F40+CP7!F37+CP8!F40</f>
        <v>322450</v>
      </c>
      <c r="G39" s="14" t="n">
        <f aca="false">'2-4'!G39+CP1!G37+CP3!G39+CP4!G40+CP5!G39+CP6!G40+CP7!G37+CP8!G40</f>
        <v>0</v>
      </c>
      <c r="H39" s="14" t="n">
        <f aca="false">'2-4'!H39+CP1!H37+CP3!H39+CP4!H40+CP5!H39+CP6!H40+CP7!H37+CP8!H40</f>
        <v>32245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4'!C40+CP1!C38+CP3!C40+CP4!C41+CP5!C40+CP6!C41+CP7!C38+CP8!C41</f>
        <v>42849808</v>
      </c>
      <c r="D40" s="14" t="n">
        <f aca="false">'2-4'!D40+CP1!D38+CP3!D40+CP4!D41+CP5!D40+CP6!D41+CP7!D38+CP8!D41</f>
        <v>45334523</v>
      </c>
      <c r="E40" s="14" t="n">
        <f aca="false">'2-4'!E40+CP1!E38+CP3!E40+CP4!E41+CP5!E40+CP6!E41+CP7!E38+CP8!E41</f>
        <v>245000</v>
      </c>
      <c r="F40" s="14" t="n">
        <f aca="false">'2-4'!F40+CP1!F38+CP3!F40+CP4!F41+CP5!F40+CP6!F41+CP7!F38+CP8!F41</f>
        <v>45579523</v>
      </c>
      <c r="G40" s="14" t="n">
        <f aca="false">'2-4'!G40+CP1!G38+CP3!G40+CP4!G41+CP5!G40+CP6!G41+CP7!G38+CP8!G41</f>
        <v>1750000</v>
      </c>
      <c r="H40" s="14" t="n">
        <f aca="false">'2-4'!H40+CP1!H38+CP3!H40+CP4!H41+CP5!H40+CP6!H41+CP7!H38+CP8!H41</f>
        <v>473295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4'!C41+CP1!C39+CP3!C41+CP4!C42+CP5!C41+CP6!C42+CP7!C39+CP8!C42</f>
        <v>2179826</v>
      </c>
      <c r="D41" s="14" t="n">
        <f aca="false">'2-4'!D41+CP1!D39+CP3!D41+CP4!D42+CP5!D41+CP6!D42+CP7!D39+CP8!D42</f>
        <v>2247060</v>
      </c>
      <c r="E41" s="14" t="n">
        <f aca="false">'2-4'!E41+CP1!E39+CP3!E41+CP4!E42+CP5!E41+CP6!E42+CP7!E39+CP8!E42</f>
        <v>0</v>
      </c>
      <c r="F41" s="14" t="n">
        <f aca="false">'2-4'!F41+CP1!F39+CP3!F41+CP4!F42+CP5!F41+CP6!F42+CP7!F39+CP8!F42</f>
        <v>2247060</v>
      </c>
      <c r="G41" s="14" t="n">
        <f aca="false">'2-4'!G41+CP1!G39+CP3!G41+CP4!G42+CP5!G41+CP6!G42+CP7!G39+CP8!G42</f>
        <v>0</v>
      </c>
      <c r="H41" s="14" t="n">
        <f aca="false">'2-4'!H41+CP1!H39+CP3!H41+CP4!H42+CP5!H41+CP6!H42+CP7!H39+CP8!H42</f>
        <v>224706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4'!C42+CP1!C40+CP3!C42+CP4!C43+CP5!C42+CP6!C43+CP7!C40+CP8!C43</f>
        <v>441607</v>
      </c>
      <c r="D42" s="14" t="n">
        <f aca="false">'2-4'!D42+CP1!D40+CP3!D42+CP4!D43+CP5!D42+CP6!D43+CP7!D40+CP8!D43</f>
        <v>360566</v>
      </c>
      <c r="E42" s="14" t="n">
        <f aca="false">'2-4'!E42+CP1!E40+CP3!E42+CP4!E43+CP5!E42+CP6!E43+CP7!E40+CP8!E43</f>
        <v>0</v>
      </c>
      <c r="F42" s="14" t="n">
        <f aca="false">'2-4'!F42+CP1!F40+CP3!F42+CP4!F43+CP5!F42+CP6!F43+CP7!F40+CP8!F43</f>
        <v>360566</v>
      </c>
      <c r="G42" s="14" t="n">
        <f aca="false">'2-4'!G42+CP1!G40+CP3!G42+CP4!G43+CP5!G42+CP6!G43+CP7!G40+CP8!G43</f>
        <v>0</v>
      </c>
      <c r="H42" s="14" t="n">
        <f aca="false">'2-4'!H42+CP1!H40+CP3!H42+CP4!H43+CP5!H42+CP6!H43+CP7!H40+CP8!H43</f>
        <v>360566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4'!C43+CP1!C41+CP3!C43+CP4!C44+CP5!C43+CP6!C44+CP7!C41+CP8!C44</f>
        <v>232290</v>
      </c>
      <c r="D43" s="14" t="n">
        <f aca="false">'2-4'!D43+CP1!D41+CP3!D43+CP4!D44+CP5!D43+CP6!D44+CP7!D41+CP8!D44</f>
        <v>353836</v>
      </c>
      <c r="E43" s="14" t="n">
        <f aca="false">'2-4'!E43+CP1!E41+CP3!E43+CP4!E44+CP5!E43+CP6!E44+CP7!E41+CP8!E44</f>
        <v>0</v>
      </c>
      <c r="F43" s="14" t="n">
        <f aca="false">'2-4'!F43+CP1!F41+CP3!F43+CP4!F44+CP5!F43+CP6!F44+CP7!F41+CP8!F44</f>
        <v>353836</v>
      </c>
      <c r="G43" s="14" t="n">
        <f aca="false">'2-4'!G43+CP1!G41+CP3!G43+CP4!G44+CP5!G43+CP6!G44+CP7!G41+CP8!G44</f>
        <v>0</v>
      </c>
      <c r="H43" s="14" t="n">
        <f aca="false">'2-4'!H43+CP1!H41+CP3!H43+CP4!H44+CP5!H43+CP6!H44+CP7!H41+CP8!H44</f>
        <v>353836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4'!C46+CP1!C44+CP3!C46+CP4!C47+CP5!C46+CP6!C47+CP7!C44+CP8!C47</f>
        <v>1505929</v>
      </c>
      <c r="D46" s="14" t="n">
        <f aca="false">'2-4'!D46+CP1!D44+CP3!D46+CP4!D47+CP5!D46+CP6!D47+CP7!D44+CP8!D47</f>
        <v>1532658</v>
      </c>
      <c r="E46" s="14" t="n">
        <f aca="false">'2-4'!E46+CP1!E44+CP3!E46+CP4!E47+CP5!E46+CP6!E47+CP7!E44+CP8!E47</f>
        <v>0</v>
      </c>
      <c r="F46" s="14" t="n">
        <f aca="false">'2-4'!F46+CP1!F44+CP3!F46+CP4!F47+CP5!F46+CP6!F47+CP7!F44+CP8!F47</f>
        <v>1532658</v>
      </c>
      <c r="G46" s="14" t="n">
        <f aca="false">'2-4'!G46+CP1!G44+CP3!G46+CP4!G47+CP5!G46+CP6!G47+CP7!G44+CP8!G47</f>
        <v>0</v>
      </c>
      <c r="H46" s="14" t="n">
        <f aca="false">'2-4'!H46+CP1!H44+CP3!H46+CP4!H47+CP5!H46+CP6!H47+CP7!H44+CP8!H47</f>
        <v>1532658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4'!C47+CP1!C45+CP3!C47+CP4!C48+CP5!C47+CP6!C48+CP7!C45+CP8!C48</f>
        <v>15321656</v>
      </c>
      <c r="D47" s="14" t="n">
        <f aca="false">'2-4'!D47+CP1!D45+CP3!D47+CP4!D48+CP5!D47+CP6!D48+CP7!D45+CP8!D48</f>
        <v>19661365</v>
      </c>
      <c r="E47" s="14" t="n">
        <f aca="false">'2-4'!E47+CP1!E45+CP3!E47+CP4!E48+CP5!E47+CP6!E48+CP7!E45+CP8!E48</f>
        <v>0</v>
      </c>
      <c r="F47" s="14" t="n">
        <f aca="false">'2-4'!F47+CP1!F45+CP3!F47+CP4!F48+CP5!F47+CP6!F48+CP7!F45+CP8!F48</f>
        <v>19661365</v>
      </c>
      <c r="G47" s="14" t="n">
        <f aca="false">'2-4'!G47+CP1!G45+CP3!G47+CP4!G48+CP5!G47+CP6!G48+CP7!G45+CP8!G48</f>
        <v>0</v>
      </c>
      <c r="H47" s="14" t="n">
        <f aca="false">'2-4'!H47+CP1!H45+CP3!H47+CP4!H48+CP5!H47+CP6!H48+CP7!H45+CP8!H48</f>
        <v>19661365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4'!C48+CP1!C46+CP3!C48+CP4!C49+CP5!C48+CP6!C49+CP7!C46+CP8!C49</f>
        <v>15002156</v>
      </c>
      <c r="D48" s="14" t="n">
        <f aca="false">'2-4'!D48+CP1!D46+CP3!D48+CP4!D49+CP5!D48+CP6!D49+CP7!D46+CP8!D49</f>
        <v>19318365</v>
      </c>
      <c r="E48" s="14" t="n">
        <f aca="false">'2-4'!E48+CP1!E46+CP3!E48+CP4!E49+CP5!E48+CP6!E49+CP7!E46+CP8!E49</f>
        <v>0</v>
      </c>
      <c r="F48" s="14" t="n">
        <f aca="false">'2-4'!F48+CP1!F46+CP3!F48+CP4!F49+CP5!F48+CP6!F49+CP7!F46+CP8!F49</f>
        <v>19318365</v>
      </c>
      <c r="G48" s="14" t="n">
        <f aca="false">'2-4'!G48+CP1!G46+CP3!G48+CP4!G49+CP5!G48+CP6!G49+CP7!G46+CP8!G49</f>
        <v>0</v>
      </c>
      <c r="H48" s="14" t="n">
        <f aca="false">'2-4'!H48+CP1!H46+CP3!H48+CP4!H49+CP5!H48+CP6!H49+CP7!H46+CP8!H49</f>
        <v>19318365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4'!C49+CP1!C47+CP3!C49+CP4!C50+CP5!C49+CP6!C50+CP7!C47+CP8!C50</f>
        <v>319500</v>
      </c>
      <c r="D49" s="14" t="n">
        <f aca="false">'2-4'!D49+CP1!D47+CP3!D49+CP4!D50+CP5!D49+CP6!D50+CP7!D47+CP8!D50</f>
        <v>343000</v>
      </c>
      <c r="E49" s="14" t="n">
        <f aca="false">'2-4'!E49+CP1!E47+CP3!E49+CP4!E50+CP5!E49+CP6!E50+CP7!E47+CP8!E50</f>
        <v>0</v>
      </c>
      <c r="F49" s="14" t="n">
        <f aca="false">'2-4'!F49+CP1!F47+CP3!F49+CP4!F50+CP5!F49+CP6!F50+CP7!F47+CP8!F50</f>
        <v>343000</v>
      </c>
      <c r="G49" s="14" t="n">
        <f aca="false">'2-4'!G49+CP1!G47+CP3!G49+CP4!G50+CP5!G49+CP6!G50+CP7!G47+CP8!G50</f>
        <v>0</v>
      </c>
      <c r="H49" s="14" t="n">
        <f aca="false">'2-4'!H49+CP1!H47+CP3!H49+CP4!H50+CP5!H49+CP6!H50+CP7!H47+CP8!H50</f>
        <v>343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4'!C50+CP1!C48+CP3!C50+CP4!C51+CP5!C50+CP6!C51+CP7!C48+CP8!C51</f>
        <v>1071000</v>
      </c>
      <c r="D50" s="14" t="n">
        <f aca="false">'2-4'!D50+CP1!D48+CP3!D50+CP4!D51+CP5!D50+CP6!D51+CP7!D48+CP8!D51</f>
        <v>1222640</v>
      </c>
      <c r="E50" s="14" t="n">
        <f aca="false">'2-4'!E50+CP1!E48+CP3!E50+CP4!E51+CP5!E50+CP6!E51+CP7!E48+CP8!E51</f>
        <v>0</v>
      </c>
      <c r="F50" s="14" t="n">
        <f aca="false">'2-4'!F50+CP1!F48+CP3!F50+CP4!F51+CP5!F50+CP6!F51+CP7!F48+CP8!F51</f>
        <v>1222640</v>
      </c>
      <c r="G50" s="14" t="n">
        <f aca="false">'2-4'!G50+CP1!G48+CP3!G50+CP4!G51+CP5!G50+CP6!G51+CP7!G48+CP8!G51</f>
        <v>0</v>
      </c>
      <c r="H50" s="14" t="n">
        <f aca="false">'2-4'!H50+CP1!H48+CP3!H50+CP4!H51+CP5!H50+CP6!H51+CP7!H48+CP8!H51</f>
        <v>122264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4'!C51+CP1!C49+CP3!C51+CP4!C52+CP5!C51+CP6!C52+CP7!C49+CP8!C52</f>
        <v>643500</v>
      </c>
      <c r="D51" s="14" t="n">
        <f aca="false">'2-4'!D51+CP1!D49+CP3!D51+CP4!D52+CP5!D51+CP6!D52+CP7!D49+CP8!D52</f>
        <v>594760</v>
      </c>
      <c r="E51" s="14" t="n">
        <f aca="false">'2-4'!E51+CP1!E49+CP3!E51+CP4!E52+CP5!E51+CP6!E52+CP7!E49+CP8!E52</f>
        <v>0</v>
      </c>
      <c r="F51" s="14" t="n">
        <f aca="false">'2-4'!F51+CP1!F49+CP3!F51+CP4!F52+CP5!F51+CP6!F52+CP7!F49+CP8!F52</f>
        <v>594760</v>
      </c>
      <c r="G51" s="14" t="n">
        <f aca="false">'2-4'!G51+CP1!G49+CP3!G51+CP4!G52+CP5!G51+CP6!G52+CP7!G49+CP8!G52</f>
        <v>0</v>
      </c>
      <c r="H51" s="14" t="n">
        <f aca="false">'2-4'!H51+CP1!H49+CP3!H51+CP4!H52+CP5!H51+CP6!H52+CP7!H49+CP8!H52</f>
        <v>594760</v>
      </c>
    </row>
    <row r="52" s="6" customFormat="true" ht="13.5" hidden="false" customHeight="false" outlineLevel="0" collapsed="false">
      <c r="A52" s="12" t="s">
        <v>89</v>
      </c>
      <c r="B52" s="13" t="s">
        <v>90</v>
      </c>
      <c r="C52" s="16" t="n">
        <f aca="false">'2-4'!C52+CP1!C50+CP3!C52+CP4!C53+CP5!C52+CP6!C53+CP7!C50+CP8!C53</f>
        <v>427500</v>
      </c>
      <c r="D52" s="14" t="n">
        <f aca="false">'2-4'!D52+CP1!D50+CP3!D52+CP4!D53+CP5!D52+CP6!D53+CP7!D50+CP8!D53</f>
        <v>627880</v>
      </c>
      <c r="E52" s="14" t="n">
        <f aca="false">'2-4'!E52+CP1!E50+CP3!E52+CP4!E53+CP5!E52+CP6!E53+CP7!E50+CP8!E53</f>
        <v>0</v>
      </c>
      <c r="F52" s="14" t="n">
        <f aca="false">'2-4'!F52+CP1!F50+CP3!F52+CP4!F53+CP5!F52+CP6!F53+CP7!F50+CP8!F53</f>
        <v>627880</v>
      </c>
      <c r="G52" s="14" t="n">
        <f aca="false">'2-4'!G52+CP1!G50+CP3!G52+CP4!G53+CP5!G52+CP6!G53+CP7!G50+CP8!G53</f>
        <v>0</v>
      </c>
      <c r="H52" s="14" t="n">
        <f aca="false">'2-4'!H52+CP1!H50+CP3!H52+CP4!H53+CP5!H52+CP6!H53+CP7!H50+CP8!H53</f>
        <v>62788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4'!C53+CP1!C51+CP3!C53+CP4!C54+CP5!C53+CP6!C54+CP7!C51+CP8!C54</f>
        <v>13850076</v>
      </c>
      <c r="D53" s="14" t="n">
        <f aca="false">'2-4'!D53+CP1!D51+CP3!D53+CP4!D54+CP5!D53+CP6!D54+CP7!D51+CP8!D54</f>
        <v>13817000</v>
      </c>
      <c r="E53" s="14" t="n">
        <f aca="false">'2-4'!E53+CP1!E51+CP3!E53+CP4!E54+CP5!E53+CP6!E54+CP7!E51+CP8!E54</f>
        <v>0</v>
      </c>
      <c r="F53" s="14" t="n">
        <f aca="false">'2-4'!F53+CP1!F51+CP3!F53+CP4!F54+CP5!F53+CP6!F54+CP7!F51+CP8!F54</f>
        <v>13817000</v>
      </c>
      <c r="G53" s="14" t="n">
        <f aca="false">'2-4'!G53+CP1!G51+CP3!G53+CP4!G54+CP5!G53+CP6!G54+CP7!G51+CP8!G54</f>
        <v>0</v>
      </c>
      <c r="H53" s="14" t="n">
        <f aca="false">'2-4'!H53+CP1!H51+CP3!H53+CP4!H54+CP5!H53+CP6!H54+CP7!H51+CP8!H54</f>
        <v>13817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4'!C54+CP1!C52+CP3!C54+CP4!C55+CP5!C54+CP6!C55+CP7!C52+CP8!C55</f>
        <v>5002390</v>
      </c>
      <c r="D54" s="14" t="n">
        <f aca="false">'2-4'!D54+CP1!D52+CP3!D54+CP4!D55+CP5!D54+CP6!D55+CP7!D52+CP8!D55</f>
        <v>4470000</v>
      </c>
      <c r="E54" s="14" t="n">
        <f aca="false">'2-4'!E54+CP1!E52+CP3!E54+CP4!E55+CP5!E54+CP6!E55+CP7!E52+CP8!E55</f>
        <v>0</v>
      </c>
      <c r="F54" s="14" t="n">
        <f aca="false">'2-4'!F54+CP1!F52+CP3!F54+CP4!F55+CP5!F54+CP6!F55+CP7!F52+CP8!F55</f>
        <v>4470000</v>
      </c>
      <c r="G54" s="14" t="n">
        <f aca="false">'2-4'!G54+CP1!G52+CP3!G54+CP4!G55+CP5!G54+CP6!G55+CP7!G52+CP8!G55</f>
        <v>0</v>
      </c>
      <c r="H54" s="14" t="n">
        <f aca="false">'2-4'!H54+CP1!H52+CP3!H54+CP4!H55+CP5!H54+CP6!H55+CP7!H52+CP8!H55</f>
        <v>44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4'!C55+CP1!C53+CP3!C55+CP4!C56+CP5!C55+CP6!C56+CP7!C53+CP8!C56</f>
        <v>1750507</v>
      </c>
      <c r="D55" s="14" t="n">
        <f aca="false">'2-4'!D55+CP1!D53+CP3!D55+CP4!D56+CP5!D55+CP6!D56+CP7!D53+CP8!D56</f>
        <v>1620000</v>
      </c>
      <c r="E55" s="14" t="n">
        <f aca="false">'2-4'!E55+CP1!E53+CP3!E55+CP4!E56+CP5!E55+CP6!E56+CP7!E53+CP8!E56</f>
        <v>0</v>
      </c>
      <c r="F55" s="14" t="n">
        <f aca="false">'2-4'!F55+CP1!F53+CP3!F55+CP4!F56+CP5!F55+CP6!F56+CP7!F53+CP8!F56</f>
        <v>1620000</v>
      </c>
      <c r="G55" s="14" t="n">
        <f aca="false">'2-4'!G55+CP1!G53+CP3!G55+CP4!G56+CP5!G55+CP6!G56+CP7!G53+CP8!G56</f>
        <v>0</v>
      </c>
      <c r="H55" s="14" t="n">
        <f aca="false">'2-4'!H55+CP1!H53+CP3!H55+CP4!H56+CP5!H55+CP6!H56+CP7!H53+CP8!H56</f>
        <v>1620000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4'!C56+CP1!C54+CP3!C56+CP4!C57+CP5!C56+CP6!C57+CP7!C54+CP8!C57</f>
        <v>1595663</v>
      </c>
      <c r="D56" s="14" t="n">
        <f aca="false">'2-4'!D56+CP1!D54+CP3!D56+CP4!D57+CP5!D56+CP6!D57+CP7!D54+CP8!D57</f>
        <v>1600000</v>
      </c>
      <c r="E56" s="14" t="n">
        <f aca="false">'2-4'!E56+CP1!E54+CP3!E56+CP4!E57+CP5!E56+CP6!E57+CP7!E54+CP8!E57</f>
        <v>0</v>
      </c>
      <c r="F56" s="14" t="n">
        <f aca="false">'2-4'!F56+CP1!F54+CP3!F56+CP4!F57+CP5!F56+CP6!F57+CP7!F54+CP8!F57</f>
        <v>1600000</v>
      </c>
      <c r="G56" s="14" t="n">
        <f aca="false">'2-4'!G56+CP1!G54+CP3!G56+CP4!G57+CP5!G56+CP6!G57+CP7!G54+CP8!G57</f>
        <v>0</v>
      </c>
      <c r="H56" s="14" t="n">
        <f aca="false">'2-4'!H56+CP1!H54+CP3!H56+CP4!H57+CP5!H56+CP6!H57+CP7!H54+CP8!H57</f>
        <v>160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4'!C57+CP1!C55+CP3!C57+CP4!C58+CP5!C57+CP6!C58+CP7!C55+CP8!C58</f>
        <v>802963</v>
      </c>
      <c r="D57" s="14" t="n">
        <f aca="false">'2-4'!D57+CP1!D55+CP3!D57+CP4!D58+CP5!D57+CP6!D58+CP7!D55+CP8!D58</f>
        <v>1017000</v>
      </c>
      <c r="E57" s="14" t="n">
        <f aca="false">'2-4'!E57+CP1!E55+CP3!E57+CP4!E58+CP5!E57+CP6!E58+CP7!E55+CP8!E58</f>
        <v>0</v>
      </c>
      <c r="F57" s="14" t="n">
        <f aca="false">'2-4'!F57+CP1!F55+CP3!F57+CP4!F58+CP5!F57+CP6!F58+CP7!F55+CP8!F58</f>
        <v>1017000</v>
      </c>
      <c r="G57" s="14" t="n">
        <f aca="false">'2-4'!G57+CP1!G55+CP3!G57+CP4!G58+CP5!G57+CP6!G58+CP7!G55+CP8!G58</f>
        <v>0</v>
      </c>
      <c r="H57" s="14" t="n">
        <f aca="false">'2-4'!H57+CP1!H55+CP3!H57+CP4!H58+CP5!H57+CP6!H58+CP7!H55+CP8!H58</f>
        <v>101700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4'!C58+CP1!C56+CP3!C58+CP4!C59+CP5!C58+CP6!C59+CP7!C56+CP8!C59</f>
        <v>722155</v>
      </c>
      <c r="D58" s="14" t="n">
        <f aca="false">'2-4'!D58+CP1!D56+CP3!D58+CP4!D59+CP5!D58+CP6!D59+CP7!D56+CP8!D59</f>
        <v>960000</v>
      </c>
      <c r="E58" s="14" t="n">
        <f aca="false">'2-4'!E58+CP1!E56+CP3!E58+CP4!E59+CP5!E58+CP6!E59+CP7!E56+CP8!E59</f>
        <v>0</v>
      </c>
      <c r="F58" s="14" t="n">
        <f aca="false">'2-4'!F58+CP1!F56+CP3!F58+CP4!F59+CP5!F58+CP6!F59+CP7!F56+CP8!F59</f>
        <v>960000</v>
      </c>
      <c r="G58" s="14" t="n">
        <f aca="false">'2-4'!G58+CP1!G56+CP3!G58+CP4!G59+CP5!G58+CP6!G59+CP7!G56+CP8!G59</f>
        <v>0</v>
      </c>
      <c r="H58" s="14" t="n">
        <f aca="false">'2-4'!H58+CP1!H56+CP3!H58+CP4!H59+CP5!H58+CP6!H59+CP7!H56+CP8!H59</f>
        <v>96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4'!C59+CP1!C57+CP3!C59+CP4!C60+CP5!C59+CP6!C60+CP7!C57+CP8!C60</f>
        <v>1780340</v>
      </c>
      <c r="D59" s="14" t="n">
        <f aca="false">'2-4'!D59+CP1!D57+CP3!D59+CP4!D60+CP5!D59+CP6!D60+CP7!D57+CP8!D60</f>
        <v>2036000</v>
      </c>
      <c r="E59" s="14" t="n">
        <f aca="false">'2-4'!E59+CP1!E57+CP3!E59+CP4!E60+CP5!E59+CP6!E60+CP7!E57+CP8!E60</f>
        <v>0</v>
      </c>
      <c r="F59" s="14" t="n">
        <f aca="false">'2-4'!F59+CP1!F57+CP3!F59+CP4!F60+CP5!F59+CP6!F60+CP7!F57+CP8!F60</f>
        <v>2036000</v>
      </c>
      <c r="G59" s="14" t="n">
        <f aca="false">'2-4'!G59+CP1!G57+CP3!G59+CP4!G60+CP5!G59+CP6!G60+CP7!G57+CP8!G60</f>
        <v>0</v>
      </c>
      <c r="H59" s="14" t="n">
        <f aca="false">'2-4'!H59+CP1!H57+CP3!H59+CP4!H60+CP5!H59+CP6!H60+CP7!H57+CP8!H60</f>
        <v>2036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4'!C60+CP1!C58+CP3!C60+CP4!C61+CP5!C60+CP6!C61+CP7!C58+CP8!C61</f>
        <v>2196058</v>
      </c>
      <c r="D60" s="14" t="n">
        <f aca="false">'2-4'!D60+CP1!D58+CP3!D60+CP4!D61+CP5!D60+CP6!D61+CP7!D58+CP8!D61</f>
        <v>2114000</v>
      </c>
      <c r="E60" s="14" t="n">
        <f aca="false">'2-4'!E60+CP1!E58+CP3!E60+CP4!E61+CP5!E60+CP6!E61+CP7!E58+CP8!E61</f>
        <v>0</v>
      </c>
      <c r="F60" s="14" t="n">
        <f aca="false">'2-4'!F60+CP1!F58+CP3!F60+CP4!F61+CP5!F60+CP6!F61+CP7!F58+CP8!F61</f>
        <v>2114000</v>
      </c>
      <c r="G60" s="14" t="n">
        <f aca="false">'2-4'!G60+CP1!G58+CP3!G60+CP4!G61+CP5!G60+CP6!G61+CP7!G58+CP8!G61</f>
        <v>0</v>
      </c>
      <c r="H60" s="14" t="n">
        <f aca="false">'2-4'!H60+CP1!H58+CP3!H60+CP4!H61+CP5!H60+CP6!H61+CP7!H58+CP8!H61</f>
        <v>2114000</v>
      </c>
    </row>
    <row r="61" s="6" customFormat="true" ht="13.5" hidden="false" customHeight="false" outlineLevel="0" collapsed="false">
      <c r="A61" s="22" t="s">
        <v>107</v>
      </c>
      <c r="B61" s="18" t="s">
        <v>108</v>
      </c>
      <c r="C61" s="14" t="n">
        <f aca="false">'2-4'!C61+CP1!C59+CP3!C61+CP4!C62+CP5!C61+CP6!C62+CP7!C59+CP8!C62</f>
        <v>2434338</v>
      </c>
      <c r="D61" s="16" t="n">
        <f aca="false">'2-4'!D61+CP1!D59+CP3!D61+CP4!D62+CP5!D61+CP6!D62+CP7!D59+CP8!D62</f>
        <v>2237945</v>
      </c>
      <c r="E61" s="16" t="n">
        <f aca="false">'2-4'!E61+CP1!E59+CP3!E61+CP4!E62+CP5!E61+CP6!E62+CP7!E59+CP8!E62</f>
        <v>0</v>
      </c>
      <c r="F61" s="16" t="n">
        <f aca="false">'2-4'!F61+CP1!F59+CP3!F61+CP4!F62+CP5!F61+CP6!F62+CP7!F59+CP8!F62</f>
        <v>2237945</v>
      </c>
      <c r="G61" s="16" t="n">
        <f aca="false">'2-4'!G61+CP1!G59+CP3!G61+CP4!G62+CP5!G61+CP6!G62+CP7!G59+CP8!G62</f>
        <v>0</v>
      </c>
      <c r="H61" s="16" t="n">
        <f aca="false">'2-4'!H61+CP1!H59+CP3!H61+CP4!H62+CP5!H61+CP6!H62+CP7!H59+CP8!H62</f>
        <v>2237945</v>
      </c>
    </row>
    <row r="62" s="6" customFormat="true" ht="12.75" hidden="false" customHeight="false" outlineLevel="0" collapsed="false">
      <c r="A62" s="15" t="s">
        <v>109</v>
      </c>
      <c r="B62" s="13" t="s">
        <v>110</v>
      </c>
      <c r="C62" s="14" t="n">
        <f aca="false">'2-4'!C62+CP1!C60+CP3!C62+CP4!C63+CP5!C62+CP6!C63+CP7!C60+CP8!C63</f>
        <v>4070468</v>
      </c>
      <c r="D62" s="14" t="n">
        <f aca="false">'2-4'!D62+CP1!D60+CP3!D62+CP4!D63+CP5!D62+CP6!D63+CP7!D60+CP8!D63</f>
        <v>4201536</v>
      </c>
      <c r="E62" s="14" t="n">
        <f aca="false">'2-4'!E62+CP1!E60+CP3!E62+CP4!E63+CP5!E62+CP6!E63+CP7!E60+CP8!E63</f>
        <v>0</v>
      </c>
      <c r="F62" s="14" t="n">
        <f aca="false">'2-4'!F62+CP1!F60+CP3!F62+CP4!F63+CP5!F62+CP6!F63+CP7!F60+CP8!F63</f>
        <v>4201536</v>
      </c>
      <c r="G62" s="14" t="n">
        <f aca="false">'2-4'!G62+CP1!G60+CP3!G62+CP4!G63+CP5!G62+CP6!G63+CP7!G60+CP8!G63</f>
        <v>1500000</v>
      </c>
      <c r="H62" s="14" t="n">
        <f aca="false">'2-4'!H62+CP1!H60+CP3!H62+CP4!H63+CP5!H62+CP6!H63+CP7!H60+CP8!H63</f>
        <v>5701536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f aca="false">'2-4'!C63+CP1!C61+CP3!C63+CP4!C64+CP5!C63+CP6!C64+CP7!C61+CP8!C64</f>
        <v>185056</v>
      </c>
      <c r="D63" s="14" t="n">
        <f aca="false">'2-4'!D63+CP1!D61+CP3!D63+CP4!D64+CP5!D63+CP6!D64+CP7!D61+CP8!D64</f>
        <v>835770</v>
      </c>
      <c r="E63" s="14" t="n">
        <f aca="false">'2-4'!E63+CP1!E61+CP3!E63+CP4!E64+CP5!E63+CP6!E64+CP7!E61+CP8!E64</f>
        <v>0</v>
      </c>
      <c r="F63" s="14" t="n">
        <f aca="false">'2-4'!F63+CP1!F61+CP3!F63+CP4!F64+CP5!F63+CP6!F64+CP7!F61+CP8!F64</f>
        <v>835770</v>
      </c>
      <c r="G63" s="14" t="n">
        <f aca="false">'2-4'!G63+CP1!G61+CP3!G63+CP4!G64+CP5!G63+CP6!G64+CP7!G61+CP8!G64</f>
        <v>0</v>
      </c>
      <c r="H63" s="14" t="n">
        <f aca="false">'2-4'!H63+CP1!H61+CP3!H63+CP4!H64+CP5!H63+CP6!H64+CP7!H61+CP8!H64</f>
        <v>83577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4'!C64+CP1!C62+CP3!C64+CP4!C65+CP5!C64+CP6!C65+CP7!C62+CP8!C65</f>
        <v>2155076</v>
      </c>
      <c r="D64" s="14" t="n">
        <f aca="false">'2-4'!D64+CP1!D62+CP3!D64+CP4!D65+CP5!D64+CP6!D65+CP7!D62+CP8!D65</f>
        <v>1972283</v>
      </c>
      <c r="E64" s="14" t="n">
        <f aca="false">'2-4'!E64+CP1!E62+CP3!E64+CP4!E65+CP5!E64+CP6!E65+CP7!E62+CP8!E65</f>
        <v>0</v>
      </c>
      <c r="F64" s="14" t="n">
        <f aca="false">'2-4'!F64+CP1!F62+CP3!F64+CP4!F65+CP5!F64+CP6!F65+CP7!F62+CP8!F65</f>
        <v>1972283</v>
      </c>
      <c r="G64" s="14" t="n">
        <f aca="false">'2-4'!G64+CP1!G62+CP3!G64+CP4!G65+CP5!G64+CP6!G65+CP7!G62+CP8!G65</f>
        <v>0</v>
      </c>
      <c r="H64" s="14" t="n">
        <f aca="false">'2-4'!H64+CP1!H62+CP3!H64+CP4!H65+CP5!H64+CP6!H65+CP7!H62+CP8!H65</f>
        <v>1972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4'!C65+CP1!C63+CP3!C65+CP4!C66+CP5!C65+CP6!C66+CP7!C63+CP8!C66</f>
        <v>1730336</v>
      </c>
      <c r="D65" s="14" t="n">
        <f aca="false">'2-4'!D65+CP1!D63+CP3!D65+CP4!D66+CP5!D65+CP6!D66+CP7!D63+CP8!D66</f>
        <v>1393483</v>
      </c>
      <c r="E65" s="14" t="n">
        <f aca="false">'2-4'!E65+CP1!E63+CP3!E65+CP4!E66+CP5!E65+CP6!E66+CP7!E63+CP8!E66</f>
        <v>0</v>
      </c>
      <c r="F65" s="14" t="n">
        <f aca="false">'2-4'!F65+CP1!F63+CP3!F65+CP4!F66+CP5!F65+CP6!F66+CP7!F63+CP8!F66</f>
        <v>1393483</v>
      </c>
      <c r="G65" s="14" t="n">
        <f aca="false">'2-4'!G65+CP1!G63+CP3!G65+CP4!G66+CP5!G65+CP6!G66+CP7!G63+CP8!G66</f>
        <v>1500000</v>
      </c>
      <c r="H65" s="14" t="n">
        <f aca="false">'2-4'!H65+CP1!H63+CP3!H65+CP4!H66+CP5!H65+CP6!H66+CP7!H63+CP8!H66</f>
        <v>2893483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4'!C66+CP1!C64+CP3!C66+CP4!C67+CP5!C66+CP6!C67+CP7!C64+CP8!C67</f>
        <v>2760812</v>
      </c>
      <c r="D66" s="14" t="n">
        <f aca="false">'2-4'!D66+CP1!D64+CP3!D66+CP4!D67+CP5!D66+CP6!D67+CP7!D64+CP8!D67</f>
        <v>0</v>
      </c>
      <c r="E66" s="14" t="n">
        <f aca="false">'2-4'!E66+CP1!E64+CP3!E66+CP4!E67+CP5!E66+CP6!E67+CP7!E64+CP8!E67</f>
        <v>245000</v>
      </c>
      <c r="F66" s="14" t="n">
        <f aca="false">'2-4'!F66+CP1!F64+CP3!F66+CP4!F67+CP5!F66+CP6!F67+CP7!F64+CP8!F67</f>
        <v>245000</v>
      </c>
      <c r="G66" s="14" t="n">
        <f aca="false">'2-4'!G66+CP1!G64+CP3!G66+CP4!G67+CP5!G66+CP6!G67+CP7!G64+CP8!G67</f>
        <v>250000</v>
      </c>
      <c r="H66" s="14" t="n">
        <f aca="false">'2-4'!H66+CP1!H64+CP3!H66+CP4!H67+CP5!H66+CP6!H67+CP7!H64+CP8!H67</f>
        <v>4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4'!C68+CP1!C66+CP3!C68+CP4!C69+CP5!C68+CP6!C69+CP7!C66+CP8!C69</f>
        <v>261000</v>
      </c>
      <c r="D68" s="14" t="n">
        <f aca="false">'2-4'!D68+CP1!D66+CP3!D68+CP4!D69+CP5!D68+CP6!D69+CP7!D66+CP8!D69</f>
        <v>399000</v>
      </c>
      <c r="E68" s="14" t="n">
        <f aca="false">'2-4'!E68+CP1!E66+CP3!E68+CP4!E69+CP5!E68+CP6!E69+CP7!E66+CP8!E69</f>
        <v>0</v>
      </c>
      <c r="F68" s="14" t="n">
        <f aca="false">'2-4'!F68+CP1!F66+CP3!F68+CP4!F69+CP5!F68+CP6!F69+CP7!F66+CP8!F69</f>
        <v>399000</v>
      </c>
      <c r="G68" s="14" t="n">
        <f aca="false">'2-4'!G68+CP1!G66+CP3!G68+CP4!G69+CP5!G68+CP6!G69+CP7!G66+CP8!G69</f>
        <v>0</v>
      </c>
      <c r="H68" s="14" t="n">
        <f aca="false">'2-4'!H68+CP1!H66+CP3!H68+CP4!H69+CP5!H68+CP6!H69+CP7!H66+CP8!H69</f>
        <v>399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4'!C69+CP1!C67+CP3!C69+CP4!C70+CP5!C69+CP6!C70+CP7!C67+CP8!C70</f>
        <v>900632</v>
      </c>
      <c r="D69" s="14" t="n">
        <f aca="false">'2-4'!D69+CP1!D67+CP3!D69+CP4!D70+CP5!D69+CP6!D70+CP7!D67+CP8!D70</f>
        <v>1425727</v>
      </c>
      <c r="E69" s="14" t="n">
        <f aca="false">'2-4'!E69+CP1!E67+CP3!E69+CP4!E70+CP5!E69+CP6!E70+CP7!E67+CP8!E70</f>
        <v>0</v>
      </c>
      <c r="F69" s="14" t="n">
        <f aca="false">'2-4'!F69+CP1!F67+CP3!F69+CP4!F70+CP5!F69+CP6!F70+CP7!F67+CP8!F70</f>
        <v>1425727</v>
      </c>
      <c r="G69" s="14" t="n">
        <f aca="false">'2-4'!G69+CP1!G67+CP3!G69+CP4!G70+CP5!G69+CP6!G70+CP7!G67+CP8!G70</f>
        <v>0</v>
      </c>
      <c r="H69" s="14" t="n">
        <f aca="false">'2-4'!H69+CP1!H67+CP3!H69+CP4!H70+CP5!H69+CP6!H70+CP7!H67+CP8!H70</f>
        <v>1425727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4'!C70+CP1!C68+CP3!C70+CP4!C71+CP5!C70+CP6!C71+CP7!C68+CP8!C71</f>
        <v>378000</v>
      </c>
      <c r="D70" s="14" t="n">
        <f aca="false">'2-4'!D70+CP1!D68+CP3!D70+CP4!D71+CP5!D70+CP6!D71+CP7!D68+CP8!D71</f>
        <v>549000</v>
      </c>
      <c r="E70" s="14" t="n">
        <f aca="false">'2-4'!E70+CP1!E68+CP3!E70+CP4!E71+CP5!E70+CP6!E71+CP7!E68+CP8!E71</f>
        <v>0</v>
      </c>
      <c r="F70" s="14" t="n">
        <f aca="false">'2-4'!F70+CP1!F68+CP3!F70+CP4!F71+CP5!F70+CP6!F71+CP7!F68+CP8!F71</f>
        <v>549000</v>
      </c>
      <c r="G70" s="14" t="n">
        <f aca="false">'2-4'!G70+CP1!G68+CP3!G70+CP4!G71+CP5!G70+CP6!G71+CP7!G68+CP8!G71</f>
        <v>0</v>
      </c>
      <c r="H70" s="14" t="n">
        <f aca="false">'2-4'!H70+CP1!H68+CP3!H70+CP4!H71+CP5!H70+CP6!H71+CP7!H68+CP8!H71</f>
        <v>54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4'!C72+CP1!C70+CP3!C72+CP4!C73+CP5!C72+CP6!C73+CP7!C70+CP8!C73</f>
        <v>67600</v>
      </c>
      <c r="D72" s="14" t="n">
        <f aca="false">'2-4'!D72+CP1!D70+CP3!D72+CP4!D73+CP5!D72+CP6!D73+CP7!D70+CP8!D73</f>
        <v>162000</v>
      </c>
      <c r="E72" s="14" t="n">
        <f aca="false">'2-4'!E72+CP1!E70+CP3!E72+CP4!E73+CP5!E72+CP6!E73+CP7!E70+CP8!E73</f>
        <v>0</v>
      </c>
      <c r="F72" s="14" t="n">
        <f aca="false">'2-4'!F72+CP1!F70+CP3!F72+CP4!F73+CP5!F72+CP6!F73+CP7!F70+CP8!F73</f>
        <v>162000</v>
      </c>
      <c r="G72" s="14" t="n">
        <f aca="false">'2-4'!G72+CP1!G70+CP3!G72+CP4!G73+CP5!G72+CP6!G73+CP7!G70+CP8!G73</f>
        <v>0</v>
      </c>
      <c r="H72" s="14" t="n">
        <f aca="false">'2-4'!H72+CP1!H70+CP3!H72+CP4!H73+CP5!H72+CP6!H73+CP7!H70+CP8!H73</f>
        <v>162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4'!C73+CP1!C71+CP3!C73+CP4!C74+CP5!C73+CP6!C74+CP7!C71+CP8!C74</f>
        <v>455032</v>
      </c>
      <c r="D73" s="14" t="n">
        <f aca="false">'2-4'!D73+CP1!D71+CP3!D73+CP4!D74+CP5!D73+CP6!D74+CP7!D71+CP8!D74</f>
        <v>714727</v>
      </c>
      <c r="E73" s="14" t="n">
        <f aca="false">'2-4'!E73+CP1!E71+CP3!E73+CP4!E74+CP5!E73+CP6!E74+CP7!E71+CP8!E74</f>
        <v>0</v>
      </c>
      <c r="F73" s="14" t="n">
        <f aca="false">'2-4'!F73+CP1!F71+CP3!F73+CP4!F74+CP5!F73+CP6!F74+CP7!F71+CP8!F74</f>
        <v>714727</v>
      </c>
      <c r="G73" s="14" t="n">
        <f aca="false">'2-4'!G73+CP1!G71+CP3!G73+CP4!G74+CP5!G73+CP6!G74+CP7!G71+CP8!G74</f>
        <v>0</v>
      </c>
      <c r="H73" s="14" t="n">
        <f aca="false">'2-4'!H73+CP1!H71+CP3!H73+CP4!H74+CP5!H73+CP6!H74+CP7!H71+CP8!H74</f>
        <v>714727</v>
      </c>
    </row>
    <row r="74" customFormat="false" ht="12.75" hidden="false" customHeight="false" outlineLevel="0" collapsed="false">
      <c r="A74" s="15" t="s">
        <v>208</v>
      </c>
      <c r="B74" s="13" t="s">
        <v>209</v>
      </c>
      <c r="D74" s="21" t="n">
        <f aca="false">'2-4'!D74</f>
        <v>122250</v>
      </c>
      <c r="E74" s="21" t="n">
        <f aca="false">'2-4'!E74</f>
        <v>0</v>
      </c>
      <c r="F74" s="21" t="n">
        <f aca="false">'2-4'!F74</f>
        <v>122250</v>
      </c>
      <c r="G74" s="21" t="n">
        <f aca="false">'2-4'!G74</f>
        <v>0</v>
      </c>
      <c r="H74" s="21" t="n">
        <f aca="false">'2-4'!H74</f>
        <v>12225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f aca="false">'2-4'!C75</f>
        <v>2420000</v>
      </c>
      <c r="D75" s="14" t="n">
        <f aca="false">'2-4'!D75</f>
        <v>5404036</v>
      </c>
      <c r="E75" s="14" t="n">
        <f aca="false">'2-4'!E75</f>
        <v>0</v>
      </c>
      <c r="F75" s="14" t="n">
        <f aca="false">'2-4'!F75</f>
        <v>5404038</v>
      </c>
      <c r="G75" s="14" t="n">
        <f aca="false">'2-4'!G75</f>
        <v>0</v>
      </c>
      <c r="H75" s="14" t="n">
        <f aca="false">'2-4'!H75</f>
        <v>5404038</v>
      </c>
    </row>
    <row r="76" customFormat="false" ht="12.75" hidden="false" customHeight="false" outlineLevel="0" collapsed="false">
      <c r="A76" s="15" t="s">
        <v>155</v>
      </c>
      <c r="B76" s="13" t="s">
        <v>156</v>
      </c>
      <c r="C76" s="14" t="n">
        <f aca="false">'2-4'!C76</f>
        <v>2420000</v>
      </c>
      <c r="D76" s="14" t="n">
        <f aca="false">'2-4'!D76</f>
        <v>5404036</v>
      </c>
      <c r="E76" s="14" t="n">
        <f aca="false">'2-4'!E76</f>
        <v>0</v>
      </c>
      <c r="F76" s="14" t="n">
        <f aca="false">'2-4'!F76</f>
        <v>5404038</v>
      </c>
      <c r="G76" s="14" t="n">
        <f aca="false">'2-4'!G76</f>
        <v>0</v>
      </c>
      <c r="H76" s="14" t="n">
        <f aca="false">'2-4'!H76</f>
        <v>5404038</v>
      </c>
    </row>
    <row r="77" customFormat="false" ht="14.25" hidden="false" customHeight="true" outlineLevel="0" collapsed="false">
      <c r="A77" s="15" t="s">
        <v>214</v>
      </c>
      <c r="B77" s="13" t="s">
        <v>215</v>
      </c>
      <c r="C77" s="14" t="n">
        <f aca="false">'2-4'!C77</f>
        <v>2420000</v>
      </c>
      <c r="D77" s="14" t="n">
        <f aca="false">'2-4'!D77</f>
        <v>5404036</v>
      </c>
      <c r="E77" s="14" t="n">
        <f aca="false">'2-4'!E77</f>
        <v>0</v>
      </c>
      <c r="F77" s="14" t="n">
        <f aca="false">'2-4'!F77</f>
        <v>5404038</v>
      </c>
      <c r="G77" s="14" t="n">
        <f aca="false">'2-4'!G77</f>
        <v>0</v>
      </c>
      <c r="H77" s="14" t="n">
        <f aca="false">'2-4'!H77</f>
        <v>5404038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4'!C78</f>
        <v>11600000</v>
      </c>
      <c r="D78" s="14" t="n">
        <f aca="false">'2-4'!D78</f>
        <v>0</v>
      </c>
      <c r="E78" s="14" t="n">
        <f aca="false">'2-4'!E78</f>
        <v>8755000</v>
      </c>
      <c r="F78" s="14" t="n">
        <f aca="false">'2-4'!F78</f>
        <v>8755000</v>
      </c>
      <c r="G78" s="14" t="n">
        <f aca="false">'2-4'!G78</f>
        <v>-6950000</v>
      </c>
      <c r="H78" s="14" t="n">
        <f aca="false">'2-4'!H78</f>
        <v>1805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4'!C79</f>
        <v>11600000</v>
      </c>
      <c r="D79" s="14" t="n">
        <f aca="false">'2-4'!D79</f>
        <v>0</v>
      </c>
      <c r="E79" s="14" t="n">
        <f aca="false">'2-4'!E79</f>
        <v>8755000</v>
      </c>
      <c r="F79" s="14" t="n">
        <f aca="false">'2-4'!F79</f>
        <v>8755000</v>
      </c>
      <c r="G79" s="14" t="n">
        <f aca="false">'2-4'!G79</f>
        <v>-6950000</v>
      </c>
      <c r="H79" s="14" t="n">
        <f aca="false">'2-4'!H79</f>
        <v>1805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4'!C80</f>
        <v>11600000</v>
      </c>
      <c r="D80" s="16" t="n">
        <f aca="false">'2-4'!D80</f>
        <v>0</v>
      </c>
      <c r="E80" s="16" t="n">
        <f aca="false">'2-4'!E80</f>
        <v>8755000</v>
      </c>
      <c r="F80" s="16" t="n">
        <f aca="false">'2-4'!F80</f>
        <v>8755000</v>
      </c>
      <c r="G80" s="16" t="n">
        <f aca="false">'2-4'!G80</f>
        <v>-6950000</v>
      </c>
      <c r="H80" s="16" t="n">
        <f aca="false">'2-4'!H80</f>
        <v>1805000</v>
      </c>
    </row>
  </sheetData>
  <autoFilter ref="F14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3 la HCJ nr._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19" t="s">
        <v>21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206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8)</f>
        <v>65125300</v>
      </c>
      <c r="D15" s="14" t="n">
        <f aca="false">SUM(D16,D78)</f>
        <v>84699442</v>
      </c>
      <c r="E15" s="14" t="n">
        <f aca="false">SUM(E16,E78)</f>
        <v>9000000</v>
      </c>
      <c r="F15" s="14" t="n">
        <f aca="false">SUM(F16,F78)</f>
        <v>93699444</v>
      </c>
      <c r="G15" s="14" t="n">
        <f aca="false">SUM(G16,G78)</f>
        <v>-5200000</v>
      </c>
      <c r="H15" s="14" t="n">
        <f aca="false">SUM(H16,H78)</f>
        <v>88499444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53525300</v>
      </c>
      <c r="D16" s="14" t="n">
        <f aca="false">SUM(D17,D40,D75)</f>
        <v>84699442</v>
      </c>
      <c r="E16" s="14" t="n">
        <f aca="false">SUM(E17,E40,E75)</f>
        <v>245000</v>
      </c>
      <c r="F16" s="14" t="n">
        <f aca="false">SUM(F17,F40,F75)</f>
        <v>84944444</v>
      </c>
      <c r="G16" s="14" t="n">
        <f aca="false">SUM(G17,G40,G75)</f>
        <v>1750000</v>
      </c>
      <c r="H16" s="14" t="n">
        <f aca="false">SUM(H17,H40,H75)</f>
        <v>86694444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40450000</v>
      </c>
      <c r="D17" s="14" t="n">
        <f aca="false">SUM(D18,D33,D34,D36,D35,D39)</f>
        <v>58795000</v>
      </c>
      <c r="E17" s="14" t="n">
        <f aca="false">SUM(E18,E33,E34,E36,E35,E39)</f>
        <v>0</v>
      </c>
      <c r="F17" s="14" t="n">
        <f aca="false">SUM(F18,F33,F34,F36,F35,F39)</f>
        <v>58795000</v>
      </c>
      <c r="G17" s="14" t="n">
        <f aca="false">SUM(G18,G33,G34,G36,G35,G39)</f>
        <v>0</v>
      </c>
      <c r="H17" s="14" t="n">
        <f aca="false">SUM(H18,H33,H34,H36,H35,H39)</f>
        <v>58795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30544767</v>
      </c>
      <c r="D18" s="14" t="n">
        <f aca="false">SUM(D19:D32)</f>
        <v>44255000</v>
      </c>
      <c r="E18" s="14" t="n">
        <f aca="false">SUM(E19:E32)</f>
        <v>0</v>
      </c>
      <c r="F18" s="14" t="n">
        <f aca="false">SUM(F19:F32)</f>
        <v>44255000</v>
      </c>
      <c r="G18" s="14" t="n">
        <f aca="false">SUM(G19:G32)</f>
        <v>0</v>
      </c>
      <c r="H18" s="14" t="n">
        <f aca="false">SUM(H19:H32)</f>
        <v>44255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20142409</v>
      </c>
      <c r="D19" s="14" t="n">
        <v>28924000</v>
      </c>
      <c r="E19" s="14"/>
      <c r="F19" s="14" t="n">
        <v>28924000</v>
      </c>
      <c r="G19" s="14"/>
      <c r="H19" s="14" t="n">
        <v>28924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352228</v>
      </c>
      <c r="D20" s="14" t="n">
        <v>680000</v>
      </c>
      <c r="E20" s="14"/>
      <c r="F20" s="14" t="n">
        <v>680000</v>
      </c>
      <c r="G20" s="14"/>
      <c r="H20" s="14" t="n">
        <v>68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239300</v>
      </c>
      <c r="D21" s="14" t="n">
        <v>288500</v>
      </c>
      <c r="E21" s="14"/>
      <c r="F21" s="14" t="n">
        <v>288500</v>
      </c>
      <c r="G21" s="14"/>
      <c r="H21" s="14" t="n">
        <v>2885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2805000</v>
      </c>
      <c r="D22" s="14" t="n">
        <v>3155000</v>
      </c>
      <c r="E22" s="14"/>
      <c r="F22" s="14" t="n">
        <v>3155000</v>
      </c>
      <c r="G22" s="14"/>
      <c r="H22" s="14" t="n">
        <v>315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2290100</v>
      </c>
      <c r="D23" s="14" t="n">
        <v>3413000</v>
      </c>
      <c r="E23" s="14"/>
      <c r="F23" s="14" t="n">
        <v>3413000</v>
      </c>
      <c r="G23" s="14"/>
      <c r="H23" s="14" t="n">
        <v>3413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320200</v>
      </c>
      <c r="D24" s="14" t="n">
        <v>1680000</v>
      </c>
      <c r="E24" s="14"/>
      <c r="F24" s="14" t="n">
        <v>1680000</v>
      </c>
      <c r="G24" s="14"/>
      <c r="H24" s="14" t="n">
        <v>168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155000</v>
      </c>
      <c r="D25" s="14" t="n">
        <v>340000</v>
      </c>
      <c r="E25" s="14"/>
      <c r="F25" s="14" t="n">
        <v>340000</v>
      </c>
      <c r="G25" s="14"/>
      <c r="H25" s="14" t="n">
        <v>3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1830350</v>
      </c>
      <c r="D26" s="14" t="n">
        <v>4006500</v>
      </c>
      <c r="E26" s="14"/>
      <c r="F26" s="14" t="n">
        <v>4006500</v>
      </c>
      <c r="G26" s="14"/>
      <c r="H26" s="14" t="n">
        <v>4006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v>0</v>
      </c>
      <c r="D27" s="14" t="n">
        <v>278000</v>
      </c>
      <c r="E27" s="14"/>
      <c r="F27" s="14" t="n">
        <v>278000</v>
      </c>
      <c r="G27" s="14"/>
      <c r="H27" s="14" t="n">
        <v>278000</v>
      </c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870000</v>
      </c>
      <c r="D30" s="14" t="n">
        <v>960000</v>
      </c>
      <c r="E30" s="14"/>
      <c r="F30" s="14" t="n">
        <v>960000</v>
      </c>
      <c r="G30" s="14"/>
      <c r="H30" s="14" t="n"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v>540180</v>
      </c>
      <c r="D32" s="14" t="n">
        <v>530000</v>
      </c>
      <c r="E32" s="14"/>
      <c r="F32" s="14" t="n">
        <v>530000</v>
      </c>
      <c r="G32" s="14"/>
      <c r="H32" s="14" t="n">
        <v>53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6196272</v>
      </c>
      <c r="D33" s="14" t="n">
        <v>9205700</v>
      </c>
      <c r="E33" s="14"/>
      <c r="F33" s="14" t="n">
        <v>9205700</v>
      </c>
      <c r="G33" s="14"/>
      <c r="H33" s="14" t="n">
        <v>92057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896500</v>
      </c>
      <c r="D34" s="14" t="n">
        <v>1320500</v>
      </c>
      <c r="E34" s="14"/>
      <c r="F34" s="14" t="n">
        <v>1320500</v>
      </c>
      <c r="G34" s="14"/>
      <c r="H34" s="14" t="n">
        <v>1320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2352993</v>
      </c>
      <c r="D35" s="14" t="n">
        <v>3097800</v>
      </c>
      <c r="E35" s="14"/>
      <c r="F35" s="14" t="n">
        <v>3097800</v>
      </c>
      <c r="G35" s="14"/>
      <c r="H35" s="14" t="n">
        <v>30978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347998</v>
      </c>
      <c r="D36" s="14" t="n">
        <f aca="false">SUM(D37:D38)</f>
        <v>712000</v>
      </c>
      <c r="E36" s="14" t="n">
        <f aca="false">SUM(E37:E38)</f>
        <v>0</v>
      </c>
      <c r="F36" s="14" t="n">
        <f aca="false">SUM(F37:F38)</f>
        <v>712000</v>
      </c>
      <c r="G36" s="14" t="n">
        <f aca="false">SUM(G37:G38)</f>
        <v>0</v>
      </c>
      <c r="H36" s="14" t="n">
        <f aca="false">SUM(H37:H38)</f>
        <v>712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327998</v>
      </c>
      <c r="D37" s="14" t="n">
        <v>658000</v>
      </c>
      <c r="E37" s="14"/>
      <c r="F37" s="14" t="n">
        <v>658000</v>
      </c>
      <c r="G37" s="14"/>
      <c r="H37" s="14" t="n">
        <v>658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20000</v>
      </c>
      <c r="D38" s="14" t="n">
        <v>54000</v>
      </c>
      <c r="E38" s="14"/>
      <c r="F38" s="14" t="n">
        <v>54000</v>
      </c>
      <c r="G38" s="14"/>
      <c r="H38" s="14" t="n"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111470</v>
      </c>
      <c r="D39" s="14" t="n">
        <v>204000</v>
      </c>
      <c r="E39" s="14"/>
      <c r="F39" s="14" t="n">
        <v>204000</v>
      </c>
      <c r="G39" s="14"/>
      <c r="H39" s="14" t="n">
        <v>20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10655300</v>
      </c>
      <c r="D40" s="14" t="n">
        <f aca="false">SUM(D41,D47,D50,D53,D61,D62,D66,D67,D68,D69,D74)</f>
        <v>20500406</v>
      </c>
      <c r="E40" s="14" t="n">
        <f aca="false">SUM(E41,E47,E50,E53,E61,E62,E66,E67,E68,E69,E74)</f>
        <v>245000</v>
      </c>
      <c r="F40" s="14" t="n">
        <f aca="false">SUM(F41,F47,F50,F53,F61,F62,F66,F67,F68,F69,F74)</f>
        <v>20745406</v>
      </c>
      <c r="G40" s="14" t="n">
        <f aca="false">SUM(G41,G47,G50,G53,G61,G62,G66,G67,G68,G69,G74)</f>
        <v>1750000</v>
      </c>
      <c r="H40" s="14" t="n">
        <f aca="false">SUM(H41,H47,H50,H53,H61,H62,H66,H67,H68,H69,H74)</f>
        <v>22495406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60000</v>
      </c>
      <c r="D41" s="14" t="n">
        <f aca="false">SUM(D42:D46)</f>
        <v>582206</v>
      </c>
      <c r="E41" s="14" t="n">
        <f aca="false">SUM(E42:E46)</f>
        <v>0</v>
      </c>
      <c r="F41" s="14" t="n">
        <f aca="false">SUM(F42:F46)</f>
        <v>582206</v>
      </c>
      <c r="G41" s="14" t="n">
        <f aca="false">SUM(G42:G46)</f>
        <v>0</v>
      </c>
      <c r="H41" s="14" t="n">
        <f aca="false">SUM(H42:H46)</f>
        <v>58220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5000</v>
      </c>
      <c r="D42" s="14" t="n">
        <v>72566</v>
      </c>
      <c r="E42" s="14"/>
      <c r="F42" s="14" t="n">
        <v>72566</v>
      </c>
      <c r="G42" s="14"/>
      <c r="H42" s="14" t="n">
        <v>72566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85000</v>
      </c>
      <c r="D43" s="14" t="n">
        <v>150410</v>
      </c>
      <c r="E43" s="14"/>
      <c r="F43" s="14" t="n">
        <v>150410</v>
      </c>
      <c r="G43" s="14"/>
      <c r="H43" s="14" t="n">
        <v>15041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70000</v>
      </c>
      <c r="D46" s="14" t="n">
        <v>359230</v>
      </c>
      <c r="E46" s="14"/>
      <c r="F46" s="14" t="n">
        <v>359230</v>
      </c>
      <c r="G46" s="14"/>
      <c r="H46" s="14" t="n">
        <v>359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400000</v>
      </c>
      <c r="D47" s="14" t="n">
        <f aca="false">SUM(D48:D49)</f>
        <v>8025330</v>
      </c>
      <c r="E47" s="14" t="n">
        <f aca="false">SUM(E48:E49)</f>
        <v>0</v>
      </c>
      <c r="F47" s="14" t="n">
        <f aca="false">SUM(F48:F49)</f>
        <v>8025330</v>
      </c>
      <c r="G47" s="14" t="n">
        <f aca="false">SUM(G48:G49)</f>
        <v>0</v>
      </c>
      <c r="H47" s="14" t="n">
        <f aca="false">SUM(H48:H49)</f>
        <v>802533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400000</v>
      </c>
      <c r="D48" s="14" t="n">
        <v>7890330</v>
      </c>
      <c r="E48" s="14"/>
      <c r="F48" s="14" t="n">
        <v>7890330</v>
      </c>
      <c r="G48" s="14"/>
      <c r="H48" s="14" t="n">
        <v>7890330</v>
      </c>
    </row>
    <row r="49" s="6" customFormat="true" ht="13.5" hidden="false" customHeight="false" outlineLevel="0" collapsed="false">
      <c r="A49" s="12" t="s">
        <v>83</v>
      </c>
      <c r="B49" s="13" t="s">
        <v>84</v>
      </c>
      <c r="C49" s="16"/>
      <c r="D49" s="14" t="n">
        <v>135000</v>
      </c>
      <c r="E49" s="14"/>
      <c r="F49" s="14" t="n">
        <v>135000</v>
      </c>
      <c r="G49" s="14"/>
      <c r="H49" s="14" t="n">
        <v>135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400000</v>
      </c>
      <c r="D50" s="14" t="n">
        <f aca="false">SUM(D51:D52)</f>
        <v>841640</v>
      </c>
      <c r="E50" s="14" t="n">
        <f aca="false">SUM(E51:E52)</f>
        <v>0</v>
      </c>
      <c r="F50" s="14" t="n">
        <f aca="false">SUM(F51:F52)</f>
        <v>841640</v>
      </c>
      <c r="G50" s="14" t="n">
        <f aca="false">SUM(G51:G52)</f>
        <v>0</v>
      </c>
      <c r="H50" s="14" t="n">
        <f aca="false">SUM(H51:H52)</f>
        <v>84164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140000</v>
      </c>
      <c r="D51" s="14" t="n">
        <v>335760</v>
      </c>
      <c r="E51" s="14"/>
      <c r="F51" s="14" t="n">
        <v>335760</v>
      </c>
      <c r="G51" s="14"/>
      <c r="H51" s="14" t="n">
        <v>33576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60000</v>
      </c>
      <c r="D52" s="14" t="n">
        <v>505880</v>
      </c>
      <c r="E52" s="14"/>
      <c r="F52" s="14" t="n">
        <v>505880</v>
      </c>
      <c r="G52" s="14"/>
      <c r="H52" s="14" t="n">
        <v>50588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457500</v>
      </c>
      <c r="D53" s="14" t="n">
        <f aca="false">SUM(D54:D60)</f>
        <v>6140000</v>
      </c>
      <c r="E53" s="14" t="n">
        <f aca="false">SUM(E54:E60)</f>
        <v>0</v>
      </c>
      <c r="F53" s="14" t="n">
        <f aca="false">SUM(F54:F60)</f>
        <v>6140000</v>
      </c>
      <c r="G53" s="14" t="n">
        <f aca="false">SUM(G54:G60)</f>
        <v>0</v>
      </c>
      <c r="H53" s="14" t="n">
        <f aca="false">SUM(H54:H60)</f>
        <v>6140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610000</v>
      </c>
      <c r="D54" s="14" t="n">
        <v>1270000</v>
      </c>
      <c r="E54" s="14"/>
      <c r="F54" s="14" t="n">
        <v>1270000</v>
      </c>
      <c r="G54" s="14"/>
      <c r="H54" s="14" t="n">
        <v>12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290000</v>
      </c>
      <c r="D55" s="14" t="n">
        <v>920000</v>
      </c>
      <c r="E55" s="14"/>
      <c r="F55" s="14" t="n">
        <v>920000</v>
      </c>
      <c r="G55" s="14"/>
      <c r="H55" s="14" t="n">
        <v>92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190000</v>
      </c>
      <c r="D56" s="14" t="n">
        <v>645000</v>
      </c>
      <c r="E56" s="14"/>
      <c r="F56" s="14" t="n">
        <v>645000</v>
      </c>
      <c r="G56" s="14"/>
      <c r="H56" s="14" t="n">
        <v>645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367500</v>
      </c>
      <c r="D57" s="14" t="n">
        <v>720000</v>
      </c>
      <c r="E57" s="14"/>
      <c r="F57" s="14" t="n">
        <v>720000</v>
      </c>
      <c r="G57" s="14"/>
      <c r="H57" s="14" t="n">
        <v>72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10000</v>
      </c>
      <c r="D58" s="14" t="n">
        <v>600000</v>
      </c>
      <c r="E58" s="14"/>
      <c r="F58" s="14" t="n">
        <v>600000</v>
      </c>
      <c r="G58" s="14"/>
      <c r="H58" s="14" t="n">
        <v>600000</v>
      </c>
    </row>
    <row r="59" customFormat="false" ht="13.5" hidden="false" customHeight="false" outlineLevel="0" collapsed="false">
      <c r="A59" s="17" t="s">
        <v>103</v>
      </c>
      <c r="B59" s="18" t="s">
        <v>104</v>
      </c>
      <c r="C59" s="14" t="n">
        <v>270000</v>
      </c>
      <c r="D59" s="16" t="n">
        <v>1190000</v>
      </c>
      <c r="E59" s="16"/>
      <c r="F59" s="16" t="n">
        <v>1190000</v>
      </c>
      <c r="G59" s="16"/>
      <c r="H59" s="16" t="n">
        <v>119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420000</v>
      </c>
      <c r="D60" s="14" t="n">
        <v>795000</v>
      </c>
      <c r="E60" s="14"/>
      <c r="F60" s="14" t="n">
        <v>795000</v>
      </c>
      <c r="G60" s="14"/>
      <c r="H60" s="14" t="n">
        <v>795000</v>
      </c>
    </row>
    <row r="61" s="6" customFormat="true" ht="12.75" hidden="false" customHeight="false" outlineLevel="0" collapsed="false">
      <c r="A61" s="15" t="s">
        <v>107</v>
      </c>
      <c r="B61" s="13" t="s">
        <v>108</v>
      </c>
      <c r="C61" s="14" t="n">
        <v>1090000</v>
      </c>
      <c r="D61" s="14" t="n">
        <v>1077945</v>
      </c>
      <c r="E61" s="14"/>
      <c r="F61" s="14" t="n">
        <v>1077945</v>
      </c>
      <c r="G61" s="14"/>
      <c r="H61" s="14" t="n">
        <v>1077945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610000</v>
      </c>
      <c r="D62" s="14" t="n">
        <f aca="false">SUM(D63:D65)</f>
        <v>2439053</v>
      </c>
      <c r="E62" s="14" t="n">
        <f aca="false">SUM(E63:E65)</f>
        <v>0</v>
      </c>
      <c r="F62" s="14" t="n">
        <f aca="false">SUM(F63:F65)</f>
        <v>2439053</v>
      </c>
      <c r="G62" s="14" t="n">
        <f aca="false">SUM(G63:G65)</f>
        <v>1500000</v>
      </c>
      <c r="H62" s="14" t="n">
        <f aca="false">SUM(H63:H65)</f>
        <v>3939053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00000</v>
      </c>
      <c r="D63" s="14" t="n">
        <v>473770</v>
      </c>
      <c r="E63" s="14"/>
      <c r="F63" s="14" t="n">
        <v>473770</v>
      </c>
      <c r="G63" s="14"/>
      <c r="H63" s="14" t="n">
        <v>473770</v>
      </c>
    </row>
    <row r="64" s="6" customFormat="true" ht="12.75" hidden="false" customHeight="false" outlineLevel="0" collapsed="false">
      <c r="A64" s="12" t="s">
        <v>113</v>
      </c>
      <c r="B64" s="13" t="s">
        <v>114</v>
      </c>
      <c r="C64" s="14" t="n">
        <v>380000</v>
      </c>
      <c r="D64" s="14" t="n">
        <v>1165283</v>
      </c>
      <c r="E64" s="14"/>
      <c r="F64" s="14" t="n">
        <v>1165283</v>
      </c>
      <c r="G64" s="14"/>
      <c r="H64" s="14" t="n">
        <v>1165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130000</v>
      </c>
      <c r="D65" s="14" t="n">
        <v>800000</v>
      </c>
      <c r="E65" s="14"/>
      <c r="F65" s="14" t="n">
        <v>800000</v>
      </c>
      <c r="G65" s="14" t="n">
        <v>1500000</v>
      </c>
      <c r="H65" s="14" t="n">
        <f aca="false">F65+G65</f>
        <v>23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850000</v>
      </c>
      <c r="D66" s="14" t="n">
        <v>0</v>
      </c>
      <c r="E66" s="14" t="n">
        <v>245000</v>
      </c>
      <c r="F66" s="14" t="n">
        <f aca="false">D66+E66</f>
        <v>245000</v>
      </c>
      <c r="G66" s="14" t="n">
        <v>250000</v>
      </c>
      <c r="H66" s="14" t="n">
        <f aca="false">F66+G66</f>
        <v>4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80000</v>
      </c>
      <c r="D68" s="14" t="n">
        <v>230000</v>
      </c>
      <c r="E68" s="14"/>
      <c r="F68" s="14" t="n">
        <v>230000</v>
      </c>
      <c r="G68" s="14"/>
      <c r="H68" s="14" t="n">
        <v>2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7800</v>
      </c>
      <c r="D69" s="14" t="n">
        <f aca="false">SUM(D70:D73)</f>
        <v>1041982</v>
      </c>
      <c r="E69" s="14" t="n">
        <f aca="false">SUM(E70:E73)</f>
        <v>0</v>
      </c>
      <c r="F69" s="14" t="n">
        <f aca="false">SUM(F70:F73)</f>
        <v>1041982</v>
      </c>
      <c r="G69" s="14" t="n">
        <f aca="false">SUM(G70:G73)</f>
        <v>0</v>
      </c>
      <c r="H69" s="14" t="n">
        <f aca="false">SUM(H70:H73)</f>
        <v>1041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20000</v>
      </c>
      <c r="D70" s="14" t="n">
        <v>395000</v>
      </c>
      <c r="E70" s="14"/>
      <c r="F70" s="14" t="n">
        <v>395000</v>
      </c>
      <c r="G70" s="14"/>
      <c r="H70" s="14" t="n">
        <v>395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0000</v>
      </c>
      <c r="D72" s="14" t="n">
        <v>85000</v>
      </c>
      <c r="E72" s="14"/>
      <c r="F72" s="14" t="n">
        <v>85000</v>
      </c>
      <c r="G72" s="14"/>
      <c r="H72" s="14" t="n">
        <v>8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277800</v>
      </c>
      <c r="D73" s="14" t="n">
        <v>561982</v>
      </c>
      <c r="E73" s="14"/>
      <c r="F73" s="14" t="n">
        <v>561982</v>
      </c>
      <c r="G73" s="14"/>
      <c r="H73" s="14" t="n">
        <v>561982</v>
      </c>
    </row>
    <row r="74" customFormat="false" ht="12.75" hidden="false" customHeight="false" outlineLevel="0" collapsed="false">
      <c r="A74" s="15" t="s">
        <v>208</v>
      </c>
      <c r="B74" s="13" t="s">
        <v>209</v>
      </c>
      <c r="C74" s="14" t="n">
        <v>0</v>
      </c>
      <c r="D74" s="14" t="n">
        <v>122250</v>
      </c>
      <c r="E74" s="14"/>
      <c r="F74" s="14" t="n">
        <v>122250</v>
      </c>
      <c r="G74" s="14"/>
      <c r="H74" s="14" t="n">
        <v>12225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f aca="false">C76</f>
        <v>2420000</v>
      </c>
      <c r="D75" s="14" t="n">
        <f aca="false">D76</f>
        <v>5404036</v>
      </c>
      <c r="E75" s="14" t="n">
        <f aca="false">E76</f>
        <v>0</v>
      </c>
      <c r="F75" s="14" t="n">
        <f aca="false">F76</f>
        <v>5404038</v>
      </c>
      <c r="G75" s="14" t="n">
        <f aca="false">G76</f>
        <v>0</v>
      </c>
      <c r="H75" s="14" t="n">
        <f aca="false">H76</f>
        <v>5404038</v>
      </c>
    </row>
    <row r="76" customFormat="false" ht="12.75" hidden="false" customHeight="false" outlineLevel="0" collapsed="false">
      <c r="A76" s="15" t="s">
        <v>155</v>
      </c>
      <c r="B76" s="13" t="s">
        <v>156</v>
      </c>
      <c r="C76" s="14" t="n">
        <f aca="false">C77</f>
        <v>2420000</v>
      </c>
      <c r="D76" s="14" t="n">
        <f aca="false">D77</f>
        <v>5404036</v>
      </c>
      <c r="E76" s="14" t="n">
        <f aca="false">E77</f>
        <v>0</v>
      </c>
      <c r="F76" s="14" t="n">
        <f aca="false">F77</f>
        <v>5404038</v>
      </c>
      <c r="G76" s="14" t="n">
        <f aca="false">G77</f>
        <v>0</v>
      </c>
      <c r="H76" s="14" t="n">
        <f aca="false">H77</f>
        <v>5404038</v>
      </c>
    </row>
    <row r="77" customFormat="false" ht="14.25" hidden="false" customHeight="true" outlineLevel="0" collapsed="false">
      <c r="A77" s="15" t="s">
        <v>219</v>
      </c>
      <c r="B77" s="13" t="s">
        <v>215</v>
      </c>
      <c r="C77" s="14" t="n">
        <v>2420000</v>
      </c>
      <c r="D77" s="14" t="n">
        <v>5404036</v>
      </c>
      <c r="E77" s="14"/>
      <c r="F77" s="14" t="n">
        <v>5404038</v>
      </c>
      <c r="G77" s="14"/>
      <c r="H77" s="14" t="n">
        <v>5404038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1600000</v>
      </c>
      <c r="D78" s="14" t="n">
        <f aca="false">D79</f>
        <v>0</v>
      </c>
      <c r="E78" s="14" t="n">
        <f aca="false">E79</f>
        <v>8755000</v>
      </c>
      <c r="F78" s="14" t="n">
        <f aca="false">F79</f>
        <v>8755000</v>
      </c>
      <c r="G78" s="14" t="n">
        <f aca="false">G79</f>
        <v>-6950000</v>
      </c>
      <c r="H78" s="14" t="n">
        <f aca="false">H79</f>
        <v>1805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1600000</v>
      </c>
      <c r="D79" s="14" t="n">
        <f aca="false">D80</f>
        <v>0</v>
      </c>
      <c r="E79" s="14" t="n">
        <f aca="false">E80</f>
        <v>8755000</v>
      </c>
      <c r="F79" s="14" t="n">
        <f aca="false">F80</f>
        <v>8755000</v>
      </c>
      <c r="G79" s="14" t="n">
        <f aca="false">G80</f>
        <v>-6950000</v>
      </c>
      <c r="H79" s="14" t="n">
        <f aca="false">H80</f>
        <v>1805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1600000</v>
      </c>
      <c r="D80" s="16" t="n">
        <v>0</v>
      </c>
      <c r="E80" s="16" t="n">
        <f aca="false">8755000</f>
        <v>8755000</v>
      </c>
      <c r="F80" s="16" t="n">
        <f aca="false">D80+E80</f>
        <v>8755000</v>
      </c>
      <c r="G80" s="16" t="n">
        <v>-6950000</v>
      </c>
      <c r="H80" s="16" t="n">
        <f aca="false">F80+G80</f>
        <v>1805000</v>
      </c>
    </row>
  </sheetData>
  <autoFilter ref="F14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16</v>
      </c>
      <c r="B9" s="2"/>
    </row>
    <row r="10" customFormat="false" ht="12.75" hidden="false" customHeight="false" outlineLevel="0" collapsed="false">
      <c r="A10" s="20" t="s">
        <v>220</v>
      </c>
      <c r="B10" s="20"/>
      <c r="C10" s="20"/>
      <c r="D10" s="20"/>
    </row>
    <row r="11" customFormat="false" ht="12.75" hidden="false" customHeight="false" outlineLevel="0" collapsed="false">
      <c r="A11" s="6"/>
      <c r="B11" s="7"/>
      <c r="C11" s="8"/>
      <c r="D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8895300</v>
      </c>
      <c r="D13" s="14" t="n">
        <f aca="false">SUM(D14,D75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8895300</v>
      </c>
      <c r="D14" s="14" t="n">
        <f aca="false">SUM(D15,D38,D72)</f>
        <v>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6055000</v>
      </c>
      <c r="D15" s="14" t="n">
        <f aca="false">SUM(D16,D31,D32,D34,D33,D37)</f>
        <v>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588455</v>
      </c>
      <c r="D16" s="14" t="n">
        <f aca="false">SUM(D17:D30)</f>
        <v>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69574</v>
      </c>
      <c r="D17" s="14"/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92070</v>
      </c>
      <c r="D18" s="14"/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43921</v>
      </c>
      <c r="D19" s="14"/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37000</v>
      </c>
      <c r="D20" s="14"/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71000</v>
      </c>
      <c r="D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09466</v>
      </c>
      <c r="D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766250</v>
      </c>
      <c r="D24" s="14"/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</row>
    <row r="30" customFormat="false" ht="12.75" hidden="false" customHeight="false" outlineLevel="0" collapsed="false">
      <c r="A30" s="15" t="s">
        <v>164</v>
      </c>
      <c r="B30" s="13" t="s">
        <v>50</v>
      </c>
      <c r="C30" s="14" t="n">
        <v>99174</v>
      </c>
      <c r="D30" s="14"/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6258</v>
      </c>
      <c r="D31" s="14"/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63500</v>
      </c>
      <c r="D32" s="14"/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14250</v>
      </c>
      <c r="D33" s="14"/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5474</v>
      </c>
      <c r="D34" s="14" t="n">
        <f aca="false">SUM(D35:D36)</f>
        <v>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5474</v>
      </c>
      <c r="D35" s="14"/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7063</v>
      </c>
      <c r="D37" s="14"/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840300</v>
      </c>
      <c r="D38" s="14" t="n">
        <f aca="false">SUM(D39,D45,D48,D51,D59,D60,D64,D65,D66,D67)</f>
        <v>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0500</v>
      </c>
      <c r="D39" s="14" t="n">
        <f aca="false">SUM(D40:D44)</f>
        <v>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10500</v>
      </c>
      <c r="D44" s="14"/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930791</v>
      </c>
      <c r="D45" s="14" t="n">
        <f aca="false">SUM(D46:D47)</f>
        <v>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930791</v>
      </c>
      <c r="D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05000</v>
      </c>
      <c r="D48" s="14" t="n">
        <f aca="false">SUM(D49:D50)</f>
        <v>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8750</v>
      </c>
      <c r="D49" s="14"/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6250</v>
      </c>
      <c r="D50" s="14"/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67000</v>
      </c>
      <c r="D51" s="14" t="n">
        <f aca="false">SUM(D52:D58)</f>
        <v>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5000</v>
      </c>
      <c r="D52" s="14"/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25000</v>
      </c>
      <c r="D53" s="14"/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190000</v>
      </c>
      <c r="D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8750</v>
      </c>
      <c r="D55" s="14"/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3250</v>
      </c>
      <c r="D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7500</v>
      </c>
      <c r="D57" s="14"/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7500</v>
      </c>
      <c r="D58" s="14"/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95250</v>
      </c>
      <c r="D59" s="14"/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96759</v>
      </c>
      <c r="D60" s="14" t="n">
        <f aca="false">SUM(D61:D63)</f>
        <v>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71759</v>
      </c>
      <c r="D62" s="14"/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5000</v>
      </c>
      <c r="D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0000</v>
      </c>
      <c r="D66" s="14"/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5000</v>
      </c>
      <c r="D67" s="14" t="n">
        <f aca="false">SUM(D68:D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/>
      <c r="D70" s="14"/>
    </row>
    <row r="71" customFormat="false" ht="13.5" hidden="false" customHeight="false" outlineLevel="0" collapsed="false">
      <c r="A71" s="22" t="s">
        <v>131</v>
      </c>
      <c r="B71" s="18" t="s">
        <v>132</v>
      </c>
      <c r="C71" s="16" t="n">
        <v>7000</v>
      </c>
      <c r="D71" s="16"/>
    </row>
    <row r="72" customFormat="false" ht="12.75" hidden="true" customHeight="false" outlineLevel="0" collapsed="false">
      <c r="A72" s="15" t="s">
        <v>153</v>
      </c>
      <c r="B72" s="13" t="s">
        <v>154</v>
      </c>
      <c r="C72" s="14"/>
      <c r="D72" s="14"/>
    </row>
    <row r="73" customFormat="false" ht="12.75" hidden="true" customHeight="false" outlineLevel="0" collapsed="false">
      <c r="A73" s="15" t="s">
        <v>155</v>
      </c>
      <c r="B73" s="13" t="s">
        <v>156</v>
      </c>
      <c r="C73" s="14"/>
      <c r="D73" s="14"/>
    </row>
    <row r="74" customFormat="false" ht="14.25" hidden="true" customHeight="true" outlineLevel="0" collapsed="false">
      <c r="A74" s="15" t="s">
        <v>214</v>
      </c>
      <c r="B74" s="13" t="s">
        <v>215</v>
      </c>
      <c r="C74" s="14"/>
      <c r="D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5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716473</v>
      </c>
      <c r="D14" s="14" t="n">
        <f aca="false">SUM(D15,D74)</f>
        <v>13578445</v>
      </c>
      <c r="E14" s="14" t="n">
        <f aca="false">SUM(E15,E74)</f>
        <v>100000</v>
      </c>
      <c r="F14" s="14" t="n">
        <f aca="false">SUM(F15,F74)</f>
        <v>13678445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696473</v>
      </c>
      <c r="D15" s="14" t="n">
        <f aca="false">SUM(D16,D39)</f>
        <v>13578445</v>
      </c>
      <c r="E15" s="14" t="n">
        <f aca="false">SUM(E16,E39)</f>
        <v>0</v>
      </c>
      <c r="F15" s="14" t="n">
        <f aca="false">SUM(F16,F39)</f>
        <v>13578445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8674130</v>
      </c>
      <c r="D16" s="14" t="n">
        <f aca="false">SUM(D17,D32,D33,D35,D34,D38)</f>
        <v>11895029</v>
      </c>
      <c r="E16" s="14" t="n">
        <f aca="false">SUM(E17,E32,E33,E35,E34,E38)</f>
        <v>0</v>
      </c>
      <c r="F16" s="14" t="n">
        <f aca="false">SUM(F17,F32,F33,F35,F34,F38)</f>
        <v>1189502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6755526</v>
      </c>
      <c r="D17" s="14" t="n">
        <f aca="false">SUM(D18:D31)</f>
        <v>8911244</v>
      </c>
      <c r="E17" s="14" t="n">
        <f aca="false">SUM(E18:E31)</f>
        <v>0</v>
      </c>
      <c r="F17" s="14" t="n">
        <f aca="false">SUM(F18:F31)</f>
        <v>891124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297669</v>
      </c>
      <c r="D18" s="14" t="n">
        <v>4909464</v>
      </c>
      <c r="E18" s="14"/>
      <c r="F18" s="14" t="n">
        <f aca="false">D18+E18</f>
        <v>490946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84000</v>
      </c>
      <c r="D19" s="14" t="n">
        <v>296481</v>
      </c>
      <c r="E19" s="14"/>
      <c r="F19" s="14" t="n">
        <f aca="false">D19+E19</f>
        <v>296481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0200</v>
      </c>
      <c r="D20" s="14" t="n">
        <v>76200</v>
      </c>
      <c r="E20" s="14"/>
      <c r="F20" s="14" t="n">
        <f aca="false">D20+E20</f>
        <v>76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10520</v>
      </c>
      <c r="D21" s="14" t="n">
        <v>1251210</v>
      </c>
      <c r="E21" s="14"/>
      <c r="F21" s="14" t="n">
        <f aca="false">D21+E21</f>
        <v>125121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24800</v>
      </c>
      <c r="D22" s="14" t="n">
        <v>722297</v>
      </c>
      <c r="E22" s="14"/>
      <c r="F22" s="14" t="n">
        <f aca="false">D22+E22</f>
        <v>722297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600000</v>
      </c>
      <c r="D23" s="14" t="n">
        <v>231194</v>
      </c>
      <c r="E23" s="14"/>
      <c r="F23" s="14" t="n">
        <f aca="false">D23+E23</f>
        <v>231194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0000</v>
      </c>
      <c r="D24" s="14" t="n">
        <v>410994</v>
      </c>
      <c r="E24" s="14"/>
      <c r="F24" s="14" t="n">
        <f aca="false">D24+E24</f>
        <v>410994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95000</v>
      </c>
      <c r="D25" s="14" t="n">
        <v>651946</v>
      </c>
      <c r="E25" s="14"/>
      <c r="F25" s="14" t="n">
        <f aca="false">D25+E25</f>
        <v>651946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20603</v>
      </c>
      <c r="D26" s="14"/>
      <c r="E26" s="14"/>
      <c r="F26" s="14"/>
    </row>
    <row r="27" customFormat="false" ht="12.75" hidden="fals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52734</v>
      </c>
      <c r="D28" s="14" t="n">
        <v>361458</v>
      </c>
      <c r="E28" s="14"/>
      <c r="F28" s="14" t="n">
        <f aca="false">D28+E28</f>
        <v>361458</v>
      </c>
    </row>
    <row r="29" customFormat="false" ht="12.75" hidden="fals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141</v>
      </c>
      <c r="B31" s="13" t="s">
        <v>50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236900</v>
      </c>
      <c r="D32" s="14" t="n">
        <v>1979178</v>
      </c>
      <c r="E32" s="14"/>
      <c r="F32" s="14" t="n">
        <f aca="false">D32+E32</f>
        <v>1979178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220300</v>
      </c>
      <c r="D33" s="14" t="n">
        <v>269888</v>
      </c>
      <c r="E33" s="14"/>
      <c r="F33" s="14" t="n">
        <f aca="false">D33+E33</f>
        <v>269888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426000</v>
      </c>
      <c r="D34" s="14" t="n">
        <v>629738</v>
      </c>
      <c r="E34" s="14"/>
      <c r="F34" s="14" t="n">
        <f aca="false">D34+E34</f>
        <v>629738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5000</v>
      </c>
      <c r="D35" s="14" t="n">
        <f aca="false">SUM(D36:D37)</f>
        <v>60000</v>
      </c>
      <c r="E35" s="14" t="n">
        <f aca="false">SUM(E36:E37)</f>
        <v>0</v>
      </c>
      <c r="F35" s="14" t="n">
        <f aca="false">SUM(F36:F37)</f>
        <v>6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5000</v>
      </c>
      <c r="D36" s="14" t="n">
        <v>60000</v>
      </c>
      <c r="E36" s="14"/>
      <c r="F36" s="14" t="n">
        <f aca="false">D36+E36</f>
        <v>6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30404</v>
      </c>
      <c r="D38" s="14" t="n">
        <v>44981</v>
      </c>
      <c r="E38" s="14"/>
      <c r="F38" s="14" t="n">
        <f aca="false">D38+E38</f>
        <v>44981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2022343</v>
      </c>
      <c r="D39" s="14" t="n">
        <f aca="false">SUM(D40,D47,D50,D53,D61,D62,D66,D67,D68,D69)</f>
        <v>1683416</v>
      </c>
      <c r="E39" s="14" t="n">
        <f aca="false">SUM(E40,E47,E50,E53,E61,E62,E66,E67,E68,E69)</f>
        <v>0</v>
      </c>
      <c r="F39" s="14" t="n">
        <f aca="false">SUM(F40,F47,F50,F53,F61,F62,F66,F67,F68,F69)</f>
        <v>1683416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93607</v>
      </c>
      <c r="D40" s="14" t="n">
        <f aca="false">SUM(D41:D45)</f>
        <v>98359</v>
      </c>
      <c r="E40" s="14" t="n">
        <f aca="false">SUM(E41:E45)</f>
        <v>0</v>
      </c>
      <c r="F40" s="14" t="n">
        <f aca="false">SUM(F41:F45)</f>
        <v>98359</v>
      </c>
    </row>
    <row r="41" customFormat="false" ht="12.75" hidden="fals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38.25" hidden="fals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fals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fals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93607</v>
      </c>
      <c r="D45" s="14" t="n">
        <v>98359</v>
      </c>
      <c r="E45" s="14"/>
      <c r="F45" s="14" t="n">
        <f aca="false">D45+E45</f>
        <v>98359</v>
      </c>
    </row>
    <row r="46" customFormat="false" ht="12.75" hidden="fals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543000</v>
      </c>
      <c r="D47" s="14" t="n">
        <f aca="false">SUM(D48:D49)</f>
        <v>737100</v>
      </c>
      <c r="E47" s="14" t="n">
        <f aca="false">SUM(E48:E49)</f>
        <v>0</v>
      </c>
      <c r="F47" s="14" t="n">
        <f aca="false">SUM(F48:F49)</f>
        <v>7371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543000</v>
      </c>
      <c r="D48" s="14" t="n">
        <v>737100</v>
      </c>
      <c r="E48" s="14"/>
      <c r="F48" s="14" t="n">
        <f aca="false">D48+E48</f>
        <v>7371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9500</v>
      </c>
      <c r="D50" s="14" t="n">
        <f aca="false">SUM(D51:D52)</f>
        <v>42265</v>
      </c>
      <c r="E50" s="14" t="n">
        <f aca="false">SUM(E51:E52)</f>
        <v>0</v>
      </c>
      <c r="F50" s="14" t="n">
        <f aca="false">SUM(F51:F52)</f>
        <v>42265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9500</v>
      </c>
      <c r="D51" s="14" t="n">
        <v>42265</v>
      </c>
      <c r="E51" s="14"/>
      <c r="F51" s="14" t="n">
        <f aca="false">D51+E51</f>
        <v>42265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726473</v>
      </c>
      <c r="D53" s="14" t="n">
        <f aca="false">SUM(D54:D60)</f>
        <v>657470</v>
      </c>
      <c r="E53" s="14" t="n">
        <f aca="false">SUM(E54:E60)</f>
        <v>0</v>
      </c>
      <c r="F53" s="14" t="n">
        <f aca="false">SUM(F54:F60)</f>
        <v>65747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56500</v>
      </c>
      <c r="D54" s="14" t="n">
        <v>154955</v>
      </c>
      <c r="E54" s="14"/>
      <c r="F54" s="14" t="n">
        <f aca="false">D54+E54</f>
        <v>154955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8000</v>
      </c>
      <c r="D55" s="14" t="n">
        <v>70960</v>
      </c>
      <c r="E55" s="14"/>
      <c r="F55" s="14" t="n">
        <f aca="false">D55+E55</f>
        <v>7096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 t="n">
        <v>60581</v>
      </c>
      <c r="E56" s="14"/>
      <c r="F56" s="14" t="n">
        <f aca="false">D56+E56</f>
        <v>60581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 t="n">
        <v>47615</v>
      </c>
      <c r="E57" s="14"/>
      <c r="F57" s="14" t="n">
        <f aca="false">D57+E57</f>
        <v>4761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5750</v>
      </c>
      <c r="D58" s="14" t="n">
        <v>31103</v>
      </c>
      <c r="E58" s="14"/>
      <c r="F58" s="14" t="n">
        <f aca="false">D58+E58</f>
        <v>31103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6723</v>
      </c>
      <c r="D59" s="14" t="n">
        <v>45547</v>
      </c>
      <c r="E59" s="14"/>
      <c r="F59" s="14" t="n">
        <f aca="false">D59+E59</f>
        <v>45547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76700</v>
      </c>
      <c r="D60" s="14" t="n">
        <v>246709</v>
      </c>
      <c r="E60" s="14"/>
      <c r="F60" s="14" t="n">
        <f aca="false">D60+E60</f>
        <v>246709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 t="n">
        <v>8083</v>
      </c>
      <c r="E61" s="14"/>
      <c r="F61" s="14" t="n">
        <f aca="false">D61+E61</f>
        <v>8083</v>
      </c>
    </row>
    <row r="62" customFormat="false" ht="25.5" hidden="false" customHeight="false" outlineLevel="0" collapsed="false">
      <c r="A62" s="15" t="s">
        <v>144</v>
      </c>
      <c r="B62" s="13" t="s">
        <v>110</v>
      </c>
      <c r="C62" s="14" t="n">
        <f aca="false">SUM(C63:C65)</f>
        <v>241100</v>
      </c>
      <c r="D62" s="14" t="n">
        <f aca="false">SUM(D63:D65)</f>
        <v>100000</v>
      </c>
      <c r="E62" s="14" t="n">
        <f aca="false">SUM(E63:E65)</f>
        <v>0</v>
      </c>
      <c r="F62" s="14" t="n">
        <f aca="false">SUM(F63:F65)</f>
        <v>100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100</v>
      </c>
      <c r="D65" s="14" t="n">
        <v>100000</v>
      </c>
      <c r="E65" s="14"/>
      <c r="F65" s="14" t="n">
        <f aca="false">D65+E65</f>
        <v>1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338927</v>
      </c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500</v>
      </c>
      <c r="D68" s="14" t="n">
        <v>20139</v>
      </c>
      <c r="E68" s="14"/>
      <c r="F68" s="14" t="n">
        <f aca="false">D68+E68</f>
        <v>20139</v>
      </c>
    </row>
    <row r="69" customFormat="false" ht="13.5" hidden="false" customHeight="false" outlineLevel="0" collapsed="false">
      <c r="A69" s="12" t="s">
        <v>123</v>
      </c>
      <c r="B69" s="13" t="s">
        <v>124</v>
      </c>
      <c r="C69" s="16" t="n">
        <f aca="false">C70</f>
        <v>0</v>
      </c>
      <c r="D69" s="14" t="n">
        <f aca="false">D70</f>
        <v>20000</v>
      </c>
      <c r="E69" s="14" t="n">
        <f aca="false">E70</f>
        <v>0</v>
      </c>
      <c r="F69" s="14" t="n">
        <f aca="false">F70</f>
        <v>20000</v>
      </c>
    </row>
    <row r="70" customFormat="false" ht="25.5" hidden="false" customHeight="false" outlineLevel="0" collapsed="false">
      <c r="A70" s="15" t="s">
        <v>125</v>
      </c>
      <c r="B70" s="13" t="s">
        <v>126</v>
      </c>
      <c r="C70" s="14" t="n">
        <v>0</v>
      </c>
      <c r="D70" s="14" t="n">
        <v>20000</v>
      </c>
      <c r="E70" s="14"/>
      <c r="F70" s="14" t="n">
        <f aca="false">D70+E70</f>
        <v>20000</v>
      </c>
    </row>
    <row r="71" customFormat="false" ht="12.75" hidden="fals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</row>
    <row r="73" customFormat="false" ht="12.75" hidden="fals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</row>
    <row r="75" s="6" customFormat="tru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2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20000</v>
      </c>
      <c r="D76" s="16" t="n">
        <v>0</v>
      </c>
      <c r="E76" s="16" t="n">
        <v>100000</v>
      </c>
      <c r="F76" s="16" t="n">
        <f aca="false">D76+E76</f>
        <v>100000</v>
      </c>
    </row>
  </sheetData>
  <autoFilter ref="D13:F76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20" t="s">
        <v>221</v>
      </c>
      <c r="B11" s="20"/>
      <c r="C11" s="20"/>
      <c r="D11" s="2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340923</v>
      </c>
      <c r="D15" s="14" t="n">
        <f aca="false">SUM(D16,D77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340923</v>
      </c>
      <c r="D16" s="14" t="n">
        <f aca="false">SUM(D17,D40,D74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8500000</v>
      </c>
      <c r="D17" s="14" t="n">
        <f aca="false">SUM(D18,D33,D34,D36,D35,D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450355</v>
      </c>
      <c r="D18" s="14" t="n">
        <f aca="false">SUM(D19:D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75808</v>
      </c>
      <c r="D19" s="14"/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95242</v>
      </c>
      <c r="D20" s="14"/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412</v>
      </c>
      <c r="D21" s="14"/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733239</v>
      </c>
      <c r="D22" s="14"/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509784</v>
      </c>
      <c r="D23" s="14"/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93599</v>
      </c>
      <c r="D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90527</v>
      </c>
      <c r="D25" s="14"/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451836</v>
      </c>
      <c r="D26" s="14"/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v>61908</v>
      </c>
      <c r="D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33603</v>
      </c>
      <c r="D33" s="14"/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85326</v>
      </c>
      <c r="D34" s="14"/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24436</v>
      </c>
      <c r="D35" s="14"/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85000</v>
      </c>
      <c r="D36" s="14" t="n">
        <f aca="false">SUM(D37:D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85000</v>
      </c>
      <c r="D37" s="14"/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280</v>
      </c>
      <c r="D39" s="14"/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840923</v>
      </c>
      <c r="D40" s="14" t="n">
        <f aca="false">SUM(D41,D47,D50,D53,D61,D62,D66,D67,D68,D69)</f>
        <v>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631367</v>
      </c>
      <c r="D41" s="14" t="n">
        <f aca="false">SUM(D42:D46)</f>
        <v>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73577</v>
      </c>
      <c r="D42" s="14"/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75290</v>
      </c>
      <c r="D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382500</v>
      </c>
      <c r="D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44459</v>
      </c>
      <c r="D47" s="14" t="n">
        <f aca="false">SUM(D48:D49)</f>
        <v>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625959</v>
      </c>
      <c r="D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118500</v>
      </c>
      <c r="D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5000</v>
      </c>
      <c r="D50" s="14" t="n">
        <f aca="false">SUM(D51:D52)</f>
        <v>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35000</v>
      </c>
      <c r="D51" s="14"/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0000</v>
      </c>
      <c r="D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627843</v>
      </c>
      <c r="D53" s="14" t="n">
        <f aca="false">SUM(D54:D60)</f>
        <v>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521390</v>
      </c>
      <c r="D54" s="14"/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505000</v>
      </c>
      <c r="D55" s="14"/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62663</v>
      </c>
      <c r="D56" s="14"/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50705</v>
      </c>
      <c r="D57" s="14"/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93905</v>
      </c>
      <c r="D58" s="14"/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543040</v>
      </c>
      <c r="D59" s="14"/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1140</v>
      </c>
      <c r="D60" s="14"/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240000</v>
      </c>
      <c r="D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879022</v>
      </c>
      <c r="D62" s="14" t="n">
        <f aca="false">SUM(D63:D65)</f>
        <v>0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6" t="n">
        <v>55056</v>
      </c>
      <c r="D63" s="16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82707</v>
      </c>
      <c r="D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259</v>
      </c>
      <c r="D65" s="14"/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000</v>
      </c>
      <c r="D68" s="14"/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233232</v>
      </c>
      <c r="D69" s="14" t="n">
        <f aca="false">SUM(D70:D73)</f>
        <v>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60000</v>
      </c>
      <c r="D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45000</v>
      </c>
      <c r="D72" s="14"/>
    </row>
    <row r="73" customFormat="false" ht="13.5" hidden="false" customHeight="false" outlineLevel="0" collapsed="false">
      <c r="A73" s="22" t="s">
        <v>131</v>
      </c>
      <c r="B73" s="18" t="s">
        <v>132</v>
      </c>
      <c r="C73" s="16" t="n">
        <v>128232</v>
      </c>
      <c r="D73" s="16"/>
    </row>
    <row r="74" customFormat="false" ht="12.75" hidden="true" customHeight="false" outlineLevel="0" collapsed="false">
      <c r="A74" s="15" t="s">
        <v>153</v>
      </c>
      <c r="B74" s="13" t="s">
        <v>154</v>
      </c>
      <c r="C74" s="14"/>
      <c r="D74" s="14"/>
    </row>
    <row r="75" customFormat="false" ht="12.75" hidden="true" customHeight="false" outlineLevel="0" collapsed="false">
      <c r="A75" s="15" t="s">
        <v>155</v>
      </c>
      <c r="B75" s="13" t="s">
        <v>156</v>
      </c>
      <c r="C75" s="14"/>
      <c r="D75" s="14"/>
    </row>
    <row r="76" customFormat="false" ht="14.25" hidden="true" customHeight="true" outlineLevel="0" collapsed="false">
      <c r="A76" s="15" t="s">
        <v>214</v>
      </c>
      <c r="B76" s="13" t="s">
        <v>215</v>
      </c>
      <c r="C76" s="14"/>
      <c r="D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16</v>
      </c>
      <c r="B11" s="2"/>
    </row>
    <row r="12" customFormat="false" ht="12.75" hidden="false" customHeight="false" outlineLevel="0" collapsed="false">
      <c r="A12" s="20" t="s">
        <v>222</v>
      </c>
      <c r="B12" s="20"/>
      <c r="C12" s="20"/>
      <c r="D12" s="20"/>
    </row>
    <row r="13" customFormat="false" ht="12.75" hidden="false" customHeight="false" outlineLevel="0" collapsed="false">
      <c r="A13" s="30"/>
      <c r="B13" s="30"/>
      <c r="C13" s="30"/>
      <c r="D13" s="30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260728</v>
      </c>
      <c r="D16" s="14" t="n">
        <f aca="false">SUM(D17,D78)</f>
        <v>4373798</v>
      </c>
      <c r="E16" s="14" t="n">
        <f aca="false">SUM(E17,E78)</f>
        <v>0</v>
      </c>
      <c r="F16" s="14" t="n">
        <f aca="false">SUM(F17,F78)</f>
        <v>4373798</v>
      </c>
      <c r="G16" s="14" t="n">
        <f aca="false">SUM(G17,G78)</f>
        <v>0</v>
      </c>
      <c r="H16" s="14" t="n">
        <f aca="false">SUM(H17,H78)</f>
        <v>4373798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260728</v>
      </c>
      <c r="D17" s="14" t="n">
        <f aca="false">SUM(D18,D41,D75)</f>
        <v>4373798</v>
      </c>
      <c r="E17" s="14" t="n">
        <f aca="false">SUM(E18,E41,E75)</f>
        <v>0</v>
      </c>
      <c r="F17" s="14" t="n">
        <f aca="false">SUM(F18,F41,F75)</f>
        <v>4373798</v>
      </c>
      <c r="G17" s="14" t="n">
        <f aca="false">SUM(G18,G41,G75)</f>
        <v>0</v>
      </c>
      <c r="H17" s="14" t="n">
        <f aca="false">SUM(H18,H41,H75)</f>
        <v>4373798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629447</v>
      </c>
      <c r="D18" s="14" t="n">
        <f aca="false">SUM(D19,D34,D35,D37,D36,D40)</f>
        <v>1877220</v>
      </c>
      <c r="E18" s="14" t="n">
        <f aca="false">SUM(E19,E34,E35,E37,E36,E40)</f>
        <v>0</v>
      </c>
      <c r="F18" s="14" t="n">
        <f aca="false">SUM(F19,F34,F35,F37,F36,F40)</f>
        <v>1877220</v>
      </c>
      <c r="G18" s="14" t="n">
        <f aca="false">SUM(G19,G34,G35,G37,G36,G40)</f>
        <v>0</v>
      </c>
      <c r="H18" s="14" t="n">
        <f aca="false">SUM(H19,H34,H35,H37,H36,H40)</f>
        <v>18772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004144</v>
      </c>
      <c r="D19" s="14" t="n">
        <f aca="false">SUM(D20:D33)</f>
        <v>1416000</v>
      </c>
      <c r="E19" s="14" t="n">
        <f aca="false">SUM(E20:E33)</f>
        <v>0</v>
      </c>
      <c r="F19" s="14" t="n">
        <f aca="false">SUM(F20:F33)</f>
        <v>1416000</v>
      </c>
      <c r="G19" s="14" t="n">
        <f aca="false">SUM(G20:G33)</f>
        <v>0</v>
      </c>
      <c r="H19" s="14" t="n">
        <f aca="false">SUM(H20:H33)</f>
        <v>1416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185200</v>
      </c>
      <c r="D20" s="14" t="n">
        <v>835500</v>
      </c>
      <c r="E20" s="14"/>
      <c r="F20" s="14" t="n">
        <f aca="false">D20+E20</f>
        <v>835500</v>
      </c>
      <c r="G20" s="14"/>
      <c r="H20" s="14" t="n">
        <f aca="false">F20+G20</f>
        <v>835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7338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7173</v>
      </c>
      <c r="D22" s="14" t="n">
        <v>25000</v>
      </c>
      <c r="E22" s="14"/>
      <c r="F22" s="14" t="n">
        <f aca="false">D22+E22</f>
        <v>25000</v>
      </c>
      <c r="G22" s="14"/>
      <c r="H22" s="14" t="n">
        <f aca="false">F22+G22</f>
        <v>2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56705</v>
      </c>
      <c r="D23" s="14" t="n">
        <v>195000</v>
      </c>
      <c r="E23" s="14"/>
      <c r="F23" s="14" t="n">
        <f aca="false">D23+E23</f>
        <v>195000</v>
      </c>
      <c r="G23" s="14"/>
      <c r="H23" s="14" t="n">
        <f aca="false">F23+G23</f>
        <v>195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20363</v>
      </c>
      <c r="D24" s="14" t="n">
        <v>95000</v>
      </c>
      <c r="E24" s="14"/>
      <c r="F24" s="14" t="n">
        <f aca="false">D24+E24</f>
        <v>95000</v>
      </c>
      <c r="G24" s="14"/>
      <c r="H24" s="14" t="n">
        <f aca="false">F24+G24</f>
        <v>95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6852</v>
      </c>
      <c r="D25" s="14" t="n">
        <v>85000</v>
      </c>
      <c r="E25" s="14"/>
      <c r="F25" s="14" t="n">
        <f aca="false">D25+E25</f>
        <v>85000</v>
      </c>
      <c r="G25" s="14"/>
      <c r="H25" s="14" t="n">
        <f aca="false">F25+G25</f>
        <v>8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32478</v>
      </c>
      <c r="D27" s="14" t="n">
        <v>130000</v>
      </c>
      <c r="E27" s="14"/>
      <c r="F27" s="14" t="n">
        <f aca="false">D27+E27</f>
        <v>130000</v>
      </c>
      <c r="G27" s="14"/>
      <c r="H27" s="14" t="n">
        <f aca="false">F27+G27</f>
        <v>13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14" t="n">
        <v>198035</v>
      </c>
      <c r="D33" s="14" t="n">
        <v>15500</v>
      </c>
      <c r="E33" s="14"/>
      <c r="F33" s="14" t="n">
        <f aca="false">D33+E33</f>
        <v>15500</v>
      </c>
      <c r="G33" s="14"/>
      <c r="H33" s="14" t="n">
        <f aca="false">F33+G33</f>
        <v>15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423274</v>
      </c>
      <c r="D34" s="14" t="n">
        <v>311520</v>
      </c>
      <c r="E34" s="14"/>
      <c r="F34" s="14" t="n">
        <f aca="false">D34+E34</f>
        <v>311520</v>
      </c>
      <c r="G34" s="14"/>
      <c r="H34" s="14" t="n">
        <f aca="false">F34+G34</f>
        <v>31152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64345</v>
      </c>
      <c r="D35" s="14" t="n">
        <v>42500</v>
      </c>
      <c r="E35" s="14"/>
      <c r="F35" s="14" t="n">
        <f aca="false">D35+E35</f>
        <v>42500</v>
      </c>
      <c r="G35" s="14"/>
      <c r="H35" s="14" t="n">
        <f aca="false">F35+G35</f>
        <v>425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29549</v>
      </c>
      <c r="D36" s="14" t="n">
        <v>99120</v>
      </c>
      <c r="E36" s="14"/>
      <c r="F36" s="14" t="n">
        <f aca="false">D36+E36</f>
        <v>99120</v>
      </c>
      <c r="G36" s="14"/>
      <c r="H36" s="14" t="n">
        <f aca="false">F36+G36</f>
        <v>991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</v>
      </c>
      <c r="D37" s="14" t="n">
        <f aca="false">SUM(D38:D39)</f>
        <v>1000</v>
      </c>
      <c r="E37" s="14" t="n">
        <f aca="false">SUM(E38:E39)</f>
        <v>0</v>
      </c>
      <c r="F37" s="14" t="n">
        <f aca="false">SUM(F38:F39)</f>
        <v>1000</v>
      </c>
      <c r="G37" s="14" t="n">
        <f aca="false">SUM(G38:G39)</f>
        <v>0</v>
      </c>
      <c r="H37" s="14" t="n">
        <f aca="false">SUM(H38:H39)</f>
        <v>1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</v>
      </c>
      <c r="D38" s="14" t="n">
        <v>1000</v>
      </c>
      <c r="E38" s="14"/>
      <c r="F38" s="14" t="n">
        <f aca="false">D38+E38</f>
        <v>1000</v>
      </c>
      <c r="G38" s="14"/>
      <c r="H38" s="14" t="n">
        <f aca="false">F38+G38</f>
        <v>1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7635</v>
      </c>
      <c r="D40" s="14" t="n">
        <v>7080</v>
      </c>
      <c r="E40" s="14"/>
      <c r="F40" s="14" t="n">
        <f aca="false">D40+E40</f>
        <v>7080</v>
      </c>
      <c r="G40" s="14"/>
      <c r="H40" s="14" t="n">
        <f aca="false">F40+G40</f>
        <v>708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631281</v>
      </c>
      <c r="D41" s="14" t="n">
        <f aca="false">SUM(D42,D48,D51,D54,D62,D63,D67,D68,D69,D70)</f>
        <v>2496578</v>
      </c>
      <c r="E41" s="14" t="n">
        <f aca="false">SUM(E42,E48,E51,E54,E62,E63,E67,E68,E69,E70)</f>
        <v>0</v>
      </c>
      <c r="F41" s="14" t="n">
        <f aca="false">SUM(F42,F48,F51,F54,F62,F63,F67,F68,F69,F70)</f>
        <v>2496578</v>
      </c>
      <c r="G41" s="14" t="n">
        <f aca="false">SUM(G42,G48,G51,G54,G62,G63,G67,G68,G69,G70)</f>
        <v>0</v>
      </c>
      <c r="H41" s="14" t="n">
        <f aca="false">SUM(H42,H48,H51,H54,H62,H63,H67,H68,H69,H70)</f>
        <v>2496578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07109</v>
      </c>
      <c r="D42" s="14" t="n">
        <f aca="false">SUM(D43:D47)</f>
        <v>220000</v>
      </c>
      <c r="E42" s="14" t="n">
        <f aca="false">SUM(E43:E47)</f>
        <v>0</v>
      </c>
      <c r="F42" s="14" t="n">
        <f aca="false">SUM(F43:F47)</f>
        <v>220000</v>
      </c>
      <c r="G42" s="14" t="n">
        <f aca="false">SUM(G43:G47)</f>
        <v>0</v>
      </c>
      <c r="H42" s="14" t="n">
        <f aca="false">SUM(H43:H47)</f>
        <v>22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13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0</v>
      </c>
      <c r="D44" s="14" t="n">
        <v>35000</v>
      </c>
      <c r="E44" s="14"/>
      <c r="F44" s="14" t="n">
        <f aca="false">D44+E44</f>
        <v>35000</v>
      </c>
      <c r="G44" s="14"/>
      <c r="H44" s="14" t="n">
        <f aca="false">F44+G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53979</v>
      </c>
      <c r="D47" s="14" t="n">
        <v>135000</v>
      </c>
      <c r="E47" s="14"/>
      <c r="F47" s="14" t="n">
        <f aca="false">D47+E47</f>
        <v>135000</v>
      </c>
      <c r="G47" s="14"/>
      <c r="H47" s="14" t="n">
        <f aca="false">F47+G47</f>
        <v>135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83660</v>
      </c>
      <c r="D48" s="14" t="n">
        <f aca="false">SUM(D49:D50)</f>
        <v>1153035</v>
      </c>
      <c r="E48" s="14" t="n">
        <f aca="false">SUM(E49:E50)</f>
        <v>0</v>
      </c>
      <c r="F48" s="14" t="n">
        <f aca="false">SUM(F49:F50)</f>
        <v>1153035</v>
      </c>
      <c r="G48" s="14" t="n">
        <f aca="false">SUM(G49:G50)</f>
        <v>0</v>
      </c>
      <c r="H48" s="14" t="n">
        <f aca="false">SUM(H49:H50)</f>
        <v>1153035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183660</v>
      </c>
      <c r="D49" s="14" t="n">
        <v>1153035</v>
      </c>
      <c r="E49" s="14"/>
      <c r="F49" s="14" t="n">
        <f aca="false">D49+E49</f>
        <v>1153035</v>
      </c>
      <c r="G49" s="14"/>
      <c r="H49" s="14" t="n">
        <f aca="false">F49+G49</f>
        <v>1153035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0000</v>
      </c>
      <c r="D51" s="14" t="n">
        <f aca="false">SUM(D52:D53)</f>
        <v>20000</v>
      </c>
      <c r="E51" s="14" t="n">
        <f aca="false">SUM(E52:E53)</f>
        <v>0</v>
      </c>
      <c r="F51" s="14" t="n">
        <f aca="false">SUM(F52:F53)</f>
        <v>20000</v>
      </c>
      <c r="G51" s="14" t="n">
        <f aca="false">SUM(G52:G53)</f>
        <v>0</v>
      </c>
      <c r="H51" s="14" t="n">
        <f aca="false">SUM(H52:H53)</f>
        <v>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6250</v>
      </c>
      <c r="D52" s="14" t="n">
        <v>18000</v>
      </c>
      <c r="E52" s="14"/>
      <c r="F52" s="14" t="n">
        <f aca="false">D52+E52</f>
        <v>18000</v>
      </c>
      <c r="G52" s="14"/>
      <c r="H52" s="14" t="n">
        <f aca="false">F52+G52</f>
        <v>18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3750</v>
      </c>
      <c r="D53" s="14" t="n">
        <v>2000</v>
      </c>
      <c r="E53" s="14"/>
      <c r="F53" s="14" t="n">
        <f aca="false">D53+E53</f>
        <v>2000</v>
      </c>
      <c r="G53" s="14"/>
      <c r="H53" s="14" t="n">
        <f aca="false">F53+G53</f>
        <v>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82810</v>
      </c>
      <c r="D54" s="14" t="n">
        <f aca="false">SUM(D55:D61)</f>
        <v>655000</v>
      </c>
      <c r="E54" s="14" t="n">
        <f aca="false">SUM(E55:E61)</f>
        <v>0</v>
      </c>
      <c r="F54" s="14" t="n">
        <f aca="false">SUM(F55:F61)</f>
        <v>655000</v>
      </c>
      <c r="G54" s="14" t="n">
        <f aca="false">SUM(G55:G61)</f>
        <v>0</v>
      </c>
      <c r="H54" s="14" t="n">
        <f aca="false">SUM(H55:H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50000</v>
      </c>
      <c r="D55" s="14" t="n">
        <v>200000</v>
      </c>
      <c r="E55" s="14"/>
      <c r="F55" s="14" t="n">
        <f aca="false">D55+E55</f>
        <v>200000</v>
      </c>
      <c r="G55" s="14"/>
      <c r="H55" s="14" t="n">
        <f aca="false">F55+G55</f>
        <v>2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2537</v>
      </c>
      <c r="D56" s="14" t="n">
        <v>50000</v>
      </c>
      <c r="E56" s="14"/>
      <c r="F56" s="14" t="n">
        <f aca="false">D56+E56</f>
        <v>50000</v>
      </c>
      <c r="G56" s="14"/>
      <c r="H56" s="14" t="n">
        <f aca="false">F56+G56</f>
        <v>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6000</v>
      </c>
      <c r="D57" s="14" t="n">
        <v>25000</v>
      </c>
      <c r="E57" s="14"/>
      <c r="F57" s="14" t="n">
        <f aca="false">D57+E57</f>
        <v>25000</v>
      </c>
      <c r="G57" s="14"/>
      <c r="H57" s="14" t="n">
        <f aca="false">F57+G57</f>
        <v>2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8708</v>
      </c>
      <c r="D58" s="14" t="n">
        <v>36000</v>
      </c>
      <c r="E58" s="14"/>
      <c r="F58" s="14" t="n">
        <f aca="false">D58+E58</f>
        <v>36000</v>
      </c>
      <c r="G58" s="14"/>
      <c r="H58" s="14" t="n">
        <f aca="false">F58+G58</f>
        <v>3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20000</v>
      </c>
      <c r="E59" s="14"/>
      <c r="F59" s="14" t="n">
        <f aca="false">D59+E59</f>
        <v>20000</v>
      </c>
      <c r="G59" s="14"/>
      <c r="H59" s="14" t="n">
        <f aca="false">F59+G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45000</v>
      </c>
      <c r="D60" s="14" t="n">
        <v>230000</v>
      </c>
      <c r="E60" s="14"/>
      <c r="F60" s="14" t="n">
        <f aca="false">D60+E60</f>
        <v>230000</v>
      </c>
      <c r="G60" s="14"/>
      <c r="H60" s="14" t="n">
        <f aca="false">F60+G60</f>
        <v>2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20565</v>
      </c>
      <c r="D61" s="14" t="n">
        <v>94000</v>
      </c>
      <c r="E61" s="14"/>
      <c r="F61" s="14" t="n">
        <f aca="false">D61+E61</f>
        <v>94000</v>
      </c>
      <c r="G61" s="14"/>
      <c r="H61" s="14" t="n">
        <f aca="false">F61+G61</f>
        <v>94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42343</v>
      </c>
      <c r="D62" s="14" t="n">
        <v>125000</v>
      </c>
      <c r="E62" s="14"/>
      <c r="F62" s="14" t="n">
        <f aca="false">D62+E62</f>
        <v>125000</v>
      </c>
      <c r="G62" s="14"/>
      <c r="H62" s="14" t="n">
        <f aca="false">F62+G62</f>
        <v>125000</v>
      </c>
    </row>
    <row r="63" customFormat="false" ht="13.5" hidden="false" customHeight="false" outlineLevel="0" collapsed="false">
      <c r="A63" s="22" t="s">
        <v>109</v>
      </c>
      <c r="B63" s="18" t="s">
        <v>110</v>
      </c>
      <c r="C63" s="16" t="n">
        <f aca="false">SUM(C64:C66)</f>
        <v>345359</v>
      </c>
      <c r="D63" s="16" t="n">
        <f aca="false">SUM(D64:D66)</f>
        <v>233543</v>
      </c>
      <c r="E63" s="16" t="n">
        <f aca="false">SUM(E64:E66)</f>
        <v>0</v>
      </c>
      <c r="F63" s="16" t="n">
        <f aca="false">SUM(F64:F66)</f>
        <v>233543</v>
      </c>
      <c r="G63" s="16" t="n">
        <f aca="false">SUM(G64:G66)</f>
        <v>0</v>
      </c>
      <c r="H63" s="16" t="n">
        <f aca="false">SUM(H64:H66)</f>
        <v>233543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283282</v>
      </c>
      <c r="D65" s="14" t="n">
        <v>110000</v>
      </c>
      <c r="E65" s="14"/>
      <c r="F65" s="14" t="n">
        <f aca="false">D65+E65</f>
        <v>110000</v>
      </c>
      <c r="G65" s="14"/>
      <c r="H65" s="14" t="n">
        <f aca="false">F65+G65</f>
        <v>110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2077</v>
      </c>
      <c r="D66" s="14" t="n">
        <v>73543</v>
      </c>
      <c r="E66" s="14"/>
      <c r="F66" s="14" t="n">
        <f aca="false">D66+E66</f>
        <v>73543</v>
      </c>
      <c r="G66" s="14"/>
      <c r="H66" s="14" t="n">
        <f aca="false">F66+G66</f>
        <v>7354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s="6" customFormat="true" ht="12.75" hidden="false" customHeight="false" outlineLevel="0" collapsed="false">
      <c r="A69" s="12" t="s">
        <v>121</v>
      </c>
      <c r="B69" s="13" t="s">
        <v>122</v>
      </c>
      <c r="C69" s="14" t="n">
        <v>50000</v>
      </c>
      <c r="D69" s="14" t="n">
        <v>50000</v>
      </c>
      <c r="E69" s="14"/>
      <c r="F69" s="14" t="n">
        <f aca="false">D69+E69</f>
        <v>50000</v>
      </c>
      <c r="G69" s="14"/>
      <c r="H69" s="14" t="n">
        <f aca="false">F69+G69</f>
        <v>5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C71+C72+C73+C74</f>
        <v>0</v>
      </c>
      <c r="D70" s="14" t="n">
        <f aca="false">D71+D72+D73+D74</f>
        <v>40000</v>
      </c>
      <c r="E70" s="14" t="n">
        <f aca="false">E71+E72+E73+E74</f>
        <v>0</v>
      </c>
      <c r="F70" s="14" t="n">
        <f aca="false">F71+F72+F73+F74</f>
        <v>40000</v>
      </c>
      <c r="G70" s="14" t="n">
        <f aca="false">G71+G72+G73+G74</f>
        <v>0</v>
      </c>
      <c r="H70" s="14" t="n">
        <f aca="false">H71+H72+H73+H74</f>
        <v>4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0</v>
      </c>
      <c r="D71" s="14" t="n">
        <v>15000</v>
      </c>
      <c r="E71" s="14"/>
      <c r="F71" s="14" t="n">
        <f aca="false">D71+E71</f>
        <v>15000</v>
      </c>
      <c r="G71" s="14"/>
      <c r="H71" s="14" t="n">
        <f aca="false">F71+G71</f>
        <v>15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10000</v>
      </c>
      <c r="E73" s="14"/>
      <c r="F73" s="14" t="n">
        <f aca="false">D73+E73</f>
        <v>10000</v>
      </c>
      <c r="G73" s="14"/>
      <c r="H73" s="14" t="n">
        <f aca="false">F73+G73</f>
        <v>10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 t="n">
        <v>0</v>
      </c>
      <c r="D74" s="16" t="n">
        <v>15000</v>
      </c>
      <c r="E74" s="16"/>
      <c r="F74" s="16" t="n">
        <f aca="false">D74+E74</f>
        <v>15000</v>
      </c>
      <c r="G74" s="16"/>
      <c r="H74" s="16" t="n">
        <f aca="false">F74+G74</f>
        <v>1500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5" t="s">
        <v>155</v>
      </c>
      <c r="B76" s="13" t="s">
        <v>156</v>
      </c>
      <c r="C76" s="14"/>
      <c r="D76" s="14"/>
      <c r="E76" s="14"/>
      <c r="F76" s="14"/>
      <c r="G76" s="14"/>
      <c r="H76" s="14"/>
    </row>
    <row r="77" customFormat="false" ht="14.25" hidden="false" customHeight="true" outlineLevel="0" collapsed="false">
      <c r="A77" s="15" t="s">
        <v>214</v>
      </c>
      <c r="B77" s="13" t="s">
        <v>215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</row>
  </sheetData>
  <mergeCells count="5">
    <mergeCell ref="A6:F6"/>
    <mergeCell ref="A7:F7"/>
    <mergeCell ref="A8:F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16</v>
      </c>
      <c r="B10" s="2"/>
    </row>
    <row r="11" customFormat="false" ht="12.75" hidden="false" customHeight="false" outlineLevel="0" collapsed="false">
      <c r="A11" s="19" t="s">
        <v>223</v>
      </c>
      <c r="B11" s="19"/>
      <c r="C11" s="19"/>
      <c r="D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1987088</v>
      </c>
      <c r="D15" s="14" t="n">
        <f aca="false">SUM(D16,D77)</f>
        <v>12335940</v>
      </c>
      <c r="E15" s="14" t="n">
        <f aca="false">SUM(E16,E77)</f>
        <v>0</v>
      </c>
      <c r="F15" s="14" t="n">
        <f aca="false">SUM(F16,F77)</f>
        <v>12335940</v>
      </c>
      <c r="G15" s="14" t="n">
        <f aca="false">SUM(G16,G77)</f>
        <v>0</v>
      </c>
      <c r="H15" s="14" t="n">
        <f aca="false">SUM(H16,H77)</f>
        <v>1233594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1987088</v>
      </c>
      <c r="D16" s="14" t="n">
        <f aca="false">SUM(D17,D40,D74)</f>
        <v>12335940</v>
      </c>
      <c r="E16" s="14" t="n">
        <f aca="false">SUM(E17,E40,E74)</f>
        <v>0</v>
      </c>
      <c r="F16" s="14" t="n">
        <f aca="false">SUM(F17,F40,F74)</f>
        <v>12335940</v>
      </c>
      <c r="G16" s="14" t="n">
        <f aca="false">SUM(G17,G40,G74)</f>
        <v>0</v>
      </c>
      <c r="H16" s="14" t="n">
        <f aca="false">SUM(H17,H40,H74)</f>
        <v>1233594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6150000</v>
      </c>
      <c r="D17" s="14" t="n">
        <f aca="false">SUM(D18,D33,D34,D36,D35,D39)</f>
        <v>6274000</v>
      </c>
      <c r="E17" s="14" t="n">
        <f aca="false">SUM(E18,E33,E34,E36,E35,E39)</f>
        <v>0</v>
      </c>
      <c r="F17" s="14" t="n">
        <f aca="false">SUM(F18,F33,F34,F36,F35,F39)</f>
        <v>6274000</v>
      </c>
      <c r="G17" s="14" t="n">
        <f aca="false">SUM(G18,G33,G34,G36,G35,G39)</f>
        <v>0</v>
      </c>
      <c r="H17" s="14" t="n">
        <f aca="false">SUM(H18,H33,H34,H36,H35,H39)</f>
        <v>6274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626600</v>
      </c>
      <c r="D18" s="14" t="n">
        <f aca="false">SUM(D19:D32)</f>
        <v>4704000</v>
      </c>
      <c r="E18" s="14" t="n">
        <f aca="false">SUM(E19:E32)</f>
        <v>0</v>
      </c>
      <c r="F18" s="14" t="n">
        <f aca="false">SUM(F19:F32)</f>
        <v>4704000</v>
      </c>
      <c r="G18" s="14" t="n">
        <f aca="false">SUM(G19:G32)</f>
        <v>0</v>
      </c>
      <c r="H18" s="14" t="n">
        <f aca="false">SUM(H19:H32)</f>
        <v>4704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3145100</v>
      </c>
      <c r="D19" s="14" t="n">
        <v>3000000</v>
      </c>
      <c r="E19" s="14"/>
      <c r="F19" s="14" t="n">
        <f aca="false">D19+E19</f>
        <v>3000000</v>
      </c>
      <c r="G19" s="14"/>
      <c r="H19" s="14" t="n">
        <f aca="false">F19+G19</f>
        <v>3000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4000</v>
      </c>
      <c r="D20" s="14" t="n">
        <v>96000</v>
      </c>
      <c r="E20" s="14"/>
      <c r="F20" s="14" t="n">
        <f aca="false">D20+E20</f>
        <v>96000</v>
      </c>
      <c r="G20" s="14"/>
      <c r="H20" s="14" t="n">
        <f aca="false">F20+G20</f>
        <v>96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1000</v>
      </c>
      <c r="D21" s="14" t="n">
        <v>36000</v>
      </c>
      <c r="E21" s="14"/>
      <c r="F21" s="14" t="n">
        <f aca="false">D21+E21</f>
        <v>36000</v>
      </c>
      <c r="G21" s="14"/>
      <c r="H21" s="14" t="n">
        <f aca="false">F21+G21</f>
        <v>36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541000</v>
      </c>
      <c r="D22" s="14" t="n">
        <v>540000</v>
      </c>
      <c r="E22" s="14"/>
      <c r="F22" s="14" t="n">
        <f aca="false">D22+E22</f>
        <v>540000</v>
      </c>
      <c r="G22" s="14"/>
      <c r="H22" s="14" t="n">
        <f aca="false">F22+G22</f>
        <v>540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360500</v>
      </c>
      <c r="D23" s="14" t="n">
        <v>467000</v>
      </c>
      <c r="E23" s="14"/>
      <c r="F23" s="14" t="n">
        <f aca="false">D23+E23</f>
        <v>467000</v>
      </c>
      <c r="G23" s="14"/>
      <c r="H23" s="14" t="n">
        <f aca="false">F23+G23</f>
        <v>467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35000</v>
      </c>
      <c r="D25" s="14" t="n">
        <v>45000</v>
      </c>
      <c r="E25" s="14"/>
      <c r="F25" s="14" t="n">
        <f aca="false">D25+E25</f>
        <v>45000</v>
      </c>
      <c r="G25" s="14"/>
      <c r="H25" s="14" t="n">
        <f aca="false">F25+G25</f>
        <v>4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337000</v>
      </c>
      <c r="D26" s="14" t="n">
        <v>400000</v>
      </c>
      <c r="E26" s="14"/>
      <c r="F26" s="14" t="n">
        <f aca="false">D26+E26</f>
        <v>400000</v>
      </c>
      <c r="G26" s="14"/>
      <c r="H26" s="14" t="n">
        <f aca="false">F26+G26</f>
        <v>4000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164</v>
      </c>
      <c r="B32" s="13" t="s">
        <v>50</v>
      </c>
      <c r="C32" s="14" t="n">
        <v>93000</v>
      </c>
      <c r="D32" s="14" t="n">
        <v>120000</v>
      </c>
      <c r="E32" s="14"/>
      <c r="F32" s="14" t="n">
        <f aca="false">D32+E32</f>
        <v>120000</v>
      </c>
      <c r="G32" s="14"/>
      <c r="H32" s="14" t="n">
        <f aca="false">F32+G32</f>
        <v>12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015000</v>
      </c>
      <c r="D33" s="14" t="n">
        <v>1035000</v>
      </c>
      <c r="E33" s="14"/>
      <c r="F33" s="14" t="n">
        <f aca="false">D33+E33</f>
        <v>1035000</v>
      </c>
      <c r="G33" s="14"/>
      <c r="H33" s="14" t="n">
        <f aca="false">F33+G33</f>
        <v>1035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38000</v>
      </c>
      <c r="D34" s="14" t="n">
        <v>141000</v>
      </c>
      <c r="E34" s="14"/>
      <c r="F34" s="14" t="n">
        <f aca="false">D34+E34</f>
        <v>141000</v>
      </c>
      <c r="G34" s="14"/>
      <c r="H34" s="14" t="n">
        <f aca="false">F34+G34</f>
        <v>141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322000</v>
      </c>
      <c r="D35" s="14" t="n">
        <v>330000</v>
      </c>
      <c r="E35" s="14"/>
      <c r="F35" s="14" t="n">
        <f aca="false">D35+E35</f>
        <v>330000</v>
      </c>
      <c r="G35" s="14"/>
      <c r="H35" s="14" t="n">
        <f aca="false">F35+G35</f>
        <v>330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27000</v>
      </c>
      <c r="D36" s="14" t="n">
        <f aca="false">SUM(D37:D38)</f>
        <v>40000</v>
      </c>
      <c r="E36" s="14" t="n">
        <f aca="false">SUM(E37:E38)</f>
        <v>0</v>
      </c>
      <c r="F36" s="14" t="n">
        <f aca="false">SUM(F37:F38)</f>
        <v>40000</v>
      </c>
      <c r="G36" s="14" t="n">
        <f aca="false">SUM(G37:G38)</f>
        <v>0</v>
      </c>
      <c r="H36" s="14" t="n">
        <f aca="false">SUM(H37:H38)</f>
        <v>40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27000</v>
      </c>
      <c r="D37" s="14" t="n">
        <v>40000</v>
      </c>
      <c r="E37" s="14"/>
      <c r="F37" s="14" t="n">
        <f aca="false">D37+E37</f>
        <v>40000</v>
      </c>
      <c r="G37" s="14"/>
      <c r="H37" s="14" t="n">
        <f aca="false">F37+G37</f>
        <v>4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400</v>
      </c>
      <c r="D39" s="14" t="n">
        <v>24000</v>
      </c>
      <c r="E39" s="14"/>
      <c r="F39" s="14" t="n">
        <f aca="false">D39+E39</f>
        <v>24000</v>
      </c>
      <c r="G39" s="14"/>
      <c r="H39" s="14" t="n">
        <f aca="false">F39+G39</f>
        <v>2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5837088</v>
      </c>
      <c r="D40" s="14" t="n">
        <f aca="false">SUM(D41,D47,D50,D53,D61,D62,D66,D67,D68,D69)</f>
        <v>6061940</v>
      </c>
      <c r="E40" s="14" t="n">
        <f aca="false">SUM(E41,E47,E50,E53,E61,E62,E66,E67,E68,E69)</f>
        <v>0</v>
      </c>
      <c r="F40" s="14" t="n">
        <f aca="false">SUM(F41,F47,F50,F53,F61,F62,F66,F67,F68,F69)</f>
        <v>6061940</v>
      </c>
      <c r="G40" s="14" t="n">
        <f aca="false">SUM(G41,G47,G50,G53,G61,G62,G66,G67,G68,G69)</f>
        <v>0</v>
      </c>
      <c r="H40" s="14" t="n">
        <f aca="false">SUM(H41,H47,H50,H53,H61,H62,H66,H67,H68,H69)</f>
        <v>606194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75000</v>
      </c>
      <c r="D41" s="14" t="n">
        <f aca="false">SUM(D42:D46)</f>
        <v>170000</v>
      </c>
      <c r="E41" s="14" t="n">
        <f aca="false">SUM(E42:E46)</f>
        <v>0</v>
      </c>
      <c r="F41" s="14" t="n">
        <f aca="false">SUM(F42:F46)</f>
        <v>170000</v>
      </c>
      <c r="G41" s="14" t="n">
        <f aca="false">SUM(G42:G46)</f>
        <v>0</v>
      </c>
      <c r="H41" s="14" t="n">
        <f aca="false">SUM(H42:H46)</f>
        <v>17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80000</v>
      </c>
      <c r="D42" s="14" t="n">
        <v>70000</v>
      </c>
      <c r="E42" s="14"/>
      <c r="F42" s="14" t="n">
        <f aca="false">D42+E42</f>
        <v>70000</v>
      </c>
      <c r="G42" s="14"/>
      <c r="H42" s="14" t="n">
        <f aca="false">F42+G42</f>
        <v>70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10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</row>
    <row r="44" customFormat="false" ht="25.5" hidden="fals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85000</v>
      </c>
      <c r="D46" s="14" t="n">
        <v>90000</v>
      </c>
      <c r="E46" s="14"/>
      <c r="F46" s="14" t="n">
        <f aca="false">D46+E46</f>
        <v>90000</v>
      </c>
      <c r="G46" s="14"/>
      <c r="H46" s="14" t="n">
        <f aca="false">F46+G46</f>
        <v>9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93276</v>
      </c>
      <c r="D47" s="14" t="n">
        <f aca="false">SUM(D48:D49)</f>
        <v>2957000</v>
      </c>
      <c r="E47" s="14" t="n">
        <f aca="false">SUM(E48:E49)</f>
        <v>0</v>
      </c>
      <c r="F47" s="14" t="n">
        <f aca="false">SUM(F48:F49)</f>
        <v>2957000</v>
      </c>
      <c r="G47" s="14" t="n">
        <f aca="false">SUM(G48:G49)</f>
        <v>0</v>
      </c>
      <c r="H47" s="14" t="n">
        <f aca="false">SUM(H48:H49)</f>
        <v>2957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743276</v>
      </c>
      <c r="D48" s="14" t="n">
        <v>2897000</v>
      </c>
      <c r="E48" s="14"/>
      <c r="F48" s="14" t="n">
        <f aca="false">D48+E48</f>
        <v>2897000</v>
      </c>
      <c r="G48" s="14"/>
      <c r="H48" s="14" t="n">
        <f aca="false">F48+G48</f>
        <v>28970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50000</v>
      </c>
      <c r="D49" s="14" t="n">
        <v>60000</v>
      </c>
      <c r="E49" s="14"/>
      <c r="F49" s="14" t="n">
        <f aca="false">D49+E49</f>
        <v>60000</v>
      </c>
      <c r="G49" s="14"/>
      <c r="H49" s="14" t="n">
        <f aca="false">F49+G49</f>
        <v>6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60000</v>
      </c>
      <c r="D50" s="14" t="n">
        <f aca="false">SUM(D51:D52)</f>
        <v>70000</v>
      </c>
      <c r="E50" s="14" t="n">
        <f aca="false">SUM(E51:E52)</f>
        <v>0</v>
      </c>
      <c r="F50" s="14" t="n">
        <f aca="false">SUM(F51:F52)</f>
        <v>70000</v>
      </c>
      <c r="G50" s="14" t="n">
        <f aca="false">SUM(G51:G52)</f>
        <v>0</v>
      </c>
      <c r="H50" s="14" t="n">
        <f aca="false">SUM(H51:H52)</f>
        <v>7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40000</v>
      </c>
      <c r="D51" s="14" t="n">
        <v>40000</v>
      </c>
      <c r="E51" s="14"/>
      <c r="F51" s="14" t="n">
        <f aca="false">D51+E51</f>
        <v>40000</v>
      </c>
      <c r="G51" s="14"/>
      <c r="H51" s="14" t="n">
        <f aca="false">F51+G51</f>
        <v>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0000</v>
      </c>
      <c r="D52" s="14" t="n">
        <v>30000</v>
      </c>
      <c r="E52" s="14"/>
      <c r="F52" s="14" t="n">
        <f aca="false">D52+E52</f>
        <v>30000</v>
      </c>
      <c r="G52" s="14"/>
      <c r="H52" s="14" t="n">
        <f aca="false">F52+G52</f>
        <v>3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53000</v>
      </c>
      <c r="D53" s="14" t="n">
        <f aca="false">SUM(D54:D60)</f>
        <v>2256000</v>
      </c>
      <c r="E53" s="14" t="n">
        <f aca="false">SUM(E54:E60)</f>
        <v>0</v>
      </c>
      <c r="F53" s="14" t="n">
        <f aca="false">SUM(F54:F60)</f>
        <v>2256000</v>
      </c>
      <c r="G53" s="14" t="n">
        <f aca="false">SUM(G54:G60)</f>
        <v>0</v>
      </c>
      <c r="H53" s="14" t="n">
        <f aca="false">SUM(H54:H60)</f>
        <v>2256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100000</v>
      </c>
      <c r="D54" s="14" t="n">
        <v>1050000</v>
      </c>
      <c r="E54" s="14"/>
      <c r="F54" s="14" t="n">
        <f aca="false">D54+E54</f>
        <v>1050000</v>
      </c>
      <c r="G54" s="14"/>
      <c r="H54" s="14" t="n">
        <f aca="false">F54+G54</f>
        <v>105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80000</v>
      </c>
      <c r="D55" s="14" t="n">
        <v>180000</v>
      </c>
      <c r="E55" s="14"/>
      <c r="F55" s="14" t="n">
        <f aca="false">D55+E55</f>
        <v>180000</v>
      </c>
      <c r="G55" s="14"/>
      <c r="H55" s="14" t="n">
        <f aca="false">F55+G55</f>
        <v>18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15000</v>
      </c>
      <c r="D56" s="14" t="n">
        <v>320000</v>
      </c>
      <c r="E56" s="14"/>
      <c r="F56" s="14" t="n">
        <f aca="false">D56+E56</f>
        <v>320000</v>
      </c>
      <c r="G56" s="14"/>
      <c r="H56" s="14" t="n">
        <f aca="false">F56+G56</f>
        <v>32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7000</v>
      </c>
      <c r="D57" s="14" t="n">
        <v>60000</v>
      </c>
      <c r="E57" s="14"/>
      <c r="F57" s="14" t="n">
        <f aca="false">D57+E57</f>
        <v>60000</v>
      </c>
      <c r="G57" s="14"/>
      <c r="H57" s="14" t="n">
        <f aca="false">F57+G57</f>
        <v>6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5000</v>
      </c>
      <c r="D58" s="14" t="n">
        <v>40000</v>
      </c>
      <c r="E58" s="14"/>
      <c r="F58" s="14" t="n">
        <f aca="false">D58+E58</f>
        <v>40000</v>
      </c>
      <c r="G58" s="14"/>
      <c r="H58" s="14" t="n">
        <f aca="false">F58+G58</f>
        <v>4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66000</v>
      </c>
      <c r="D59" s="14" t="n">
        <v>256000</v>
      </c>
      <c r="E59" s="14"/>
      <c r="F59" s="14" t="n">
        <f aca="false">D59+E59</f>
        <v>256000</v>
      </c>
      <c r="G59" s="14"/>
      <c r="H59" s="14" t="n">
        <f aca="false">F59+G59</f>
        <v>256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00000</v>
      </c>
      <c r="D60" s="14" t="n">
        <v>350000</v>
      </c>
      <c r="E60" s="14"/>
      <c r="F60" s="14" t="n">
        <f aca="false">D60+E60</f>
        <v>350000</v>
      </c>
      <c r="G60" s="14"/>
      <c r="H60" s="14" t="n">
        <f aca="false">F60+G60</f>
        <v>3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6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</row>
    <row r="62" customFormat="false" ht="13.5" hidden="false" customHeight="false" outlineLevel="0" collapsed="false">
      <c r="A62" s="22" t="s">
        <v>109</v>
      </c>
      <c r="B62" s="18" t="s">
        <v>110</v>
      </c>
      <c r="C62" s="16" t="n">
        <f aca="false">SUM(C63:C65)</f>
        <v>300000</v>
      </c>
      <c r="D62" s="16" t="n">
        <f aca="false">SUM(D63:D65)</f>
        <v>473940</v>
      </c>
      <c r="E62" s="16" t="n">
        <f aca="false">SUM(E63:E65)</f>
        <v>0</v>
      </c>
      <c r="F62" s="16" t="n">
        <f aca="false">SUM(F63:F65)</f>
        <v>473940</v>
      </c>
      <c r="G62" s="16" t="n">
        <f aca="false">SUM(G63:G65)</f>
        <v>0</v>
      </c>
      <c r="H62" s="16" t="n">
        <f aca="false">SUM(H63:H65)</f>
        <v>47394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30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200000</v>
      </c>
      <c r="D64" s="14" t="n">
        <v>200000</v>
      </c>
      <c r="E64" s="14"/>
      <c r="F64" s="14" t="n">
        <f aca="false">D64+E64</f>
        <v>200000</v>
      </c>
      <c r="G64" s="14"/>
      <c r="H64" s="14" t="n">
        <f aca="false">F64+G64</f>
        <v>20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70000</v>
      </c>
      <c r="D65" s="14" t="n">
        <v>253940</v>
      </c>
      <c r="E65" s="14"/>
      <c r="F65" s="14" t="n">
        <f aca="false">D65+E65</f>
        <v>253940</v>
      </c>
      <c r="G65" s="14"/>
      <c r="H65" s="14" t="n">
        <f aca="false">F65+G65</f>
        <v>253940</v>
      </c>
    </row>
    <row r="66" s="6" customFormat="true" ht="12.75" hidden="false" customHeight="false" outlineLevel="0" collapsed="false">
      <c r="A66" s="12" t="s">
        <v>117</v>
      </c>
      <c r="B66" s="13" t="s">
        <v>118</v>
      </c>
      <c r="C66" s="14" t="n">
        <v>120812</v>
      </c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5000</v>
      </c>
      <c r="D68" s="14" t="n">
        <v>30000</v>
      </c>
      <c r="E68" s="14"/>
      <c r="F68" s="14" t="n">
        <f aca="false">D68+E68</f>
        <v>30000</v>
      </c>
      <c r="G68" s="14"/>
      <c r="H68" s="14" t="n">
        <f aca="false">F68+G68</f>
        <v>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000</v>
      </c>
      <c r="D69" s="14" t="n">
        <f aca="false">SUM(D70:D73)</f>
        <v>35000</v>
      </c>
      <c r="E69" s="14" t="n">
        <f aca="false">SUM(E70:E73)</f>
        <v>0</v>
      </c>
      <c r="F69" s="14" t="n">
        <f aca="false">SUM(F70:F73)</f>
        <v>35000</v>
      </c>
      <c r="G69" s="14" t="n">
        <f aca="false">SUM(G70:G73)</f>
        <v>0</v>
      </c>
      <c r="H69" s="14" t="n">
        <f aca="false">SUM(H70:H73)</f>
        <v>35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5000</v>
      </c>
      <c r="D70" s="14" t="n">
        <v>19000</v>
      </c>
      <c r="E70" s="14"/>
      <c r="F70" s="14" t="n">
        <f aca="false">D70+E70</f>
        <v>19000</v>
      </c>
      <c r="G70" s="14"/>
      <c r="H70" s="14" t="n">
        <f aca="false">F70+G70</f>
        <v>19000</v>
      </c>
    </row>
    <row r="71" customFormat="false" ht="12.75" hidden="fals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7000</v>
      </c>
      <c r="D72" s="14" t="n">
        <v>8000</v>
      </c>
      <c r="E72" s="14"/>
      <c r="F72" s="14" t="n">
        <f aca="false">D72+E72</f>
        <v>8000</v>
      </c>
      <c r="G72" s="14"/>
      <c r="H72" s="14" t="n">
        <f aca="false">F72+G72</f>
        <v>8000</v>
      </c>
    </row>
    <row r="73" customFormat="false" ht="13.5" hidden="false" customHeight="false" outlineLevel="0" collapsed="false">
      <c r="A73" s="22" t="s">
        <v>131</v>
      </c>
      <c r="B73" s="18" t="s">
        <v>132</v>
      </c>
      <c r="C73" s="16" t="n">
        <v>8000</v>
      </c>
      <c r="D73" s="16" t="n">
        <v>8000</v>
      </c>
      <c r="E73" s="16"/>
      <c r="F73" s="16" t="n">
        <f aca="false">D73+E73</f>
        <v>8000</v>
      </c>
      <c r="G73" s="16"/>
      <c r="H73" s="16" t="n">
        <f aca="false">F73+G73</f>
        <v>8000</v>
      </c>
    </row>
    <row r="74" customFormat="false" ht="12.75" hidden="false" customHeight="false" outlineLevel="0" collapsed="false">
      <c r="A74" s="15" t="s">
        <v>153</v>
      </c>
      <c r="B74" s="13" t="s">
        <v>154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5" t="s">
        <v>155</v>
      </c>
      <c r="B75" s="13" t="s">
        <v>156</v>
      </c>
      <c r="C75" s="14"/>
      <c r="D75" s="14"/>
      <c r="E75" s="14"/>
      <c r="F75" s="14"/>
      <c r="G75" s="14"/>
      <c r="H75" s="14"/>
    </row>
    <row r="76" customFormat="false" ht="14.25" hidden="false" customHeight="true" outlineLevel="0" collapsed="false">
      <c r="A76" s="15" t="s">
        <v>214</v>
      </c>
      <c r="B76" s="13" t="s">
        <v>215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  <c r="G78" s="14"/>
      <c r="H78" s="14"/>
    </row>
    <row r="79" customFormat="false" ht="13.5" hidden="fals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</row>
  </sheetData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16</v>
      </c>
      <c r="B11" s="2"/>
    </row>
    <row r="12" customFormat="false" ht="12.75" hidden="false" customHeight="false" outlineLevel="0" collapsed="false">
      <c r="A12" s="20" t="s">
        <v>224</v>
      </c>
      <c r="B12" s="20"/>
      <c r="C12" s="20"/>
      <c r="D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6606510</v>
      </c>
      <c r="D16" s="14" t="n">
        <f aca="false">SUM(D17,D78)</f>
        <v>14164351</v>
      </c>
      <c r="E16" s="14" t="n">
        <f aca="false">SUM(E17,E78)</f>
        <v>0</v>
      </c>
      <c r="F16" s="14" t="n">
        <f aca="false">SUM(F17,F78)</f>
        <v>14164351</v>
      </c>
      <c r="G16" s="14" t="n">
        <f aca="false">SUM(G17,G78)</f>
        <v>0</v>
      </c>
      <c r="H16" s="14" t="n">
        <f aca="false">SUM(H17,H78)</f>
        <v>1416435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606510</v>
      </c>
      <c r="D17" s="14" t="n">
        <f aca="false">SUM(D18,D41,D75)</f>
        <v>14164351</v>
      </c>
      <c r="E17" s="14" t="n">
        <f aca="false">SUM(E18,E41,E75)</f>
        <v>0</v>
      </c>
      <c r="F17" s="14" t="n">
        <f aca="false">SUM(F18,F41,F75)</f>
        <v>14164351</v>
      </c>
      <c r="G17" s="14" t="n">
        <f aca="false">SUM(G18,G41,G75)</f>
        <v>0</v>
      </c>
      <c r="H17" s="14" t="n">
        <f aca="false">SUM(H18,H41,H75)</f>
        <v>1416435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900000</v>
      </c>
      <c r="D18" s="14" t="n">
        <f aca="false">SUM(D19,D34,D35,D37,D36,D40)</f>
        <v>9979351</v>
      </c>
      <c r="E18" s="14" t="n">
        <f aca="false">SUM(E19,E34,E35,E37,E36,E40)</f>
        <v>0</v>
      </c>
      <c r="F18" s="14" t="n">
        <f aca="false">SUM(F19,F34,F35,F37,F36,F40)</f>
        <v>9979351</v>
      </c>
      <c r="G18" s="14" t="n">
        <f aca="false">SUM(G19,G34,G35,G37,G36,G40)</f>
        <v>0</v>
      </c>
      <c r="H18" s="14" t="n">
        <f aca="false">SUM(H19,H34,H35,H37,H36,H40)</f>
        <v>997935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943700</v>
      </c>
      <c r="D19" s="14" t="n">
        <f aca="false">SUM(D20:D33)</f>
        <v>7549500</v>
      </c>
      <c r="E19" s="14" t="n">
        <f aca="false">SUM(E20:E33)</f>
        <v>0</v>
      </c>
      <c r="F19" s="14" t="n">
        <f aca="false">SUM(F20:F33)</f>
        <v>7549500</v>
      </c>
      <c r="G19" s="14" t="n">
        <f aca="false">SUM(G20:G33)</f>
        <v>0</v>
      </c>
      <c r="H19" s="14" t="n">
        <f aca="false">SUM(H20:H33)</f>
        <v>75495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887400</v>
      </c>
      <c r="D20" s="14" t="n">
        <v>4794500</v>
      </c>
      <c r="E20" s="14"/>
      <c r="F20" s="14" t="n">
        <f aca="false">D20+E20</f>
        <v>4794500</v>
      </c>
      <c r="G20" s="14"/>
      <c r="H20" s="14" t="n">
        <f aca="false">F20+G20</f>
        <v>4794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50000</v>
      </c>
      <c r="D21" s="14" t="n">
        <v>160000</v>
      </c>
      <c r="E21" s="14"/>
      <c r="F21" s="14" t="n">
        <f aca="false">D21+E21</f>
        <v>160000</v>
      </c>
      <c r="G21" s="14"/>
      <c r="H21" s="14" t="n">
        <f aca="false">F21+G21</f>
        <v>16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2500</v>
      </c>
      <c r="D22" s="14" t="n">
        <v>90000</v>
      </c>
      <c r="E22" s="14"/>
      <c r="F22" s="14" t="n">
        <f aca="false">D22+E22</f>
        <v>90000</v>
      </c>
      <c r="G22" s="14"/>
      <c r="H22" s="14" t="n">
        <f aca="false">F22+G22</f>
        <v>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343000</v>
      </c>
      <c r="D23" s="14" t="n">
        <v>680000</v>
      </c>
      <c r="E23" s="14"/>
      <c r="F23" s="14" t="n">
        <f aca="false">D23+E23</f>
        <v>680000</v>
      </c>
      <c r="G23" s="14"/>
      <c r="H23" s="14" t="n">
        <f aca="false">F23+G23</f>
        <v>68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210000</v>
      </c>
      <c r="D24" s="14" t="n">
        <v>800000</v>
      </c>
      <c r="E24" s="14"/>
      <c r="F24" s="14" t="n">
        <f aca="false">D24+E24</f>
        <v>800000</v>
      </c>
      <c r="G24" s="14"/>
      <c r="H24" s="14" t="n">
        <f aca="false">F24+G24</f>
        <v>80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6900</v>
      </c>
      <c r="D25" s="14" t="n">
        <v>215000</v>
      </c>
      <c r="E25" s="14"/>
      <c r="F25" s="14" t="n">
        <f aca="false">D25+E25</f>
        <v>215000</v>
      </c>
      <c r="G25" s="14"/>
      <c r="H25" s="14" t="n">
        <f aca="false">F25+G25</f>
        <v>21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5000</v>
      </c>
      <c r="D27" s="14" t="n">
        <v>510000</v>
      </c>
      <c r="E27" s="14"/>
      <c r="F27" s="14" t="n">
        <f aca="false">D27+E27</f>
        <v>510000</v>
      </c>
      <c r="G27" s="14"/>
      <c r="H27" s="14" t="n">
        <f aca="false">F27+G27</f>
        <v>51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40400</v>
      </c>
      <c r="D29" s="14" t="n">
        <v>80000</v>
      </c>
      <c r="E29" s="14"/>
      <c r="F29" s="14" t="n">
        <f aca="false">D29+E29</f>
        <v>80000</v>
      </c>
      <c r="G29" s="14"/>
      <c r="H29" s="14" t="n">
        <f aca="false">F29+G29</f>
        <v>80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14" t="n">
        <v>108500</v>
      </c>
      <c r="D33" s="14" t="n">
        <v>220000</v>
      </c>
      <c r="E33" s="14"/>
      <c r="F33" s="14" t="n">
        <f aca="false">D33+E33</f>
        <v>220000</v>
      </c>
      <c r="G33" s="14"/>
      <c r="H33" s="14" t="n">
        <f aca="false">F33+G33</f>
        <v>22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31600</v>
      </c>
      <c r="D34" s="14" t="n">
        <v>1582000</v>
      </c>
      <c r="E34" s="14"/>
      <c r="F34" s="14" t="n">
        <f aca="false">D34+E34</f>
        <v>1582000</v>
      </c>
      <c r="G34" s="14"/>
      <c r="H34" s="14" t="n">
        <f aca="false">F34+G34</f>
        <v>158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88000</v>
      </c>
      <c r="D35" s="14" t="n">
        <v>227000</v>
      </c>
      <c r="E35" s="14"/>
      <c r="F35" s="14" t="n">
        <f aca="false">D35+E35</f>
        <v>227000</v>
      </c>
      <c r="G35" s="14"/>
      <c r="H35" s="14" t="n">
        <f aca="false">F35+G35</f>
        <v>22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7000</v>
      </c>
      <c r="D36" s="14" t="n">
        <v>545000</v>
      </c>
      <c r="E36" s="14"/>
      <c r="F36" s="14" t="n">
        <f aca="false">D36+E36</f>
        <v>545000</v>
      </c>
      <c r="G36" s="14"/>
      <c r="H36" s="14" t="n">
        <f aca="false">F36+G36</f>
        <v>545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5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5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15200</v>
      </c>
      <c r="D40" s="14" t="n">
        <v>45851</v>
      </c>
      <c r="E40" s="14"/>
      <c r="F40" s="14" t="n">
        <f aca="false">D40+E40</f>
        <v>45851</v>
      </c>
      <c r="G40" s="14"/>
      <c r="H40" s="14" t="n">
        <f aca="false">F40+G40</f>
        <v>4585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706510</v>
      </c>
      <c r="D41" s="14" t="n">
        <f aca="false">SUM(D42,D48,D51,D54,D62,D63,D67,D68,D69,D70)</f>
        <v>4185000</v>
      </c>
      <c r="E41" s="14" t="n">
        <f aca="false">SUM(E42,E48,E51,E54,E62,E63,E67,E68,E69,E70)</f>
        <v>0</v>
      </c>
      <c r="F41" s="14" t="n">
        <f aca="false">SUM(F42,F48,F51,F54,F62,F63,F67,F68,F69,F70)</f>
        <v>4185000</v>
      </c>
      <c r="G41" s="14" t="n">
        <f aca="false">SUM(G42,G48,G51,G54,G62,G63,G67,G68,G69,G70)</f>
        <v>0</v>
      </c>
      <c r="H41" s="14" t="n">
        <f aca="false">SUM(H42,H48,H51,H54,H62,H63,H67,H68,H69,H70)</f>
        <v>41850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37950</v>
      </c>
      <c r="D42" s="14" t="n">
        <f aca="false">SUM(D43:D47)</f>
        <v>180000</v>
      </c>
      <c r="E42" s="14" t="n">
        <f aca="false">SUM(E43:E47)</f>
        <v>0</v>
      </c>
      <c r="F42" s="14" t="n">
        <f aca="false">SUM(F43:F47)</f>
        <v>180000</v>
      </c>
      <c r="G42" s="14" t="n">
        <f aca="false">SUM(G43:G47)</f>
        <v>0</v>
      </c>
      <c r="H42" s="14" t="n">
        <f aca="false">SUM(H43:H47)</f>
        <v>18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1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24000</v>
      </c>
      <c r="D44" s="14" t="n">
        <v>20000</v>
      </c>
      <c r="E44" s="14"/>
      <c r="F44" s="14" t="n">
        <f aca="false">D44+E44</f>
        <v>20000</v>
      </c>
      <c r="G44" s="14"/>
      <c r="H44" s="14" t="n">
        <f aca="false">F44+G44</f>
        <v>2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950</v>
      </c>
      <c r="D47" s="14" t="n">
        <v>110000</v>
      </c>
      <c r="E47" s="14"/>
      <c r="F47" s="14" t="n">
        <f aca="false">D47+E47</f>
        <v>110000</v>
      </c>
      <c r="G47" s="14"/>
      <c r="H47" s="14" t="n">
        <f aca="false">F47+G47</f>
        <v>11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57650</v>
      </c>
      <c r="D48" s="14" t="n">
        <f aca="false">SUM(D49:D50)</f>
        <v>1953000</v>
      </c>
      <c r="E48" s="14" t="n">
        <f aca="false">SUM(E49:E50)</f>
        <v>0</v>
      </c>
      <c r="F48" s="14" t="n">
        <f aca="false">SUM(F49:F50)</f>
        <v>1953000</v>
      </c>
      <c r="G48" s="14" t="n">
        <f aca="false">SUM(G49:G50)</f>
        <v>0</v>
      </c>
      <c r="H48" s="14" t="n">
        <f aca="false">SUM(H49:H50)</f>
        <v>1953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037650</v>
      </c>
      <c r="D49" s="14" t="n">
        <v>1815000</v>
      </c>
      <c r="E49" s="14"/>
      <c r="F49" s="14" t="n">
        <f aca="false">D49+E49</f>
        <v>1815000</v>
      </c>
      <c r="G49" s="14"/>
      <c r="H49" s="14" t="n">
        <f aca="false">F49+G49</f>
        <v>181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120000</v>
      </c>
      <c r="D50" s="14" t="n">
        <v>138000</v>
      </c>
      <c r="E50" s="14"/>
      <c r="F50" s="14" t="n">
        <f aca="false">D50+E50</f>
        <v>138000</v>
      </c>
      <c r="G50" s="14"/>
      <c r="H50" s="14" t="n">
        <f aca="false">F50+G50</f>
        <v>138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7000</v>
      </c>
      <c r="D51" s="14" t="n">
        <f aca="false">SUM(D52:D53)</f>
        <v>90000</v>
      </c>
      <c r="E51" s="14" t="n">
        <f aca="false">SUM(E52:E53)</f>
        <v>0</v>
      </c>
      <c r="F51" s="14" t="n">
        <f aca="false">SUM(F52:F53)</f>
        <v>90000</v>
      </c>
      <c r="G51" s="14" t="n">
        <f aca="false">SUM(G52:G53)</f>
        <v>0</v>
      </c>
      <c r="H51" s="14" t="n">
        <f aca="false">SUM(H52:H53)</f>
        <v>9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21500</v>
      </c>
      <c r="D52" s="14" t="n">
        <v>70000</v>
      </c>
      <c r="E52" s="14"/>
      <c r="F52" s="14" t="n">
        <f aca="false">D52+E52</f>
        <v>70000</v>
      </c>
      <c r="G52" s="14"/>
      <c r="H52" s="14" t="n">
        <f aca="false">F52+G52</f>
        <v>7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5500</v>
      </c>
      <c r="D53" s="14" t="n">
        <v>20000</v>
      </c>
      <c r="E53" s="14"/>
      <c r="F53" s="14" t="n">
        <f aca="false">D53+E53</f>
        <v>20000</v>
      </c>
      <c r="G53" s="14"/>
      <c r="H53" s="14" t="n">
        <f aca="false">F53+G53</f>
        <v>2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005100</v>
      </c>
      <c r="D54" s="14" t="n">
        <f aca="false">SUM(D55:D61)</f>
        <v>1240000</v>
      </c>
      <c r="E54" s="14" t="n">
        <f aca="false">SUM(E55:E61)</f>
        <v>0</v>
      </c>
      <c r="F54" s="14" t="n">
        <f aca="false">SUM(F55:F61)</f>
        <v>1240000</v>
      </c>
      <c r="G54" s="14" t="n">
        <f aca="false">SUM(G55:G61)</f>
        <v>0</v>
      </c>
      <c r="H54" s="14" t="n">
        <f aca="false">SUM(H55:H61)</f>
        <v>124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441000</v>
      </c>
      <c r="D55" s="14" t="n">
        <v>480000</v>
      </c>
      <c r="E55" s="14"/>
      <c r="F55" s="14" t="n">
        <f aca="false">D55+E55</f>
        <v>480000</v>
      </c>
      <c r="G55" s="14"/>
      <c r="H55" s="14" t="n">
        <f aca="false">F55+G55</f>
        <v>48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84000</v>
      </c>
      <c r="D56" s="14" t="n">
        <v>100000</v>
      </c>
      <c r="E56" s="14"/>
      <c r="F56" s="14" t="n">
        <f aca="false">D56+E56</f>
        <v>100000</v>
      </c>
      <c r="G56" s="14"/>
      <c r="H56" s="14" t="n">
        <f aca="false">F56+G56</f>
        <v>1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9000</v>
      </c>
      <c r="D57" s="14" t="n">
        <v>110000</v>
      </c>
      <c r="E57" s="14"/>
      <c r="F57" s="14" t="n">
        <f aca="false">D57+E57</f>
        <v>110000</v>
      </c>
      <c r="G57" s="14"/>
      <c r="H57" s="14" t="n">
        <f aca="false">F57+G57</f>
        <v>110000</v>
      </c>
    </row>
    <row r="58" customFormat="false" ht="13.5" hidden="false" customHeight="false" outlineLevel="0" collapsed="false">
      <c r="A58" s="22" t="s">
        <v>99</v>
      </c>
      <c r="B58" s="18" t="s">
        <v>100</v>
      </c>
      <c r="C58" s="16" t="n">
        <v>36300</v>
      </c>
      <c r="D58" s="16" t="n">
        <v>85000</v>
      </c>
      <c r="E58" s="16"/>
      <c r="F58" s="16" t="n">
        <f aca="false">D58+E58</f>
        <v>85000</v>
      </c>
      <c r="G58" s="16"/>
      <c r="H58" s="16" t="n">
        <f aca="false">F58+G58</f>
        <v>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000</v>
      </c>
      <c r="D59" s="14" t="n">
        <v>80000</v>
      </c>
      <c r="E59" s="14"/>
      <c r="F59" s="14" t="n">
        <f aca="false">D59+E59</f>
        <v>80000</v>
      </c>
      <c r="G59" s="14"/>
      <c r="H59" s="14" t="n">
        <f aca="false">F59+G59</f>
        <v>8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0800</v>
      </c>
      <c r="D60" s="14" t="n">
        <v>130000</v>
      </c>
      <c r="E60" s="14"/>
      <c r="F60" s="14" t="n">
        <f aca="false">D60+E60</f>
        <v>130000</v>
      </c>
      <c r="G60" s="14"/>
      <c r="H60" s="14" t="n">
        <f aca="false">F60+G60</f>
        <v>130000</v>
      </c>
    </row>
    <row r="61" s="6" customFormat="true" ht="12.75" hidden="false" customHeight="false" outlineLevel="0" collapsed="false">
      <c r="A61" s="12" t="s">
        <v>105</v>
      </c>
      <c r="B61" s="13" t="s">
        <v>106</v>
      </c>
      <c r="C61" s="14" t="n">
        <v>217000</v>
      </c>
      <c r="D61" s="14" t="n">
        <f aca="false">220000+35000</f>
        <v>255000</v>
      </c>
      <c r="E61" s="14"/>
      <c r="F61" s="14" t="n">
        <f aca="false">D61+E61</f>
        <v>255000</v>
      </c>
      <c r="G61" s="14"/>
      <c r="H61" s="14" t="n">
        <f aca="false">F61+G61</f>
        <v>25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59640</v>
      </c>
      <c r="D62" s="14" t="n">
        <v>290000</v>
      </c>
      <c r="E62" s="14"/>
      <c r="F62" s="14" t="n">
        <f aca="false">D62+E62</f>
        <v>290000</v>
      </c>
      <c r="G62" s="14"/>
      <c r="H62" s="14" t="n">
        <f aca="false">F62+G62</f>
        <v>29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35570</v>
      </c>
      <c r="D63" s="14" t="n">
        <f aca="false">SUM(D64:D66)</f>
        <v>260000</v>
      </c>
      <c r="E63" s="14" t="n">
        <f aca="false">SUM(E64:E66)</f>
        <v>0</v>
      </c>
      <c r="F63" s="14" t="n">
        <f aca="false">SUM(F64:F66)</f>
        <v>260000</v>
      </c>
      <c r="G63" s="14" t="n">
        <f aca="false">SUM(G64:G66)</f>
        <v>0</v>
      </c>
      <c r="H63" s="14" t="n">
        <f aca="false">SUM(H64:H66)</f>
        <v>260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05570</v>
      </c>
      <c r="D65" s="14" t="n">
        <v>64000</v>
      </c>
      <c r="E65" s="14"/>
      <c r="F65" s="14" t="n">
        <f aca="false">D65+E65</f>
        <v>64000</v>
      </c>
      <c r="G65" s="14"/>
      <c r="H65" s="14" t="n">
        <f aca="false">F65+G65</f>
        <v>64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0000</v>
      </c>
      <c r="D66" s="14" t="n">
        <v>196000</v>
      </c>
      <c r="E66" s="14"/>
      <c r="F66" s="14" t="n">
        <f aca="false">D66+E66</f>
        <v>196000</v>
      </c>
      <c r="G66" s="14"/>
      <c r="H66" s="14" t="n">
        <f aca="false">F66+G66</f>
        <v>196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40000</v>
      </c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1000</v>
      </c>
      <c r="D69" s="14" t="n">
        <v>38000</v>
      </c>
      <c r="E69" s="14"/>
      <c r="F69" s="14" t="n">
        <f aca="false">D69+E69</f>
        <v>38000</v>
      </c>
      <c r="G69" s="14"/>
      <c r="H69" s="14" t="n">
        <f aca="false">F69+G69</f>
        <v>38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600</v>
      </c>
      <c r="D70" s="14" t="n">
        <f aca="false">SUM(D71:D74)</f>
        <v>134000</v>
      </c>
      <c r="E70" s="14" t="n">
        <f aca="false">SUM(E71:E74)</f>
        <v>0</v>
      </c>
      <c r="F70" s="14" t="n">
        <f aca="false">SUM(F71:F74)</f>
        <v>134000</v>
      </c>
      <c r="G70" s="14" t="n">
        <f aca="false">SUM(G71:G74)</f>
        <v>0</v>
      </c>
      <c r="H70" s="14" t="n">
        <f aca="false">SUM(H71:H74)</f>
        <v>134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7000</v>
      </c>
      <c r="D71" s="14" t="n">
        <v>80000</v>
      </c>
      <c r="E71" s="14"/>
      <c r="F71" s="14" t="n">
        <f aca="false">D71+E71</f>
        <v>80000</v>
      </c>
      <c r="G71" s="14"/>
      <c r="H71" s="14" t="n">
        <f aca="false">F71+G71</f>
        <v>8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6" t="n">
        <v>5600</v>
      </c>
      <c r="D73" s="16" t="n">
        <v>54000</v>
      </c>
      <c r="E73" s="16"/>
      <c r="F73" s="16" t="n">
        <f aca="false">D73+E73</f>
        <v>54000</v>
      </c>
      <c r="G73" s="16"/>
      <c r="H73" s="16" t="n">
        <f aca="false">F73+G73</f>
        <v>54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5" t="s">
        <v>155</v>
      </c>
      <c r="B76" s="13" t="s">
        <v>156</v>
      </c>
      <c r="C76" s="14"/>
      <c r="D76" s="14"/>
      <c r="E76" s="14"/>
      <c r="F76" s="14"/>
      <c r="G76" s="14"/>
      <c r="H76" s="14"/>
    </row>
    <row r="77" customFormat="false" ht="14.25" hidden="false" customHeight="true" outlineLevel="0" collapsed="false">
      <c r="A77" s="15" t="s">
        <v>214</v>
      </c>
      <c r="B77" s="13" t="s">
        <v>215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</row>
  </sheetData>
  <mergeCells count="4">
    <mergeCell ref="A7:F7"/>
    <mergeCell ref="A8:F8"/>
    <mergeCell ref="A9:F9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>&amp;CPa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16</v>
      </c>
      <c r="B9" s="2"/>
    </row>
    <row r="10" customFormat="false" ht="12.75" hidden="false" customHeight="false" outlineLevel="0" collapsed="false">
      <c r="A10" s="5" t="s">
        <v>22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5960720</v>
      </c>
      <c r="D13" s="14" t="n">
        <f aca="false">SUM(D14,D75)</f>
        <v>7033428</v>
      </c>
      <c r="E13" s="14" t="n">
        <f aca="false">SUM(E14,E75)</f>
        <v>0</v>
      </c>
      <c r="F13" s="14" t="n">
        <f aca="false">SUM(F14,F75)</f>
        <v>7033428</v>
      </c>
      <c r="G13" s="14" t="n">
        <f aca="false">SUM(G14,G75)</f>
        <v>0</v>
      </c>
      <c r="H13" s="14" t="n">
        <f aca="false">SUM(H14,H75)</f>
        <v>70334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5960720</v>
      </c>
      <c r="D14" s="14" t="n">
        <f aca="false">SUM(D15,D38,D72)</f>
        <v>7033428</v>
      </c>
      <c r="E14" s="14" t="n">
        <f aca="false">SUM(E15,E38,E72)</f>
        <v>0</v>
      </c>
      <c r="F14" s="14" t="n">
        <f aca="false">SUM(F15,F38,F72)</f>
        <v>7033428</v>
      </c>
      <c r="G14" s="14" t="n">
        <f aca="false">SUM(G15,G38,G72)</f>
        <v>0</v>
      </c>
      <c r="H14" s="14" t="n">
        <f aca="false">SUM(H15,H38,H72)</f>
        <v>70334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3400000</v>
      </c>
      <c r="D15" s="14" t="n">
        <f aca="false">SUM(D16,D31,D32,D34,D33,D37)</f>
        <v>3776000</v>
      </c>
      <c r="E15" s="14" t="n">
        <f aca="false">SUM(E16,E31,E32,E34,E33,E37)</f>
        <v>0</v>
      </c>
      <c r="F15" s="14" t="n">
        <f aca="false">SUM(F16,F31,F32,F34,F33,F37)</f>
        <v>3776000</v>
      </c>
      <c r="G15" s="14" t="n">
        <f aca="false">SUM(G16,G31,G32,G34,G33,G37)</f>
        <v>0</v>
      </c>
      <c r="H15" s="14" t="n">
        <f aca="false">SUM(H16,H31,H32,H34,H33,H37)</f>
        <v>3776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549600</v>
      </c>
      <c r="D16" s="14" t="n">
        <f aca="false">SUM(D17:D30)</f>
        <v>2834000</v>
      </c>
      <c r="E16" s="14" t="n">
        <f aca="false">SUM(E17:E30)</f>
        <v>0</v>
      </c>
      <c r="F16" s="14" t="n">
        <f aca="false">SUM(F17:F30)</f>
        <v>2834000</v>
      </c>
      <c r="G16" s="14" t="n">
        <f aca="false">SUM(G17:G30)</f>
        <v>0</v>
      </c>
      <c r="H16" s="14" t="n">
        <f aca="false">SUM(H17:H30)</f>
        <v>2834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736615</v>
      </c>
      <c r="D17" s="14" t="n">
        <v>1776000</v>
      </c>
      <c r="E17" s="14"/>
      <c r="F17" s="14" t="n">
        <f aca="false">D17+E17</f>
        <v>1776000</v>
      </c>
      <c r="G17" s="14"/>
      <c r="H17" s="14" t="n">
        <f aca="false">F17+G17</f>
        <v>1776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4297</v>
      </c>
      <c r="D18" s="14" t="n">
        <v>48000</v>
      </c>
      <c r="E18" s="14"/>
      <c r="F18" s="14" t="n">
        <f aca="false">D18+E18</f>
        <v>48000</v>
      </c>
      <c r="G18" s="14"/>
      <c r="H18" s="14" t="n">
        <f aca="false">F18+G18</f>
        <v>48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9346</v>
      </c>
      <c r="D19" s="14" t="n">
        <v>36000</v>
      </c>
      <c r="E19" s="14"/>
      <c r="F19" s="14" t="n">
        <f aca="false">D19+E19</f>
        <v>36000</v>
      </c>
      <c r="G19" s="14"/>
      <c r="H19" s="14" t="n">
        <f aca="false">F19+G19</f>
        <v>36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78557</v>
      </c>
      <c r="D20" s="14" t="n">
        <v>348000</v>
      </c>
      <c r="E20" s="14"/>
      <c r="F20" s="14" t="n">
        <f aca="false">D20+E20</f>
        <v>348000</v>
      </c>
      <c r="G20" s="14"/>
      <c r="H20" s="14" t="n">
        <f aca="false">F20+G20</f>
        <v>348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46947</v>
      </c>
      <c r="D21" s="14" t="n">
        <v>348000</v>
      </c>
      <c r="E21" s="14"/>
      <c r="F21" s="14" t="n">
        <f aca="false">D21+E21</f>
        <v>348000</v>
      </c>
      <c r="G21" s="14"/>
      <c r="H21" s="14" t="n">
        <f aca="false">F21+G21</f>
        <v>348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92838</v>
      </c>
      <c r="D24" s="14" t="n">
        <v>230000</v>
      </c>
      <c r="E24" s="14"/>
      <c r="F24" s="14" t="n">
        <f aca="false">D24+E24</f>
        <v>230000</v>
      </c>
      <c r="G24" s="14"/>
      <c r="H24" s="14" t="n">
        <f aca="false">F24+G24</f>
        <v>23000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64</v>
      </c>
      <c r="B30" s="13" t="s">
        <v>50</v>
      </c>
      <c r="C30" s="14" t="n">
        <v>21000</v>
      </c>
      <c r="D30" s="14" t="n">
        <v>48000</v>
      </c>
      <c r="E30" s="14"/>
      <c r="F30" s="14" t="n">
        <f aca="false">D30+E30</f>
        <v>48000</v>
      </c>
      <c r="G30" s="14"/>
      <c r="H30" s="14" t="n">
        <f aca="false">F30+G30</f>
        <v>48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548895</v>
      </c>
      <c r="D31" s="14" t="n">
        <v>623000</v>
      </c>
      <c r="E31" s="14"/>
      <c r="F31" s="14" t="n">
        <f aca="false">D31+E31</f>
        <v>623000</v>
      </c>
      <c r="G31" s="14"/>
      <c r="H31" s="14" t="n">
        <f aca="false">F31+G31</f>
        <v>623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88150</v>
      </c>
      <c r="D32" s="14" t="n">
        <v>85000</v>
      </c>
      <c r="E32" s="14"/>
      <c r="F32" s="14" t="n">
        <f aca="false">D32+E32</f>
        <v>85000</v>
      </c>
      <c r="G32" s="14"/>
      <c r="H32" s="14" t="n">
        <f aca="false">F32+G32</f>
        <v>8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77710</v>
      </c>
      <c r="D33" s="14" t="n">
        <v>198000</v>
      </c>
      <c r="E33" s="14"/>
      <c r="F33" s="14" t="n">
        <f aca="false">D33+E33</f>
        <v>198000</v>
      </c>
      <c r="G33" s="14"/>
      <c r="H33" s="14" t="n">
        <f aca="false">F33+G33</f>
        <v>198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2000</v>
      </c>
      <c r="D34" s="14" t="n">
        <f aca="false">SUM(D35:D36)</f>
        <v>24000</v>
      </c>
      <c r="E34" s="14" t="n">
        <f aca="false">SUM(E35:E36)</f>
        <v>0</v>
      </c>
      <c r="F34" s="14" t="n">
        <f aca="false">SUM(F35:F36)</f>
        <v>24000</v>
      </c>
      <c r="G34" s="14" t="n">
        <f aca="false">SUM(G35:G36)</f>
        <v>0</v>
      </c>
      <c r="H34" s="14" t="n">
        <f aca="false">SUM(H35:H36)</f>
        <v>24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2000</v>
      </c>
      <c r="D35" s="14" t="n">
        <v>24000</v>
      </c>
      <c r="E35" s="14"/>
      <c r="F35" s="14" t="n">
        <f aca="false">D35+E35</f>
        <v>24000</v>
      </c>
      <c r="G35" s="14"/>
      <c r="H35" s="14" t="n">
        <f aca="false">F35+G35</f>
        <v>240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3645</v>
      </c>
      <c r="D37" s="14" t="n">
        <v>12000</v>
      </c>
      <c r="E37" s="14"/>
      <c r="F37" s="14" t="n">
        <f aca="false">D37+E37</f>
        <v>12000</v>
      </c>
      <c r="G37" s="14"/>
      <c r="H37" s="14" t="n">
        <f aca="false">F37+G37</f>
        <v>12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560720</v>
      </c>
      <c r="D38" s="14" t="n">
        <f aca="false">SUM(D39,D45,D48,D51,D59,D60,D64,D65,D66,D67)</f>
        <v>3257428</v>
      </c>
      <c r="E38" s="14" t="n">
        <f aca="false">SUM(E39,E45,E48,E51,E59,E60,E64,E65,E66,E67)</f>
        <v>0</v>
      </c>
      <c r="F38" s="14" t="n">
        <f aca="false">SUM(F39,F45,F48,F51,F59,F60,F64,F65,F66,F67)</f>
        <v>3257428</v>
      </c>
      <c r="G38" s="14" t="n">
        <f aca="false">SUM(G39,G45,G48,G51,G59,G60,G64,G65,G66,G67)</f>
        <v>0</v>
      </c>
      <c r="H38" s="14" t="n">
        <f aca="false">SUM(H39,H45,H48,H51,H59,H60,H64,H65,H66,H67)</f>
        <v>3257428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39900</v>
      </c>
      <c r="D39" s="14" t="n">
        <f aca="false">SUM(D40:D44)</f>
        <v>312428</v>
      </c>
      <c r="E39" s="14" t="n">
        <f aca="false">SUM(E40:E44)</f>
        <v>0</v>
      </c>
      <c r="F39" s="14" t="n">
        <f aca="false">SUM(F40:F44)</f>
        <v>312428</v>
      </c>
      <c r="G39" s="14" t="n">
        <f aca="false">SUM(G40:G44)</f>
        <v>0</v>
      </c>
      <c r="H39" s="14" t="n">
        <f aca="false">SUM(H40:H44)</f>
        <v>312428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45900</v>
      </c>
      <c r="D40" s="14" t="n">
        <v>35000</v>
      </c>
      <c r="E40" s="14"/>
      <c r="F40" s="14" t="n">
        <f aca="false">D40+E40</f>
        <v>35000</v>
      </c>
      <c r="G40" s="14"/>
      <c r="H40" s="14" t="n">
        <f aca="false">F40+G40</f>
        <v>350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3000</v>
      </c>
      <c r="D41" s="14" t="n">
        <v>33000</v>
      </c>
      <c r="E41" s="14"/>
      <c r="F41" s="14" t="n">
        <f aca="false">D41+E41</f>
        <v>33000</v>
      </c>
      <c r="G41" s="14"/>
      <c r="H41" s="14" t="n">
        <f aca="false">F41+G41</f>
        <v>3300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91000</v>
      </c>
      <c r="D44" s="14" t="n">
        <v>244428</v>
      </c>
      <c r="E44" s="14"/>
      <c r="F44" s="14" t="n">
        <f aca="false">D44+E44</f>
        <v>244428</v>
      </c>
      <c r="G44" s="14"/>
      <c r="H44" s="14" t="n">
        <f aca="false">F44+G44</f>
        <v>244428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361820</v>
      </c>
      <c r="D45" s="14" t="n">
        <f aca="false">SUM(D46:D47)</f>
        <v>1744000</v>
      </c>
      <c r="E45" s="14" t="n">
        <f aca="false">SUM(E46:E47)</f>
        <v>0</v>
      </c>
      <c r="F45" s="14" t="n">
        <f aca="false">SUM(F46:F47)</f>
        <v>1744000</v>
      </c>
      <c r="G45" s="14" t="n">
        <f aca="false">SUM(G46:G47)</f>
        <v>0</v>
      </c>
      <c r="H45" s="14" t="n">
        <f aca="false">SUM(H46:H47)</f>
        <v>1744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330820</v>
      </c>
      <c r="D46" s="14" t="n">
        <v>1734000</v>
      </c>
      <c r="E46" s="14"/>
      <c r="F46" s="14" t="n">
        <f aca="false">D46+E46</f>
        <v>1734000</v>
      </c>
      <c r="G46" s="14"/>
      <c r="H46" s="14" t="n">
        <f aca="false">F46+G46</f>
        <v>1734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31000</v>
      </c>
      <c r="D47" s="14" t="n">
        <v>10000</v>
      </c>
      <c r="E47" s="14"/>
      <c r="F47" s="14" t="n">
        <f aca="false">D47+E47</f>
        <v>10000</v>
      </c>
      <c r="G47" s="14"/>
      <c r="H47" s="14" t="n">
        <f aca="false">F47+G47</f>
        <v>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27000</v>
      </c>
      <c r="D48" s="14" t="n">
        <f aca="false">SUM(D49:D50)</f>
        <v>31000</v>
      </c>
      <c r="E48" s="14" t="n">
        <f aca="false">SUM(E49:E50)</f>
        <v>0</v>
      </c>
      <c r="F48" s="14" t="n">
        <f aca="false">SUM(F49:F50)</f>
        <v>31000</v>
      </c>
      <c r="G48" s="14" t="n">
        <f aca="false">SUM(G49:G50)</f>
        <v>0</v>
      </c>
      <c r="H48" s="14" t="n">
        <f aca="false">SUM(H49:H50)</f>
        <v>31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000</v>
      </c>
      <c r="D49" s="14" t="n">
        <v>11000</v>
      </c>
      <c r="E49" s="14"/>
      <c r="F49" s="14" t="n">
        <f aca="false">D49+E49</f>
        <v>11000</v>
      </c>
      <c r="G49" s="14"/>
      <c r="H49" s="14" t="n">
        <f aca="false">F49+G49</f>
        <v>11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0000</v>
      </c>
      <c r="D50" s="14" t="n">
        <v>20000</v>
      </c>
      <c r="E50" s="14"/>
      <c r="F50" s="14" t="n">
        <f aca="false">D50+E50</f>
        <v>20000</v>
      </c>
      <c r="G50" s="14"/>
      <c r="H50" s="14" t="n">
        <f aca="false">F50+G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722000</v>
      </c>
      <c r="D51" s="14" t="n">
        <f aca="false">SUM(D52:D58)</f>
        <v>810000</v>
      </c>
      <c r="E51" s="14" t="n">
        <f aca="false">SUM(E52:E58)</f>
        <v>0</v>
      </c>
      <c r="F51" s="14" t="n">
        <f aca="false">SUM(F52:F58)</f>
        <v>810000</v>
      </c>
      <c r="G51" s="14" t="n">
        <f aca="false">SUM(G52:G58)</f>
        <v>0</v>
      </c>
      <c r="H51" s="14" t="n">
        <f aca="false">SUM(H52:H58)</f>
        <v>81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355000</v>
      </c>
      <c r="D52" s="14" t="n">
        <v>370000</v>
      </c>
      <c r="E52" s="14"/>
      <c r="F52" s="14" t="n">
        <f aca="false">D52+E52</f>
        <v>370000</v>
      </c>
      <c r="G52" s="14"/>
      <c r="H52" s="14" t="n">
        <f aca="false">F52+G52</f>
        <v>37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85000</v>
      </c>
      <c r="D53" s="14" t="n">
        <v>90000</v>
      </c>
      <c r="E53" s="14"/>
      <c r="F53" s="14" t="n">
        <f aca="false">D53+E53</f>
        <v>90000</v>
      </c>
      <c r="G53" s="14"/>
      <c r="H53" s="14" t="n">
        <f aca="false">F53+G53</f>
        <v>90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4000</v>
      </c>
      <c r="D55" s="14" t="n">
        <v>30000</v>
      </c>
      <c r="E55" s="14"/>
      <c r="F55" s="14" t="n">
        <f aca="false">D55+E55</f>
        <v>30000</v>
      </c>
      <c r="G55" s="14"/>
      <c r="H55" s="14" t="n">
        <f aca="false">F55+G55</f>
        <v>3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8000</v>
      </c>
      <c r="D56" s="14" t="n">
        <v>20000</v>
      </c>
      <c r="E56" s="14"/>
      <c r="F56" s="14" t="n">
        <f aca="false">D56+E56</f>
        <v>20000</v>
      </c>
      <c r="G56" s="14"/>
      <c r="H56" s="14" t="n">
        <f aca="false">F56+G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70000</v>
      </c>
      <c r="D57" s="14" t="n">
        <v>80000</v>
      </c>
      <c r="E57" s="14"/>
      <c r="F57" s="14" t="n">
        <f aca="false">D57+E57</f>
        <v>80000</v>
      </c>
      <c r="G57" s="14"/>
      <c r="H57" s="14" t="n">
        <f aca="false">F57+G57</f>
        <v>8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6000</v>
      </c>
      <c r="D59" s="14" t="n">
        <v>110000</v>
      </c>
      <c r="E59" s="14"/>
      <c r="F59" s="14" t="n">
        <f aca="false">D59+E59</f>
        <v>110000</v>
      </c>
      <c r="G59" s="14"/>
      <c r="H59" s="14" t="n">
        <f aca="false">F59+G59</f>
        <v>110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9000</v>
      </c>
      <c r="D60" s="14" t="n">
        <f aca="false">SUM(D61:D63)</f>
        <v>219000</v>
      </c>
      <c r="E60" s="14" t="n">
        <f aca="false">SUM(E61:E63)</f>
        <v>0</v>
      </c>
      <c r="F60" s="14" t="n">
        <f aca="false">SUM(F61:F63)</f>
        <v>219000</v>
      </c>
      <c r="G60" s="14" t="n">
        <f aca="false">SUM(G61:G63)</f>
        <v>0</v>
      </c>
      <c r="H60" s="14" t="n">
        <f aca="false">SUM(H61:H63)</f>
        <v>219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0</v>
      </c>
      <c r="D61" s="14" t="n">
        <v>142000</v>
      </c>
      <c r="E61" s="14"/>
      <c r="F61" s="14" t="n">
        <f aca="false">D61+E61</f>
        <v>142000</v>
      </c>
      <c r="G61" s="14"/>
      <c r="H61" s="14" t="n">
        <f aca="false">F61+G61</f>
        <v>142000</v>
      </c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47000</v>
      </c>
      <c r="D62" s="14" t="n">
        <v>57000</v>
      </c>
      <c r="E62" s="14"/>
      <c r="F62" s="14" t="n">
        <f aca="false">D62+E62</f>
        <v>57000</v>
      </c>
      <c r="G62" s="14"/>
      <c r="H62" s="14" t="n">
        <f aca="false">F62+G62</f>
        <v>5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2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5000</v>
      </c>
      <c r="D66" s="14" t="n">
        <v>21000</v>
      </c>
      <c r="E66" s="14"/>
      <c r="F66" s="14" t="n">
        <f aca="false">D66+E66</f>
        <v>21000</v>
      </c>
      <c r="G66" s="14"/>
      <c r="H66" s="14" t="n">
        <f aca="false">F66+G66</f>
        <v>21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1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8000</v>
      </c>
      <c r="D68" s="14" t="n">
        <v>10000</v>
      </c>
      <c r="E68" s="14"/>
      <c r="F68" s="14" t="n">
        <f aca="false">D68+E68</f>
        <v>10000</v>
      </c>
      <c r="G68" s="14"/>
      <c r="H68" s="14" t="n">
        <f aca="false">F68+G68</f>
        <v>10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</row>
    <row r="70" s="6" customFormat="true" ht="12.75" hidden="false" customHeight="false" outlineLevel="0" collapsed="false">
      <c r="A70" s="12" t="s">
        <v>129</v>
      </c>
      <c r="B70" s="13" t="s">
        <v>130</v>
      </c>
      <c r="C70" s="14"/>
      <c r="D70" s="14"/>
      <c r="E70" s="14"/>
      <c r="F70" s="14"/>
      <c r="G70" s="14"/>
      <c r="H70" s="14"/>
    </row>
    <row r="71" customFormat="false" ht="13.5" hidden="false" customHeight="false" outlineLevel="0" collapsed="false">
      <c r="A71" s="22" t="s">
        <v>131</v>
      </c>
      <c r="B71" s="18" t="s">
        <v>132</v>
      </c>
      <c r="C71" s="16" t="n">
        <v>2000</v>
      </c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5" t="s">
        <v>153</v>
      </c>
      <c r="B72" s="13" t="s">
        <v>154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5" t="s">
        <v>155</v>
      </c>
      <c r="B73" s="13" t="s">
        <v>156</v>
      </c>
      <c r="C73" s="14"/>
      <c r="D73" s="14"/>
      <c r="E73" s="14"/>
      <c r="F73" s="14"/>
      <c r="G73" s="14"/>
      <c r="H73" s="14"/>
    </row>
    <row r="74" customFormat="false" ht="14.25" hidden="false" customHeight="true" outlineLevel="0" collapsed="false">
      <c r="A74" s="15" t="s">
        <v>214</v>
      </c>
      <c r="B74" s="13" t="s">
        <v>215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/>
      <c r="D76" s="14"/>
      <c r="E76" s="14"/>
      <c r="F76" s="14"/>
      <c r="G76" s="14"/>
      <c r="H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9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16</v>
      </c>
      <c r="B11" s="2"/>
    </row>
    <row r="12" customFormat="false" ht="12.75" hidden="false" customHeight="false" outlineLevel="0" collapsed="false">
      <c r="A12" s="19" t="s">
        <v>226</v>
      </c>
      <c r="B12" s="19"/>
      <c r="C12" s="19"/>
      <c r="D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4577686</v>
      </c>
      <c r="D16" s="14" t="n">
        <f aca="false">SUM(D17,D78)</f>
        <v>16711326</v>
      </c>
      <c r="E16" s="14" t="n">
        <f aca="false">SUM(E17,E78)</f>
        <v>0</v>
      </c>
      <c r="F16" s="14" t="n">
        <f aca="false">SUM(F17,F78)</f>
        <v>16711326</v>
      </c>
      <c r="G16" s="14" t="n">
        <f aca="false">SUM(G17,G78)</f>
        <v>0</v>
      </c>
      <c r="H16" s="14" t="n">
        <f aca="false">SUM(H17,H78)</f>
        <v>1671132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4577686</v>
      </c>
      <c r="D17" s="14" t="n">
        <f aca="false">SUM(D18,D41,D75)</f>
        <v>16711326</v>
      </c>
      <c r="E17" s="14" t="n">
        <f aca="false">SUM(E18,E41,E75)</f>
        <v>0</v>
      </c>
      <c r="F17" s="14" t="n">
        <f aca="false">SUM(F18,F41,F75)</f>
        <v>16711326</v>
      </c>
      <c r="G17" s="14" t="n">
        <f aca="false">SUM(G18,G41,G75)</f>
        <v>0</v>
      </c>
      <c r="H17" s="14" t="n">
        <f aca="false">SUM(H18,H41,H75)</f>
        <v>1671132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800000</v>
      </c>
      <c r="D18" s="14" t="n">
        <f aca="false">SUM(D19,D34,D35,D37,D36,D40)</f>
        <v>7878155</v>
      </c>
      <c r="E18" s="14" t="n">
        <f aca="false">SUM(E19,E34,E35,E37,E36,E40)</f>
        <v>0</v>
      </c>
      <c r="F18" s="14" t="n">
        <f aca="false">SUM(F19,F34,F35,F37,F36,F40)</f>
        <v>7878155</v>
      </c>
      <c r="G18" s="14" t="n">
        <f aca="false">SUM(G19,G34,G35,G37,G36,G40)</f>
        <v>0</v>
      </c>
      <c r="H18" s="14" t="n">
        <f aca="false">SUM(H19,H34,H35,H37,H36,H40)</f>
        <v>7878155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29563</v>
      </c>
      <c r="D19" s="14" t="n">
        <f aca="false">SUM(D20:D33)</f>
        <v>5932185</v>
      </c>
      <c r="E19" s="14" t="n">
        <f aca="false">SUM(E20:E33)</f>
        <v>0</v>
      </c>
      <c r="F19" s="14" t="n">
        <f aca="false">SUM(F20:F33)</f>
        <v>5932185</v>
      </c>
      <c r="G19" s="14" t="n">
        <f aca="false">SUM(G20:G33)</f>
        <v>0</v>
      </c>
      <c r="H19" s="14" t="n">
        <f aca="false">SUM(H20:H33)</f>
        <v>59321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219748</v>
      </c>
      <c r="D20" s="14" t="n">
        <v>3437365</v>
      </c>
      <c r="E20" s="14"/>
      <c r="F20" s="14" t="n">
        <f aca="false">D20+E20</f>
        <v>3437365</v>
      </c>
      <c r="G20" s="14"/>
      <c r="H20" s="14" t="n">
        <f aca="false">F20+G20</f>
        <v>343736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87016</v>
      </c>
      <c r="D21" s="14" t="n">
        <v>108000</v>
      </c>
      <c r="E21" s="14"/>
      <c r="F21" s="14" t="n">
        <f aca="false">D21+E21</f>
        <v>108000</v>
      </c>
      <c r="G21" s="14"/>
      <c r="H21" s="14" t="n">
        <f aca="false">F21+G21</f>
        <v>108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5271</v>
      </c>
      <c r="D22" s="14" t="n">
        <v>31200</v>
      </c>
      <c r="E22" s="14"/>
      <c r="F22" s="14" t="n">
        <f aca="false">D22+E22</f>
        <v>31200</v>
      </c>
      <c r="G22" s="14"/>
      <c r="H22" s="14" t="n">
        <f aca="false">F22+G22</f>
        <v>31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85140</v>
      </c>
      <c r="D23" s="14" t="n">
        <v>727524</v>
      </c>
      <c r="E23" s="14"/>
      <c r="F23" s="14" t="n">
        <f aca="false">D23+E23</f>
        <v>727524</v>
      </c>
      <c r="G23" s="14"/>
      <c r="H23" s="14" t="n">
        <f aca="false">F23+G23</f>
        <v>727524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01743</v>
      </c>
      <c r="D24" s="14" t="n">
        <v>706008</v>
      </c>
      <c r="E24" s="14"/>
      <c r="F24" s="14" t="n">
        <f aca="false">D24+E24</f>
        <v>706008</v>
      </c>
      <c r="G24" s="14"/>
      <c r="H24" s="14" t="n">
        <f aca="false">F24+G24</f>
        <v>706008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16385</v>
      </c>
      <c r="D25" s="14" t="n">
        <v>17088</v>
      </c>
      <c r="E25" s="14"/>
      <c r="F25" s="14" t="n">
        <f aca="false">D25+E25</f>
        <v>17088</v>
      </c>
      <c r="G25" s="14"/>
      <c r="H25" s="14" t="n">
        <f aca="false">F25+G25</f>
        <v>17088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233353</v>
      </c>
      <c r="D26" s="14" t="n">
        <v>255000</v>
      </c>
      <c r="E26" s="14"/>
      <c r="F26" s="14" t="n">
        <f aca="false">D26+E26</f>
        <v>255000</v>
      </c>
      <c r="G26" s="14"/>
      <c r="H26" s="14" t="n">
        <f aca="false">F26+G26</f>
        <v>25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84000</v>
      </c>
      <c r="D27" s="14" t="n">
        <v>550000</v>
      </c>
      <c r="E27" s="14"/>
      <c r="F27" s="14" t="n">
        <f aca="false">D27+E27</f>
        <v>550000</v>
      </c>
      <c r="G27" s="14"/>
      <c r="H27" s="14" t="n">
        <f aca="false">F27+G27</f>
        <v>55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64</v>
      </c>
      <c r="B33" s="13" t="s">
        <v>50</v>
      </c>
      <c r="C33" s="14" t="n">
        <v>76907</v>
      </c>
      <c r="D33" s="14" t="n">
        <v>100000</v>
      </c>
      <c r="E33" s="14"/>
      <c r="F33" s="14" t="n">
        <f aca="false">D33+E33</f>
        <v>100000</v>
      </c>
      <c r="G33" s="14"/>
      <c r="H33" s="14" t="n">
        <f aca="false">F33+G33</f>
        <v>10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121983</v>
      </c>
      <c r="D34" s="14" t="n">
        <v>1298371</v>
      </c>
      <c r="E34" s="14"/>
      <c r="F34" s="14" t="n">
        <f aca="false">D34+E34</f>
        <v>1298371</v>
      </c>
      <c r="G34" s="14"/>
      <c r="H34" s="14" t="n">
        <f aca="false">F34+G34</f>
        <v>1298371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4407</v>
      </c>
      <c r="D35" s="14" t="n">
        <v>177060</v>
      </c>
      <c r="E35" s="14"/>
      <c r="F35" s="14" t="n">
        <f aca="false">D35+E35</f>
        <v>177060</v>
      </c>
      <c r="G35" s="14"/>
      <c r="H35" s="14" t="n">
        <f aca="false">F35+G35</f>
        <v>17706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6575</v>
      </c>
      <c r="D36" s="14" t="n">
        <v>411020</v>
      </c>
      <c r="E36" s="14"/>
      <c r="F36" s="14" t="n">
        <f aca="false">D36+E36</f>
        <v>411020</v>
      </c>
      <c r="G36" s="14"/>
      <c r="H36" s="14" t="n">
        <f aca="false">F36+G36</f>
        <v>4110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20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5472</v>
      </c>
      <c r="D40" s="14" t="n">
        <v>29519</v>
      </c>
      <c r="E40" s="14"/>
      <c r="F40" s="14" t="n">
        <f aca="false">D40+E40</f>
        <v>29519</v>
      </c>
      <c r="G40" s="14"/>
      <c r="H40" s="14" t="n">
        <f aca="false">F40+G40</f>
        <v>29519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7777686</v>
      </c>
      <c r="D41" s="14" t="n">
        <f aca="false">SUM(D42,D48,D51,D54,D62,D63,D67,D68,D69,D70)</f>
        <v>8833171</v>
      </c>
      <c r="E41" s="14" t="n">
        <f aca="false">SUM(E42,E48,E51,E54,E62,E63,E67,E68,E69,E70)</f>
        <v>0</v>
      </c>
      <c r="F41" s="14" t="n">
        <f aca="false">SUM(F42,F48,F51,F54,F62,F63,F67,F68,F69,F70)</f>
        <v>8833171</v>
      </c>
      <c r="G41" s="14" t="n">
        <f aca="false">SUM(G42,G48,G51,G54,G62,G63,G67,G68,G69,G70)</f>
        <v>0</v>
      </c>
      <c r="H41" s="14" t="n">
        <f aca="false">SUM(H42,H48,H51,H54,H62,H63,H67,H68,H69,H70)</f>
        <v>8833171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618000</v>
      </c>
      <c r="D42" s="14" t="n">
        <f aca="false">SUM(D43:D47)</f>
        <v>782426</v>
      </c>
      <c r="E42" s="14" t="n">
        <f aca="false">SUM(E43:E47)</f>
        <v>0</v>
      </c>
      <c r="F42" s="14" t="n">
        <f aca="false">SUM(F43:F47)</f>
        <v>782426</v>
      </c>
      <c r="G42" s="14" t="n">
        <f aca="false">SUM(G43:G47)</f>
        <v>0</v>
      </c>
      <c r="H42" s="14" t="n">
        <f aca="false">SUM(H43:H47)</f>
        <v>782426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3000</v>
      </c>
      <c r="D43" s="14" t="n">
        <v>83000</v>
      </c>
      <c r="E43" s="14"/>
      <c r="F43" s="14" t="n">
        <f aca="false">D43+E43</f>
        <v>83000</v>
      </c>
      <c r="G43" s="14"/>
      <c r="H43" s="14" t="n">
        <f aca="false">F43+G43</f>
        <v>83000</v>
      </c>
    </row>
    <row r="44" customFormat="false" ht="25.5" hidden="false" customHeight="false" outlineLevel="0" collapsed="false">
      <c r="A44" s="15" t="s">
        <v>228</v>
      </c>
      <c r="B44" s="13" t="s">
        <v>72</v>
      </c>
      <c r="C44" s="14" t="n">
        <v>35000</v>
      </c>
      <c r="D44" s="14" t="n">
        <v>105426</v>
      </c>
      <c r="E44" s="14"/>
      <c r="F44" s="14" t="n">
        <f aca="false">D44+E44</f>
        <v>105426</v>
      </c>
      <c r="G44" s="14"/>
      <c r="H44" s="14" t="n">
        <f aca="false">F44+G44</f>
        <v>105426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550000</v>
      </c>
      <c r="D47" s="14" t="n">
        <v>594000</v>
      </c>
      <c r="E47" s="14"/>
      <c r="F47" s="14" t="n">
        <f aca="false">D47+E47</f>
        <v>594000</v>
      </c>
      <c r="G47" s="14"/>
      <c r="H47" s="14" t="n">
        <f aca="false">F47+G47</f>
        <v>594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750000</v>
      </c>
      <c r="D48" s="14" t="n">
        <f aca="false">SUM(D49:D50)</f>
        <v>3829000</v>
      </c>
      <c r="E48" s="14" t="n">
        <f aca="false">SUM(E49:E50)</f>
        <v>0</v>
      </c>
      <c r="F48" s="14" t="n">
        <f aca="false">SUM(F49:F50)</f>
        <v>3829000</v>
      </c>
      <c r="G48" s="14" t="n">
        <f aca="false">SUM(G49:G50)</f>
        <v>0</v>
      </c>
      <c r="H48" s="14" t="n">
        <f aca="false">SUM(H49:H50)</f>
        <v>3829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750000</v>
      </c>
      <c r="D49" s="14" t="n">
        <v>3829000</v>
      </c>
      <c r="E49" s="14"/>
      <c r="F49" s="14" t="n">
        <f aca="false">D49+E49</f>
        <v>3829000</v>
      </c>
      <c r="G49" s="14"/>
      <c r="H49" s="14" t="n">
        <f aca="false">F49+G49</f>
        <v>3829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17000</v>
      </c>
      <c r="D51" s="14" t="n">
        <f aca="false">SUM(D52:D53)</f>
        <v>170000</v>
      </c>
      <c r="E51" s="14" t="n">
        <f aca="false">SUM(E52:E53)</f>
        <v>0</v>
      </c>
      <c r="F51" s="14" t="n">
        <f aca="false">SUM(F52:F53)</f>
        <v>170000</v>
      </c>
      <c r="G51" s="14" t="n">
        <f aca="false">SUM(G52:G53)</f>
        <v>0</v>
      </c>
      <c r="H51" s="14" t="n">
        <f aca="false">SUM(H52:H53)</f>
        <v>17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05000</v>
      </c>
      <c r="D52" s="14" t="n">
        <v>120000</v>
      </c>
      <c r="E52" s="14"/>
      <c r="F52" s="14" t="n">
        <f aca="false">D52+E52</f>
        <v>120000</v>
      </c>
      <c r="G52" s="14"/>
      <c r="H52" s="14" t="n">
        <f aca="false">F52+G52</f>
        <v>12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2000</v>
      </c>
      <c r="D53" s="14" t="n">
        <v>50000</v>
      </c>
      <c r="E53" s="14"/>
      <c r="F53" s="14" t="n">
        <f aca="false">D53+E53</f>
        <v>50000</v>
      </c>
      <c r="G53" s="14"/>
      <c r="H53" s="14" t="n">
        <f aca="false">F53+G53</f>
        <v>5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534823</v>
      </c>
      <c r="D54" s="14" t="n">
        <f aca="false">SUM(D55:D61)</f>
        <v>2716000</v>
      </c>
      <c r="E54" s="14" t="n">
        <f aca="false">SUM(E55:E61)</f>
        <v>0</v>
      </c>
      <c r="F54" s="14" t="n">
        <f aca="false">SUM(F55:F61)</f>
        <v>2716000</v>
      </c>
      <c r="G54" s="14" t="n">
        <f aca="false">SUM(G55:G61)</f>
        <v>0</v>
      </c>
      <c r="H54" s="14" t="n">
        <f aca="false">SUM(H55:H61)</f>
        <v>2716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100000</v>
      </c>
      <c r="D55" s="14" t="n">
        <v>1100000</v>
      </c>
      <c r="E55" s="14"/>
      <c r="F55" s="14" t="n">
        <f aca="false">D55+E55</f>
        <v>1100000</v>
      </c>
      <c r="G55" s="14"/>
      <c r="H55" s="14" t="n">
        <f aca="false">F55+G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8970</v>
      </c>
      <c r="D56" s="14" t="n">
        <v>280000</v>
      </c>
      <c r="E56" s="14"/>
      <c r="F56" s="14" t="n">
        <f aca="false">D56+E56</f>
        <v>280000</v>
      </c>
      <c r="G56" s="14"/>
      <c r="H56" s="14" t="n">
        <f aca="false">F56+G56</f>
        <v>28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33000</v>
      </c>
      <c r="D57" s="14" t="n">
        <v>500000</v>
      </c>
      <c r="E57" s="14"/>
      <c r="F57" s="14" t="n">
        <f aca="false">D57+E57</f>
        <v>500000</v>
      </c>
      <c r="G57" s="14"/>
      <c r="H57" s="14" t="n">
        <f aca="false">F57+G57</f>
        <v>5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70000</v>
      </c>
      <c r="D58" s="14" t="n">
        <v>86000</v>
      </c>
      <c r="E58" s="14"/>
      <c r="F58" s="14" t="n">
        <f aca="false">D58+E58</f>
        <v>86000</v>
      </c>
      <c r="G58" s="14"/>
      <c r="H58" s="14" t="n">
        <f aca="false">F58+G58</f>
        <v>8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8000</v>
      </c>
      <c r="D60" s="14" t="n">
        <v>150000</v>
      </c>
      <c r="E60" s="14"/>
      <c r="F60" s="14" t="n">
        <f aca="false">D60+E60</f>
        <v>150000</v>
      </c>
      <c r="G60" s="14"/>
      <c r="H60" s="14" t="n">
        <f aca="false">F60+G60</f>
        <v>1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439853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541105</v>
      </c>
      <c r="D62" s="14" t="n">
        <v>565000</v>
      </c>
      <c r="E62" s="14"/>
      <c r="F62" s="14" t="n">
        <f aca="false">D62+E62</f>
        <v>565000</v>
      </c>
      <c r="G62" s="14"/>
      <c r="H62" s="14" t="n">
        <f aca="false">F62+G62</f>
        <v>565000</v>
      </c>
    </row>
    <row r="63" customFormat="false" ht="26.25" hidden="false" customHeight="false" outlineLevel="0" collapsed="false">
      <c r="A63" s="22" t="s">
        <v>229</v>
      </c>
      <c r="B63" s="18" t="s">
        <v>110</v>
      </c>
      <c r="C63" s="16" t="n">
        <f aca="false">SUM(C64:C66)</f>
        <v>534758</v>
      </c>
      <c r="D63" s="16" t="n">
        <f aca="false">SUM(D64:D66)</f>
        <v>576000</v>
      </c>
      <c r="E63" s="16" t="n">
        <f aca="false">SUM(E64:E66)</f>
        <v>0</v>
      </c>
      <c r="F63" s="16" t="n">
        <f aca="false">SUM(F64:F66)</f>
        <v>576000</v>
      </c>
      <c r="G63" s="16" t="n">
        <f aca="false">SUM(G64:G66)</f>
        <v>0</v>
      </c>
      <c r="H63" s="16" t="n">
        <f aca="false">SUM(H64:H66)</f>
        <v>576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150000</v>
      </c>
      <c r="E64" s="14"/>
      <c r="F64" s="14" t="n">
        <f aca="false">D64+E64</f>
        <v>150000</v>
      </c>
      <c r="G64" s="14"/>
      <c r="H64" s="14" t="n">
        <f aca="false">F64+G64</f>
        <v>1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84758</v>
      </c>
      <c r="D65" s="14" t="n">
        <v>376000</v>
      </c>
      <c r="E65" s="14"/>
      <c r="F65" s="14" t="n">
        <f aca="false">D65+E65</f>
        <v>376000</v>
      </c>
      <c r="G65" s="14"/>
      <c r="H65" s="14" t="n">
        <f aca="false">F65+G65</f>
        <v>376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150000</v>
      </c>
      <c r="D66" s="14" t="n">
        <v>50000</v>
      </c>
      <c r="E66" s="14"/>
      <c r="F66" s="14" t="n">
        <f aca="false">D66+E66</f>
        <v>50000</v>
      </c>
      <c r="G66" s="14"/>
      <c r="H66" s="14" t="n">
        <f aca="false">F66+G66</f>
        <v>50000</v>
      </c>
    </row>
    <row r="67" s="6" customFormat="true" ht="12.75" hidden="false" customHeight="false" outlineLevel="0" collapsed="false">
      <c r="A67" s="12" t="s">
        <v>117</v>
      </c>
      <c r="B67" s="13" t="s">
        <v>118</v>
      </c>
      <c r="C67" s="14" t="n">
        <v>600000</v>
      </c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30000</v>
      </c>
      <c r="D69" s="14" t="n">
        <v>30000</v>
      </c>
      <c r="E69" s="14"/>
      <c r="F69" s="14" t="n">
        <f aca="false">D69+E69</f>
        <v>30000</v>
      </c>
      <c r="G69" s="14"/>
      <c r="H69" s="14" t="n">
        <f aca="false">F69+G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52000</v>
      </c>
      <c r="D70" s="14" t="n">
        <f aca="false">SUM(D71:D74)</f>
        <v>164745</v>
      </c>
      <c r="E70" s="14" t="n">
        <f aca="false">SUM(E71:E74)</f>
        <v>0</v>
      </c>
      <c r="F70" s="14" t="n">
        <f aca="false">SUM(F71:F74)</f>
        <v>164745</v>
      </c>
      <c r="G70" s="14" t="n">
        <f aca="false">SUM(G71:G74)</f>
        <v>0</v>
      </c>
      <c r="H70" s="14" t="n">
        <f aca="false">SUM(H71:H74)</f>
        <v>164745</v>
      </c>
    </row>
    <row r="71" customFormat="false" ht="25.5" hidden="false" customHeight="false" outlineLevel="0" collapsed="false">
      <c r="A71" s="15" t="s">
        <v>172</v>
      </c>
      <c r="B71" s="13" t="s">
        <v>126</v>
      </c>
      <c r="C71" s="14" t="n">
        <v>20000</v>
      </c>
      <c r="D71" s="14" t="n">
        <v>30000</v>
      </c>
      <c r="E71" s="14"/>
      <c r="F71" s="14" t="n">
        <f aca="false">D71+E71</f>
        <v>30000</v>
      </c>
      <c r="G71" s="14"/>
      <c r="H71" s="14" t="n">
        <f aca="false">F71+G71</f>
        <v>3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5000</v>
      </c>
      <c r="E73" s="14"/>
      <c r="F73" s="14" t="n">
        <f aca="false">D73+E73</f>
        <v>5000</v>
      </c>
      <c r="G73" s="14"/>
      <c r="H73" s="14" t="n">
        <f aca="false">F73+G73</f>
        <v>5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 t="n">
        <v>32000</v>
      </c>
      <c r="D74" s="16" t="n">
        <v>129745</v>
      </c>
      <c r="E74" s="16"/>
      <c r="F74" s="14" t="n">
        <f aca="false">D74+E74</f>
        <v>129745</v>
      </c>
      <c r="G74" s="14"/>
      <c r="H74" s="14" t="n">
        <f aca="false">F74+G74</f>
        <v>129745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5" t="s">
        <v>155</v>
      </c>
      <c r="B76" s="13" t="s">
        <v>156</v>
      </c>
      <c r="C76" s="14"/>
      <c r="D76" s="14"/>
      <c r="E76" s="14"/>
      <c r="F76" s="14"/>
      <c r="G76" s="14"/>
      <c r="H76" s="14"/>
    </row>
    <row r="77" customFormat="false" ht="14.25" hidden="false" customHeight="true" outlineLevel="0" collapsed="false">
      <c r="A77" s="15" t="s">
        <v>214</v>
      </c>
      <c r="B77" s="13" t="s">
        <v>215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</row>
  </sheetData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19" t="s">
        <v>231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227</v>
      </c>
      <c r="F16" s="11" t="s">
        <v>13</v>
      </c>
      <c r="G16" s="11" t="s">
        <v>227</v>
      </c>
      <c r="H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v>0</v>
      </c>
      <c r="D17" s="21" t="n">
        <f aca="false">D18+D19</f>
        <v>251410883</v>
      </c>
      <c r="E17" s="21" t="n">
        <f aca="false">E18+E19</f>
        <v>0</v>
      </c>
      <c r="F17" s="21" t="n">
        <f aca="false">F18+F19</f>
        <v>251410881</v>
      </c>
      <c r="G17" s="21" t="n">
        <f aca="false">G18+G19</f>
        <v>0</v>
      </c>
      <c r="H17" s="21" t="n">
        <f aca="false">H18+H19</f>
        <v>251410881</v>
      </c>
    </row>
    <row r="18" customFormat="false" ht="12.75" hidden="false" customHeight="false" outlineLevel="0" collapsed="false">
      <c r="A18" s="12" t="s">
        <v>169</v>
      </c>
      <c r="B18" s="13"/>
      <c r="C18" s="14" t="n">
        <v>0</v>
      </c>
      <c r="D18" s="14" t="n">
        <f aca="false">'2-7'!C17+'2-8'!C15+'2-9'!C16+'2-10'!C16+'2-11'!C18+'2-12'!C16+'2-13'!C18+'2-14'!C16</f>
        <v>9325340</v>
      </c>
      <c r="E18" s="14" t="n">
        <f aca="false">'2-7'!D17+'2-8'!D15+'2-9'!D16+'2-10'!D16+'2-11'!D18+'2-12'!D16+'2-13'!D18+'2-14'!D16</f>
        <v>0</v>
      </c>
      <c r="F18" s="14" t="n">
        <f aca="false">'2-7'!E17+'2-8'!E15+'2-9'!E16+'2-10'!E16+'2-11'!E18+'2-12'!E16+'2-13'!E18+'2-14'!E16</f>
        <v>9325340</v>
      </c>
      <c r="G18" s="14" t="n">
        <f aca="false">'2-7'!F17+'2-8'!F15+'2-9'!F16+'2-10'!F16+'2-11'!F18+'2-12'!F16+'2-13'!F18+'2-14'!F16</f>
        <v>-9325340</v>
      </c>
      <c r="H18" s="14" t="n">
        <f aca="false">'2-7'!G17+'2-8'!G15+'2-9'!G16+'2-10'!G16+'2-11'!G18+'2-12'!G16+'2-13'!G18+'2-14'!G16</f>
        <v>0</v>
      </c>
    </row>
    <row r="19" customFormat="false" ht="13.5" hidden="false" customHeight="false" outlineLevel="0" collapsed="false">
      <c r="A19" s="17" t="s">
        <v>207</v>
      </c>
      <c r="B19" s="18"/>
      <c r="C19" s="16" t="n">
        <v>0</v>
      </c>
      <c r="D19" s="16" t="n">
        <f aca="false">'2-6'!D16+'2-7'!C18+'2-8'!C16+'2-9'!C17+'2-10'!C17+'2-11'!C19+'2-12'!C17+'2-13'!C19+'2-14'!C17</f>
        <v>242085543</v>
      </c>
      <c r="E19" s="16" t="n">
        <f aca="false">'2-6'!E16+'2-7'!D18+'2-8'!D16+'2-9'!D17+'2-10'!D17+'2-11'!D19+'2-12'!D17+'2-13'!D19+'2-14'!D17</f>
        <v>0</v>
      </c>
      <c r="F19" s="16" t="n">
        <f aca="false">'2-6'!F16+'2-7'!E18+'2-8'!E16+'2-9'!E17+'2-10'!E17+'2-11'!E19+'2-12'!E17+'2-13'!E19+'2-14'!E17</f>
        <v>242085541</v>
      </c>
      <c r="G19" s="16" t="n">
        <f aca="false">'2-6'!G16+'2-7'!F18+'2-8'!F16+'2-9'!F17+'2-10'!F17+'2-11'!F19+'2-12'!F17+'2-13'!F19+'2-14'!F17</f>
        <v>9325340</v>
      </c>
      <c r="H19" s="16" t="n">
        <f aca="false">'2-6'!H16+'2-7'!G18+'2-8'!G16+'2-9'!G17+'2-10'!G17+'2-11'!G19+'2-12'!G17+'2-13'!G19+'2-14'!G17</f>
        <v>251410881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14565372</v>
      </c>
      <c r="D20" s="14" t="n">
        <f aca="false">SUM(D21,D84)</f>
        <v>251410883</v>
      </c>
      <c r="E20" s="14" t="n">
        <f aca="false">SUM(E21,E84)</f>
        <v>0</v>
      </c>
      <c r="F20" s="14" t="n">
        <f aca="false">SUM(F21,F84)</f>
        <v>251410881</v>
      </c>
      <c r="G20" s="14" t="n">
        <f aca="false">SUM(G21,G84)</f>
        <v>0</v>
      </c>
      <c r="H20" s="14" t="n">
        <f aca="false">SUM(H21,H84)</f>
        <v>251410881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14155372</v>
      </c>
      <c r="D21" s="14" t="n">
        <f aca="false">SUM(D22,D45,D79)</f>
        <v>251410883</v>
      </c>
      <c r="E21" s="14" t="n">
        <f aca="false">SUM(E22,E45,E79)</f>
        <v>0</v>
      </c>
      <c r="F21" s="14" t="n">
        <f aca="false">SUM(F22,F45,F79)</f>
        <v>251410881</v>
      </c>
      <c r="G21" s="14" t="n">
        <f aca="false">SUM(G22,G45,G79)</f>
        <v>0</v>
      </c>
      <c r="H21" s="14" t="n">
        <f aca="false">SUM(H22,H45,H79)</f>
        <v>251410881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1969700</v>
      </c>
      <c r="D22" s="14" t="n">
        <f aca="false">SUM(D23,D38,D39,D41,D40,D44)</f>
        <v>71675042</v>
      </c>
      <c r="E22" s="14" t="n">
        <f aca="false">SUM(E23,E38,E39,E41,E40,E44)</f>
        <v>0</v>
      </c>
      <c r="F22" s="14" t="n">
        <f aca="false">SUM(F23,F38,F39,F41,F40,F44)</f>
        <v>71675040</v>
      </c>
      <c r="G22" s="14" t="n">
        <f aca="false">SUM(G23,G38,G39,G41,G40,G44)</f>
        <v>0</v>
      </c>
      <c r="H22" s="14" t="n">
        <f aca="false">SUM(H23,H38,H39,H41,H40,H44)</f>
        <v>7167504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457712</v>
      </c>
      <c r="D23" s="14" t="n">
        <f aca="false">SUM(D24:D37)</f>
        <v>54233430</v>
      </c>
      <c r="E23" s="14" t="n">
        <f aca="false">SUM(E24:E37)</f>
        <v>0</v>
      </c>
      <c r="F23" s="14" t="n">
        <f aca="false">SUM(F24:F37)</f>
        <v>54233430</v>
      </c>
      <c r="G23" s="14" t="n">
        <f aca="false">SUM(G24:G37)</f>
        <v>0</v>
      </c>
      <c r="H23" s="14" t="n">
        <f aca="false">SUM(H24:H37)</f>
        <v>5423343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f aca="false">'2-6'!C20</f>
        <v>769660</v>
      </c>
      <c r="D24" s="14" t="n">
        <f aca="false">'2-6'!D20+'2-7'!C23+'2-8'!C21+'2-9'!C22+'2-10'!C22+'2-11'!C24+'2-12'!C22+'2-13'!C24+'2-14'!C22</f>
        <v>33730130</v>
      </c>
      <c r="E24" s="14" t="n">
        <f aca="false">'2-6'!E20+'2-7'!D23+'2-8'!D21+'2-9'!D22+'2-10'!D22+'2-11'!D24+'2-12'!D22+'2-13'!D24+'2-14'!D22</f>
        <v>0</v>
      </c>
      <c r="F24" s="14" t="n">
        <f aca="false">'2-6'!F20+'2-7'!E23+'2-8'!E21+'2-9'!E22+'2-10'!E22+'2-11'!E24+'2-12'!E22+'2-13'!E24+'2-14'!E22</f>
        <v>33730130</v>
      </c>
      <c r="G24" s="14" t="n">
        <f aca="false">'2-6'!G20+'2-7'!F23+'2-8'!F21+'2-9'!F22+'2-10'!F22+'2-11'!F24+'2-12'!F22+'2-13'!F24+'2-14'!F22</f>
        <v>0</v>
      </c>
      <c r="H24" s="14" t="n">
        <f aca="false">'2-6'!H20+'2-7'!G23+'2-8'!G21+'2-9'!G22+'2-10'!G22+'2-11'!G24+'2-12'!G22+'2-13'!G24+'2-14'!G22</f>
        <v>3373013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f aca="false">'2-6'!C21</f>
        <v>26106</v>
      </c>
      <c r="D25" s="14" t="n">
        <f aca="false">'2-6'!D21+'2-7'!C24+'2-8'!C22+'2-9'!C23+'2-10'!C23+'2-11'!C25+'2-12'!C23+'2-13'!C25+'2-14'!C23</f>
        <v>669840</v>
      </c>
      <c r="E25" s="14" t="n">
        <f aca="false">'2-6'!E21+'2-7'!D24+'2-8'!D22+'2-9'!D23+'2-10'!D23+'2-11'!D25+'2-12'!D23+'2-13'!D25+'2-14'!D23</f>
        <v>0</v>
      </c>
      <c r="F25" s="14" t="n">
        <f aca="false">'2-6'!F21+'2-7'!E24+'2-8'!E22+'2-9'!E23+'2-10'!E23+'2-11'!E25+'2-12'!E23+'2-13'!E25+'2-14'!E23</f>
        <v>669840</v>
      </c>
      <c r="G25" s="14" t="n">
        <f aca="false">'2-6'!G21+'2-7'!F24+'2-8'!F22+'2-9'!F23+'2-10'!F23+'2-11'!F25+'2-12'!F23+'2-13'!F25+'2-14'!F23</f>
        <v>0</v>
      </c>
      <c r="H25" s="14" t="n">
        <f aca="false">'2-6'!H21+'2-7'!G24+'2-8'!G22+'2-9'!G23+'2-10'!G23+'2-11'!G25+'2-12'!G23+'2-13'!G25+'2-14'!G23</f>
        <v>66984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f aca="false">'2-6'!C22</f>
        <v>38046</v>
      </c>
      <c r="D26" s="14" t="n">
        <f aca="false">'2-6'!D22+'2-7'!C25+'2-8'!C23+'2-9'!C24+'2-10'!C24+'2-11'!C26+'2-12'!C24+'2-13'!C26+'2-14'!C24</f>
        <v>522860</v>
      </c>
      <c r="E26" s="14" t="n">
        <f aca="false">'2-6'!E22+'2-7'!D25+'2-8'!D23+'2-9'!D24+'2-10'!D24+'2-11'!D26+'2-12'!D24+'2-13'!D26+'2-14'!D24</f>
        <v>0</v>
      </c>
      <c r="F26" s="14" t="n">
        <f aca="false">'2-6'!F22+'2-7'!E25+'2-8'!E23+'2-9'!E24+'2-10'!E24+'2-11'!E26+'2-12'!E24+'2-13'!E26+'2-14'!E24</f>
        <v>522860</v>
      </c>
      <c r="G26" s="14" t="n">
        <f aca="false">'2-6'!G22+'2-7'!F25+'2-8'!F23+'2-9'!F24+'2-10'!F24+'2-11'!F26+'2-12'!F24+'2-13'!F26+'2-14'!F24</f>
        <v>0</v>
      </c>
      <c r="H26" s="14" t="n">
        <f aca="false">'2-6'!H22+'2-7'!G25+'2-8'!G23+'2-9'!G24+'2-10'!G24+'2-11'!G26+'2-12'!G24+'2-13'!G26+'2-14'!G24</f>
        <v>52286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f aca="false">'2-6'!C23</f>
        <v>132658</v>
      </c>
      <c r="D27" s="14" t="n">
        <f aca="false">'2-6'!D23+'2-7'!C26+'2-8'!C24+'2-9'!C25+'2-10'!C25+'2-11'!C27+'2-12'!C25+'2-13'!C27+'2-14'!C25</f>
        <v>5047300</v>
      </c>
      <c r="E27" s="14" t="n">
        <f aca="false">'2-6'!E23+'2-7'!D26+'2-8'!D24+'2-9'!D25+'2-10'!D25+'2-11'!D27+'2-12'!D25+'2-13'!D27+'2-14'!D25</f>
        <v>0</v>
      </c>
      <c r="F27" s="14" t="n">
        <f aca="false">'2-6'!F23+'2-7'!E26+'2-8'!E24+'2-9'!E25+'2-10'!E25+'2-11'!E27+'2-12'!E25+'2-13'!E27+'2-14'!E25</f>
        <v>5047300</v>
      </c>
      <c r="G27" s="14" t="n">
        <f aca="false">'2-6'!G23+'2-7'!F26+'2-8'!F24+'2-9'!F25+'2-10'!F25+'2-11'!F27+'2-12'!F25+'2-13'!F27+'2-14'!F25</f>
        <v>0</v>
      </c>
      <c r="H27" s="14" t="n">
        <f aca="false">'2-6'!H23+'2-7'!G26+'2-8'!G24+'2-9'!G25+'2-10'!G25+'2-11'!G27+'2-12'!G25+'2-13'!G27+'2-14'!G25</f>
        <v>50473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f aca="false">'2-6'!C24</f>
        <v>0</v>
      </c>
      <c r="D28" s="14" t="n">
        <f aca="false">'2-6'!D24+'2-7'!C27+'2-8'!C25+'2-9'!C26+'2-10'!C26+'2-11'!C28+'2-12'!C26+'2-13'!C28+'2-14'!C26</f>
        <v>5692500</v>
      </c>
      <c r="E28" s="14" t="n">
        <f aca="false">'2-6'!E24+'2-7'!D27+'2-8'!D25+'2-9'!D26+'2-10'!D26+'2-11'!D28+'2-12'!D26+'2-13'!D28+'2-14'!D26</f>
        <v>0</v>
      </c>
      <c r="F28" s="14" t="n">
        <f aca="false">'2-6'!F24+'2-7'!E27+'2-8'!E25+'2-9'!E26+'2-10'!E26+'2-11'!E28+'2-12'!E26+'2-13'!E28+'2-14'!E26</f>
        <v>5692500</v>
      </c>
      <c r="G28" s="14" t="n">
        <f aca="false">'2-6'!G24+'2-7'!F27+'2-8'!F25+'2-9'!F26+'2-10'!F26+'2-11'!F28+'2-12'!F26+'2-13'!F28+'2-14'!F26</f>
        <v>0</v>
      </c>
      <c r="H28" s="14" t="n">
        <f aca="false">'2-6'!H24+'2-7'!G27+'2-8'!G25+'2-9'!G26+'2-10'!G26+'2-11'!G28+'2-12'!G26+'2-13'!G28+'2-14'!G26</f>
        <v>56925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f aca="false">'2-6'!C25</f>
        <v>0</v>
      </c>
      <c r="D29" s="14" t="n">
        <f aca="false">'2-6'!D25+'2-7'!C28+'2-8'!C26+'2-9'!C27+'2-10'!C27+'2-11'!C29+'2-12'!C27+'2-13'!C29+'2-14'!C27</f>
        <v>2464800</v>
      </c>
      <c r="E29" s="14" t="n">
        <f aca="false">'2-6'!E25+'2-7'!D28+'2-8'!D26+'2-9'!D27+'2-10'!D27+'2-11'!D29+'2-12'!D27+'2-13'!D29+'2-14'!D27</f>
        <v>0</v>
      </c>
      <c r="F29" s="14" t="n">
        <f aca="false">'2-6'!F25+'2-7'!E28+'2-8'!E26+'2-9'!E27+'2-10'!E27+'2-11'!E29+'2-12'!E27+'2-13'!E29+'2-14'!E27</f>
        <v>2464800</v>
      </c>
      <c r="G29" s="14" t="n">
        <f aca="false">'2-6'!G25+'2-7'!F28+'2-8'!F26+'2-9'!F27+'2-10'!F27+'2-11'!F29+'2-12'!F27+'2-13'!F29+'2-14'!F27</f>
        <v>0</v>
      </c>
      <c r="H29" s="14" t="n">
        <f aca="false">'2-6'!H25+'2-7'!G28+'2-8'!G26+'2-9'!G27+'2-10'!G27+'2-11'!G29+'2-12'!G27+'2-13'!G29+'2-14'!G27</f>
        <v>24648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f aca="false">'2-6'!C26</f>
        <v>886</v>
      </c>
      <c r="D30" s="14" t="n">
        <f aca="false">'2-6'!D26+'2-7'!C29+'2-8'!C27+'2-9'!C28+'2-10'!C28+'2-11'!C30+'2-12'!C28+'2-13'!C30+'2-14'!C28</f>
        <v>2058000</v>
      </c>
      <c r="E30" s="14" t="n">
        <f aca="false">'2-6'!E26+'2-7'!D29+'2-8'!D27+'2-9'!D28+'2-10'!D28+'2-11'!D30+'2-12'!D28+'2-13'!D30+'2-14'!D28</f>
        <v>0</v>
      </c>
      <c r="F30" s="14" t="n">
        <f aca="false">'2-6'!F26+'2-7'!E29+'2-8'!E27+'2-9'!E28+'2-10'!E28+'2-11'!E30+'2-12'!E28+'2-13'!E30+'2-14'!E28</f>
        <v>2058000</v>
      </c>
      <c r="G30" s="14" t="n">
        <f aca="false">'2-6'!G26+'2-7'!F29+'2-8'!F27+'2-9'!F28+'2-10'!F28+'2-11'!F30+'2-12'!F28+'2-13'!F30+'2-14'!F28</f>
        <v>0</v>
      </c>
      <c r="H30" s="14" t="n">
        <f aca="false">'2-6'!H26+'2-7'!G29+'2-8'!G27+'2-9'!G28+'2-10'!G28+'2-11'!G30+'2-12'!G28+'2-13'!G30+'2-14'!G28</f>
        <v>2058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f aca="false">'2-6'!C27</f>
        <v>80786</v>
      </c>
      <c r="D31" s="14" t="n">
        <f aca="false">'2-6'!D27+'2-7'!C30+'2-8'!C28+'2-9'!C29+'2-10'!C29+'2-11'!C31+'2-12'!C29+'2-13'!C31+'2-14'!C29</f>
        <v>2721000</v>
      </c>
      <c r="E31" s="14" t="n">
        <f aca="false">'2-6'!E27+'2-7'!D30+'2-8'!D28+'2-9'!D29+'2-10'!D29+'2-11'!D31+'2-12'!D29+'2-13'!D31+'2-14'!D29</f>
        <v>0</v>
      </c>
      <c r="F31" s="14" t="n">
        <f aca="false">'2-6'!F27+'2-7'!E30+'2-8'!E28+'2-9'!E29+'2-10'!E29+'2-11'!E31+'2-12'!E29+'2-13'!E31+'2-14'!E29</f>
        <v>2721000</v>
      </c>
      <c r="G31" s="14" t="n">
        <f aca="false">'2-6'!G27+'2-7'!F30+'2-8'!F28+'2-9'!F29+'2-10'!F29+'2-11'!F31+'2-12'!F29+'2-13'!F31+'2-14'!F29</f>
        <v>0</v>
      </c>
      <c r="H31" s="14" t="n">
        <f aca="false">'2-6'!H27+'2-7'!G30+'2-8'!G28+'2-9'!G29+'2-10'!G29+'2-11'!G31+'2-12'!G29+'2-13'!G31+'2-14'!G29</f>
        <v>2721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 t="s">
        <v>45</v>
      </c>
      <c r="B35" s="13" t="s">
        <v>46</v>
      </c>
      <c r="C35" s="14" t="n">
        <f aca="false">'2-6'!C31</f>
        <v>389729</v>
      </c>
      <c r="D35" s="14" t="n">
        <f aca="false">'2-6'!D31+'2-7'!C34+'2-8'!C32+'2-9'!C33+'2-10'!C33+'2-11'!C35+'2-12'!C33+'2-13'!C35+'2-14'!C33</f>
        <v>450000</v>
      </c>
      <c r="E35" s="14" t="n">
        <f aca="false">'2-6'!E31+'2-7'!D34+'2-8'!D32+'2-9'!D33+'2-10'!D33+'2-11'!D35+'2-12'!D33+'2-13'!D35+'2-14'!D33</f>
        <v>0</v>
      </c>
      <c r="F35" s="14" t="n">
        <f aca="false">'2-6'!F31+'2-7'!E34+'2-8'!E32+'2-9'!E33+'2-10'!E33+'2-11'!E35+'2-12'!E33+'2-13'!E35+'2-14'!E33</f>
        <v>450000</v>
      </c>
      <c r="G35" s="14" t="n">
        <f aca="false">'2-6'!G31+'2-7'!F34+'2-8'!F32+'2-9'!F33+'2-10'!F33+'2-11'!F35+'2-12'!F33+'2-13'!F35+'2-14'!F33</f>
        <v>0</v>
      </c>
      <c r="H35" s="14" t="n">
        <f aca="false">'2-6'!H31+'2-7'!G34+'2-8'!G32+'2-9'!G33+'2-10'!G33+'2-11'!G35+'2-12'!G33+'2-13'!G35+'2-14'!G33</f>
        <v>450000</v>
      </c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</row>
    <row r="37" customFormat="false" ht="12" hidden="false" customHeight="true" outlineLevel="0" collapsed="false">
      <c r="A37" s="15" t="s">
        <v>49</v>
      </c>
      <c r="B37" s="13" t="s">
        <v>50</v>
      </c>
      <c r="C37" s="14" t="n">
        <f aca="false">'2-6'!C33</f>
        <v>19841</v>
      </c>
      <c r="D37" s="14" t="n">
        <f aca="false">'2-6'!D33+'2-7'!C36+'2-8'!C34+'2-9'!C35+'2-10'!C35+'2-11'!C37+'2-12'!C35+'2-13'!C37+'2-14'!C35</f>
        <v>877000</v>
      </c>
      <c r="E37" s="14" t="n">
        <f aca="false">'2-6'!E33+'2-7'!D36+'2-8'!D34+'2-9'!D35+'2-10'!D35+'2-11'!D37+'2-12'!D35+'2-13'!D37+'2-14'!D35</f>
        <v>0</v>
      </c>
      <c r="F37" s="14" t="n">
        <f aca="false">'2-6'!F33+'2-7'!E36+'2-8'!E34+'2-9'!E35+'2-10'!E35+'2-11'!E37+'2-12'!E35+'2-13'!E37+'2-14'!E35</f>
        <v>877000</v>
      </c>
      <c r="G37" s="14" t="n">
        <f aca="false">'2-6'!G33+'2-7'!F36+'2-8'!F34+'2-9'!F35+'2-10'!F35+'2-11'!F37+'2-12'!F35+'2-13'!F37+'2-14'!F35</f>
        <v>0</v>
      </c>
      <c r="H37" s="14" t="n">
        <f aca="false">'2-6'!H33+'2-7'!G36+'2-8'!G34+'2-9'!G35+'2-10'!G35+'2-11'!G37+'2-12'!G35+'2-13'!G37+'2-14'!G35</f>
        <v>877000</v>
      </c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f aca="false">'2-6'!C34</f>
        <v>278019</v>
      </c>
      <c r="D38" s="14" t="n">
        <f aca="false">'2-6'!D34+'2-7'!C37+'2-8'!C35+'2-9'!C36+'2-10'!C36+'2-11'!C38+'2-12'!C36+'2-13'!C38+'2-14'!C36</f>
        <v>11350725</v>
      </c>
      <c r="E38" s="14" t="n">
        <f aca="false">'2-6'!E34+'2-7'!D37+'2-8'!D35+'2-9'!D36+'2-10'!D36+'2-11'!D38+'2-12'!D36+'2-13'!D38+'2-14'!D36</f>
        <v>0</v>
      </c>
      <c r="F38" s="14" t="n">
        <f aca="false">'2-6'!F34+'2-7'!E37+'2-8'!E35+'2-9'!E36+'2-10'!E36+'2-11'!E38+'2-12'!E36+'2-13'!E38+'2-14'!E36</f>
        <v>11350725</v>
      </c>
      <c r="G38" s="14" t="n">
        <f aca="false">'2-6'!G34+'2-7'!F37+'2-8'!F35+'2-9'!F36+'2-10'!F36+'2-11'!F38+'2-12'!F36+'2-13'!F38+'2-14'!F36</f>
        <v>0</v>
      </c>
      <c r="H38" s="14" t="n">
        <f aca="false">'2-6'!H34+'2-7'!G37+'2-8'!G35+'2-9'!G36+'2-10'!G36+'2-11'!G38+'2-12'!G36+'2-13'!G38+'2-14'!G36</f>
        <v>11350725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f aca="false">'2-6'!C35</f>
        <v>41498</v>
      </c>
      <c r="D39" s="14" t="n">
        <f aca="false">'2-6'!D35+'2-7'!C38+'2-8'!C36+'2-9'!C37+'2-10'!C37+'2-11'!C39+'2-12'!C37+'2-13'!C39+'2-14'!C37</f>
        <v>1773022</v>
      </c>
      <c r="E39" s="14" t="n">
        <f aca="false">'2-6'!E35+'2-7'!D38+'2-8'!D36+'2-9'!D37+'2-10'!D37+'2-11'!D39+'2-12'!D37+'2-13'!D39+'2-14'!D37</f>
        <v>0</v>
      </c>
      <c r="F39" s="14" t="n">
        <f aca="false">'2-6'!F35+'2-7'!E38+'2-8'!E36+'2-9'!E37+'2-10'!E37+'2-11'!E39+'2-12'!E37+'2-13'!E39+'2-14'!E37</f>
        <v>1773020</v>
      </c>
      <c r="G39" s="14" t="n">
        <f aca="false">'2-6'!G35+'2-7'!F38+'2-8'!F36+'2-9'!F37+'2-10'!F37+'2-11'!F39+'2-12'!F37+'2-13'!F39+'2-14'!F37</f>
        <v>0</v>
      </c>
      <c r="H39" s="14" t="n">
        <f aca="false">'2-6'!H35+'2-7'!G38+'2-8'!G36+'2-9'!G37+'2-10'!G37+'2-11'!G39+'2-12'!G37+'2-13'!G39+'2-14'!G37</f>
        <v>177302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f aca="false">'2-6'!C36</f>
        <v>157168</v>
      </c>
      <c r="D40" s="14" t="n">
        <f aca="false">'2-6'!D36+'2-7'!C39+'2-8'!C37+'2-9'!C38+'2-10'!C38+'2-11'!C40+'2-12'!C38+'2-13'!C40+'2-14'!C38</f>
        <v>3976050</v>
      </c>
      <c r="E40" s="14" t="n">
        <f aca="false">'2-6'!E36+'2-7'!D39+'2-8'!D37+'2-9'!D38+'2-10'!D38+'2-11'!D40+'2-12'!D38+'2-13'!D40+'2-14'!D38</f>
        <v>0</v>
      </c>
      <c r="F40" s="14" t="n">
        <f aca="false">'2-6'!F36+'2-7'!E39+'2-8'!E37+'2-9'!E38+'2-10'!E38+'2-11'!E40+'2-12'!E38+'2-13'!E40+'2-14'!E38</f>
        <v>3976050</v>
      </c>
      <c r="G40" s="14" t="n">
        <f aca="false">'2-6'!G36+'2-7'!F39+'2-8'!F37+'2-9'!F38+'2-10'!F38+'2-11'!F40+'2-12'!F38+'2-13'!F40+'2-14'!F38</f>
        <v>0</v>
      </c>
      <c r="H40" s="14" t="n">
        <f aca="false">'2-6'!H36+'2-7'!G39+'2-8'!G37+'2-9'!G38+'2-10'!G38+'2-11'!G40+'2-12'!G38+'2-13'!G40+'2-14'!G38</f>
        <v>397605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31497</v>
      </c>
      <c r="D41" s="14" t="n">
        <f aca="false">'2-6'!D37+'2-7'!C40+'2-8'!C38+'2-9'!C39+'2-10'!C39+'2-11'!C41+'2-12'!C39+'2-13'!C41+'2-14'!C39</f>
        <v>141985</v>
      </c>
      <c r="E41" s="14" t="n">
        <f aca="false">'2-6'!E37+'2-7'!D40+'2-8'!D38+'2-9'!D39+'2-10'!D39+'2-11'!D41+'2-12'!D39+'2-13'!D41+'2-14'!D39</f>
        <v>0</v>
      </c>
      <c r="F41" s="14" t="n">
        <f aca="false">'2-6'!F37+'2-7'!E40+'2-8'!E38+'2-9'!E39+'2-10'!E39+'2-11'!E41+'2-12'!E39+'2-13'!E41+'2-14'!E39</f>
        <v>141985</v>
      </c>
      <c r="G41" s="14" t="n">
        <f aca="false">'2-6'!G37+'2-7'!F40+'2-8'!F38+'2-9'!F39+'2-10'!F39+'2-11'!F41+'2-12'!F39+'2-13'!F41+'2-14'!F39</f>
        <v>0</v>
      </c>
      <c r="H41" s="14" t="n">
        <f aca="false">'2-6'!H37+'2-7'!G40+'2-8'!G38+'2-9'!G39+'2-10'!G39+'2-11'!G41+'2-12'!G39+'2-13'!G41+'2-14'!G39</f>
        <v>141985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f aca="false">'2-6'!C38</f>
        <v>31497</v>
      </c>
      <c r="D42" s="14" t="n">
        <f aca="false">'2-6'!D38+'2-7'!C41+'2-8'!C39+'2-9'!C40+'2-10'!C40+'2-11'!C42+'2-12'!C40+'2-13'!C42+'2-14'!C40</f>
        <v>141985</v>
      </c>
      <c r="E42" s="14" t="n">
        <f aca="false">'2-6'!E38+'2-7'!D41+'2-8'!D39+'2-9'!D40+'2-10'!D40+'2-11'!D42+'2-12'!D40+'2-13'!D42+'2-14'!D40</f>
        <v>0</v>
      </c>
      <c r="F42" s="14" t="n">
        <f aca="false">'2-6'!F38+'2-7'!E41+'2-8'!E39+'2-9'!E40+'2-10'!E40+'2-11'!E42+'2-12'!E40+'2-13'!E42+'2-14'!E40</f>
        <v>141985</v>
      </c>
      <c r="G42" s="14" t="n">
        <f aca="false">'2-6'!G38+'2-7'!F41+'2-8'!F39+'2-9'!F40+'2-10'!F40+'2-11'!F42+'2-12'!F40+'2-13'!F42+'2-14'!F40</f>
        <v>0</v>
      </c>
      <c r="H42" s="14" t="n">
        <f aca="false">'2-6'!H38+'2-7'!G41+'2-8'!G39+'2-9'!G40+'2-10'!G40+'2-11'!G42+'2-12'!G40+'2-13'!G42+'2-14'!G40</f>
        <v>141985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f aca="false">'2-6'!C40</f>
        <v>3806</v>
      </c>
      <c r="D44" s="14" t="n">
        <f aca="false">'2-6'!D40+'2-7'!C43+'2-8'!C41+'2-9'!C42+'2-10'!C42+'2-11'!C44+'2-12'!C42+'2-13'!C44+'2-14'!C42</f>
        <v>199830</v>
      </c>
      <c r="E44" s="14" t="n">
        <f aca="false">'2-6'!E40+'2-7'!D43+'2-8'!D41+'2-9'!D42+'2-10'!D42+'2-11'!D44+'2-12'!D42+'2-13'!D44+'2-14'!D42</f>
        <v>0</v>
      </c>
      <c r="F44" s="14" t="n">
        <f aca="false">'2-6'!F40+'2-7'!E43+'2-8'!E41+'2-9'!E42+'2-10'!E42+'2-11'!E44+'2-12'!E42+'2-13'!E44+'2-14'!E42</f>
        <v>199830</v>
      </c>
      <c r="G44" s="14" t="n">
        <f aca="false">'2-6'!G40+'2-7'!F43+'2-8'!F41+'2-9'!F42+'2-10'!F42+'2-11'!F44+'2-12'!F42+'2-13'!F44+'2-14'!F42</f>
        <v>0</v>
      </c>
      <c r="H44" s="14" t="n">
        <f aca="false">'2-6'!H40+'2-7'!G43+'2-8'!G41+'2-9'!G42+'2-10'!G42+'2-11'!G44+'2-12'!G42+'2-13'!G44+'2-14'!G42</f>
        <v>19983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33418147</v>
      </c>
      <c r="D45" s="14" t="n">
        <f aca="false">SUM(D46,D52,D55,D58,D66,D67,D71,D72,D73,D74)</f>
        <v>92905541</v>
      </c>
      <c r="E45" s="14" t="n">
        <f aca="false">SUM(E46,E52,E55,E58,E66,E67,E71,E72,E73,E74)</f>
        <v>0</v>
      </c>
      <c r="F45" s="14" t="n">
        <f aca="false">SUM(F46,F52,F55,F58,F66,F67,F71,F72,F73,F74)</f>
        <v>92905541</v>
      </c>
      <c r="G45" s="14" t="n">
        <f aca="false">SUM(G46,G52,G55,G58,G66,G67,G71,G72,G73,G74)</f>
        <v>0</v>
      </c>
      <c r="H45" s="14" t="n">
        <f aca="false">SUM(H46,H52,H55,H58,H66,H67,H71,H72,H73,H74)</f>
        <v>92905541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9665669</v>
      </c>
      <c r="D46" s="14" t="n">
        <f aca="false">SUM(D47:D51)</f>
        <v>31540000</v>
      </c>
      <c r="E46" s="14" t="n">
        <f aca="false">SUM(E47:E51)</f>
        <v>0</v>
      </c>
      <c r="F46" s="14" t="n">
        <f aca="false">SUM(F47:F51)</f>
        <v>31540000</v>
      </c>
      <c r="G46" s="14" t="n">
        <f aca="false">SUM(G47:G51)</f>
        <v>0</v>
      </c>
      <c r="H46" s="14" t="n">
        <f aca="false">SUM(H47:H51)</f>
        <v>31540000</v>
      </c>
    </row>
    <row r="47" customFormat="false" ht="12.75" hidden="false" customHeight="false" outlineLevel="0" collapsed="false">
      <c r="A47" s="12" t="s">
        <v>69</v>
      </c>
      <c r="B47" s="13" t="s">
        <v>70</v>
      </c>
      <c r="C47" s="14" t="n">
        <f aca="false">'2-6'!C43</f>
        <v>4100000</v>
      </c>
      <c r="D47" s="14" t="n">
        <f aca="false">'2-6'!D43+'2-7'!C46+'2-8'!C44+'2-9'!C45+'2-10'!C45+'2-11'!C47+'2-12'!C45+'2-13'!C47+'2-14'!C45</f>
        <v>4250000</v>
      </c>
      <c r="E47" s="14" t="n">
        <f aca="false">'2-6'!E43+'2-7'!D46+'2-8'!D44+'2-9'!D45+'2-10'!D45+'2-11'!D47+'2-12'!D45+'2-13'!D47+'2-14'!D45</f>
        <v>0</v>
      </c>
      <c r="F47" s="14" t="n">
        <f aca="false">'2-6'!F43+'2-7'!E46+'2-8'!E44+'2-9'!E45+'2-10'!E45+'2-11'!E47+'2-12'!E45+'2-13'!E47+'2-14'!E45</f>
        <v>4250000</v>
      </c>
      <c r="G47" s="14" t="n">
        <f aca="false">'2-6'!G43+'2-7'!F46+'2-8'!F44+'2-9'!F45+'2-10'!F45+'2-11'!F47+'2-12'!F45+'2-13'!F47+'2-14'!F45</f>
        <v>0</v>
      </c>
      <c r="H47" s="14" t="n">
        <f aca="false">'2-6'!H43+'2-7'!G46+'2-8'!G44+'2-9'!G45+'2-10'!G45+'2-11'!G47+'2-12'!G45+'2-13'!G47+'2-14'!G45</f>
        <v>4250000</v>
      </c>
    </row>
    <row r="48" customFormat="false" ht="25.5" hidden="false" customHeight="false" outlineLevel="0" collapsed="false">
      <c r="A48" s="15" t="s">
        <v>71</v>
      </c>
      <c r="B48" s="13" t="s">
        <v>72</v>
      </c>
      <c r="C48" s="14" t="n">
        <f aca="false">'2-6'!C44</f>
        <v>7062132</v>
      </c>
      <c r="D48" s="14" t="n">
        <f aca="false">'2-6'!D44+'2-7'!C47+'2-8'!C45+'2-9'!C46+'2-10'!C46+'2-11'!C48+'2-12'!C46+'2-13'!C48+'2-14'!C46</f>
        <v>6500000</v>
      </c>
      <c r="E48" s="14" t="n">
        <f aca="false">'2-6'!E44+'2-7'!D47+'2-8'!D45+'2-9'!D46+'2-10'!D46+'2-11'!D48+'2-12'!D46+'2-13'!D48+'2-14'!D46</f>
        <v>0</v>
      </c>
      <c r="F48" s="14" t="n">
        <f aca="false">'2-6'!F44+'2-7'!E47+'2-8'!E45+'2-9'!E46+'2-10'!E46+'2-11'!E48+'2-12'!E46+'2-13'!E48+'2-14'!E46</f>
        <v>6500000</v>
      </c>
      <c r="G48" s="14" t="n">
        <f aca="false">'2-6'!G44+'2-7'!F47+'2-8'!F45+'2-9'!F46+'2-10'!F46+'2-11'!F48+'2-12'!F46+'2-13'!F48+'2-14'!F46</f>
        <v>0</v>
      </c>
      <c r="H48" s="14" t="n">
        <f aca="false">'2-6'!H44+'2-7'!G47+'2-8'!G45+'2-9'!G46+'2-10'!G46+'2-11'!G48+'2-12'!G46+'2-13'!G48+'2-14'!G46</f>
        <v>6500000</v>
      </c>
    </row>
    <row r="49" customFormat="false" ht="25.5" hidden="false" customHeight="false" outlineLevel="0" collapsed="false">
      <c r="A49" s="15" t="s">
        <v>73</v>
      </c>
      <c r="B49" s="13" t="s">
        <v>74</v>
      </c>
      <c r="C49" s="14" t="n">
        <f aca="false">'2-6'!C45</f>
        <v>132500</v>
      </c>
      <c r="D49" s="14" t="n">
        <f aca="false">'2-6'!D45+'2-7'!C48+'2-8'!C46+'2-9'!C47+'2-10'!C47+'2-11'!C49+'2-12'!C47+'2-13'!C49+'2-14'!C47</f>
        <v>350000</v>
      </c>
      <c r="E49" s="14" t="n">
        <f aca="false">'2-6'!E45+'2-7'!D48+'2-8'!D46+'2-9'!D47+'2-10'!D47+'2-11'!D49+'2-12'!D47+'2-13'!D49+'2-14'!D47</f>
        <v>0</v>
      </c>
      <c r="F49" s="14" t="n">
        <f aca="false">'2-6'!F45+'2-7'!E48+'2-8'!E46+'2-9'!E47+'2-10'!E47+'2-11'!E49+'2-12'!E47+'2-13'!E49+'2-14'!E47</f>
        <v>350000</v>
      </c>
      <c r="G49" s="14" t="n">
        <f aca="false">'2-6'!G45+'2-7'!F48+'2-8'!F46+'2-9'!F47+'2-10'!F47+'2-11'!F49+'2-12'!F47+'2-13'!F49+'2-14'!F47</f>
        <v>0</v>
      </c>
      <c r="H49" s="14" t="n">
        <f aca="false">'2-6'!H45+'2-7'!G48+'2-8'!G46+'2-9'!G47+'2-10'!G47+'2-11'!G49+'2-12'!G47+'2-13'!G49+'2-14'!G47</f>
        <v>350000</v>
      </c>
    </row>
    <row r="50" customFormat="false" ht="12.75" hidden="false" customHeight="false" outlineLevel="0" collapsed="false">
      <c r="A50" s="12" t="s">
        <v>75</v>
      </c>
      <c r="B50" s="13" t="s">
        <v>76</v>
      </c>
      <c r="C50" s="14" t="n">
        <f aca="false">'2-6'!C46</f>
        <v>18265037</v>
      </c>
      <c r="D50" s="14" t="n">
        <f aca="false">'2-6'!D46+'2-7'!C49+'2-8'!C47+'2-9'!C48+'2-10'!C48+'2-11'!C50+'2-12'!C48+'2-13'!C50+'2-14'!C48</f>
        <v>19990000</v>
      </c>
      <c r="E50" s="14" t="n">
        <f aca="false">'2-6'!E46+'2-7'!D49+'2-8'!D47+'2-9'!D48+'2-10'!D48+'2-11'!D50+'2-12'!D48+'2-13'!D50+'2-14'!D48</f>
        <v>0</v>
      </c>
      <c r="F50" s="14" t="n">
        <f aca="false">'2-6'!F46+'2-7'!E49+'2-8'!E47+'2-9'!E48+'2-10'!E48+'2-11'!E50+'2-12'!E48+'2-13'!E50+'2-14'!E48</f>
        <v>19990000</v>
      </c>
      <c r="G50" s="14" t="n">
        <f aca="false">'2-6'!G46+'2-7'!F49+'2-8'!F47+'2-9'!F48+'2-10'!F48+'2-11'!F50+'2-12'!F48+'2-13'!F50+'2-14'!F48</f>
        <v>0</v>
      </c>
      <c r="H50" s="14" t="n">
        <f aca="false">'2-6'!H46+'2-7'!G49+'2-8'!G47+'2-9'!G48+'2-10'!G48+'2-11'!G50+'2-12'!G48+'2-13'!G50+'2-14'!G48</f>
        <v>19990000</v>
      </c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f aca="false">'2-6'!C47</f>
        <v>106000</v>
      </c>
      <c r="D51" s="14" t="n">
        <f aca="false">'2-6'!D47+'2-7'!C50+'2-8'!C48+'2-9'!C49+'2-10'!C49+'2-11'!C51+'2-12'!C49+'2-13'!C51+'2-14'!C49</f>
        <v>450000</v>
      </c>
      <c r="E51" s="14" t="n">
        <f aca="false">'2-6'!E47+'2-7'!D50+'2-8'!D48+'2-9'!D49+'2-10'!D49+'2-11'!D51+'2-12'!D49+'2-13'!D51+'2-14'!D49</f>
        <v>0</v>
      </c>
      <c r="F51" s="14" t="n">
        <f aca="false">'2-6'!F47+'2-7'!E50+'2-8'!E48+'2-9'!E49+'2-10'!E49+'2-11'!E51+'2-12'!E49+'2-13'!E51+'2-14'!E49</f>
        <v>450000</v>
      </c>
      <c r="G51" s="14" t="n">
        <f aca="false">'2-6'!G47+'2-7'!F50+'2-8'!F48+'2-9'!F49+'2-10'!F49+'2-11'!F51+'2-12'!F49+'2-13'!F51+'2-14'!F49</f>
        <v>0</v>
      </c>
      <c r="H51" s="14" t="n">
        <f aca="false">'2-6'!H47+'2-7'!G50+'2-8'!G48+'2-9'!G49+'2-10'!G49+'2-11'!G51+'2-12'!G49+'2-13'!G51+'2-14'!G49</f>
        <v>450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v>0</v>
      </c>
      <c r="D52" s="14" t="n">
        <f aca="false">'2-6'!D48+'2-7'!C51+'2-8'!C49+'2-9'!C50+'2-10'!C50+'2-11'!C52+'2-12'!C50+'2-13'!C52+'2-14'!C50</f>
        <v>26725543</v>
      </c>
      <c r="E52" s="14" t="n">
        <f aca="false">'2-6'!E48+'2-7'!D51+'2-8'!D49+'2-9'!D50+'2-10'!D50+'2-11'!D52+'2-12'!D50+'2-13'!D52+'2-14'!D50</f>
        <v>0</v>
      </c>
      <c r="F52" s="14" t="n">
        <f aca="false">'2-6'!F48+'2-7'!E51+'2-8'!E49+'2-9'!E50+'2-10'!E50+'2-11'!E52+'2-12'!E50+'2-13'!E52+'2-14'!E50</f>
        <v>26725543</v>
      </c>
      <c r="G52" s="14" t="n">
        <f aca="false">'2-6'!G48+'2-7'!F51+'2-8'!F49+'2-9'!F50+'2-10'!F50+'2-11'!F52+'2-12'!F50+'2-13'!F52+'2-14'!F50</f>
        <v>0</v>
      </c>
      <c r="H52" s="14" t="n">
        <f aca="false">'2-6'!H48+'2-7'!G51+'2-8'!G49+'2-9'!G50+'2-10'!G50+'2-11'!G52+'2-12'!G50+'2-13'!G52+'2-14'!G50</f>
        <v>26725543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'2-6'!C49</f>
        <v>0</v>
      </c>
      <c r="D53" s="14" t="n">
        <f aca="false">'2-6'!D49+'2-7'!C52+'2-8'!C50+'2-9'!C51+'2-10'!C51+'2-11'!C53+'2-12'!C51+'2-13'!C53+'2-14'!C51</f>
        <v>25381543</v>
      </c>
      <c r="E53" s="14" t="n">
        <f aca="false">'2-6'!E49+'2-7'!D52+'2-8'!D50+'2-9'!D51+'2-10'!D51+'2-11'!D53+'2-12'!D51+'2-13'!D53+'2-14'!D51</f>
        <v>0</v>
      </c>
      <c r="F53" s="14" t="n">
        <f aca="false">'2-6'!F49+'2-7'!E52+'2-8'!E50+'2-9'!E51+'2-10'!E51+'2-11'!E53+'2-12'!E51+'2-13'!E53+'2-14'!E51</f>
        <v>25381543</v>
      </c>
      <c r="G53" s="14" t="n">
        <f aca="false">'2-6'!G49+'2-7'!F52+'2-8'!F50+'2-9'!F51+'2-10'!F51+'2-11'!F53+'2-12'!F51+'2-13'!F53+'2-14'!F51</f>
        <v>0</v>
      </c>
      <c r="H53" s="14" t="n">
        <f aca="false">'2-6'!H49+'2-7'!G52+'2-8'!G50+'2-9'!G51+'2-10'!G51+'2-11'!G53+'2-12'!G51+'2-13'!G53+'2-14'!G51</f>
        <v>25381543</v>
      </c>
    </row>
    <row r="54" customFormat="false" ht="12.75" hidden="false" customHeight="false" outlineLevel="0" collapsed="false">
      <c r="A54" s="12" t="s">
        <v>83</v>
      </c>
      <c r="B54" s="13" t="s">
        <v>84</v>
      </c>
      <c r="C54" s="14" t="n">
        <f aca="false">'2-6'!C50</f>
        <v>0</v>
      </c>
      <c r="D54" s="14" t="n">
        <f aca="false">'2-6'!D50+'2-7'!C53+'2-8'!C51+'2-9'!C52+'2-10'!C52+'2-11'!C54+'2-12'!C52+'2-13'!C54+'2-14'!C52</f>
        <v>1344000</v>
      </c>
      <c r="E54" s="14" t="n">
        <f aca="false">'2-6'!E50+'2-7'!D53+'2-8'!D51+'2-9'!D52+'2-10'!D52+'2-11'!D54+'2-12'!D52+'2-13'!D54+'2-14'!D52</f>
        <v>0</v>
      </c>
      <c r="F54" s="14" t="n">
        <f aca="false">'2-6'!F50+'2-7'!E53+'2-8'!E51+'2-9'!E52+'2-10'!E52+'2-11'!E54+'2-12'!E52+'2-13'!E54+'2-14'!E52</f>
        <v>1344000</v>
      </c>
      <c r="G54" s="14" t="n">
        <f aca="false">'2-6'!G50+'2-7'!F53+'2-8'!F51+'2-9'!F52+'2-10'!F52+'2-11'!F54+'2-12'!F52+'2-13'!F54+'2-14'!F52</f>
        <v>0</v>
      </c>
      <c r="H54" s="14" t="n">
        <f aca="false">'2-6'!H50+'2-7'!G53+'2-8'!G51+'2-9'!G52+'2-10'!G52+'2-11'!G54+'2-12'!G52+'2-13'!G54+'2-14'!G52</f>
        <v>1344000</v>
      </c>
    </row>
    <row r="55" customFormat="false" ht="13.5" hidden="false" customHeight="false" outlineLevel="0" collapsed="false">
      <c r="A55" s="12" t="s">
        <v>85</v>
      </c>
      <c r="B55" s="13" t="s">
        <v>86</v>
      </c>
      <c r="C55" s="16" t="n">
        <v>0</v>
      </c>
      <c r="D55" s="14" t="n">
        <f aca="false">'2-6'!D51+'2-7'!C54+'2-8'!C52+'2-9'!C53+'2-10'!C53+'2-11'!C55+'2-12'!C53+'2-13'!C55+'2-14'!C53</f>
        <v>7036860</v>
      </c>
      <c r="E55" s="14" t="n">
        <f aca="false">'2-6'!E51+'2-7'!D54+'2-8'!D52+'2-9'!D53+'2-10'!D53+'2-11'!D55+'2-12'!D53+'2-13'!D55+'2-14'!D53</f>
        <v>0</v>
      </c>
      <c r="F55" s="14" t="n">
        <f aca="false">'2-6'!F51+'2-7'!E54+'2-8'!E52+'2-9'!E53+'2-10'!E53+'2-11'!E55+'2-12'!E53+'2-13'!E55+'2-14'!E53</f>
        <v>7036860</v>
      </c>
      <c r="G55" s="14" t="n">
        <f aca="false">'2-6'!G51+'2-7'!F54+'2-8'!F52+'2-9'!F53+'2-10'!F53+'2-11'!F55+'2-12'!F53+'2-13'!F55+'2-14'!F53</f>
        <v>0</v>
      </c>
      <c r="H55" s="14" t="n">
        <f aca="false">'2-6'!H51+'2-7'!G54+'2-8'!G52+'2-9'!G53+'2-10'!G53+'2-11'!G55+'2-12'!G53+'2-13'!G55+'2-14'!G53</f>
        <v>703686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'2-6'!C52</f>
        <v>0</v>
      </c>
      <c r="D56" s="14" t="n">
        <f aca="false">'2-6'!D52+'2-7'!C55+'2-8'!C53+'2-9'!C54+'2-10'!C54+'2-11'!C56+'2-12'!C54+'2-13'!C56+'2-14'!C54</f>
        <v>5812080</v>
      </c>
      <c r="E56" s="14" t="n">
        <f aca="false">'2-6'!E52+'2-7'!D55+'2-8'!D53+'2-9'!D54+'2-10'!D54+'2-11'!D56+'2-12'!D54+'2-13'!D56+'2-14'!D54</f>
        <v>0</v>
      </c>
      <c r="F56" s="14" t="n">
        <f aca="false">'2-6'!F52+'2-7'!E55+'2-8'!E53+'2-9'!E54+'2-10'!E54+'2-11'!E56+'2-12'!E54+'2-13'!E56+'2-14'!E54</f>
        <v>5812080</v>
      </c>
      <c r="G56" s="14" t="n">
        <f aca="false">'2-6'!G52+'2-7'!F55+'2-8'!F53+'2-9'!F54+'2-10'!F54+'2-11'!F56+'2-12'!F54+'2-13'!F56+'2-14'!F54</f>
        <v>0</v>
      </c>
      <c r="H56" s="14" t="n">
        <f aca="false">'2-6'!H52+'2-7'!G55+'2-8'!G53+'2-9'!G54+'2-10'!G54+'2-11'!G56+'2-12'!G54+'2-13'!G56+'2-14'!G54</f>
        <v>581208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f aca="false">'2-6'!C53</f>
        <v>0</v>
      </c>
      <c r="D57" s="14" t="n">
        <f aca="false">'2-6'!D53+'2-7'!C56+'2-8'!C54+'2-9'!C55+'2-10'!C55+'2-11'!C57+'2-12'!C55+'2-13'!C57+'2-14'!C55</f>
        <v>1224780</v>
      </c>
      <c r="E57" s="14" t="n">
        <f aca="false">'2-6'!E53+'2-7'!D56+'2-8'!D54+'2-9'!D55+'2-10'!D55+'2-11'!D57+'2-12'!D55+'2-13'!D57+'2-14'!D55</f>
        <v>0</v>
      </c>
      <c r="F57" s="14" t="n">
        <f aca="false">'2-6'!F53+'2-7'!E56+'2-8'!E54+'2-9'!E55+'2-10'!E55+'2-11'!E57+'2-12'!E55+'2-13'!E57+'2-14'!E55</f>
        <v>1224780</v>
      </c>
      <c r="G57" s="14" t="n">
        <f aca="false">'2-6'!G53+'2-7'!F56+'2-8'!F54+'2-9'!F55+'2-10'!F55+'2-11'!F57+'2-12'!F55+'2-13'!F57+'2-14'!F55</f>
        <v>0</v>
      </c>
      <c r="H57" s="14" t="n">
        <f aca="false">'2-6'!H53+'2-7'!G56+'2-8'!G54+'2-9'!G55+'2-10'!G55+'2-11'!G57+'2-12'!G55+'2-13'!G57+'2-14'!G55</f>
        <v>1224780</v>
      </c>
    </row>
    <row r="58" s="6" customFormat="tru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909500</v>
      </c>
      <c r="D58" s="14" t="n">
        <f aca="false">'2-6'!D54+'2-7'!C57+'2-8'!C55+'2-9'!C56+'2-10'!C56+'2-11'!C58+'2-12'!C56+'2-13'!C58+'2-14'!C56</f>
        <v>20813718</v>
      </c>
      <c r="E58" s="14" t="n">
        <f aca="false">'2-6'!E54+'2-7'!D57+'2-8'!D55+'2-9'!D56+'2-10'!D56+'2-11'!D58+'2-12'!D56+'2-13'!D58+'2-14'!D56</f>
        <v>0</v>
      </c>
      <c r="F58" s="14" t="n">
        <f aca="false">'2-6'!F54+'2-7'!E57+'2-8'!E55+'2-9'!E56+'2-10'!E56+'2-11'!E58+'2-12'!E56+'2-13'!E58+'2-14'!E56</f>
        <v>20813718</v>
      </c>
      <c r="G58" s="14" t="n">
        <f aca="false">'2-6'!G54+'2-7'!F57+'2-8'!F55+'2-9'!F56+'2-10'!F56+'2-11'!F58+'2-12'!F56+'2-13'!F58+'2-14'!F56</f>
        <v>0</v>
      </c>
      <c r="H58" s="14" t="n">
        <f aca="false">'2-6'!H54+'2-7'!G57+'2-8'!G55+'2-9'!G56+'2-10'!G56+'2-11'!G58+'2-12'!G56+'2-13'!G58+'2-14'!G56</f>
        <v>20813718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'2-6'!C55</f>
        <v>55000</v>
      </c>
      <c r="D59" s="14" t="n">
        <f aca="false">'2-6'!D55+'2-7'!C58+'2-8'!C56+'2-9'!C57+'2-10'!C57+'2-11'!C59+'2-12'!C57+'2-13'!C59+'2-14'!C57</f>
        <v>6905100</v>
      </c>
      <c r="E59" s="14" t="n">
        <f aca="false">'2-6'!E55+'2-7'!D58+'2-8'!D56+'2-9'!D57+'2-10'!D57+'2-11'!D59+'2-12'!D57+'2-13'!D59+'2-14'!D57</f>
        <v>0</v>
      </c>
      <c r="F59" s="14" t="n">
        <f aca="false">'2-6'!F55+'2-7'!E58+'2-8'!E56+'2-9'!E57+'2-10'!E57+'2-11'!E59+'2-12'!E57+'2-13'!E59+'2-14'!E57</f>
        <v>6905100</v>
      </c>
      <c r="G59" s="14" t="n">
        <f aca="false">'2-6'!G55+'2-7'!F58+'2-8'!F56+'2-9'!F57+'2-10'!F57+'2-11'!F59+'2-12'!F57+'2-13'!F59+'2-14'!F57</f>
        <v>0</v>
      </c>
      <c r="H59" s="14" t="n">
        <f aca="false">'2-6'!H55+'2-7'!G58+'2-8'!G56+'2-9'!G57+'2-10'!G57+'2-11'!G59+'2-12'!G57+'2-13'!G59+'2-14'!G57</f>
        <v>6905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'2-6'!C56</f>
        <v>55000</v>
      </c>
      <c r="D60" s="14" t="n">
        <f aca="false">'2-6'!D56+'2-7'!C59+'2-8'!C57+'2-9'!C58+'2-10'!C58+'2-11'!C60+'2-12'!C58+'2-13'!C60+'2-14'!C58</f>
        <v>2972300</v>
      </c>
      <c r="E60" s="14" t="n">
        <f aca="false">'2-6'!E56+'2-7'!D59+'2-8'!D57+'2-9'!D58+'2-10'!D58+'2-11'!D60+'2-12'!D58+'2-13'!D60+'2-14'!D58</f>
        <v>0</v>
      </c>
      <c r="F60" s="14" t="n">
        <f aca="false">'2-6'!F56+'2-7'!E59+'2-8'!E57+'2-9'!E58+'2-10'!E58+'2-11'!E60+'2-12'!E58+'2-13'!E60+'2-14'!E58</f>
        <v>2972300</v>
      </c>
      <c r="G60" s="14" t="n">
        <f aca="false">'2-6'!G56+'2-7'!F59+'2-8'!F57+'2-9'!F58+'2-10'!F58+'2-11'!F60+'2-12'!F58+'2-13'!F60+'2-14'!F58</f>
        <v>0</v>
      </c>
      <c r="H60" s="14" t="n">
        <f aca="false">'2-6'!H56+'2-7'!G59+'2-8'!G57+'2-9'!G58+'2-10'!G58+'2-11'!G60+'2-12'!G58+'2-13'!G60+'2-14'!G58</f>
        <v>2972300</v>
      </c>
    </row>
    <row r="61" customFormat="false" ht="13.5" hidden="false" customHeight="false" outlineLevel="0" collapsed="false">
      <c r="A61" s="17" t="s">
        <v>97</v>
      </c>
      <c r="B61" s="18" t="s">
        <v>98</v>
      </c>
      <c r="C61" s="14" t="n">
        <f aca="false">'2-6'!C57</f>
        <v>70000</v>
      </c>
      <c r="D61" s="16" t="n">
        <f aca="false">'2-6'!D57+'2-7'!C60+'2-8'!C58+'2-9'!C59+'2-10'!C59+'2-11'!C61+'2-12'!C59+'2-13'!C61+'2-14'!C59</f>
        <v>722500</v>
      </c>
      <c r="E61" s="16" t="n">
        <f aca="false">'2-6'!E57+'2-7'!D60+'2-8'!D58+'2-9'!D59+'2-10'!D59+'2-11'!D61+'2-12'!D59+'2-13'!D61+'2-14'!D59</f>
        <v>0</v>
      </c>
      <c r="F61" s="16" t="n">
        <f aca="false">'2-6'!F57+'2-7'!E60+'2-8'!E58+'2-9'!E59+'2-10'!E59+'2-11'!E61+'2-12'!E59+'2-13'!E61+'2-14'!E59</f>
        <v>722500</v>
      </c>
      <c r="G61" s="16" t="n">
        <f aca="false">'2-6'!G57+'2-7'!F60+'2-8'!F58+'2-9'!F59+'2-10'!F59+'2-11'!F61+'2-12'!F59+'2-13'!F61+'2-14'!F59</f>
        <v>0</v>
      </c>
      <c r="H61" s="16" t="n">
        <f aca="false">'2-6'!H57+'2-7'!G60+'2-8'!G58+'2-9'!G59+'2-10'!G59+'2-11'!G61+'2-12'!G59+'2-13'!G61+'2-14'!G59</f>
        <v>722500</v>
      </c>
    </row>
    <row r="62" s="6" customFormat="true" ht="12.75" hidden="false" customHeight="false" outlineLevel="0" collapsed="false">
      <c r="A62" s="15" t="s">
        <v>99</v>
      </c>
      <c r="B62" s="13" t="s">
        <v>100</v>
      </c>
      <c r="C62" s="14" t="n">
        <f aca="false">'2-6'!C58</f>
        <v>217000</v>
      </c>
      <c r="D62" s="14" t="n">
        <f aca="false">'2-6'!D58+'2-7'!C61+'2-8'!C59+'2-9'!C60+'2-10'!C60+'2-11'!C62+'2-12'!C60+'2-13'!C62+'2-14'!C60</f>
        <v>673050</v>
      </c>
      <c r="E62" s="14" t="n">
        <f aca="false">'2-6'!E58+'2-7'!D61+'2-8'!D59+'2-9'!D60+'2-10'!D60+'2-11'!D62+'2-12'!D60+'2-13'!D62+'2-14'!D60</f>
        <v>0</v>
      </c>
      <c r="F62" s="14" t="n">
        <f aca="false">'2-6'!F58+'2-7'!E61+'2-8'!E59+'2-9'!E60+'2-10'!E60+'2-11'!E62+'2-12'!E60+'2-13'!E62+'2-14'!E60</f>
        <v>673050</v>
      </c>
      <c r="G62" s="14" t="n">
        <f aca="false">'2-6'!G58+'2-7'!F61+'2-8'!F59+'2-9'!F60+'2-10'!F60+'2-11'!F62+'2-12'!F60+'2-13'!F62+'2-14'!F60</f>
        <v>0</v>
      </c>
      <c r="H62" s="14" t="n">
        <f aca="false">'2-6'!H58+'2-7'!G61+'2-8'!G59+'2-9'!G60+'2-10'!G60+'2-11'!G62+'2-12'!G60+'2-13'!G62+'2-14'!G60</f>
        <v>67305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f aca="false">'2-6'!C59</f>
        <v>250000</v>
      </c>
      <c r="D63" s="14" t="n">
        <f aca="false">'2-6'!D59+'2-7'!C62+'2-8'!C60+'2-9'!C61+'2-10'!C61+'2-11'!C63+'2-12'!C61+'2-13'!C63+'2-14'!C61</f>
        <v>462000</v>
      </c>
      <c r="E63" s="14" t="n">
        <f aca="false">'2-6'!E59+'2-7'!D62+'2-8'!D60+'2-9'!D61+'2-10'!D61+'2-11'!D63+'2-12'!D61+'2-13'!D63+'2-14'!D61</f>
        <v>0</v>
      </c>
      <c r="F63" s="14" t="n">
        <f aca="false">'2-6'!F59+'2-7'!E62+'2-8'!E60+'2-9'!E61+'2-10'!E61+'2-11'!E63+'2-12'!E61+'2-13'!E63+'2-14'!E61</f>
        <v>462000</v>
      </c>
      <c r="G63" s="14" t="n">
        <f aca="false">'2-6'!G59+'2-7'!F62+'2-8'!F60+'2-9'!F61+'2-10'!F61+'2-11'!F63+'2-12'!F61+'2-13'!F63+'2-14'!F61</f>
        <v>0</v>
      </c>
      <c r="H63" s="14" t="n">
        <f aca="false">'2-6'!H59+'2-7'!G62+'2-8'!G60+'2-9'!G61+'2-10'!G61+'2-11'!G63+'2-12'!G61+'2-13'!G63+'2-14'!G61</f>
        <v>46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f aca="false">'2-6'!C60</f>
        <v>12500</v>
      </c>
      <c r="D64" s="14" t="n">
        <f aca="false">'2-6'!D60+'2-7'!C63+'2-8'!C61+'2-9'!C62+'2-10'!C62+'2-11'!C64+'2-12'!C62+'2-13'!C64+'2-14'!C62</f>
        <v>2919400</v>
      </c>
      <c r="E64" s="14" t="n">
        <f aca="false">'2-6'!E60+'2-7'!D63+'2-8'!D61+'2-9'!D62+'2-10'!D62+'2-11'!D64+'2-12'!D62+'2-13'!D64+'2-14'!D62</f>
        <v>0</v>
      </c>
      <c r="F64" s="14" t="n">
        <f aca="false">'2-6'!F60+'2-7'!E63+'2-8'!E61+'2-9'!E62+'2-10'!E62+'2-11'!E64+'2-12'!E62+'2-13'!E64+'2-14'!E62</f>
        <v>2919400</v>
      </c>
      <c r="G64" s="14" t="n">
        <f aca="false">'2-6'!G60+'2-7'!F63+'2-8'!F61+'2-9'!F62+'2-10'!F62+'2-11'!F64+'2-12'!F62+'2-13'!F64+'2-14'!F62</f>
        <v>0</v>
      </c>
      <c r="H64" s="14" t="n">
        <f aca="false">'2-6'!H60+'2-7'!G63+'2-8'!G61+'2-9'!G62+'2-10'!G62+'2-11'!G64+'2-12'!G62+'2-13'!G64+'2-14'!G62</f>
        <v>29194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'2-6'!C61</f>
        <v>250000</v>
      </c>
      <c r="D65" s="14" t="n">
        <f aca="false">'2-6'!D61+'2-7'!C64+'2-8'!C62+'2-9'!C63+'2-10'!C63+'2-11'!C65+'2-12'!C63+'2-13'!C65+'2-14'!C63</f>
        <v>6159368</v>
      </c>
      <c r="E65" s="14" t="n">
        <f aca="false">'2-6'!E61+'2-7'!D64+'2-8'!D62+'2-9'!D63+'2-10'!D63+'2-11'!D65+'2-12'!D63+'2-13'!D65+'2-14'!D63</f>
        <v>0</v>
      </c>
      <c r="F65" s="14" t="n">
        <f aca="false">'2-6'!F61+'2-7'!E64+'2-8'!E62+'2-9'!E63+'2-10'!E63+'2-11'!E65+'2-12'!E63+'2-13'!E65+'2-14'!E63</f>
        <v>6159368</v>
      </c>
      <c r="G65" s="14" t="n">
        <f aca="false">'2-6'!G61+'2-7'!F64+'2-8'!F62+'2-9'!F63+'2-10'!F63+'2-11'!F65+'2-12'!F63+'2-13'!F65+'2-14'!F63</f>
        <v>0</v>
      </c>
      <c r="H65" s="14" t="n">
        <f aca="false">'2-6'!H61+'2-7'!G64+'2-8'!G62+'2-9'!G63+'2-10'!G63+'2-11'!G65+'2-12'!G63+'2-13'!G65+'2-14'!G63</f>
        <v>6159368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 t="n">
        <f aca="false">'2-6'!C62</f>
        <v>17500</v>
      </c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195000</v>
      </c>
      <c r="D67" s="14" t="n">
        <f aca="false">'2-6'!D63+'2-7'!C66+'2-8'!C64+'2-9'!C65+'2-10'!C65+'2-11'!C67+'2-12'!C65+'2-13'!C67+'2-14'!C65</f>
        <v>3720424</v>
      </c>
      <c r="E67" s="14" t="n">
        <f aca="false">'2-6'!E63+'2-7'!D66+'2-8'!D64+'2-9'!D65+'2-10'!D65+'2-11'!D67+'2-12'!D65+'2-13'!D67+'2-14'!D65</f>
        <v>0</v>
      </c>
      <c r="F67" s="14" t="n">
        <f aca="false">'2-6'!F63+'2-7'!E66+'2-8'!E64+'2-9'!E65+'2-10'!E65+'2-11'!E67+'2-12'!E65+'2-13'!E67+'2-14'!E65</f>
        <v>3720424</v>
      </c>
      <c r="G67" s="14" t="n">
        <f aca="false">'2-6'!G63+'2-7'!F66+'2-8'!F64+'2-9'!F65+'2-10'!F65+'2-11'!F67+'2-12'!F65+'2-13'!F67+'2-14'!F65</f>
        <v>0</v>
      </c>
      <c r="H67" s="14" t="n">
        <f aca="false">'2-6'!H63+'2-7'!G66+'2-8'!G64+'2-9'!G65+'2-10'!G65+'2-11'!G67+'2-12'!G65+'2-13'!G67+'2-14'!G65</f>
        <v>3720424</v>
      </c>
    </row>
    <row r="68" customFormat="false" ht="12.75" hidden="false" customHeight="false" outlineLevel="0" collapsed="false">
      <c r="A68" s="12" t="s">
        <v>111</v>
      </c>
      <c r="B68" s="13" t="s">
        <v>112</v>
      </c>
      <c r="C68" s="14" t="n">
        <f aca="false">'2-6'!C64</f>
        <v>0</v>
      </c>
      <c r="D68" s="14" t="n">
        <f aca="false">'2-6'!D64+'2-7'!C67+'2-8'!C65+'2-9'!C66+'2-10'!C66+'2-11'!C68+'2-12'!C66+'2-13'!C68+'2-14'!C66</f>
        <v>1023416</v>
      </c>
      <c r="E68" s="14" t="n">
        <f aca="false">'2-6'!E64+'2-7'!D67+'2-8'!D65+'2-9'!D66+'2-10'!D66+'2-11'!D68+'2-12'!D66+'2-13'!D68+'2-14'!D66</f>
        <v>0</v>
      </c>
      <c r="F68" s="14" t="n">
        <f aca="false">'2-6'!F64+'2-7'!E67+'2-8'!E65+'2-9'!E66+'2-10'!E66+'2-11'!E68+'2-12'!E66+'2-13'!E68+'2-14'!E66</f>
        <v>1023416</v>
      </c>
      <c r="G68" s="14" t="n">
        <f aca="false">'2-6'!G64+'2-7'!F67+'2-8'!F65+'2-9'!F66+'2-10'!F66+'2-11'!F68+'2-12'!F66+'2-13'!F68+'2-14'!F66</f>
        <v>0</v>
      </c>
      <c r="H68" s="14" t="n">
        <f aca="false">'2-6'!H64+'2-7'!G67+'2-8'!G65+'2-9'!G66+'2-10'!G66+'2-11'!G68+'2-12'!G66+'2-13'!G68+'2-14'!G66</f>
        <v>1023416</v>
      </c>
    </row>
    <row r="69" customFormat="false" ht="12.75" hidden="false" customHeight="false" outlineLevel="0" collapsed="false">
      <c r="A69" s="12" t="s">
        <v>113</v>
      </c>
      <c r="B69" s="13" t="s">
        <v>114</v>
      </c>
      <c r="C69" s="14" t="n">
        <f aca="false">'2-6'!C65</f>
        <v>0</v>
      </c>
      <c r="D69" s="14" t="n">
        <f aca="false">'2-6'!D65+'2-7'!C68+'2-8'!C66+'2-9'!C67+'2-10'!C67+'2-11'!C69+'2-12'!C67+'2-13'!C69+'2-14'!C67</f>
        <v>1243108</v>
      </c>
      <c r="E69" s="14" t="n">
        <f aca="false">'2-6'!E65+'2-7'!D68+'2-8'!D66+'2-9'!D67+'2-10'!D67+'2-11'!D69+'2-12'!D67+'2-13'!D69+'2-14'!D67</f>
        <v>0</v>
      </c>
      <c r="F69" s="14" t="n">
        <f aca="false">'2-6'!F65+'2-7'!E68+'2-8'!E66+'2-9'!E67+'2-10'!E67+'2-11'!E69+'2-12'!E67+'2-13'!E69+'2-14'!E67</f>
        <v>1243108</v>
      </c>
      <c r="G69" s="14" t="n">
        <f aca="false">'2-6'!G65+'2-7'!F68+'2-8'!F66+'2-9'!F67+'2-10'!F67+'2-11'!F69+'2-12'!F67+'2-13'!F69+'2-14'!F67</f>
        <v>0</v>
      </c>
      <c r="H69" s="14" t="n">
        <f aca="false">'2-6'!H65+'2-7'!G68+'2-8'!G66+'2-9'!G67+'2-10'!G67+'2-11'!G69+'2-12'!G67+'2-13'!G69+'2-14'!G67</f>
        <v>1243108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'2-6'!C66</f>
        <v>195000</v>
      </c>
      <c r="D70" s="14" t="n">
        <f aca="false">'2-6'!D66+'2-7'!C69+'2-8'!C67+'2-9'!C68+'2-10'!C68+'2-11'!C70+'2-12'!C68+'2-13'!C70+'2-14'!C68</f>
        <v>1453900</v>
      </c>
      <c r="E70" s="14" t="n">
        <f aca="false">'2-6'!E66+'2-7'!D69+'2-8'!D67+'2-9'!D68+'2-10'!D68+'2-11'!D70+'2-12'!D68+'2-13'!D70+'2-14'!D68</f>
        <v>0</v>
      </c>
      <c r="F70" s="14" t="n">
        <f aca="false">'2-6'!F66+'2-7'!E69+'2-8'!E67+'2-9'!E68+'2-10'!E68+'2-11'!E70+'2-12'!E68+'2-13'!E70+'2-14'!E68</f>
        <v>1453900</v>
      </c>
      <c r="G70" s="14" t="n">
        <f aca="false">'2-6'!G66+'2-7'!F69+'2-8'!F67+'2-9'!F68+'2-10'!F68+'2-11'!F70+'2-12'!F68+'2-13'!F70+'2-14'!F68</f>
        <v>0</v>
      </c>
      <c r="H70" s="14" t="n">
        <f aca="false">'2-6'!H66+'2-7'!G69+'2-8'!G67+'2-9'!G68+'2-10'!G68+'2-11'!G70+'2-12'!G68+'2-13'!G70+'2-14'!G68</f>
        <v>1453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f aca="false">'2-6'!C67</f>
        <v>570000</v>
      </c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f aca="false">'2-6'!C69</f>
        <v>0</v>
      </c>
      <c r="D73" s="14" t="n">
        <f aca="false">'2-6'!D69+'2-7'!C72+'2-8'!C70+'2-9'!C71+'2-10'!C71+'2-11'!C73+'2-12'!C71+'2-13'!C73+'2-14'!C71</f>
        <v>110000</v>
      </c>
      <c r="E73" s="14" t="n">
        <f aca="false">'2-6'!E69+'2-7'!D72+'2-8'!D70+'2-9'!D71+'2-10'!D71+'2-11'!D73+'2-12'!D71+'2-13'!D73+'2-14'!D71</f>
        <v>0</v>
      </c>
      <c r="F73" s="14" t="n">
        <f aca="false">'2-6'!F69+'2-7'!E72+'2-8'!E70+'2-9'!E71+'2-10'!E71+'2-11'!E73+'2-12'!E71+'2-13'!E73+'2-14'!E71</f>
        <v>110000</v>
      </c>
      <c r="G73" s="14" t="n">
        <f aca="false">'2-6'!G69+'2-7'!F72+'2-8'!F70+'2-9'!F71+'2-10'!F71+'2-11'!F73+'2-12'!F71+'2-13'!F73+'2-14'!F71</f>
        <v>0</v>
      </c>
      <c r="H73" s="14" t="n">
        <f aca="false">'2-6'!H69+'2-7'!G72+'2-8'!G70+'2-9'!G71+'2-10'!G71+'2-11'!G73+'2-12'!G71+'2-13'!G73+'2-14'!G71</f>
        <v>110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2060478</v>
      </c>
      <c r="D74" s="14" t="n">
        <f aca="false">'2-6'!D70+'2-7'!C73+'2-8'!C71+'2-9'!C72+'2-10'!C72+'2-11'!C74+'2-12'!C72+'2-13'!C74+'2-14'!C72</f>
        <v>2958996</v>
      </c>
      <c r="E74" s="14" t="n">
        <f aca="false">'2-6'!E70+'2-7'!D73+'2-8'!D71+'2-9'!D72+'2-10'!D72+'2-11'!D74+'2-12'!D72+'2-13'!D74+'2-14'!D72</f>
        <v>0</v>
      </c>
      <c r="F74" s="14" t="n">
        <f aca="false">'2-6'!F70+'2-7'!E73+'2-8'!E71+'2-9'!E72+'2-10'!E72+'2-11'!E74+'2-12'!E72+'2-13'!E74+'2-14'!E72</f>
        <v>2958996</v>
      </c>
      <c r="G74" s="14" t="n">
        <f aca="false">'2-6'!G70+'2-7'!F73+'2-8'!F71+'2-9'!F72+'2-10'!F72+'2-11'!F74+'2-12'!F72+'2-13'!F74+'2-14'!F72</f>
        <v>0</v>
      </c>
      <c r="H74" s="14" t="n">
        <f aca="false">'2-6'!H70+'2-7'!G73+'2-8'!G71+'2-9'!G72+'2-10'!G72+'2-11'!G74+'2-12'!G72+'2-13'!G74+'2-14'!G72</f>
        <v>2958996</v>
      </c>
    </row>
    <row r="75" customFormat="false" ht="12.75" hidden="false" customHeight="false" outlineLevel="0" collapsed="false">
      <c r="A75" s="15" t="s">
        <v>125</v>
      </c>
      <c r="B75" s="13" t="s">
        <v>126</v>
      </c>
      <c r="C75" s="14" t="n">
        <f aca="false">'2-6'!C71</f>
        <v>130000</v>
      </c>
      <c r="D75" s="14" t="n">
        <f aca="false">'2-6'!D71+'2-7'!C74+'2-8'!C72+'2-9'!C73+'2-10'!C73+'2-11'!C75+'2-12'!C73+'2-13'!C75+'2-14'!C73</f>
        <v>213996</v>
      </c>
      <c r="E75" s="14" t="n">
        <f aca="false">'2-6'!E71+'2-7'!D74+'2-8'!D72+'2-9'!D73+'2-10'!D73+'2-11'!D75+'2-12'!D73+'2-13'!D75+'2-14'!D73</f>
        <v>0</v>
      </c>
      <c r="F75" s="14" t="n">
        <f aca="false">'2-6'!F71+'2-7'!E74+'2-8'!E72+'2-9'!E73+'2-10'!E73+'2-11'!E75+'2-12'!E73+'2-13'!E75+'2-14'!E73</f>
        <v>213996</v>
      </c>
      <c r="G75" s="14" t="n">
        <f aca="false">'2-6'!G71+'2-7'!F74+'2-8'!F72+'2-9'!F73+'2-10'!F73+'2-11'!F75+'2-12'!F73+'2-13'!F75+'2-14'!F73</f>
        <v>0</v>
      </c>
      <c r="H75" s="14" t="n">
        <f aca="false">'2-6'!H71+'2-7'!G74+'2-8'!G72+'2-9'!G73+'2-10'!G73+'2-11'!G75+'2-12'!G73+'2-13'!G75+'2-14'!G73</f>
        <v>213996</v>
      </c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f aca="false">'2-6'!C73</f>
        <v>0</v>
      </c>
      <c r="D77" s="14" t="n">
        <f aca="false">'2-6'!D73+'2-7'!C76+'2-8'!C74+'2-9'!C75+'2-10'!C75+'2-11'!C77+'2-12'!C75+'2-13'!C77+'2-14'!C75</f>
        <v>35000</v>
      </c>
      <c r="E77" s="14" t="n">
        <f aca="false">'2-6'!E73+'2-7'!D76+'2-8'!D74+'2-9'!D75+'2-10'!D75+'2-11'!D77+'2-12'!D75+'2-13'!D77+'2-14'!D75</f>
        <v>0</v>
      </c>
      <c r="F77" s="14" t="n">
        <f aca="false">'2-6'!F73+'2-7'!E76+'2-8'!E74+'2-9'!E75+'2-10'!E75+'2-11'!E77+'2-12'!E75+'2-13'!E77+'2-14'!E75</f>
        <v>35000</v>
      </c>
      <c r="G77" s="14" t="n">
        <f aca="false">'2-6'!G73+'2-7'!F76+'2-8'!F74+'2-9'!F75+'2-10'!F75+'2-11'!F77+'2-12'!F75+'2-13'!F77+'2-14'!F75</f>
        <v>0</v>
      </c>
      <c r="H77" s="14" t="n">
        <f aca="false">'2-6'!H73+'2-7'!G76+'2-8'!G74+'2-9'!G75+'2-10'!G75+'2-11'!G77+'2-12'!G75+'2-13'!G77+'2-14'!G75</f>
        <v>35000</v>
      </c>
    </row>
    <row r="78" customFormat="false" ht="12.75" hidden="false" customHeight="false" outlineLevel="0" collapsed="false">
      <c r="A78" s="15" t="s">
        <v>131</v>
      </c>
      <c r="B78" s="13" t="s">
        <v>132</v>
      </c>
      <c r="C78" s="14" t="n">
        <f aca="false">'2-6'!C74</f>
        <v>1930478</v>
      </c>
      <c r="D78" s="14" t="n">
        <f aca="false">'2-6'!D74+'2-7'!C77+'2-8'!C75+'2-9'!C76+'2-10'!C76+'2-11'!C78+'2-12'!C76+'2-13'!C78+'2-14'!C76</f>
        <v>2710000</v>
      </c>
      <c r="E78" s="14" t="n">
        <f aca="false">'2-6'!E74+'2-7'!D77+'2-8'!D75+'2-9'!D76+'2-10'!D76+'2-11'!D78+'2-12'!D76+'2-13'!D78+'2-14'!D76</f>
        <v>0</v>
      </c>
      <c r="F78" s="14" t="n">
        <f aca="false">'2-6'!F74+'2-7'!E77+'2-8'!E75+'2-9'!E76+'2-10'!E76+'2-11'!E78+'2-12'!E76+'2-13'!E78+'2-14'!E76</f>
        <v>2710000</v>
      </c>
      <c r="G78" s="14" t="n">
        <f aca="false">'2-6'!G74+'2-7'!F77+'2-8'!F75+'2-9'!F76+'2-10'!F76+'2-11'!F78+'2-12'!F76+'2-13'!F78+'2-14'!F76</f>
        <v>0</v>
      </c>
      <c r="H78" s="14" t="n">
        <f aca="false">'2-6'!H74+'2-7'!G77+'2-8'!G75+'2-9'!G76+'2-10'!G76+'2-11'!G78+'2-12'!G76+'2-13'!G78+'2-14'!G76</f>
        <v>2710000</v>
      </c>
    </row>
    <row r="79" customFormat="false" ht="12.75" hidden="false" customHeight="false" outlineLevel="0" collapsed="false">
      <c r="A79" s="15" t="s">
        <v>153</v>
      </c>
      <c r="B79" s="13" t="s">
        <v>154</v>
      </c>
      <c r="C79" s="14" t="n">
        <f aca="false">C80</f>
        <v>78767525</v>
      </c>
      <c r="D79" s="14" t="n">
        <f aca="false">'2-6'!D75+'2-7'!C78+'2-8'!C76+'2-9'!C77+'2-10'!C77+'2-11'!C79+'2-12'!C77+'2-13'!C79+'2-14'!C77</f>
        <v>86830300</v>
      </c>
      <c r="E79" s="14" t="n">
        <f aca="false">'2-6'!E75+'2-7'!D78+'2-8'!D76+'2-9'!D77+'2-10'!D77+'2-11'!D79+'2-12'!D77+'2-13'!D79+'2-14'!D77</f>
        <v>0</v>
      </c>
      <c r="F79" s="14" t="n">
        <f aca="false">'2-6'!F75+'2-7'!E78+'2-8'!E76+'2-9'!E77+'2-10'!E77+'2-11'!E79+'2-12'!E77+'2-13'!E79+'2-14'!E77</f>
        <v>86830300</v>
      </c>
      <c r="G79" s="14" t="n">
        <f aca="false">'2-6'!G75+'2-7'!F78+'2-8'!F76+'2-9'!F77+'2-10'!F77+'2-11'!F79+'2-12'!F77+'2-13'!F79+'2-14'!F77</f>
        <v>0</v>
      </c>
      <c r="H79" s="14" t="n">
        <f aca="false">'2-6'!H75+'2-7'!G78+'2-8'!G76+'2-9'!G77+'2-10'!G77+'2-11'!G79+'2-12'!G77+'2-13'!G79+'2-14'!G77</f>
        <v>86830300</v>
      </c>
    </row>
    <row r="80" customFormat="false" ht="12.75" hidden="false" customHeight="false" outlineLevel="0" collapsed="false">
      <c r="A80" s="15" t="s">
        <v>155</v>
      </c>
      <c r="B80" s="13" t="s">
        <v>156</v>
      </c>
      <c r="C80" s="14" t="n">
        <f aca="false">C81+C82+C83</f>
        <v>78767525</v>
      </c>
      <c r="D80" s="14" t="n">
        <f aca="false">'2-6'!D76+'2-7'!C79+'2-8'!C77+'2-9'!C78+'2-10'!C78+'2-11'!C80+'2-12'!C78+'2-13'!C80+'2-14'!C78</f>
        <v>86830300</v>
      </c>
      <c r="E80" s="14" t="n">
        <f aca="false">'2-6'!E76+'2-7'!D79+'2-8'!D77+'2-9'!D78+'2-10'!D78+'2-11'!D80+'2-12'!D78+'2-13'!D80+'2-14'!D78</f>
        <v>0</v>
      </c>
      <c r="F80" s="14" t="n">
        <f aca="false">'2-6'!F76+'2-7'!E79+'2-8'!E77+'2-9'!E78+'2-10'!E78+'2-11'!E80+'2-12'!E78+'2-13'!E80+'2-14'!E78</f>
        <v>86830300</v>
      </c>
      <c r="G80" s="14" t="n">
        <f aca="false">'2-6'!G76+'2-7'!F79+'2-8'!F77+'2-9'!F78+'2-10'!F78+'2-11'!F80+'2-12'!F78+'2-13'!F80+'2-14'!F78</f>
        <v>0</v>
      </c>
      <c r="H80" s="14" t="n">
        <f aca="false">'2-6'!H76+'2-7'!G79+'2-8'!G77+'2-9'!G78+'2-10'!G78+'2-11'!G80+'2-12'!G78+'2-13'!G80+'2-14'!G78</f>
        <v>86830300</v>
      </c>
    </row>
    <row r="81" customFormat="false" ht="12.75" hidden="false" customHeight="false" outlineLevel="0" collapsed="false">
      <c r="A81" s="15" t="s">
        <v>210</v>
      </c>
      <c r="B81" s="13" t="s">
        <v>211</v>
      </c>
      <c r="C81" s="14" t="n">
        <f aca="false">'2-6'!C77</f>
        <v>8254255</v>
      </c>
      <c r="D81" s="14" t="n">
        <f aca="false">'2-6'!D77+'2-7'!C80+'2-8'!C78+'2-9'!C79+'2-10'!C79+'2-11'!C81+'2-12'!C79+'2-13'!C81+'2-14'!C79</f>
        <v>12005400</v>
      </c>
      <c r="E81" s="14" t="n">
        <f aca="false">'2-6'!E77+'2-7'!D80+'2-8'!D78+'2-9'!D79+'2-10'!D79+'2-11'!D81+'2-12'!D79+'2-13'!D81+'2-14'!D79</f>
        <v>0</v>
      </c>
      <c r="F81" s="14" t="n">
        <f aca="false">'2-6'!F77+'2-7'!E80+'2-8'!E78+'2-9'!E79+'2-10'!E79+'2-11'!E81+'2-12'!E79+'2-13'!E81+'2-14'!E79</f>
        <v>12005400</v>
      </c>
      <c r="G81" s="14" t="n">
        <f aca="false">'2-6'!G77+'2-7'!F80+'2-8'!F78+'2-9'!F79+'2-10'!F79+'2-11'!F81+'2-12'!F79+'2-13'!F81+'2-14'!F79</f>
        <v>0</v>
      </c>
      <c r="H81" s="14" t="n">
        <f aca="false">'2-6'!H77+'2-7'!G80+'2-8'!G78+'2-9'!G79+'2-10'!G79+'2-11'!G81+'2-12'!G79+'2-13'!G81+'2-14'!G79</f>
        <v>12005400</v>
      </c>
    </row>
    <row r="82" customFormat="false" ht="13.5" hidden="false" customHeight="false" outlineLevel="0" collapsed="false">
      <c r="A82" s="22" t="s">
        <v>212</v>
      </c>
      <c r="B82" s="18" t="s">
        <v>213</v>
      </c>
      <c r="C82" s="14" t="n">
        <f aca="false">'2-6'!C78</f>
        <v>70513270</v>
      </c>
      <c r="D82" s="14" t="n">
        <f aca="false">'2-6'!D78+'2-7'!C81+'2-8'!C79+'2-9'!C80+'2-10'!C80+'2-11'!C82+'2-12'!C80+'2-13'!C82+'2-14'!C80</f>
        <v>74824900</v>
      </c>
      <c r="E82" s="14" t="n">
        <f aca="false">'2-6'!E78+'2-7'!D81+'2-8'!D79+'2-9'!D80+'2-10'!D80+'2-11'!D82+'2-12'!D80+'2-13'!D82+'2-14'!D80</f>
        <v>0</v>
      </c>
      <c r="F82" s="16" t="n">
        <f aca="false">'2-6'!F78+'2-7'!E81+'2-8'!E79+'2-9'!E80+'2-10'!E80+'2-11'!E82+'2-12'!E80+'2-13'!E82+'2-14'!E80</f>
        <v>74824900</v>
      </c>
      <c r="G82" s="16" t="n">
        <f aca="false">'2-6'!G78+'2-7'!F81+'2-8'!F79+'2-9'!F80+'2-10'!F80+'2-11'!F82+'2-12'!F80+'2-13'!F82+'2-14'!F80</f>
        <v>0</v>
      </c>
      <c r="H82" s="16" t="n">
        <f aca="false">'2-6'!H78+'2-7'!G81+'2-8'!G79+'2-9'!G80+'2-10'!G80+'2-11'!G82+'2-12'!G80+'2-13'!G82+'2-14'!G80</f>
        <v>74824900</v>
      </c>
    </row>
    <row r="83" customFormat="false" ht="12.75" hidden="true" customHeight="false" outlineLevel="0" collapsed="false">
      <c r="A83" s="15" t="s">
        <v>157</v>
      </c>
      <c r="B83" s="13" t="s">
        <v>158</v>
      </c>
      <c r="C83" s="14"/>
      <c r="D83" s="14"/>
      <c r="E83" s="14"/>
      <c r="F83" s="14"/>
      <c r="G83" s="14"/>
      <c r="H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 t="n">
        <f aca="false">C85</f>
        <v>410000</v>
      </c>
      <c r="D84" s="14" t="n">
        <f aca="false">'2-6'!D80+'2-7'!C83+'2-8'!C81+'2-9'!C82+'2-10'!C82+'2-11'!C84+'2-12'!C82+'2-13'!C84+'2-14'!C82</f>
        <v>0</v>
      </c>
      <c r="E84" s="14" t="n">
        <f aca="false">'2-6'!E80+'2-7'!D83+'2-8'!D81+'2-9'!D82+'2-10'!D82+'2-11'!D84+'2-12'!D82+'2-13'!D84+'2-14'!D82</f>
        <v>0</v>
      </c>
      <c r="F84" s="14"/>
      <c r="G84" s="14" t="n">
        <f aca="false">'2-6'!G80+'2-7'!F83+'2-8'!F81+'2-9'!F82+'2-10'!F82+'2-11'!F84+'2-12'!F82+'2-13'!F84+'2-14'!F82</f>
        <v>0</v>
      </c>
      <c r="H84" s="14" t="n">
        <f aca="false">'2-6'!H80+'2-7'!G83+'2-8'!G81+'2-9'!G82+'2-10'!G82+'2-11'!G84+'2-12'!G82+'2-13'!G84+'2-14'!G82</f>
        <v>0</v>
      </c>
    </row>
    <row r="85" customFormat="false" ht="12.75" hidden="true" customHeight="false" outlineLevel="0" collapsed="false">
      <c r="A85" s="12" t="s">
        <v>133</v>
      </c>
      <c r="B85" s="13" t="s">
        <v>135</v>
      </c>
      <c r="C85" s="14" t="n">
        <f aca="false">C86</f>
        <v>410000</v>
      </c>
      <c r="D85" s="14" t="n">
        <f aca="false">'2-6'!D81+'2-7'!C84+'2-8'!C82+'2-9'!C83+'2-10'!C83+'2-11'!C85+'2-12'!C83+'2-13'!C85+'2-14'!C83</f>
        <v>0</v>
      </c>
      <c r="E85" s="14" t="n">
        <f aca="false">'2-6'!E81+'2-7'!D84+'2-8'!D82+'2-9'!D83+'2-10'!D83+'2-11'!D85+'2-12'!D83+'2-13'!D85+'2-14'!D83</f>
        <v>0</v>
      </c>
      <c r="F85" s="14"/>
      <c r="G85" s="14" t="n">
        <f aca="false">'2-6'!G81+'2-7'!F84+'2-8'!F82+'2-9'!F83+'2-10'!F83+'2-11'!F85+'2-12'!F83+'2-13'!F85+'2-14'!F83</f>
        <v>0</v>
      </c>
      <c r="H85" s="14" t="n">
        <f aca="false">'2-6'!H81+'2-7'!G84+'2-8'!G82+'2-9'!G83+'2-10'!G83+'2-11'!G85+'2-12'!G83+'2-13'!G85+'2-14'!G83</f>
        <v>0</v>
      </c>
    </row>
    <row r="86" customFormat="false" ht="13.5" hidden="true" customHeight="false" outlineLevel="0" collapsed="false">
      <c r="A86" s="17" t="s">
        <v>136</v>
      </c>
      <c r="B86" s="18" t="s">
        <v>137</v>
      </c>
      <c r="C86" s="16" t="n">
        <f aca="false">'2-6'!C82</f>
        <v>410000</v>
      </c>
      <c r="D86" s="16" t="n">
        <f aca="false">'2-6'!D82+'2-7'!C85+'2-8'!C83+'2-9'!C84+'2-10'!C84+'2-11'!C86+'2-12'!C84+'2-13'!C86+'2-14'!C84</f>
        <v>0</v>
      </c>
      <c r="E86" s="16" t="n">
        <f aca="false">'2-6'!E82+'2-7'!D85+'2-8'!D83+'2-9'!D84+'2-10'!D84+'2-11'!D86+'2-12'!D84+'2-13'!D86+'2-14'!D84</f>
        <v>0</v>
      </c>
      <c r="F86" s="16"/>
      <c r="G86" s="16" t="n">
        <f aca="false">'2-6'!G82+'2-7'!F85+'2-8'!F83+'2-9'!F84+'2-10'!F84+'2-11'!F86+'2-12'!F84+'2-13'!F86+'2-14'!F84</f>
        <v>0</v>
      </c>
      <c r="H86" s="16" t="n">
        <f aca="false">'2-6'!H82+'2-7'!G85+'2-8'!G83+'2-9'!G84+'2-10'!G84+'2-11'!G86+'2-12'!G84+'2-13'!G86+'2-14'!G84</f>
        <v>0</v>
      </c>
    </row>
  </sheetData>
  <autoFilter ref="F16:H86"/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19" t="s">
        <v>232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80)</f>
        <v>114565372</v>
      </c>
      <c r="D16" s="14" t="n">
        <f aca="false">SUM(D17,D80)</f>
        <v>124746643</v>
      </c>
      <c r="E16" s="14" t="n">
        <f aca="false">SUM(E17,E80)</f>
        <v>0</v>
      </c>
      <c r="F16" s="14" t="n">
        <f aca="false">SUM(F17,F80)</f>
        <v>124746641</v>
      </c>
      <c r="G16" s="14" t="n">
        <f aca="false">SUM(G17,G80)</f>
        <v>0</v>
      </c>
      <c r="H16" s="14" t="n">
        <f aca="false">SUM(H17,H80)</f>
        <v>12474664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14155372</v>
      </c>
      <c r="D17" s="14" t="n">
        <f aca="false">SUM(D18,D41,D75)</f>
        <v>124746643</v>
      </c>
      <c r="E17" s="14" t="n">
        <f aca="false">SUM(E18,E41,E75)</f>
        <v>0</v>
      </c>
      <c r="F17" s="14" t="n">
        <f aca="false">SUM(F18,F41,F75)</f>
        <v>124746641</v>
      </c>
      <c r="G17" s="14" t="n">
        <f aca="false">SUM(G18,G41,G75)</f>
        <v>0</v>
      </c>
      <c r="H17" s="14" t="n">
        <f aca="false">SUM(H18,H41,H75)</f>
        <v>12474664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1969700</v>
      </c>
      <c r="D18" s="14" t="n">
        <f aca="false">SUM(D19,D34,D35,D37,D36,D40)</f>
        <v>2925893</v>
      </c>
      <c r="E18" s="14" t="n">
        <f aca="false">SUM(E19,E34,E35,E37,E36,E40)</f>
        <v>0</v>
      </c>
      <c r="F18" s="14" t="n">
        <f aca="false">SUM(F19,F34,F35,F37,F36,F40)</f>
        <v>2925891</v>
      </c>
      <c r="G18" s="14" t="n">
        <f aca="false">SUM(G19,G34,G35,G37,G36,G40)</f>
        <v>0</v>
      </c>
      <c r="H18" s="14" t="n">
        <f aca="false">SUM(H19,H34,H35,H37,H36,H40)</f>
        <v>292589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457712</v>
      </c>
      <c r="D19" s="14" t="n">
        <f aca="false">SUM(D20:D33)</f>
        <v>2055000</v>
      </c>
      <c r="E19" s="14" t="n">
        <f aca="false">SUM(E20:E33)</f>
        <v>0</v>
      </c>
      <c r="F19" s="14" t="n">
        <f aca="false">SUM(F20:F33)</f>
        <v>2055000</v>
      </c>
      <c r="G19" s="14" t="n">
        <f aca="false">SUM(G20:G33)</f>
        <v>0</v>
      </c>
      <c r="H19" s="14" t="n">
        <f aca="false">SUM(H20:H33)</f>
        <v>2055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769660</v>
      </c>
      <c r="D20" s="14" t="n">
        <v>1200000</v>
      </c>
      <c r="E20" s="14"/>
      <c r="F20" s="14" t="n">
        <f aca="false">D20+E20</f>
        <v>1200000</v>
      </c>
      <c r="G20" s="14"/>
      <c r="H20" s="14" t="n">
        <f aca="false">F20+G20</f>
        <v>1200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26106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8046</v>
      </c>
      <c r="D22" s="14" t="n">
        <v>45000</v>
      </c>
      <c r="E22" s="14"/>
      <c r="F22" s="14" t="n">
        <f aca="false">D22+E22</f>
        <v>45000</v>
      </c>
      <c r="G22" s="14"/>
      <c r="H22" s="14" t="n">
        <f aca="false">F22+G22</f>
        <v>4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32658</v>
      </c>
      <c r="D23" s="14" t="n">
        <v>140000</v>
      </c>
      <c r="E23" s="14"/>
      <c r="F23" s="14" t="n">
        <f aca="false">D23+E23</f>
        <v>140000</v>
      </c>
      <c r="G23" s="14"/>
      <c r="H23" s="14" t="n">
        <f aca="false">F23+G23</f>
        <v>140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886</v>
      </c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80786</v>
      </c>
      <c r="D27" s="14" t="n">
        <v>150000</v>
      </c>
      <c r="E27" s="14"/>
      <c r="F27" s="14" t="n">
        <f aca="false">D27+E27</f>
        <v>150000</v>
      </c>
      <c r="G27" s="14"/>
      <c r="H27" s="14" t="n">
        <f aca="false">F27+G27</f>
        <v>1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389729</v>
      </c>
      <c r="D31" s="14" t="n">
        <v>450000</v>
      </c>
      <c r="E31" s="14"/>
      <c r="F31" s="14" t="n">
        <f aca="false">D31+E31</f>
        <v>450000</v>
      </c>
      <c r="G31" s="14"/>
      <c r="H31" s="14" t="n">
        <f aca="false">F31+G31</f>
        <v>45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" hidden="false" customHeight="true" outlineLevel="0" collapsed="false">
      <c r="A33" s="15" t="s">
        <v>49</v>
      </c>
      <c r="B33" s="13" t="s">
        <v>50</v>
      </c>
      <c r="C33" s="14" t="n">
        <v>19841</v>
      </c>
      <c r="D33" s="14" t="n">
        <v>35000</v>
      </c>
      <c r="E33" s="14"/>
      <c r="F33" s="14" t="n">
        <f aca="false">D33+E33</f>
        <v>35000</v>
      </c>
      <c r="G33" s="14"/>
      <c r="H33" s="14" t="n">
        <f aca="false">F33+G33</f>
        <v>35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78019</v>
      </c>
      <c r="D34" s="14" t="n">
        <v>431725</v>
      </c>
      <c r="E34" s="14"/>
      <c r="F34" s="14" t="n">
        <f aca="false">D34+E34</f>
        <v>431725</v>
      </c>
      <c r="G34" s="14"/>
      <c r="H34" s="14" t="n">
        <f aca="false">F34+G34</f>
        <v>431725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1498</v>
      </c>
      <c r="D35" s="14" t="n">
        <v>70372</v>
      </c>
      <c r="E35" s="14"/>
      <c r="F35" s="14" t="n">
        <f aca="false">D35+E35-2</f>
        <v>70370</v>
      </c>
      <c r="G35" s="14"/>
      <c r="H35" s="14" t="n">
        <f aca="false">F35+G35</f>
        <v>7037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57168</v>
      </c>
      <c r="D36" s="14" t="n">
        <v>310000</v>
      </c>
      <c r="E36" s="14"/>
      <c r="F36" s="14" t="n">
        <f aca="false">D36+E36</f>
        <v>310000</v>
      </c>
      <c r="G36" s="14"/>
      <c r="H36" s="14" t="n">
        <f aca="false">F36+G36</f>
        <v>31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31497</v>
      </c>
      <c r="D37" s="14" t="n">
        <f aca="false">SUM(D38:D39)</f>
        <v>50000</v>
      </c>
      <c r="E37" s="14" t="n">
        <f aca="false">SUM(E38:E39)</f>
        <v>0</v>
      </c>
      <c r="F37" s="14" t="n">
        <f aca="false">SUM(F38:F39)</f>
        <v>50000</v>
      </c>
      <c r="G37" s="14" t="n">
        <f aca="false">SUM(G38:G39)</f>
        <v>0</v>
      </c>
      <c r="H37" s="14" t="n">
        <f aca="false">SUM(H38:H39)</f>
        <v>5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31497</v>
      </c>
      <c r="D38" s="14" t="n">
        <v>50000</v>
      </c>
      <c r="E38" s="14"/>
      <c r="F38" s="14" t="n">
        <f aca="false">D38+E38</f>
        <v>50000</v>
      </c>
      <c r="G38" s="14"/>
      <c r="H38" s="14" t="n">
        <f aca="false">F38+G38</f>
        <v>5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3806</v>
      </c>
      <c r="D40" s="14" t="n">
        <v>8796</v>
      </c>
      <c r="E40" s="14"/>
      <c r="F40" s="14" t="n">
        <f aca="false">D40+E40</f>
        <v>8796</v>
      </c>
      <c r="G40" s="14"/>
      <c r="H40" s="14" t="n">
        <f aca="false">F40+G40</f>
        <v>8796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33418147</v>
      </c>
      <c r="D41" s="14" t="n">
        <f aca="false">SUM(D42,D48,D51,D54,D62,D63,D67,D68,D69,D70)</f>
        <v>34990450</v>
      </c>
      <c r="E41" s="14" t="n">
        <f aca="false">SUM(E42,E48,E51,E54,E62,E63,E67,E68,E69,E70)</f>
        <v>0</v>
      </c>
      <c r="F41" s="14" t="n">
        <f aca="false">SUM(F42,F48,F51,F54,F62,F63,F67,F68,F69,F70)</f>
        <v>34990450</v>
      </c>
      <c r="G41" s="14" t="n">
        <f aca="false">SUM(G42,G48,G51,G54,G62,G63,G67,G68,G69,G70)</f>
        <v>0</v>
      </c>
      <c r="H41" s="14" t="n">
        <f aca="false">SUM(H42,H48,H51,H54,H62,H63,H67,H68,H69,H70)</f>
        <v>3499045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9665669</v>
      </c>
      <c r="D42" s="14" t="n">
        <f aca="false">SUM(D43:D47)</f>
        <v>31190000</v>
      </c>
      <c r="E42" s="14" t="n">
        <f aca="false">SUM(E43:E47)</f>
        <v>0</v>
      </c>
      <c r="F42" s="14" t="n">
        <f aca="false">SUM(F43:F47)</f>
        <v>31190000</v>
      </c>
      <c r="G42" s="14" t="n">
        <f aca="false">SUM(G43:G47)</f>
        <v>0</v>
      </c>
      <c r="H42" s="14" t="n">
        <f aca="false">SUM(H43:H47)</f>
        <v>3119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4100000</v>
      </c>
      <c r="D43" s="14" t="n">
        <v>4200000</v>
      </c>
      <c r="E43" s="14"/>
      <c r="F43" s="14" t="n">
        <f aca="false">D43+E43</f>
        <v>4200000</v>
      </c>
      <c r="G43" s="14"/>
      <c r="H43" s="14" t="n">
        <f aca="false">F43+G43</f>
        <v>420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7062132</v>
      </c>
      <c r="D44" s="14" t="n">
        <v>6500000</v>
      </c>
      <c r="E44" s="14"/>
      <c r="F44" s="14" t="n">
        <f aca="false">D44+E44</f>
        <v>6500000</v>
      </c>
      <c r="G44" s="14"/>
      <c r="H44" s="14" t="n">
        <f aca="false">F44+G44</f>
        <v>650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 t="n">
        <v>132500</v>
      </c>
      <c r="D45" s="14" t="n">
        <v>350000</v>
      </c>
      <c r="E45" s="14"/>
      <c r="F45" s="14" t="n">
        <f aca="false">D45+E45</f>
        <v>350000</v>
      </c>
      <c r="G45" s="14"/>
      <c r="H45" s="14" t="n">
        <f aca="false">F45+G45</f>
        <v>350000</v>
      </c>
    </row>
    <row r="46" customFormat="false" ht="12.75" hidden="false" customHeight="false" outlineLevel="0" collapsed="false">
      <c r="A46" s="12" t="s">
        <v>75</v>
      </c>
      <c r="B46" s="13" t="s">
        <v>76</v>
      </c>
      <c r="C46" s="14" t="n">
        <v>18265037</v>
      </c>
      <c r="D46" s="14" t="n">
        <v>19990000</v>
      </c>
      <c r="E46" s="14"/>
      <c r="F46" s="14" t="n">
        <f aca="false">D46+E46</f>
        <v>19990000</v>
      </c>
      <c r="G46" s="14"/>
      <c r="H46" s="14" t="n">
        <f aca="false">F46+G46</f>
        <v>19990000</v>
      </c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06000</v>
      </c>
      <c r="D47" s="14" t="n">
        <v>150000</v>
      </c>
      <c r="E47" s="14"/>
      <c r="F47" s="14" t="n">
        <f aca="false">D47+E47</f>
        <v>150000</v>
      </c>
      <c r="G47" s="14"/>
      <c r="H47" s="14" t="n">
        <f aca="false">F47+G47</f>
        <v>150000</v>
      </c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909500</v>
      </c>
      <c r="D54" s="14" t="n">
        <f aca="false">SUM(D55:D61)</f>
        <v>1400450</v>
      </c>
      <c r="E54" s="14" t="n">
        <f aca="false">SUM(E55:E61)</f>
        <v>0</v>
      </c>
      <c r="F54" s="14" t="n">
        <f aca="false">SUM(F55:F61)</f>
        <v>1400450</v>
      </c>
      <c r="G54" s="14" t="n">
        <f aca="false">SUM(G55:G61)</f>
        <v>0</v>
      </c>
      <c r="H54" s="14" t="n">
        <f aca="false">SUM(H55:H61)</f>
        <v>140045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5000</v>
      </c>
      <c r="D55" s="14" t="n">
        <v>220000</v>
      </c>
      <c r="E55" s="14"/>
      <c r="F55" s="14" t="n">
        <f aca="false">D55+E55</f>
        <v>220000</v>
      </c>
      <c r="G55" s="14"/>
      <c r="H55" s="14" t="n">
        <f aca="false">F55+G55</f>
        <v>22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5000</v>
      </c>
      <c r="D56" s="14" t="n">
        <v>250000</v>
      </c>
      <c r="E56" s="14"/>
      <c r="F56" s="14" t="n">
        <f aca="false">D56+E56</f>
        <v>250000</v>
      </c>
      <c r="G56" s="14"/>
      <c r="H56" s="14" t="n">
        <f aca="false">F56+G56</f>
        <v>2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17000</v>
      </c>
      <c r="D58" s="14" t="n">
        <v>215450</v>
      </c>
      <c r="E58" s="14"/>
      <c r="F58" s="14" t="n">
        <f aca="false">D58+E58</f>
        <v>215450</v>
      </c>
      <c r="G58" s="14"/>
      <c r="H58" s="14" t="n">
        <f aca="false">F58+G58</f>
        <v>21545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50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500</v>
      </c>
      <c r="D60" s="14" t="n">
        <v>65000</v>
      </c>
      <c r="E60" s="14"/>
      <c r="F60" s="14" t="n">
        <f aca="false">D60+E60</f>
        <v>65000</v>
      </c>
      <c r="G60" s="14"/>
      <c r="H60" s="14" t="n">
        <f aca="false">F60+G60</f>
        <v>6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50000</v>
      </c>
      <c r="D61" s="14" t="n">
        <v>250000</v>
      </c>
      <c r="E61" s="14"/>
      <c r="F61" s="14" t="n">
        <f aca="false">D61+E61</f>
        <v>250000</v>
      </c>
      <c r="G61" s="14"/>
      <c r="H61" s="14" t="n">
        <f aca="false">F61+G61</f>
        <v>250000</v>
      </c>
    </row>
    <row r="62" customFormat="false" ht="12.75" hidden="true" customHeight="false" outlineLevel="0" collapsed="false">
      <c r="A62" s="15" t="s">
        <v>107</v>
      </c>
      <c r="B62" s="13" t="s">
        <v>108</v>
      </c>
      <c r="C62" s="14" t="n">
        <v>17500</v>
      </c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95000</v>
      </c>
      <c r="D63" s="14" t="n">
        <f aca="false">SUM(D64:D66)</f>
        <v>200000</v>
      </c>
      <c r="E63" s="14" t="n">
        <f aca="false">SUM(E64:E66)</f>
        <v>0</v>
      </c>
      <c r="F63" s="14" t="n">
        <f aca="false">SUM(F64:F66)</f>
        <v>200000</v>
      </c>
      <c r="G63" s="14" t="n">
        <f aca="false">SUM(G64:G66)</f>
        <v>0</v>
      </c>
      <c r="H63" s="14" t="n">
        <f aca="false">SUM(H64:H66)</f>
        <v>2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A66" s="15" t="s">
        <v>115</v>
      </c>
      <c r="B66" s="13" t="s">
        <v>116</v>
      </c>
      <c r="C66" s="16" t="n">
        <v>195000</v>
      </c>
      <c r="D66" s="16" t="n">
        <v>200000</v>
      </c>
      <c r="E66" s="16"/>
      <c r="F66" s="14" t="n">
        <f aca="false">D66+E66</f>
        <v>200000</v>
      </c>
      <c r="G66" s="14"/>
      <c r="H66" s="14" t="n">
        <f aca="false">F66+G66</f>
        <v>2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v>570000</v>
      </c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true" customHeight="false" outlineLevel="0" collapsed="false">
      <c r="A69" s="12" t="s">
        <v>121</v>
      </c>
      <c r="B69" s="13" t="s">
        <v>122</v>
      </c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060478</v>
      </c>
      <c r="D70" s="14" t="n">
        <f aca="false">SUM(D71:D74)</f>
        <v>2200000</v>
      </c>
      <c r="E70" s="14" t="n">
        <f aca="false">SUM(E71:E74)</f>
        <v>0</v>
      </c>
      <c r="F70" s="14" t="n">
        <f aca="false">SUM(F71:F74)</f>
        <v>2200000</v>
      </c>
      <c r="G70" s="14" t="n">
        <f aca="false">SUM(G71:G74)</f>
        <v>0</v>
      </c>
      <c r="H70" s="14" t="n">
        <f aca="false">SUM(H71:H74)</f>
        <v>220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30000</v>
      </c>
      <c r="D71" s="14" t="n">
        <v>200000</v>
      </c>
      <c r="E71" s="14"/>
      <c r="F71" s="14" t="n">
        <f aca="false">D71+E71</f>
        <v>200000</v>
      </c>
      <c r="G71" s="14"/>
      <c r="H71" s="14" t="n">
        <f aca="false">F71+G71</f>
        <v>2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s="6" customFormat="true" ht="12.75" hidden="false" customHeight="false" outlineLevel="0" collapsed="false">
      <c r="A74" s="15" t="s">
        <v>131</v>
      </c>
      <c r="B74" s="13" t="s">
        <v>132</v>
      </c>
      <c r="C74" s="14" t="n">
        <v>1930478</v>
      </c>
      <c r="D74" s="14" t="n">
        <v>2000000</v>
      </c>
      <c r="E74" s="14"/>
      <c r="F74" s="14" t="n">
        <f aca="false">D74+E74</f>
        <v>2000000</v>
      </c>
      <c r="G74" s="14"/>
      <c r="H74" s="14" t="n">
        <f aca="false">F74+G74</f>
        <v>2000000</v>
      </c>
    </row>
    <row r="75" customFormat="false" ht="12.75" hidden="false" customHeight="false" outlineLevel="0" collapsed="false">
      <c r="A75" s="15" t="s">
        <v>153</v>
      </c>
      <c r="B75" s="13" t="s">
        <v>154</v>
      </c>
      <c r="C75" s="14" t="n">
        <f aca="false">C76</f>
        <v>78767525</v>
      </c>
      <c r="D75" s="14" t="n">
        <f aca="false">D76</f>
        <v>86830300</v>
      </c>
      <c r="E75" s="14" t="n">
        <f aca="false">E76</f>
        <v>0</v>
      </c>
      <c r="F75" s="14" t="n">
        <f aca="false">F76</f>
        <v>86830300</v>
      </c>
      <c r="G75" s="14" t="n">
        <f aca="false">G76</f>
        <v>0</v>
      </c>
      <c r="H75" s="14" t="n">
        <f aca="false">H76</f>
        <v>86830300</v>
      </c>
    </row>
    <row r="76" customFormat="false" ht="12.75" hidden="false" customHeight="false" outlineLevel="0" collapsed="false">
      <c r="A76" s="15" t="s">
        <v>155</v>
      </c>
      <c r="B76" s="13" t="s">
        <v>156</v>
      </c>
      <c r="C76" s="14" t="n">
        <f aca="false">C77+C78+C79</f>
        <v>78767525</v>
      </c>
      <c r="D76" s="14" t="n">
        <f aca="false">D77+D78+D79</f>
        <v>86830300</v>
      </c>
      <c r="E76" s="14" t="n">
        <f aca="false">E77+E78+E79</f>
        <v>0</v>
      </c>
      <c r="F76" s="14" t="n">
        <f aca="false">F77+F78+F79</f>
        <v>86830300</v>
      </c>
      <c r="G76" s="14" t="n">
        <f aca="false">G77+G78+G79</f>
        <v>0</v>
      </c>
      <c r="H76" s="14" t="n">
        <f aca="false">H77+H78+H79</f>
        <v>86830300</v>
      </c>
    </row>
    <row r="77" customFormat="false" ht="12.75" hidden="false" customHeight="false" outlineLevel="0" collapsed="false">
      <c r="A77" s="15" t="s">
        <v>210</v>
      </c>
      <c r="B77" s="13" t="s">
        <v>211</v>
      </c>
      <c r="C77" s="14" t="n">
        <v>8254255</v>
      </c>
      <c r="D77" s="14" t="n">
        <v>12005400</v>
      </c>
      <c r="E77" s="14"/>
      <c r="F77" s="14" t="n">
        <f aca="false">D77+E77</f>
        <v>12005400</v>
      </c>
      <c r="G77" s="14"/>
      <c r="H77" s="14" t="n">
        <f aca="false">F77+G77</f>
        <v>12005400</v>
      </c>
    </row>
    <row r="78" customFormat="false" ht="13.5" hidden="false" customHeight="false" outlineLevel="0" collapsed="false">
      <c r="A78" s="22" t="s">
        <v>212</v>
      </c>
      <c r="B78" s="18" t="s">
        <v>213</v>
      </c>
      <c r="C78" s="14" t="n">
        <v>70513270</v>
      </c>
      <c r="D78" s="14" t="n">
        <v>74824900</v>
      </c>
      <c r="E78" s="14"/>
      <c r="F78" s="16" t="n">
        <f aca="false">D78+E78</f>
        <v>74824900</v>
      </c>
      <c r="G78" s="16"/>
      <c r="H78" s="16" t="n">
        <f aca="false">F78+G78</f>
        <v>74824900</v>
      </c>
    </row>
    <row r="79" customFormat="false" ht="12.75" hidden="true" customHeight="false" outlineLevel="0" collapsed="false">
      <c r="A79" s="15" t="s">
        <v>157</v>
      </c>
      <c r="B79" s="13" t="s">
        <v>158</v>
      </c>
      <c r="C79" s="14"/>
      <c r="D79" s="14"/>
      <c r="E79" s="14"/>
      <c r="F79" s="14"/>
      <c r="G79" s="14"/>
      <c r="H79" s="14"/>
    </row>
    <row r="80" customFormat="false" ht="12.75" hidden="true" customHeight="false" outlineLevel="0" collapsed="false">
      <c r="A80" s="12" t="s">
        <v>133</v>
      </c>
      <c r="B80" s="13" t="s">
        <v>134</v>
      </c>
      <c r="C80" s="14" t="n">
        <f aca="false">C81</f>
        <v>410000</v>
      </c>
      <c r="D80" s="14" t="n">
        <f aca="false">D81</f>
        <v>0</v>
      </c>
      <c r="E80" s="14" t="n">
        <f aca="false">E81</f>
        <v>0</v>
      </c>
      <c r="F80" s="14"/>
      <c r="G80" s="14" t="n">
        <f aca="false">G81</f>
        <v>0</v>
      </c>
      <c r="H80" s="14" t="n">
        <f aca="false">H81</f>
        <v>0</v>
      </c>
    </row>
    <row r="81" customFormat="false" ht="12.75" hidden="true" customHeight="false" outlineLevel="0" collapsed="false">
      <c r="A81" s="12" t="s">
        <v>133</v>
      </c>
      <c r="B81" s="13" t="s">
        <v>135</v>
      </c>
      <c r="C81" s="14" t="n">
        <f aca="false">C82</f>
        <v>410000</v>
      </c>
      <c r="D81" s="14" t="n">
        <f aca="false">D82</f>
        <v>0</v>
      </c>
      <c r="E81" s="14" t="n">
        <f aca="false">E82</f>
        <v>0</v>
      </c>
      <c r="F81" s="14"/>
      <c r="G81" s="14" t="n">
        <f aca="false">G82</f>
        <v>0</v>
      </c>
      <c r="H81" s="14" t="n">
        <f aca="false">H82</f>
        <v>0</v>
      </c>
    </row>
    <row r="82" customFormat="false" ht="13.5" hidden="true" customHeight="false" outlineLevel="0" collapsed="false">
      <c r="A82" s="17" t="s">
        <v>136</v>
      </c>
      <c r="B82" s="18" t="s">
        <v>137</v>
      </c>
      <c r="C82" s="16" t="n">
        <v>410000</v>
      </c>
      <c r="D82" s="16"/>
      <c r="E82" s="16"/>
      <c r="F82" s="16"/>
      <c r="G82" s="16"/>
      <c r="H82" s="16"/>
    </row>
  </sheetData>
  <autoFilter ref="F15:H82"/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36" t="s">
        <v>233</v>
      </c>
      <c r="B12" s="36"/>
      <c r="C12" s="36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227</v>
      </c>
      <c r="E15" s="11" t="s">
        <v>13</v>
      </c>
      <c r="F15" s="11" t="s">
        <v>227</v>
      </c>
      <c r="G15" s="11" t="s">
        <v>15</v>
      </c>
    </row>
    <row r="16" customFormat="false" ht="12.75" hidden="false" customHeight="false" outlineLevel="0" collapsed="false">
      <c r="A16" s="12" t="s">
        <v>168</v>
      </c>
      <c r="B16" s="13"/>
      <c r="C16" s="28" t="n">
        <f aca="false">C17+C18</f>
        <v>10666787</v>
      </c>
      <c r="D16" s="28" t="n">
        <f aca="false">D17+D18</f>
        <v>0</v>
      </c>
      <c r="E16" s="28" t="n">
        <f aca="false">E17+E18</f>
        <v>10666787</v>
      </c>
      <c r="F16" s="28" t="n">
        <f aca="false">F17+F18</f>
        <v>0</v>
      </c>
      <c r="G16" s="28" t="n">
        <f aca="false">G17+G18</f>
        <v>10666787</v>
      </c>
    </row>
    <row r="17" customFormat="false" ht="12.75" hidden="false" customHeight="false" outlineLevel="0" collapsed="false">
      <c r="A17" s="12" t="s">
        <v>169</v>
      </c>
      <c r="B17" s="13"/>
      <c r="C17" s="14" t="n">
        <f aca="false">C19-C18</f>
        <v>1227520</v>
      </c>
      <c r="D17" s="14"/>
      <c r="E17" s="14" t="n">
        <f aca="false">C17+D17</f>
        <v>1227520</v>
      </c>
      <c r="F17" s="14" t="n">
        <v>-1227520</v>
      </c>
      <c r="G17" s="14" t="n">
        <f aca="false">E17+F17</f>
        <v>0</v>
      </c>
    </row>
    <row r="18" customFormat="false" ht="13.5" hidden="false" customHeight="false" outlineLevel="0" collapsed="false">
      <c r="A18" s="17" t="s">
        <v>207</v>
      </c>
      <c r="B18" s="18"/>
      <c r="C18" s="16" t="n">
        <v>9439267</v>
      </c>
      <c r="D18" s="16"/>
      <c r="E18" s="16" t="n">
        <f aca="false">C18+D18</f>
        <v>9439267</v>
      </c>
      <c r="F18" s="16" t="n">
        <v>1227520</v>
      </c>
      <c r="G18" s="16" t="n">
        <f aca="false">E18+F18</f>
        <v>10666787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0666787</v>
      </c>
      <c r="D19" s="14" t="n">
        <f aca="false">SUM(D20,D83)</f>
        <v>0</v>
      </c>
      <c r="E19" s="14" t="n">
        <f aca="false">SUM(E20,E83)</f>
        <v>10666787</v>
      </c>
      <c r="F19" s="14" t="n">
        <f aca="false">SUM(F20,F83)</f>
        <v>0</v>
      </c>
      <c r="G19" s="14" t="n">
        <f aca="false">SUM(G20,G83)</f>
        <v>10666787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0666787</v>
      </c>
      <c r="D20" s="14" t="n">
        <f aca="false">SUM(D21,D44,D78)</f>
        <v>0</v>
      </c>
      <c r="E20" s="14" t="n">
        <f aca="false">SUM(E21,E44,E78)</f>
        <v>10666787</v>
      </c>
      <c r="F20" s="14" t="n">
        <f aca="false">SUM(F21,F44,F78)</f>
        <v>0</v>
      </c>
      <c r="G20" s="14" t="n">
        <f aca="false">SUM(G21,G44,G78)</f>
        <v>10666787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5103959</v>
      </c>
      <c r="D21" s="14" t="n">
        <f aca="false">SUM(D22,D37,D38,D40,D39,D43)</f>
        <v>0</v>
      </c>
      <c r="E21" s="14" t="n">
        <f aca="false">SUM(E22,E37,E38,E40,E39,E43)</f>
        <v>5103959</v>
      </c>
      <c r="F21" s="14" t="n">
        <f aca="false">SUM(F22,F37,F38,F40,F39,F43)</f>
        <v>0</v>
      </c>
      <c r="G21" s="14" t="n">
        <f aca="false">SUM(G22,G37,G38,G40,G39,G43)</f>
        <v>5103959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3900000</v>
      </c>
      <c r="D22" s="14" t="n">
        <f aca="false">SUM(D23:D36)</f>
        <v>0</v>
      </c>
      <c r="E22" s="14" t="n">
        <f aca="false">SUM(E23:E36)</f>
        <v>3900000</v>
      </c>
      <c r="F22" s="14" t="n">
        <f aca="false">SUM(F23:F36)</f>
        <v>0</v>
      </c>
      <c r="G22" s="14" t="n">
        <f aca="false">SUM(G23:G36)</f>
        <v>39000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2700000</v>
      </c>
      <c r="D23" s="14"/>
      <c r="E23" s="14" t="n">
        <v>2700000</v>
      </c>
      <c r="F23" s="14"/>
      <c r="G23" s="14" t="n">
        <v>270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0000</v>
      </c>
      <c r="D25" s="14"/>
      <c r="E25" s="14" t="n">
        <f aca="false">C25+D25</f>
        <v>50000</v>
      </c>
      <c r="F25" s="14"/>
      <c r="G25" s="14" t="n">
        <f aca="false">E25+F25</f>
        <v>50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400000</v>
      </c>
      <c r="D26" s="14"/>
      <c r="E26" s="14" t="n">
        <f aca="false">C26+D26</f>
        <v>400000</v>
      </c>
      <c r="F26" s="14"/>
      <c r="G26" s="14" t="n">
        <f aca="false">E26+F26</f>
        <v>400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230000</v>
      </c>
      <c r="D30" s="14"/>
      <c r="E30" s="14" t="n">
        <f aca="false">C30+D30</f>
        <v>230000</v>
      </c>
      <c r="F30" s="14"/>
      <c r="G30" s="14" t="n">
        <f aca="false">E30+F30</f>
        <v>23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v>70000</v>
      </c>
      <c r="D36" s="14"/>
      <c r="E36" s="14" t="n">
        <f aca="false">C36+D36</f>
        <v>70000</v>
      </c>
      <c r="F36" s="14"/>
      <c r="G36" s="14" t="n">
        <f aca="false">E36+F36</f>
        <v>70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780000</v>
      </c>
      <c r="D37" s="14"/>
      <c r="E37" s="14" t="n">
        <f aca="false">C37+D37</f>
        <v>780000</v>
      </c>
      <c r="F37" s="14"/>
      <c r="G37" s="14" t="n">
        <f aca="false">E37+F37</f>
        <v>78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17000</v>
      </c>
      <c r="D38" s="14"/>
      <c r="E38" s="14" t="n">
        <f aca="false">C38+D38</f>
        <v>117000</v>
      </c>
      <c r="F38" s="14"/>
      <c r="G38" s="14" t="n">
        <f aca="false">E38+F38</f>
        <v>117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273000</v>
      </c>
      <c r="D39" s="14"/>
      <c r="E39" s="14" t="n">
        <f aca="false">C39+D39</f>
        <v>273000</v>
      </c>
      <c r="F39" s="14"/>
      <c r="G39" s="14" t="n">
        <f aca="false">E39+F39</f>
        <v>27300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</v>
      </c>
      <c r="D40" s="14" t="n">
        <f aca="false">SUM(D41:D42)</f>
        <v>0</v>
      </c>
      <c r="E40" s="14" t="n">
        <f aca="false">SUM(E41:E42)</f>
        <v>15000</v>
      </c>
      <c r="F40" s="14" t="n">
        <f aca="false">SUM(F41:F42)</f>
        <v>0</v>
      </c>
      <c r="G40" s="14" t="n">
        <f aca="false">SUM(G41:G42)</f>
        <v>15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15000</v>
      </c>
      <c r="D41" s="14"/>
      <c r="E41" s="14" t="n">
        <f aca="false">C41+D41</f>
        <v>15000</v>
      </c>
      <c r="F41" s="14"/>
      <c r="G41" s="14" t="n">
        <f aca="false">E41+F41</f>
        <v>15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  <c r="F42" s="14"/>
      <c r="G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18959</v>
      </c>
      <c r="D43" s="14"/>
      <c r="E43" s="14" t="n">
        <f aca="false">C43+D43</f>
        <v>18959</v>
      </c>
      <c r="F43" s="14"/>
      <c r="G43" s="14" t="n">
        <f aca="false">E43+F43</f>
        <v>18959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5562828</v>
      </c>
      <c r="D44" s="14" t="n">
        <f aca="false">SUM(D45,D51,D54,D57,D65,D66,D70,D71,D72,D73)</f>
        <v>0</v>
      </c>
      <c r="E44" s="14" t="n">
        <f aca="false">SUM(E45,E51,E54,E57,E65,E66,E70,E71,E72,E73)</f>
        <v>5562828</v>
      </c>
      <c r="F44" s="14" t="n">
        <f aca="false">SUM(F45,F51,F54,F57,F65,F66,F70,F71,F72,F73)</f>
        <v>0</v>
      </c>
      <c r="G44" s="14" t="n">
        <f aca="false">SUM(G45,G51,G54,G57,G65,G66,G70,G71,G72,G73)</f>
        <v>5562828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100000</v>
      </c>
      <c r="D45" s="14" t="n">
        <f aca="false">SUM(D46:D50)</f>
        <v>0</v>
      </c>
      <c r="E45" s="14" t="n">
        <f aca="false">SUM(E46:E50)</f>
        <v>100000</v>
      </c>
      <c r="F45" s="14" t="n">
        <f aca="false">SUM(F46:F50)</f>
        <v>0</v>
      </c>
      <c r="G45" s="14" t="n">
        <f aca="false">SUM(G46:G50)</f>
        <v>100000</v>
      </c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v>100000</v>
      </c>
      <c r="D50" s="14"/>
      <c r="E50" s="14" t="n">
        <f aca="false">C50+D50</f>
        <v>100000</v>
      </c>
      <c r="F50" s="14"/>
      <c r="G50" s="14" t="n">
        <f aca="false">E50+F50</f>
        <v>10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3023000</v>
      </c>
      <c r="D51" s="14" t="n">
        <f aca="false">D52+D53</f>
        <v>0</v>
      </c>
      <c r="E51" s="14" t="n">
        <f aca="false">E52+E53</f>
        <v>3023000</v>
      </c>
      <c r="F51" s="14" t="n">
        <f aca="false">F52+F53</f>
        <v>0</v>
      </c>
      <c r="G51" s="14" t="n">
        <f aca="false">G52+G53</f>
        <v>3023000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v>3023000</v>
      </c>
      <c r="D52" s="14"/>
      <c r="E52" s="14" t="n">
        <f aca="false">C52+D52</f>
        <v>3023000</v>
      </c>
      <c r="F52" s="14"/>
      <c r="G52" s="14" t="n">
        <f aca="false">E52+F52</f>
        <v>3023000</v>
      </c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400000</v>
      </c>
      <c r="D54" s="14" t="n">
        <f aca="false">D55+D56</f>
        <v>0</v>
      </c>
      <c r="E54" s="14" t="n">
        <f aca="false">E55+E56</f>
        <v>400000</v>
      </c>
      <c r="F54" s="14" t="n">
        <f aca="false">F55+F56</f>
        <v>0</v>
      </c>
      <c r="G54" s="14" t="n">
        <f aca="false">G55+G56</f>
        <v>4000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v>250000</v>
      </c>
      <c r="D55" s="14"/>
      <c r="E55" s="14" t="n">
        <f aca="false">C55+D55</f>
        <v>250000</v>
      </c>
      <c r="F55" s="14"/>
      <c r="G55" s="14" t="n">
        <f aca="false">E55+F55</f>
        <v>25000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v>150000</v>
      </c>
      <c r="D56" s="14"/>
      <c r="E56" s="14" t="n">
        <f aca="false">C56+D56</f>
        <v>150000</v>
      </c>
      <c r="F56" s="14"/>
      <c r="G56" s="14" t="n">
        <f aca="false">E56+F56</f>
        <v>1500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637520</v>
      </c>
      <c r="D57" s="14" t="n">
        <f aca="false">SUM(D58:D64)</f>
        <v>0</v>
      </c>
      <c r="E57" s="14" t="n">
        <f aca="false">SUM(E58:E64)</f>
        <v>1637520</v>
      </c>
      <c r="F57" s="14" t="n">
        <f aca="false">SUM(F58:F64)</f>
        <v>0</v>
      </c>
      <c r="G57" s="14" t="n">
        <f aca="false">SUM(G58:G64)</f>
        <v>163752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600000</v>
      </c>
      <c r="D58" s="14"/>
      <c r="E58" s="14" t="n">
        <f aca="false">C58+D58</f>
        <v>600000</v>
      </c>
      <c r="F58" s="14"/>
      <c r="G58" s="14" t="n">
        <f aca="false">E58+F58</f>
        <v>60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80000</v>
      </c>
      <c r="D59" s="14"/>
      <c r="E59" s="14" t="n">
        <f aca="false">C59+D59</f>
        <v>180000</v>
      </c>
      <c r="F59" s="14"/>
      <c r="G59" s="14" t="n">
        <f aca="false">E59+F59</f>
        <v>180000</v>
      </c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/>
      <c r="E62" s="14" t="n">
        <f aca="false">C62+D62</f>
        <v>20000</v>
      </c>
      <c r="F62" s="14"/>
      <c r="G62" s="14" t="n">
        <f aca="false">E62+F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80000</v>
      </c>
      <c r="D63" s="14"/>
      <c r="E63" s="14" t="n">
        <f aca="false">C63+D63</f>
        <v>280000</v>
      </c>
      <c r="F63" s="14"/>
      <c r="G63" s="14" t="n">
        <f aca="false">E63+F63</f>
        <v>28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300000+227520</f>
        <v>527520</v>
      </c>
      <c r="D64" s="14"/>
      <c r="E64" s="14" t="n">
        <f aca="false">C64+D64</f>
        <v>527520</v>
      </c>
      <c r="F64" s="14"/>
      <c r="G64" s="14" t="n">
        <f aca="false">E64+F64</f>
        <v>527520</v>
      </c>
    </row>
    <row r="65" customFormat="false" ht="12.75" hidden="true" customHeight="false" outlineLevel="0" collapsed="false">
      <c r="A65" s="15" t="s">
        <v>107</v>
      </c>
      <c r="B65" s="13" t="s">
        <v>108</v>
      </c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382308</v>
      </c>
      <c r="D66" s="14" t="n">
        <f aca="false">SUM(D67:D69)</f>
        <v>0</v>
      </c>
      <c r="E66" s="14" t="n">
        <f aca="false">SUM(E67:E69)</f>
        <v>382308</v>
      </c>
      <c r="F66" s="14" t="n">
        <f aca="false">SUM(F67:F69)</f>
        <v>0</v>
      </c>
      <c r="G66" s="14" t="n">
        <f aca="false">SUM(G67:G69)</f>
        <v>382308</v>
      </c>
    </row>
    <row r="67" s="6" customFormat="true" ht="12.75" hidden="false" customHeight="false" outlineLevel="0" collapsed="false">
      <c r="A67" s="12" t="s">
        <v>111</v>
      </c>
      <c r="B67" s="13" t="s">
        <v>112</v>
      </c>
      <c r="C67" s="14" t="n">
        <v>82308</v>
      </c>
      <c r="D67" s="14"/>
      <c r="E67" s="14" t="n">
        <f aca="false">C67+D67</f>
        <v>82308</v>
      </c>
      <c r="F67" s="14"/>
      <c r="G67" s="14" t="n">
        <f aca="false">E67+F67</f>
        <v>82308</v>
      </c>
    </row>
    <row r="68" s="6" customFormat="true" ht="12.75" hidden="false" customHeight="false" outlineLevel="0" collapsed="false">
      <c r="A68" s="12" t="s">
        <v>113</v>
      </c>
      <c r="B68" s="13" t="s">
        <v>114</v>
      </c>
      <c r="C68" s="14" t="n">
        <v>100000</v>
      </c>
      <c r="D68" s="14"/>
      <c r="E68" s="14" t="n">
        <f aca="false">C68+D68</f>
        <v>100000</v>
      </c>
      <c r="F68" s="14"/>
      <c r="G68" s="14" t="n">
        <f aca="false">E68+F68</f>
        <v>100000</v>
      </c>
    </row>
    <row r="69" s="6" customFormat="true" ht="12.75" hidden="false" customHeight="false" outlineLevel="0" collapsed="false">
      <c r="A69" s="15" t="s">
        <v>115</v>
      </c>
      <c r="B69" s="13" t="s">
        <v>116</v>
      </c>
      <c r="C69" s="14" t="n">
        <v>200000</v>
      </c>
      <c r="D69" s="14"/>
      <c r="E69" s="14" t="n">
        <f aca="false">C69+D69</f>
        <v>200000</v>
      </c>
      <c r="F69" s="14"/>
      <c r="G69" s="14" t="n">
        <f aca="false">E69+F69</f>
        <v>200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</row>
    <row r="72" s="6" customFormat="true" ht="13.5" hidden="false" customHeight="false" outlineLevel="0" collapsed="false">
      <c r="A72" s="17" t="s">
        <v>121</v>
      </c>
      <c r="B72" s="18" t="s">
        <v>122</v>
      </c>
      <c r="C72" s="14" t="n">
        <v>20000</v>
      </c>
      <c r="D72" s="14"/>
      <c r="E72" s="16" t="n">
        <f aca="false">C72+D72</f>
        <v>20000</v>
      </c>
      <c r="F72" s="16"/>
      <c r="G72" s="16" t="n">
        <f aca="false">E72+F72</f>
        <v>20000</v>
      </c>
    </row>
    <row r="73" customFormat="false" ht="12.75" hidden="true" customHeight="false" outlineLevel="0" collapsed="false">
      <c r="A73" s="12" t="s">
        <v>123</v>
      </c>
      <c r="B73" s="13" t="s">
        <v>124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</row>
    <row r="77" customFormat="false" ht="13.5" hidden="true" customHeight="false" outlineLevel="0" collapsed="false">
      <c r="A77" s="22" t="s">
        <v>131</v>
      </c>
      <c r="B77" s="18" t="s">
        <v>132</v>
      </c>
      <c r="C77" s="16"/>
      <c r="D77" s="16"/>
      <c r="E77" s="16"/>
      <c r="F77" s="16"/>
      <c r="G77" s="16"/>
    </row>
    <row r="78" customFormat="false" ht="12.75" hidden="true" customHeight="false" outlineLevel="0" collapsed="false">
      <c r="A78" s="15" t="s">
        <v>153</v>
      </c>
      <c r="B78" s="13" t="s">
        <v>154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155</v>
      </c>
      <c r="B79" s="13" t="s">
        <v>156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0</v>
      </c>
      <c r="B80" s="13" t="s">
        <v>211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212</v>
      </c>
      <c r="B81" s="13" t="s">
        <v>213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5" t="s">
        <v>157</v>
      </c>
      <c r="B82" s="13" t="s">
        <v>158</v>
      </c>
      <c r="C82" s="14"/>
      <c r="D82" s="14"/>
      <c r="E82" s="14"/>
      <c r="F82" s="14"/>
      <c r="G82" s="14"/>
    </row>
    <row r="83" s="6" customFormat="true" ht="12.75" hidden="true" customHeight="false" outlineLevel="0" collapsed="false">
      <c r="A83" s="12" t="s">
        <v>133</v>
      </c>
      <c r="B83" s="13" t="s">
        <v>134</v>
      </c>
      <c r="C83" s="14" t="n">
        <f aca="false">C84</f>
        <v>0</v>
      </c>
      <c r="D83" s="14" t="n">
        <f aca="false">D84</f>
        <v>0</v>
      </c>
      <c r="E83" s="14"/>
      <c r="F83" s="14"/>
      <c r="G83" s="14"/>
    </row>
    <row r="84" customFormat="false" ht="12.75" hidden="true" customHeight="false" outlineLevel="0" collapsed="false">
      <c r="A84" s="12" t="s">
        <v>133</v>
      </c>
      <c r="B84" s="13" t="s">
        <v>135</v>
      </c>
      <c r="C84" s="14" t="n">
        <f aca="false">C85</f>
        <v>0</v>
      </c>
      <c r="D84" s="14" t="n">
        <f aca="false">D85</f>
        <v>0</v>
      </c>
      <c r="E84" s="14"/>
      <c r="F84" s="14"/>
      <c r="G84" s="14"/>
    </row>
    <row r="85" customFormat="false" ht="13.5" hidden="true" customHeight="false" outlineLevel="0" collapsed="false">
      <c r="A85" s="17" t="s">
        <v>136</v>
      </c>
      <c r="B85" s="18" t="s">
        <v>137</v>
      </c>
      <c r="C85" s="16" t="n">
        <v>0</v>
      </c>
      <c r="D85" s="16"/>
      <c r="E85" s="16"/>
      <c r="F85" s="16"/>
      <c r="G85" s="16"/>
    </row>
  </sheetData>
  <autoFilter ref="E15:G85"/>
  <mergeCells count="5">
    <mergeCell ref="A6:G6"/>
    <mergeCell ref="A7:G7"/>
    <mergeCell ref="A8:G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30</v>
      </c>
      <c r="B9" s="2"/>
    </row>
    <row r="10" customFormat="false" ht="12.75" hidden="false" customHeight="false" outlineLevel="0" collapsed="false">
      <c r="A10" s="36" t="s">
        <v>234</v>
      </c>
      <c r="B10" s="36"/>
      <c r="C10" s="36"/>
    </row>
    <row r="11" customFormat="false" ht="12.75" hidden="false" customHeight="false" outlineLevel="0" collapsed="false">
      <c r="A11" s="36" t="s">
        <v>235</v>
      </c>
      <c r="B11" s="36"/>
      <c r="C11" s="36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227</v>
      </c>
      <c r="E13" s="11" t="s">
        <v>13</v>
      </c>
      <c r="F13" s="11" t="s">
        <v>227</v>
      </c>
      <c r="G13" s="11" t="s">
        <v>15</v>
      </c>
    </row>
    <row r="14" customFormat="false" ht="12.75" hidden="false" customHeight="false" outlineLevel="0" collapsed="false">
      <c r="A14" s="12" t="s">
        <v>168</v>
      </c>
      <c r="B14" s="13"/>
      <c r="C14" s="28" t="n">
        <f aca="false">C15+C16</f>
        <v>42961216</v>
      </c>
      <c r="D14" s="28" t="n">
        <f aca="false">D15+D16</f>
        <v>0</v>
      </c>
      <c r="E14" s="28" t="n">
        <f aca="false">E15+E16</f>
        <v>42961216</v>
      </c>
      <c r="F14" s="28" t="n">
        <f aca="false">F15+F16</f>
        <v>0</v>
      </c>
      <c r="G14" s="28" t="n">
        <f aca="false">G15+G16</f>
        <v>42961216</v>
      </c>
    </row>
    <row r="15" customFormat="false" ht="12.75" hidden="false" customHeight="false" outlineLevel="0" collapsed="false">
      <c r="A15" s="12" t="s">
        <v>169</v>
      </c>
      <c r="B15" s="13"/>
      <c r="C15" s="14" t="n">
        <f aca="false">C17-C16</f>
        <v>780000</v>
      </c>
      <c r="D15" s="14"/>
      <c r="E15" s="14" t="n">
        <f aca="false">C15+D15</f>
        <v>780000</v>
      </c>
      <c r="F15" s="14" t="n">
        <v>-780000</v>
      </c>
      <c r="G15" s="14" t="n">
        <f aca="false">E15+F15</f>
        <v>0</v>
      </c>
    </row>
    <row r="16" customFormat="false" ht="13.5" hidden="false" customHeight="false" outlineLevel="0" collapsed="false">
      <c r="A16" s="17" t="s">
        <v>207</v>
      </c>
      <c r="B16" s="18"/>
      <c r="C16" s="16" t="n">
        <v>42181216</v>
      </c>
      <c r="D16" s="16"/>
      <c r="E16" s="16" t="n">
        <f aca="false">C16+D16</f>
        <v>42181216</v>
      </c>
      <c r="F16" s="16" t="n">
        <v>780000</v>
      </c>
      <c r="G16" s="16" t="n">
        <f aca="false">E16+F16</f>
        <v>42961216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42961216</v>
      </c>
      <c r="D17" s="14" t="n">
        <f aca="false">SUM(D18,D81)</f>
        <v>0</v>
      </c>
      <c r="E17" s="14" t="n">
        <f aca="false">SUM(E18,E81)</f>
        <v>42961216</v>
      </c>
      <c r="F17" s="14" t="n">
        <f aca="false">SUM(F18,F81)</f>
        <v>0</v>
      </c>
      <c r="G17" s="14" t="n">
        <f aca="false">SUM(G18,G81)</f>
        <v>42961216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42961216</v>
      </c>
      <c r="D18" s="14" t="n">
        <f aca="false">SUM(D19,D42,D76)</f>
        <v>0</v>
      </c>
      <c r="E18" s="14" t="n">
        <f aca="false">SUM(E19,E42,E76)</f>
        <v>42961216</v>
      </c>
      <c r="F18" s="14" t="n">
        <f aca="false">SUM(F19,F42,F76)</f>
        <v>0</v>
      </c>
      <c r="G18" s="14" t="n">
        <f aca="false">SUM(G19,G42,G76)</f>
        <v>42961216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25902000</v>
      </c>
      <c r="D19" s="14" t="n">
        <f aca="false">SUM(D20,D35,D36,D38,D37,D41)</f>
        <v>0</v>
      </c>
      <c r="E19" s="14" t="n">
        <f aca="false">SUM(E20,E35,E36,E38,E37,E41)</f>
        <v>25902000</v>
      </c>
      <c r="F19" s="14" t="n">
        <f aca="false">SUM(F20,F35,F36,F38,F37,F41)</f>
        <v>0</v>
      </c>
      <c r="G19" s="14" t="n">
        <f aca="false">SUM(G20,G35,G36,G38,G37,G41)</f>
        <v>25902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9690000</v>
      </c>
      <c r="D20" s="14" t="n">
        <f aca="false">SUM(D21:D34)</f>
        <v>0</v>
      </c>
      <c r="E20" s="14" t="n">
        <f aca="false">SUM(E21:E34)</f>
        <v>19690000</v>
      </c>
      <c r="F20" s="14" t="n">
        <f aca="false">SUM(F21:F34)</f>
        <v>0</v>
      </c>
      <c r="G20" s="14" t="n">
        <f aca="false">SUM(G21:G34)</f>
        <v>1969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f aca="false">12495000+30000</f>
        <v>12525000</v>
      </c>
      <c r="D21" s="14"/>
      <c r="E21" s="14" t="n">
        <f aca="false">C21+D21</f>
        <v>12525000</v>
      </c>
      <c r="F21" s="14"/>
      <c r="G21" s="14" t="n">
        <f aca="false">E21+F21</f>
        <v>12525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269000</v>
      </c>
      <c r="D22" s="14"/>
      <c r="E22" s="14" t="n">
        <f aca="false">C22+D22</f>
        <v>269000</v>
      </c>
      <c r="F22" s="14"/>
      <c r="G22" s="14" t="n">
        <f aca="false">E22+F22</f>
        <v>269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88000</v>
      </c>
      <c r="D23" s="14"/>
      <c r="E23" s="14" t="n">
        <f aca="false">C23+D23</f>
        <v>88000</v>
      </c>
      <c r="F23" s="14"/>
      <c r="G23" s="14" t="n">
        <f aca="false">E23+F23</f>
        <v>88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1868000</v>
      </c>
      <c r="D24" s="14"/>
      <c r="E24" s="14" t="n">
        <f aca="false">C24+D24</f>
        <v>1868000</v>
      </c>
      <c r="F24" s="14"/>
      <c r="G24" s="14" t="n">
        <f aca="false">E24+F24</f>
        <v>1868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n">
        <v>2305000</v>
      </c>
      <c r="D25" s="14"/>
      <c r="E25" s="14" t="n">
        <f aca="false">C25+D25</f>
        <v>2305000</v>
      </c>
      <c r="F25" s="14"/>
      <c r="G25" s="14" t="n">
        <f aca="false">E25+F25</f>
        <v>2305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965000</v>
      </c>
      <c r="D26" s="14"/>
      <c r="E26" s="14" t="n">
        <f aca="false">C26+D26</f>
        <v>1965000</v>
      </c>
      <c r="F26" s="14"/>
      <c r="G26" s="14" t="n">
        <f aca="false">E26+F26</f>
        <v>1965000</v>
      </c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20000</v>
      </c>
      <c r="D27" s="14"/>
      <c r="E27" s="14" t="n">
        <f aca="false">C27+D27</f>
        <v>120000</v>
      </c>
      <c r="F27" s="14"/>
      <c r="G27" s="14" t="n">
        <f aca="false">E27+F27</f>
        <v>120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550000</v>
      </c>
      <c r="D28" s="14"/>
      <c r="E28" s="14" t="n">
        <f aca="false">C28+D28</f>
        <v>550000</v>
      </c>
      <c r="F28" s="14"/>
      <c r="G28" s="14" t="n">
        <f aca="false">E28+F28</f>
        <v>55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</row>
    <row r="34" customFormat="false" ht="12" hidden="true" customHeight="true" outlineLevel="0" collapsed="false">
      <c r="A34" s="15" t="s">
        <v>49</v>
      </c>
      <c r="B34" s="13" t="s">
        <v>50</v>
      </c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4077000</v>
      </c>
      <c r="D35" s="14"/>
      <c r="E35" s="14" t="n">
        <f aca="false">C35+D35</f>
        <v>4077000</v>
      </c>
      <c r="F35" s="14"/>
      <c r="G35" s="14" t="n">
        <f aca="false">E35+F35</f>
        <v>4077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630000</v>
      </c>
      <c r="D36" s="14"/>
      <c r="E36" s="14" t="n">
        <f aca="false">C36+D36</f>
        <v>630000</v>
      </c>
      <c r="F36" s="14"/>
      <c r="G36" s="14" t="n">
        <f aca="false">E36+F36</f>
        <v>63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1400000</v>
      </c>
      <c r="D37" s="14"/>
      <c r="E37" s="14" t="n">
        <f aca="false">C37+D37</f>
        <v>1400000</v>
      </c>
      <c r="F37" s="14"/>
      <c r="G37" s="14" t="n">
        <f aca="false">E37+F37</f>
        <v>140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0000</v>
      </c>
      <c r="D38" s="14" t="n">
        <f aca="false">SUM(D39:D40)</f>
        <v>0</v>
      </c>
      <c r="E38" s="14" t="n">
        <f aca="false">SUM(E39:E40)</f>
        <v>20000</v>
      </c>
      <c r="F38" s="14" t="n">
        <f aca="false">SUM(F39:F40)</f>
        <v>0</v>
      </c>
      <c r="G38" s="14" t="n">
        <f aca="false">SUM(G39:G40)</f>
        <v>2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0000</v>
      </c>
      <c r="D39" s="14"/>
      <c r="E39" s="14" t="n">
        <f aca="false">C39+D39</f>
        <v>20000</v>
      </c>
      <c r="F39" s="14"/>
      <c r="G39" s="14" t="n">
        <f aca="false">E39+F39</f>
        <v>2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v>85000</v>
      </c>
      <c r="D41" s="14"/>
      <c r="E41" s="14" t="n">
        <f aca="false">C41+D41</f>
        <v>85000</v>
      </c>
      <c r="F41" s="14"/>
      <c r="G41" s="14" t="n">
        <f aca="false">E41+F41</f>
        <v>85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7059216</v>
      </c>
      <c r="D42" s="14" t="n">
        <f aca="false">SUM(D43,D49,D52,D55,D63,D64,D68,D69,D70,D71)</f>
        <v>0</v>
      </c>
      <c r="E42" s="14" t="n">
        <f aca="false">SUM(E43,E49,E52,E55,E63,E64,E68,E69,E70,E71)</f>
        <v>17059216</v>
      </c>
      <c r="F42" s="14" t="n">
        <f aca="false">SUM(F43,F49,F52,F55,F63,F64,F68,F69,F70,F71)</f>
        <v>0</v>
      </c>
      <c r="G42" s="14" t="n">
        <f aca="false">SUM(G43,G49,G52,G55,G63,G64,G68,G69,G70,G71)</f>
        <v>17059216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50000</v>
      </c>
      <c r="D43" s="14" t="n">
        <f aca="false">SUM(D44:D48)</f>
        <v>0</v>
      </c>
      <c r="E43" s="14" t="n">
        <f aca="false">SUM(E44:E48)</f>
        <v>150000</v>
      </c>
      <c r="F43" s="14" t="n">
        <f aca="false">SUM(F44:F48)</f>
        <v>0</v>
      </c>
      <c r="G43" s="14" t="n">
        <f aca="false">SUM(G44:G48)</f>
        <v>150000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50000</v>
      </c>
      <c r="D44" s="14"/>
      <c r="E44" s="14" t="n">
        <f aca="false">C44+D44</f>
        <v>50000</v>
      </c>
      <c r="F44" s="14"/>
      <c r="G44" s="14" t="n">
        <f aca="false">E44+F44</f>
        <v>50000</v>
      </c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f aca="false">50000+50000</f>
        <v>100000</v>
      </c>
      <c r="D48" s="14"/>
      <c r="E48" s="14" t="n">
        <f aca="false">C48+D48</f>
        <v>100000</v>
      </c>
      <c r="F48" s="14"/>
      <c r="G48" s="14" t="n">
        <f aca="false">E48+F48</f>
        <v>100000</v>
      </c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7510000</v>
      </c>
      <c r="D49" s="14" t="n">
        <f aca="false">D50+D51</f>
        <v>0</v>
      </c>
      <c r="E49" s="14" t="n">
        <f aca="false">E50+E51</f>
        <v>7510000</v>
      </c>
      <c r="F49" s="14" t="n">
        <f aca="false">F50+F51</f>
        <v>0</v>
      </c>
      <c r="G49" s="14" t="n">
        <f aca="false">G50+G51</f>
        <v>7510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7380000+130000</f>
        <v>7510000</v>
      </c>
      <c r="D50" s="14"/>
      <c r="E50" s="14" t="n">
        <f aca="false">C50+D50</f>
        <v>7510000</v>
      </c>
      <c r="F50" s="14"/>
      <c r="G50" s="14" t="n">
        <f aca="false">E50+F50</f>
        <v>7510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C53+C54</f>
        <v>2330000</v>
      </c>
      <c r="D52" s="14" t="n">
        <f aca="false">D53+D54</f>
        <v>0</v>
      </c>
      <c r="E52" s="14" t="n">
        <f aca="false">E53+E54</f>
        <v>2330000</v>
      </c>
      <c r="F52" s="14" t="n">
        <f aca="false">F53+F54</f>
        <v>0</v>
      </c>
      <c r="G52" s="14" t="n">
        <f aca="false">G53+G54</f>
        <v>2330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2184840+30000</f>
        <v>2214840</v>
      </c>
      <c r="D53" s="14"/>
      <c r="E53" s="14" t="n">
        <f aca="false">C53+D53</f>
        <v>2214840</v>
      </c>
      <c r="F53" s="14"/>
      <c r="G53" s="14" t="n">
        <f aca="false">E53+F53</f>
        <v>221484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115160</v>
      </c>
      <c r="D54" s="14"/>
      <c r="E54" s="14" t="n">
        <f aca="false">C54+D54</f>
        <v>115160</v>
      </c>
      <c r="F54" s="14"/>
      <c r="G54" s="14" t="n">
        <f aca="false">E54+F54</f>
        <v>11516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505000</v>
      </c>
      <c r="D55" s="14" t="n">
        <f aca="false">SUM(D56:D62)</f>
        <v>0</v>
      </c>
      <c r="E55" s="14" t="n">
        <f aca="false">SUM(E56:E62)</f>
        <v>6505000</v>
      </c>
      <c r="F55" s="14" t="n">
        <f aca="false">SUM(F56:F62)</f>
        <v>0</v>
      </c>
      <c r="G55" s="14" t="n">
        <f aca="false">SUM(G56:G62)</f>
        <v>6505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850000</v>
      </c>
      <c r="D56" s="14"/>
      <c r="E56" s="14" t="n">
        <f aca="false">C56+D56</f>
        <v>2850000</v>
      </c>
      <c r="F56" s="14"/>
      <c r="G56" s="14" t="n">
        <f aca="false">E56+F56</f>
        <v>285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820000+40000</f>
        <v>860000</v>
      </c>
      <c r="D57" s="14"/>
      <c r="E57" s="14" t="n">
        <f aca="false">C57+D57</f>
        <v>860000</v>
      </c>
      <c r="F57" s="14"/>
      <c r="G57" s="14" t="n">
        <f aca="false">E57+F57</f>
        <v>86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2000</v>
      </c>
      <c r="D58" s="14"/>
      <c r="E58" s="14" t="n">
        <f aca="false">C58+D58</f>
        <v>12000</v>
      </c>
      <c r="F58" s="14"/>
      <c r="G58" s="14" t="n">
        <f aca="false">E58+F58</f>
        <v>1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83000+20000</f>
        <v>103000</v>
      </c>
      <c r="D59" s="14"/>
      <c r="E59" s="14" t="n">
        <f aca="false">C59+D59</f>
        <v>103000</v>
      </c>
      <c r="F59" s="14"/>
      <c r="G59" s="14" t="n">
        <f aca="false">E59+F59</f>
        <v>103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880000+110000</f>
        <v>990000</v>
      </c>
      <c r="D61" s="14"/>
      <c r="E61" s="14" t="n">
        <f aca="false">C61+D61</f>
        <v>990000</v>
      </c>
      <c r="F61" s="14"/>
      <c r="G61" s="14" t="n">
        <f aca="false">E61+F61</f>
        <v>99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1550000+80000</f>
        <v>1630000</v>
      </c>
      <c r="D62" s="14"/>
      <c r="E62" s="14" t="n">
        <f aca="false">C62+D62</f>
        <v>1630000</v>
      </c>
      <c r="F62" s="14"/>
      <c r="G62" s="14" t="n">
        <f aca="false">E62+F62</f>
        <v>1630000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</row>
    <row r="64" customFormat="false" ht="13.5" hidden="false" customHeight="false" outlineLevel="0" collapsed="false">
      <c r="A64" s="15" t="s">
        <v>109</v>
      </c>
      <c r="B64" s="13" t="s">
        <v>110</v>
      </c>
      <c r="C64" s="16" t="n">
        <f aca="false">SUM(C65:C67)</f>
        <v>564216</v>
      </c>
      <c r="D64" s="16" t="n">
        <f aca="false">SUM(D65:D67)</f>
        <v>0</v>
      </c>
      <c r="E64" s="14" t="n">
        <f aca="false">SUM(E65:E67)</f>
        <v>564216</v>
      </c>
      <c r="F64" s="14" t="n">
        <f aca="false">SUM(F65:F67)</f>
        <v>0</v>
      </c>
      <c r="G64" s="14" t="n">
        <f aca="false">SUM(G65:G67)</f>
        <v>564216</v>
      </c>
    </row>
    <row r="65" customFormat="false" ht="12.75" hidden="false" customHeight="false" outlineLevel="0" collapsed="false">
      <c r="A65" s="12" t="s">
        <v>111</v>
      </c>
      <c r="B65" s="13" t="s">
        <v>112</v>
      </c>
      <c r="C65" s="14" t="n">
        <v>147108</v>
      </c>
      <c r="D65" s="14"/>
      <c r="E65" s="14" t="n">
        <f aca="false">C65+D65</f>
        <v>147108</v>
      </c>
      <c r="F65" s="14"/>
      <c r="G65" s="14" t="n">
        <f aca="false">E65+F65</f>
        <v>147108</v>
      </c>
    </row>
    <row r="66" customFormat="false" ht="12.75" hidden="false" customHeight="false" outlineLevel="0" collapsed="false">
      <c r="A66" s="12" t="s">
        <v>113</v>
      </c>
      <c r="B66" s="13" t="s">
        <v>114</v>
      </c>
      <c r="C66" s="14" t="n">
        <v>147108</v>
      </c>
      <c r="D66" s="14"/>
      <c r="E66" s="14" t="n">
        <f aca="false">C66+D66</f>
        <v>147108</v>
      </c>
      <c r="F66" s="14"/>
      <c r="G66" s="14" t="n">
        <f aca="false">E66+F66</f>
        <v>147108</v>
      </c>
    </row>
    <row r="67" customFormat="false" ht="13.5" hidden="false" customHeight="false" outlineLevel="0" collapsed="false">
      <c r="A67" s="22" t="s">
        <v>115</v>
      </c>
      <c r="B67" s="18" t="s">
        <v>116</v>
      </c>
      <c r="C67" s="16" t="n">
        <f aca="false">30000+240000</f>
        <v>270000</v>
      </c>
      <c r="D67" s="16"/>
      <c r="E67" s="16" t="n">
        <f aca="false">C67+D67</f>
        <v>270000</v>
      </c>
      <c r="F67" s="16"/>
      <c r="G67" s="16" t="n">
        <f aca="false">E67+F67</f>
        <v>27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3</v>
      </c>
      <c r="B71" s="13" t="s">
        <v>124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</row>
    <row r="75" customFormat="false" ht="13.5" hidden="true" customHeight="false" outlineLevel="0" collapsed="false">
      <c r="A75" s="22" t="s">
        <v>131</v>
      </c>
      <c r="B75" s="18" t="s">
        <v>132</v>
      </c>
      <c r="C75" s="16"/>
      <c r="D75" s="16"/>
      <c r="E75" s="16"/>
      <c r="F75" s="16"/>
      <c r="G75" s="16"/>
    </row>
    <row r="76" customFormat="false" ht="12.75" hidden="true" customHeight="false" outlineLevel="0" collapsed="false">
      <c r="A76" s="15" t="s">
        <v>153</v>
      </c>
      <c r="B76" s="13" t="s">
        <v>154</v>
      </c>
      <c r="C76" s="14"/>
      <c r="D76" s="14"/>
      <c r="E76" s="14"/>
      <c r="F76" s="14"/>
      <c r="G76" s="14"/>
    </row>
    <row r="77" customFormat="false" ht="12.75" hidden="true" customHeight="false" outlineLevel="0" collapsed="false">
      <c r="A77" s="15" t="s">
        <v>155</v>
      </c>
      <c r="B77" s="13" t="s">
        <v>156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210</v>
      </c>
      <c r="B78" s="13" t="s">
        <v>211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2</v>
      </c>
      <c r="B79" s="13" t="s">
        <v>213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157</v>
      </c>
      <c r="B80" s="13" t="s">
        <v>158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2" t="s">
        <v>133</v>
      </c>
      <c r="B81" s="13" t="s">
        <v>134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5</v>
      </c>
      <c r="C82" s="14"/>
      <c r="D82" s="14"/>
      <c r="E82" s="14"/>
      <c r="F82" s="14"/>
      <c r="G82" s="14"/>
    </row>
    <row r="83" customFormat="false" ht="13.5" hidden="true" customHeight="false" outlineLevel="0" collapsed="false">
      <c r="A83" s="17" t="s">
        <v>136</v>
      </c>
      <c r="B83" s="18" t="s">
        <v>137</v>
      </c>
      <c r="C83" s="16"/>
      <c r="D83" s="16"/>
      <c r="E83" s="16"/>
      <c r="F83" s="16"/>
      <c r="G83" s="16"/>
    </row>
  </sheetData>
  <autoFilter ref="E13:G83"/>
  <mergeCells count="5">
    <mergeCell ref="A5:G5"/>
    <mergeCell ref="A6:G6"/>
    <mergeCell ref="A7:G7"/>
    <mergeCell ref="A10:C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38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20" t="s">
        <v>146</v>
      </c>
      <c r="B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4328296</v>
      </c>
      <c r="D14" s="14" t="n">
        <f aca="false">SUM(D15,D74)</f>
        <v>18673433</v>
      </c>
      <c r="E14" s="14" t="n">
        <f aca="false">SUM(E15,E74)</f>
        <v>100000</v>
      </c>
      <c r="F14" s="14" t="n">
        <f aca="false">SUM(F15,F74)</f>
        <v>1877343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4228296</v>
      </c>
      <c r="D15" s="14" t="n">
        <f aca="false">SUM(D16,D39)</f>
        <v>18673433</v>
      </c>
      <c r="E15" s="14" t="n">
        <f aca="false">SUM(E16,E39)</f>
        <v>0</v>
      </c>
      <c r="F15" s="14" t="n">
        <f aca="false">SUM(F16,F39)</f>
        <v>18673433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13134313</v>
      </c>
      <c r="D16" s="14" t="n">
        <f aca="false">SUM(D17,D32,D33,D35,D34,D38)</f>
        <v>17406659</v>
      </c>
      <c r="E16" s="14" t="n">
        <f aca="false">SUM(E17,E32,E33,E35,E34,E38)</f>
        <v>0</v>
      </c>
      <c r="F16" s="14" t="n">
        <f aca="false">SUM(F17,F32,F33,F35,F34,F38)</f>
        <v>1740665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0005849</v>
      </c>
      <c r="D17" s="14" t="n">
        <f aca="false">SUM(D18:D31)</f>
        <v>13152659</v>
      </c>
      <c r="E17" s="14" t="n">
        <f aca="false">SUM(E18:E31)</f>
        <v>0</v>
      </c>
      <c r="F17" s="14" t="n">
        <f aca="false">SUM(F18:F31)</f>
        <v>1315265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4095906</v>
      </c>
      <c r="D18" s="14" t="n">
        <v>6526000</v>
      </c>
      <c r="E18" s="14"/>
      <c r="F18" s="14" t="n">
        <f aca="false">D18+E18</f>
        <v>6526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28685</v>
      </c>
      <c r="D19" s="14" t="n">
        <v>359000</v>
      </c>
      <c r="E19" s="14"/>
      <c r="F19" s="14" t="n">
        <f aca="false">D19+E19</f>
        <v>359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479</v>
      </c>
      <c r="D20" s="14" t="n">
        <v>82000</v>
      </c>
      <c r="E20" s="14"/>
      <c r="F20" s="14" t="n">
        <f aca="false">D20+E20</f>
        <v>82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178300</v>
      </c>
      <c r="D21" s="14" t="n">
        <v>1677000</v>
      </c>
      <c r="E21" s="14"/>
      <c r="F21" s="14" t="n">
        <f aca="false">D21+E21</f>
        <v>167700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639557</v>
      </c>
      <c r="D22" s="14" t="n">
        <v>1056000</v>
      </c>
      <c r="E22" s="14"/>
      <c r="F22" s="14" t="n">
        <f aca="false">D22+E22</f>
        <v>1056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38775</v>
      </c>
      <c r="D23" s="14" t="n">
        <v>101000</v>
      </c>
      <c r="E23" s="14"/>
      <c r="F23" s="14" t="n">
        <f aca="false">D23+E23</f>
        <v>101000</v>
      </c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647962</v>
      </c>
      <c r="D25" s="14" t="n">
        <v>751000</v>
      </c>
      <c r="E25" s="14"/>
      <c r="F25" s="14" t="n">
        <f aca="false">D25+E25</f>
        <v>751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41</v>
      </c>
      <c r="B27" s="13" t="s">
        <v>42</v>
      </c>
      <c r="C27" s="14" t="n">
        <v>197991</v>
      </c>
      <c r="D27" s="14" t="n">
        <v>457000</v>
      </c>
      <c r="E27" s="14"/>
      <c r="F27" s="14" t="n">
        <f aca="false">D27+E27</f>
        <v>457000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573787</v>
      </c>
      <c r="D28" s="14" t="n">
        <v>890000</v>
      </c>
      <c r="E28" s="14"/>
      <c r="F28" s="14" t="n">
        <f aca="false">D28+E28</f>
        <v>8900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141</v>
      </c>
      <c r="B31" s="13" t="s">
        <v>50</v>
      </c>
      <c r="C31" s="14" t="n">
        <v>1650407</v>
      </c>
      <c r="D31" s="14" t="n">
        <v>1253659</v>
      </c>
      <c r="E31" s="14"/>
      <c r="F31" s="14" t="n">
        <f aca="false">D31+E31</f>
        <v>1253659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2069104</v>
      </c>
      <c r="D32" s="14" t="n">
        <v>2871000</v>
      </c>
      <c r="E32" s="14"/>
      <c r="F32" s="14" t="n">
        <f aca="false">D32+E32</f>
        <v>28710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299179</v>
      </c>
      <c r="D33" s="14" t="n">
        <v>395000</v>
      </c>
      <c r="E33" s="14"/>
      <c r="F33" s="14" t="n">
        <f aca="false">D33+E33</f>
        <v>3950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695181</v>
      </c>
      <c r="D34" s="14" t="n">
        <v>922000</v>
      </c>
      <c r="E34" s="14"/>
      <c r="F34" s="14" t="n">
        <f aca="false">D34+E34</f>
        <v>922000</v>
      </c>
    </row>
    <row r="35" customFormat="false" ht="12.75" hidden="true" customHeight="false" outlineLevel="0" collapsed="false">
      <c r="A35" s="12" t="s">
        <v>57</v>
      </c>
      <c r="B35" s="13" t="s">
        <v>5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59</v>
      </c>
      <c r="B36" s="13" t="s">
        <v>60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65000</v>
      </c>
      <c r="D38" s="14" t="n">
        <v>66000</v>
      </c>
      <c r="E38" s="14"/>
      <c r="F38" s="14" t="n">
        <f aca="false">D38+E38</f>
        <v>66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093983</v>
      </c>
      <c r="D39" s="14" t="n">
        <f aca="false">SUM(D40,D47,D50,D53,D61,D62,D66,D67,D68,D69)</f>
        <v>1266774</v>
      </c>
      <c r="E39" s="14" t="n">
        <f aca="false">SUM(E40,E47,E50,E53,E61,E62,E66,E67,E68,E69)</f>
        <v>0</v>
      </c>
      <c r="F39" s="14" t="n">
        <f aca="false">SUM(F40,F47,F50,F53,F61,F62,F66,F67,F68,F69)</f>
        <v>126677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75000</v>
      </c>
      <c r="D47" s="14" t="n">
        <f aca="false">SUM(D48:D49)</f>
        <v>373000</v>
      </c>
      <c r="E47" s="14" t="n">
        <f aca="false">SUM(E48:E49)</f>
        <v>0</v>
      </c>
      <c r="F47" s="14" t="n">
        <f aca="false">SUM(F48:F49)</f>
        <v>37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75000</v>
      </c>
      <c r="D48" s="14" t="n">
        <v>373000</v>
      </c>
      <c r="E48" s="14"/>
      <c r="F48" s="14" t="n">
        <f aca="false">D48+E48</f>
        <v>37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5</v>
      </c>
      <c r="B50" s="13" t="s">
        <v>86</v>
      </c>
      <c r="C50" s="14" t="n">
        <f aca="false">SUM(C51:C52)</f>
        <v>3000</v>
      </c>
      <c r="D50" s="14"/>
      <c r="E50" s="14"/>
      <c r="F50" s="14"/>
    </row>
    <row r="51" customFormat="false" ht="12.75" hidden="true" customHeight="false" outlineLevel="0" collapsed="false">
      <c r="A51" s="12" t="s">
        <v>87</v>
      </c>
      <c r="B51" s="13" t="s">
        <v>88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9</v>
      </c>
      <c r="B52" s="13" t="s">
        <v>90</v>
      </c>
      <c r="C52" s="14" t="n">
        <v>3000</v>
      </c>
      <c r="D52" s="14"/>
      <c r="E52" s="14"/>
      <c r="F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699983</v>
      </c>
      <c r="D53" s="14" t="n">
        <f aca="false">SUM(D54:D60)</f>
        <v>777774</v>
      </c>
      <c r="E53" s="14" t="n">
        <f aca="false">SUM(E54:E60)</f>
        <v>0</v>
      </c>
      <c r="F53" s="14" t="n">
        <f aca="false">SUM(F54:F60)</f>
        <v>777774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2000</v>
      </c>
      <c r="D54" s="14" t="n">
        <v>130000</v>
      </c>
      <c r="E54" s="14"/>
      <c r="F54" s="14" t="n">
        <f aca="false">D54+E54</f>
        <v>13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60000</v>
      </c>
      <c r="D55" s="14" t="n">
        <v>157000</v>
      </c>
      <c r="E55" s="14"/>
      <c r="F55" s="14" t="n">
        <f aca="false">D55+E55</f>
        <v>157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84000</v>
      </c>
      <c r="D56" s="14" t="n">
        <v>102774</v>
      </c>
      <c r="E56" s="14"/>
      <c r="F56" s="14" t="n">
        <f aca="false">D56+E56</f>
        <v>102774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25400</v>
      </c>
      <c r="D57" s="14" t="n">
        <v>48000</v>
      </c>
      <c r="E57" s="14"/>
      <c r="F57" s="14" t="n">
        <f aca="false">D57+E57</f>
        <v>48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9700</v>
      </c>
      <c r="D58" s="14" t="n">
        <v>60000</v>
      </c>
      <c r="E58" s="14"/>
      <c r="F58" s="14" t="n">
        <f aca="false">D58+E58</f>
        <v>6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5000</v>
      </c>
      <c r="D59" s="14" t="n">
        <v>80000</v>
      </c>
      <c r="E59" s="14"/>
      <c r="F59" s="14" t="n">
        <f aca="false">D59+E59</f>
        <v>8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193883</v>
      </c>
      <c r="D60" s="14" t="n">
        <v>200000</v>
      </c>
      <c r="E60" s="14"/>
      <c r="F60" s="14" t="n">
        <f aca="false">D60+E60</f>
        <v>200000</v>
      </c>
    </row>
    <row r="61" customFormat="false" ht="12.75" hidden="true" customHeight="false" outlineLevel="0" collapsed="false">
      <c r="A61" s="15" t="s">
        <v>107</v>
      </c>
      <c r="B61" s="13" t="s">
        <v>108</v>
      </c>
      <c r="C61" s="14"/>
      <c r="D61" s="14"/>
      <c r="E61" s="14"/>
      <c r="F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50000</v>
      </c>
      <c r="D62" s="14" t="n">
        <f aca="false">SUM(D63:D65)</f>
        <v>100000</v>
      </c>
      <c r="E62" s="14" t="n">
        <f aca="false">SUM(E63:E65)</f>
        <v>0</v>
      </c>
      <c r="F62" s="14" t="n">
        <f aca="false">SUM(F63:F65)</f>
        <v>1000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50000</v>
      </c>
      <c r="D65" s="14" t="n">
        <v>100000</v>
      </c>
      <c r="E65" s="14"/>
      <c r="F65" s="14" t="n">
        <f aca="false">D65+E65</f>
        <v>10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 t="n">
        <v>150000</v>
      </c>
      <c r="D66" s="14"/>
      <c r="E66" s="14"/>
      <c r="F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6000</v>
      </c>
      <c r="D68" s="14" t="n">
        <v>16000</v>
      </c>
      <c r="E68" s="14"/>
      <c r="F68" s="14" t="n">
        <f aca="false">D68+E68</f>
        <v>160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</row>
    <row r="70" customFormat="false" ht="12.7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 t="n">
        <v>0</v>
      </c>
      <c r="E76" s="16" t="n">
        <v>100000</v>
      </c>
      <c r="F76" s="16" t="n">
        <f aca="false">D76+E76</f>
        <v>100000</v>
      </c>
    </row>
  </sheetData>
  <autoFilter ref="D13:F76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30</v>
      </c>
      <c r="B10" s="2"/>
    </row>
    <row r="11" customFormat="false" ht="12.75" hidden="false" customHeight="false" outlineLevel="0" collapsed="false">
      <c r="A11" s="36" t="s">
        <v>236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8084374</v>
      </c>
      <c r="D15" s="28" t="n">
        <f aca="false">D16+D17</f>
        <v>0</v>
      </c>
      <c r="E15" s="28" t="n">
        <f aca="false">E16+E17</f>
        <v>8084374</v>
      </c>
      <c r="F15" s="28" t="n">
        <f aca="false">F16+F17</f>
        <v>0</v>
      </c>
      <c r="G15" s="28" t="n">
        <f aca="false">G16+G17</f>
        <v>8084374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519000</v>
      </c>
      <c r="D16" s="14"/>
      <c r="E16" s="14" t="n">
        <f aca="false">C16+D16</f>
        <v>1519000</v>
      </c>
      <c r="F16" s="14" t="n">
        <v>-1519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6565374</v>
      </c>
      <c r="D17" s="16"/>
      <c r="E17" s="16" t="n">
        <f aca="false">C17+D17</f>
        <v>6565374</v>
      </c>
      <c r="F17" s="16" t="n">
        <v>1519000</v>
      </c>
      <c r="G17" s="16" t="n">
        <f aca="false">E17+F17</f>
        <v>808437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8084374</v>
      </c>
      <c r="D18" s="14" t="n">
        <f aca="false">SUM(D19,D82)</f>
        <v>0</v>
      </c>
      <c r="E18" s="14" t="n">
        <f aca="false">SUM(E19,E82)</f>
        <v>8084374</v>
      </c>
      <c r="F18" s="14" t="n">
        <f aca="false">SUM(F19,F82)</f>
        <v>0</v>
      </c>
      <c r="G18" s="14" t="n">
        <f aca="false">SUM(G19,G82)</f>
        <v>808437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8084374</v>
      </c>
      <c r="D19" s="14" t="n">
        <f aca="false">SUM(D20,D43,D77)</f>
        <v>0</v>
      </c>
      <c r="E19" s="14" t="n">
        <f aca="false">SUM(E20,E43,E77)</f>
        <v>8084374</v>
      </c>
      <c r="F19" s="14" t="n">
        <f aca="false">SUM(F20,F43,F77)</f>
        <v>0</v>
      </c>
      <c r="G19" s="14" t="n">
        <f aca="false">SUM(G20,G43,G77)</f>
        <v>808437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41718</v>
      </c>
      <c r="D20" s="14" t="n">
        <f aca="false">SUM(D21,D36,D37,D39,D38,D42)</f>
        <v>0</v>
      </c>
      <c r="E20" s="14" t="n">
        <f aca="false">SUM(E21,E36,E37,E39,E38,E42)</f>
        <v>4741718</v>
      </c>
      <c r="F20" s="14" t="n">
        <f aca="false">SUM(F21,F36,F37,F39,F38,F42)</f>
        <v>0</v>
      </c>
      <c r="G20" s="14" t="n">
        <f aca="false">SUM(G21,G36,G37,G39,G38,G42)</f>
        <v>4741718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551718</v>
      </c>
      <c r="D21" s="14" t="n">
        <f aca="false">SUM(D22:D35)</f>
        <v>0</v>
      </c>
      <c r="E21" s="14" t="n">
        <f aca="false">SUM(E22:E35)</f>
        <v>3551718</v>
      </c>
      <c r="F21" s="14" t="n">
        <f aca="false">SUM(F22:F35)</f>
        <v>0</v>
      </c>
      <c r="G21" s="14" t="n">
        <f aca="false">SUM(G22:G35)</f>
        <v>3551718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531118</v>
      </c>
      <c r="D22" s="14"/>
      <c r="E22" s="14" t="n">
        <f aca="false">C22+D22</f>
        <v>2531118</v>
      </c>
      <c r="F22" s="14"/>
      <c r="G22" s="14" t="n">
        <f aca="false">E22+F22</f>
        <v>2531118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42500+8240</f>
        <v>50740</v>
      </c>
      <c r="D23" s="14"/>
      <c r="E23" s="14" t="n">
        <f aca="false">C23+D23</f>
        <v>50740</v>
      </c>
      <c r="F23" s="14"/>
      <c r="G23" s="14" t="n">
        <f aca="false">E23+F23</f>
        <v>507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55000+10560</f>
        <v>65560</v>
      </c>
      <c r="D24" s="14"/>
      <c r="E24" s="14" t="n">
        <f aca="false">C24+D24</f>
        <v>65560</v>
      </c>
      <c r="F24" s="14"/>
      <c r="G24" s="14" t="n">
        <f aca="false">E24+F24</f>
        <v>65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255000+46200</f>
        <v>301200</v>
      </c>
      <c r="D25" s="14"/>
      <c r="E25" s="14" t="n">
        <f aca="false">C25+D25</f>
        <v>301200</v>
      </c>
      <c r="F25" s="14"/>
      <c r="G25" s="14" t="n">
        <f aca="false">E25+F25</f>
        <v>3012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210000+42100</f>
        <v>252100</v>
      </c>
      <c r="D26" s="14"/>
      <c r="E26" s="14" t="n">
        <f aca="false">C26+D26</f>
        <v>252100</v>
      </c>
      <c r="F26" s="14"/>
      <c r="G26" s="14" t="n">
        <f aca="false">E26+F26</f>
        <v>2521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230000+36000</f>
        <v>266000</v>
      </c>
      <c r="D28" s="14"/>
      <c r="E28" s="14" t="n">
        <f aca="false">C28+D28</f>
        <v>266000</v>
      </c>
      <c r="F28" s="14"/>
      <c r="G28" s="14" t="n">
        <f aca="false">E28+F28</f>
        <v>266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85000</v>
      </c>
      <c r="D29" s="14"/>
      <c r="E29" s="14" t="n">
        <f aca="false">C29+D29</f>
        <v>85000</v>
      </c>
      <c r="F29" s="14"/>
      <c r="G29" s="14" t="n">
        <f aca="false">E29+F29</f>
        <v>85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true" customHeight="true" outlineLevel="0" collapsed="false">
      <c r="A35" s="15" t="s">
        <v>49</v>
      </c>
      <c r="B35" s="13" t="s">
        <v>50</v>
      </c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682000+110000</f>
        <v>792000</v>
      </c>
      <c r="D36" s="14"/>
      <c r="E36" s="14" t="n">
        <f aca="false">C36+D36</f>
        <v>792000</v>
      </c>
      <c r="F36" s="14"/>
      <c r="G36" s="14" t="n">
        <f aca="false">E36+F36</f>
        <v>792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93000+15000</f>
        <v>108000</v>
      </c>
      <c r="D37" s="14"/>
      <c r="E37" s="14" t="n">
        <f aca="false">C37+D37</f>
        <v>108000</v>
      </c>
      <c r="F37" s="14"/>
      <c r="G37" s="14" t="n">
        <f aca="false">E37+F37</f>
        <v>108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217000+35000</f>
        <v>252000</v>
      </c>
      <c r="D38" s="14"/>
      <c r="E38" s="14" t="n">
        <f aca="false">C38+D38</f>
        <v>252000</v>
      </c>
      <c r="F38" s="14"/>
      <c r="G38" s="14" t="n">
        <f aca="false">E38+F38</f>
        <v>252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0000</v>
      </c>
      <c r="D39" s="14" t="n">
        <f aca="false">SUM(D40:D41)</f>
        <v>0</v>
      </c>
      <c r="E39" s="14" t="n">
        <f aca="false">SUM(E40:E41)</f>
        <v>20000</v>
      </c>
      <c r="F39" s="14" t="n">
        <f aca="false">SUM(F40:F41)</f>
        <v>0</v>
      </c>
      <c r="G39" s="14" t="n">
        <f aca="false">SUM(G40:G41)</f>
        <v>200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15000+5000</f>
        <v>20000</v>
      </c>
      <c r="D40" s="14"/>
      <c r="E40" s="14" t="n">
        <f aca="false">C40+D40</f>
        <v>20000</v>
      </c>
      <c r="F40" s="14"/>
      <c r="G40" s="14" t="n">
        <f aca="false">E40+F40</f>
        <v>200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2500+15500</f>
        <v>18000</v>
      </c>
      <c r="D42" s="14"/>
      <c r="E42" s="14" t="n">
        <f aca="false">C42+D42</f>
        <v>18000</v>
      </c>
      <c r="F42" s="14"/>
      <c r="G42" s="14" t="n">
        <f aca="false">E42+F42</f>
        <v>18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342656</v>
      </c>
      <c r="D43" s="14" t="n">
        <f aca="false">SUM(D44,D50,D53,D56,D64,D65,D69,D70,D71,D72)</f>
        <v>0</v>
      </c>
      <c r="E43" s="14" t="n">
        <f aca="false">SUM(E44,E50,E53,E56,E64,E65,E69,E70,E71,E72)</f>
        <v>3342656</v>
      </c>
      <c r="F43" s="14" t="n">
        <f aca="false">SUM(F44,F50,F53,F56,F64,F65,F69,F70,F71,F72)</f>
        <v>0</v>
      </c>
      <c r="G43" s="14" t="n">
        <f aca="false">SUM(G44,G50,G53,G56,G64,G65,G69,G70,G71,G72)</f>
        <v>334265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614060</v>
      </c>
      <c r="D50" s="14" t="n">
        <f aca="false">D51+D52</f>
        <v>0</v>
      </c>
      <c r="E50" s="14" t="n">
        <f aca="false">E51+E52</f>
        <v>1614060</v>
      </c>
      <c r="F50" s="14" t="n">
        <f aca="false">F51+F52</f>
        <v>0</v>
      </c>
      <c r="G50" s="14" t="n">
        <f aca="false">G51+G52</f>
        <v>161406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1386778+227282</f>
        <v>1614060</v>
      </c>
      <c r="D51" s="14"/>
      <c r="E51" s="14" t="n">
        <f aca="false">C51+D51</f>
        <v>1614060</v>
      </c>
      <c r="F51" s="14"/>
      <c r="G51" s="14" t="n">
        <f aca="false">E51+F51</f>
        <v>161406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30000</v>
      </c>
      <c r="D53" s="14" t="n">
        <f aca="false">D54+D55</f>
        <v>0</v>
      </c>
      <c r="E53" s="14" t="n">
        <f aca="false">E54+E55</f>
        <v>330000</v>
      </c>
      <c r="F53" s="14" t="n">
        <f aca="false">F54+F55</f>
        <v>0</v>
      </c>
      <c r="G53" s="14" t="n">
        <f aca="false">G54+G55</f>
        <v>33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250000+30000</f>
        <v>280000</v>
      </c>
      <c r="D54" s="14"/>
      <c r="E54" s="14" t="n">
        <f aca="false">C54+D54</f>
        <v>280000</v>
      </c>
      <c r="F54" s="14"/>
      <c r="G54" s="14" t="n">
        <f aca="false">E54+F54</f>
        <v>28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50000</v>
      </c>
      <c r="D55" s="14"/>
      <c r="E55" s="14" t="n">
        <f aca="false">C55+D55</f>
        <v>50000</v>
      </c>
      <c r="F55" s="14"/>
      <c r="G55" s="14" t="n">
        <f aca="false">E55+F55</f>
        <v>5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234600</v>
      </c>
      <c r="D56" s="14" t="n">
        <f aca="false">SUM(D57:D63)</f>
        <v>0</v>
      </c>
      <c r="E56" s="14" t="n">
        <f aca="false">SUM(E57:E63)</f>
        <v>1234600</v>
      </c>
      <c r="F56" s="14" t="n">
        <f aca="false">SUM(F57:F63)</f>
        <v>0</v>
      </c>
      <c r="G56" s="14" t="n">
        <f aca="false">SUM(G57:G63)</f>
        <v>12346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50000+288000</f>
        <v>338000</v>
      </c>
      <c r="D57" s="14"/>
      <c r="E57" s="14" t="n">
        <f aca="false">C57+D57</f>
        <v>338000</v>
      </c>
      <c r="F57" s="14"/>
      <c r="G57" s="14" t="n">
        <f aca="false">E57+F57</f>
        <v>338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f aca="false">10000+96000</f>
        <v>106000</v>
      </c>
      <c r="D58" s="14"/>
      <c r="E58" s="14" t="n">
        <f aca="false">C58+D58</f>
        <v>106000</v>
      </c>
      <c r="F58" s="14"/>
      <c r="G58" s="14" t="n">
        <f aca="false">E58+F58</f>
        <v>106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0000</v>
      </c>
      <c r="D59" s="14"/>
      <c r="E59" s="14" t="n">
        <f aca="false">C59+D59</f>
        <v>10000</v>
      </c>
      <c r="F59" s="14"/>
      <c r="G59" s="14" t="n">
        <f aca="false">E59+F59</f>
        <v>1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45000</v>
      </c>
      <c r="D61" s="14"/>
      <c r="E61" s="14" t="n">
        <f aca="false">C61+D61</f>
        <v>45000</v>
      </c>
      <c r="F61" s="14"/>
      <c r="G61" s="14" t="n">
        <f aca="false">E61+F61</f>
        <v>4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80000</v>
      </c>
      <c r="D62" s="14"/>
      <c r="E62" s="14" t="n">
        <f aca="false">C62+D62</f>
        <v>380000</v>
      </c>
      <c r="F62" s="14"/>
      <c r="G62" s="14" t="n">
        <f aca="false">E62+F62</f>
        <v>38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95600</v>
      </c>
      <c r="D63" s="14"/>
      <c r="E63" s="14" t="n">
        <f aca="false">C63+D63</f>
        <v>295600</v>
      </c>
      <c r="F63" s="14"/>
      <c r="G63" s="14" t="n">
        <f aca="false">E63+F63</f>
        <v>2956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50000</v>
      </c>
      <c r="D65" s="14" t="n">
        <f aca="false">SUM(D66:D68)</f>
        <v>0</v>
      </c>
      <c r="E65" s="14" t="n">
        <f aca="false">SUM(E66:E68)</f>
        <v>150000</v>
      </c>
      <c r="F65" s="14" t="n">
        <f aca="false">SUM(F66:F68)</f>
        <v>0</v>
      </c>
      <c r="G65" s="14" t="n">
        <f aca="false">SUM(G66:G68)</f>
        <v>150000</v>
      </c>
    </row>
    <row r="66" s="6" customFormat="true" ht="12.75" hidden="false" customHeight="false" outlineLevel="0" collapsed="false">
      <c r="A66" s="12" t="s">
        <v>111</v>
      </c>
      <c r="B66" s="13" t="s">
        <v>112</v>
      </c>
      <c r="C66" s="14" t="n">
        <f aca="false">14000+50000</f>
        <v>64000</v>
      </c>
      <c r="D66" s="14"/>
      <c r="E66" s="14" t="n">
        <f aca="false">C66+D66</f>
        <v>64000</v>
      </c>
      <c r="F66" s="14"/>
      <c r="G66" s="14" t="n">
        <f aca="false">E66+F66</f>
        <v>64000</v>
      </c>
    </row>
    <row r="67" s="6" customFormat="true" ht="12.75" hidden="false" customHeight="false" outlineLevel="0" collapsed="false">
      <c r="A67" s="12" t="s">
        <v>113</v>
      </c>
      <c r="B67" s="13" t="s">
        <v>114</v>
      </c>
      <c r="C67" s="14" t="n">
        <f aca="false">60000+26000</f>
        <v>86000</v>
      </c>
      <c r="D67" s="14"/>
      <c r="E67" s="14" t="n">
        <f aca="false">C67+D67</f>
        <v>86000</v>
      </c>
      <c r="F67" s="14"/>
      <c r="G67" s="14" t="n">
        <f aca="false">E67+F67</f>
        <v>86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  <c r="G71" s="14"/>
    </row>
    <row r="72" s="6" customFormat="tru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13996</v>
      </c>
      <c r="D72" s="14" t="n">
        <f aca="false">SUM(D73:D76)</f>
        <v>0</v>
      </c>
      <c r="E72" s="14" t="n">
        <f aca="false">SUM(E73:E76)</f>
        <v>13996</v>
      </c>
      <c r="F72" s="14" t="n">
        <f aca="false">SUM(F73:F76)</f>
        <v>0</v>
      </c>
      <c r="G72" s="14" t="n">
        <f aca="false">SUM(G73:G76)</f>
        <v>13996</v>
      </c>
    </row>
    <row r="73" s="6" customFormat="true" ht="13.5" hidden="false" customHeight="false" outlineLevel="0" collapsed="false">
      <c r="A73" s="22" t="s">
        <v>125</v>
      </c>
      <c r="B73" s="18" t="s">
        <v>126</v>
      </c>
      <c r="C73" s="14" t="n">
        <v>13996</v>
      </c>
      <c r="D73" s="14"/>
      <c r="E73" s="16" t="n">
        <f aca="false">C73+D73</f>
        <v>13996</v>
      </c>
      <c r="F73" s="16"/>
      <c r="G73" s="16" t="n">
        <f aca="false">E73+F73</f>
        <v>13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 t="n">
        <f aca="false">C83</f>
        <v>0</v>
      </c>
      <c r="D82" s="14" t="n">
        <f aca="false">D83</f>
        <v>0</v>
      </c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 t="n">
        <f aca="false">C84</f>
        <v>0</v>
      </c>
      <c r="D83" s="14" t="n">
        <f aca="false">D84</f>
        <v>0</v>
      </c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 t="n">
        <v>0</v>
      </c>
      <c r="D84" s="16"/>
      <c r="E84" s="16"/>
      <c r="F84" s="16"/>
      <c r="G84" s="16"/>
    </row>
  </sheetData>
  <autoFilter ref="E14:G84"/>
  <mergeCells count="4">
    <mergeCell ref="A5:G5"/>
    <mergeCell ref="A6:G6"/>
    <mergeCell ref="A7:G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203</v>
      </c>
      <c r="B8" s="2"/>
    </row>
    <row r="9" customFormat="false" ht="12.75" hidden="false" customHeight="false" outlineLevel="0" collapsed="false">
      <c r="A9" s="1" t="s">
        <v>230</v>
      </c>
      <c r="B9" s="2"/>
    </row>
    <row r="10" customFormat="false" ht="12.75" hidden="false" customHeight="false" outlineLevel="0" collapsed="false">
      <c r="A10" s="36" t="s">
        <v>234</v>
      </c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 t="s">
        <v>237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30568000</v>
      </c>
      <c r="D15" s="28" t="n">
        <f aca="false">D16+D17</f>
        <v>0</v>
      </c>
      <c r="E15" s="28" t="n">
        <f aca="false">E16+E17</f>
        <v>30568000</v>
      </c>
      <c r="F15" s="28" t="n">
        <f aca="false">F16+F17</f>
        <v>0</v>
      </c>
      <c r="G15" s="28" t="n">
        <f aca="false">G16+G17</f>
        <v>30568000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284000</v>
      </c>
      <c r="D16" s="14"/>
      <c r="E16" s="14" t="n">
        <f aca="false">C16+D16</f>
        <v>1284000</v>
      </c>
      <c r="F16" s="14" t="n">
        <v>-1284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29284000</v>
      </c>
      <c r="D17" s="16"/>
      <c r="E17" s="16" t="n">
        <f aca="false">C17+D17</f>
        <v>29284000</v>
      </c>
      <c r="F17" s="16" t="n">
        <v>1284000</v>
      </c>
      <c r="G17" s="16" t="n">
        <f aca="false">E17+F17</f>
        <v>3056800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30568000</v>
      </c>
      <c r="D18" s="14" t="n">
        <f aca="false">SUM(D19,D82)</f>
        <v>0</v>
      </c>
      <c r="E18" s="14" t="n">
        <f aca="false">SUM(E19,E82)</f>
        <v>30568000</v>
      </c>
      <c r="F18" s="14" t="n">
        <f aca="false">SUM(F19,F82)</f>
        <v>0</v>
      </c>
      <c r="G18" s="14" t="n">
        <f aca="false">SUM(G19,G82)</f>
        <v>305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30568000</v>
      </c>
      <c r="D19" s="14" t="n">
        <f aca="false">SUM(D20,D43,D77)</f>
        <v>0</v>
      </c>
      <c r="E19" s="14" t="n">
        <f aca="false">SUM(E20,E43,E77)</f>
        <v>30568000</v>
      </c>
      <c r="F19" s="14" t="n">
        <f aca="false">SUM(F20,F43,F77)</f>
        <v>0</v>
      </c>
      <c r="G19" s="14" t="n">
        <f aca="false">SUM(G20,G43,G77)</f>
        <v>3056800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5100000</v>
      </c>
      <c r="D20" s="14" t="n">
        <f aca="false">SUM(D21,D36,D37,D39,D38,D42)</f>
        <v>0</v>
      </c>
      <c r="E20" s="14" t="n">
        <f aca="false">SUM(E21,E36,E37,E39,E38,E42)</f>
        <v>15100000</v>
      </c>
      <c r="F20" s="14" t="n">
        <f aca="false">SUM(F21,F36,F37,F39,F38,F42)</f>
        <v>0</v>
      </c>
      <c r="G20" s="14" t="n">
        <f aca="false">SUM(G21,G36,G37,G39,G38,G42)</f>
        <v>1510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11434000</v>
      </c>
      <c r="D21" s="14" t="n">
        <f aca="false">SUM(D22:D35)</f>
        <v>0</v>
      </c>
      <c r="E21" s="14" t="n">
        <f aca="false">SUM(E22:E35)</f>
        <v>11434000</v>
      </c>
      <c r="F21" s="14" t="n">
        <f aca="false">SUM(F22:F35)</f>
        <v>0</v>
      </c>
      <c r="G21" s="14" t="n">
        <f aca="false">SUM(G22:G35)</f>
        <v>11434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6517000</v>
      </c>
      <c r="D22" s="14"/>
      <c r="E22" s="14" t="n">
        <f aca="false">C22+D22</f>
        <v>6517000</v>
      </c>
      <c r="F22" s="14"/>
      <c r="G22" s="14" t="n">
        <f aca="false">E22+F22</f>
        <v>6517000</v>
      </c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30200</v>
      </c>
      <c r="D24" s="14"/>
      <c r="E24" s="14" t="n">
        <f aca="false">C24+D24</f>
        <v>30200</v>
      </c>
      <c r="F24" s="14"/>
      <c r="G24" s="14" t="n">
        <f aca="false">E24+F24</f>
        <v>302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782000</v>
      </c>
      <c r="D25" s="14"/>
      <c r="E25" s="14" t="n">
        <f aca="false">C25+D25</f>
        <v>782000</v>
      </c>
      <c r="F25" s="14"/>
      <c r="G25" s="14" t="n">
        <f aca="false">E25+F25</f>
        <v>782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1404000</v>
      </c>
      <c r="D26" s="14"/>
      <c r="E26" s="14" t="n">
        <f aca="false">C26+D26</f>
        <v>1404000</v>
      </c>
      <c r="F26" s="14"/>
      <c r="G26" s="14" t="n">
        <f aca="false">E26+F26</f>
        <v>1404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9800</v>
      </c>
      <c r="D27" s="14"/>
      <c r="E27" s="14" t="n">
        <f aca="false">C27+D27</f>
        <v>9800</v>
      </c>
      <c r="F27" s="14"/>
      <c r="G27" s="14" t="n">
        <f aca="false">E27+F27</f>
        <v>98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1217000</v>
      </c>
      <c r="D28" s="14"/>
      <c r="E28" s="14" t="n">
        <f aca="false">C28+D28</f>
        <v>1217000</v>
      </c>
      <c r="F28" s="14"/>
      <c r="G28" s="14" t="n">
        <f aca="false">E28+F28</f>
        <v>1217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962000</v>
      </c>
      <c r="D29" s="14"/>
      <c r="E29" s="14" t="n">
        <f aca="false">C29+D29</f>
        <v>962000</v>
      </c>
      <c r="F29" s="14"/>
      <c r="G29" s="14" t="n">
        <f aca="false">E29+F29</f>
        <v>962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512000</v>
      </c>
      <c r="D35" s="14"/>
      <c r="E35" s="14" t="n">
        <f aca="false">C35+D35</f>
        <v>512000</v>
      </c>
      <c r="F35" s="14"/>
      <c r="G35" s="14" t="n">
        <f aca="false">E35+F35</f>
        <v>512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2409700</v>
      </c>
      <c r="D36" s="14"/>
      <c r="E36" s="14" t="n">
        <f aca="false">C36+D36</f>
        <v>2409700</v>
      </c>
      <c r="F36" s="14"/>
      <c r="G36" s="14" t="n">
        <f aca="false">E36+F36</f>
        <v>24097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448300</v>
      </c>
      <c r="D37" s="14"/>
      <c r="E37" s="14" t="n">
        <f aca="false">C37+D37</f>
        <v>448300</v>
      </c>
      <c r="F37" s="14"/>
      <c r="G37" s="14" t="n">
        <f aca="false">E37+F37</f>
        <v>4483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802000</v>
      </c>
      <c r="D38" s="14"/>
      <c r="E38" s="14" t="n">
        <f aca="false">C38+D38</f>
        <v>802000</v>
      </c>
      <c r="F38" s="14"/>
      <c r="G38" s="14" t="n">
        <f aca="false">E38+F38</f>
        <v>802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5468000</v>
      </c>
      <c r="D43" s="14" t="n">
        <f aca="false">SUM(D44,D50,D53,D56,D64,D65,D69,D70,D71,D72)</f>
        <v>0</v>
      </c>
      <c r="E43" s="14" t="n">
        <f aca="false">SUM(E44,E50,E53,E56,E64,E65,E69,E70,E71,E72)</f>
        <v>15468000</v>
      </c>
      <c r="F43" s="14" t="n">
        <f aca="false">SUM(F44,F50,F53,F56,F64,F65,F69,F70,F71,F72)</f>
        <v>0</v>
      </c>
      <c r="G43" s="14" t="n">
        <f aca="false">SUM(G44,G50,G53,G56,G64,G65,G69,G70,G71,G72)</f>
        <v>15468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5778000</v>
      </c>
      <c r="D50" s="14" t="n">
        <f aca="false">D51+D52</f>
        <v>0</v>
      </c>
      <c r="E50" s="14" t="n">
        <f aca="false">E51+E52</f>
        <v>5778000</v>
      </c>
      <c r="F50" s="14" t="n">
        <f aca="false">F51+F52</f>
        <v>0</v>
      </c>
      <c r="G50" s="14" t="n">
        <f aca="false">G51+G52</f>
        <v>577800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4494000</v>
      </c>
      <c r="D51" s="14"/>
      <c r="E51" s="14" t="n">
        <f aca="false">C51+D51</f>
        <v>4494000</v>
      </c>
      <c r="F51" s="14"/>
      <c r="G51" s="14" t="n">
        <f aca="false">E51+F51</f>
        <v>4494000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1284000</v>
      </c>
      <c r="D52" s="14"/>
      <c r="E52" s="14" t="n">
        <f aca="false">C52+D52</f>
        <v>1284000</v>
      </c>
      <c r="F52" s="14"/>
      <c r="G52" s="14" t="n">
        <f aca="false">E52+F52</f>
        <v>1284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2500000</v>
      </c>
      <c r="D53" s="14" t="n">
        <f aca="false">D54+D55</f>
        <v>0</v>
      </c>
      <c r="E53" s="14" t="n">
        <f aca="false">E54+E55</f>
        <v>2500000</v>
      </c>
      <c r="F53" s="14" t="n">
        <f aca="false">F54+F55</f>
        <v>0</v>
      </c>
      <c r="G53" s="14" t="n">
        <f aca="false">G54+G55</f>
        <v>250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863200</v>
      </c>
      <c r="D54" s="14"/>
      <c r="E54" s="14" t="n">
        <f aca="false">C54+D54</f>
        <v>1863200</v>
      </c>
      <c r="F54" s="14"/>
      <c r="G54" s="14" t="n">
        <f aca="false">E54+F54</f>
        <v>18632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636800</v>
      </c>
      <c r="D55" s="14"/>
      <c r="E55" s="14" t="n">
        <f aca="false">C55+D55</f>
        <v>636800</v>
      </c>
      <c r="F55" s="14"/>
      <c r="G55" s="14" t="n">
        <f aca="false">E55+F55</f>
        <v>6368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5475000</v>
      </c>
      <c r="D56" s="14" t="n">
        <f aca="false">SUM(D57:D63)</f>
        <v>0</v>
      </c>
      <c r="E56" s="14" t="n">
        <f aca="false">SUM(E57:E63)</f>
        <v>5475000</v>
      </c>
      <c r="F56" s="14" t="n">
        <f aca="false">SUM(F57:F63)</f>
        <v>0</v>
      </c>
      <c r="G56" s="14" t="n">
        <f aca="false">SUM(G57:G63)</f>
        <v>5475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1500000</v>
      </c>
      <c r="D57" s="14"/>
      <c r="E57" s="14" t="n">
        <f aca="false">C57+D57</f>
        <v>1500000</v>
      </c>
      <c r="F57" s="14"/>
      <c r="G57" s="14" t="n">
        <f aca="false">E57+F57</f>
        <v>1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0</v>
      </c>
      <c r="D58" s="14"/>
      <c r="E58" s="14" t="n">
        <f aca="false">C58+D58</f>
        <v>1000000</v>
      </c>
      <c r="F58" s="14"/>
      <c r="G58" s="14" t="n">
        <f aca="false">E58+F58</f>
        <v>1000000</v>
      </c>
    </row>
    <row r="59" customFormat="fals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150000</v>
      </c>
      <c r="D60" s="14"/>
      <c r="E60" s="14" t="n">
        <f aca="false">C60+D60</f>
        <v>150000</v>
      </c>
      <c r="F60" s="14"/>
      <c r="G60" s="14" t="n">
        <f aca="false">E60+F60</f>
        <v>1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50000</v>
      </c>
      <c r="D62" s="14"/>
      <c r="E62" s="14" t="n">
        <f aca="false">C62+D62</f>
        <v>350000</v>
      </c>
      <c r="F62" s="14"/>
      <c r="G62" s="14" t="n">
        <f aca="false">E62+F62</f>
        <v>35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445000</v>
      </c>
      <c r="D63" s="14"/>
      <c r="E63" s="14" t="n">
        <f aca="false">C63+D63</f>
        <v>2445000</v>
      </c>
      <c r="F63" s="14"/>
      <c r="G63" s="14" t="n">
        <f aca="false">E63+F63</f>
        <v>2445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700000</v>
      </c>
      <c r="D65" s="14" t="n">
        <f aca="false">SUM(D66:D68)</f>
        <v>0</v>
      </c>
      <c r="E65" s="14" t="n">
        <f aca="false">SUM(E66:E68)</f>
        <v>1700000</v>
      </c>
      <c r="F65" s="14" t="n">
        <f aca="false">SUM(F66:F68)</f>
        <v>0</v>
      </c>
      <c r="G65" s="14" t="n">
        <f aca="false">SUM(G66:G68)</f>
        <v>17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450000</v>
      </c>
      <c r="D66" s="14"/>
      <c r="E66" s="14" t="n">
        <f aca="false">C66+D66</f>
        <v>450000</v>
      </c>
      <c r="F66" s="14"/>
      <c r="G66" s="14" t="n">
        <f aca="false">E66+F66</f>
        <v>45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800000</v>
      </c>
      <c r="D67" s="14"/>
      <c r="E67" s="14" t="n">
        <f aca="false">C67+D67</f>
        <v>800000</v>
      </c>
      <c r="F67" s="14"/>
      <c r="G67" s="14" t="n">
        <f aca="false">E67+F67</f>
        <v>80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450000</v>
      </c>
      <c r="D68" s="14"/>
      <c r="E68" s="14" t="n">
        <f aca="false">C68+D68</f>
        <v>450000</v>
      </c>
      <c r="F68" s="14"/>
      <c r="G68" s="14" t="n">
        <f aca="false">E68+F68</f>
        <v>45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15000</v>
      </c>
      <c r="D71" s="16"/>
      <c r="E71" s="16" t="n">
        <f aca="false">C71+D71</f>
        <v>15000</v>
      </c>
      <c r="F71" s="16"/>
      <c r="G71" s="16" t="n">
        <f aca="false">E71+F71</f>
        <v>150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</row>
  </sheetData>
  <autoFilter ref="E14:G84"/>
  <mergeCells count="5">
    <mergeCell ref="A5:G5"/>
    <mergeCell ref="A6:G6"/>
    <mergeCell ref="A7:G7"/>
    <mergeCell ref="A10:F10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36" t="s">
        <v>238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27</v>
      </c>
      <c r="E16" s="11" t="s">
        <v>13</v>
      </c>
      <c r="F16" s="11" t="s">
        <v>227</v>
      </c>
      <c r="G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f aca="false">C18+C19</f>
        <v>10850607</v>
      </c>
      <c r="D17" s="28" t="n">
        <f aca="false">D18+D19</f>
        <v>0</v>
      </c>
      <c r="E17" s="28" t="n">
        <f aca="false">E18+E19</f>
        <v>10850607</v>
      </c>
      <c r="F17" s="28" t="n">
        <f aca="false">F18+F19</f>
        <v>0</v>
      </c>
      <c r="G17" s="28" t="n">
        <f aca="false">G18+G19</f>
        <v>10850607</v>
      </c>
    </row>
    <row r="18" customFormat="false" ht="12.75" hidden="false" customHeight="false" outlineLevel="0" collapsed="false">
      <c r="A18" s="12" t="s">
        <v>169</v>
      </c>
      <c r="B18" s="13"/>
      <c r="C18" s="14" t="n">
        <f aca="false">C20-C19</f>
        <v>1644000</v>
      </c>
      <c r="D18" s="14"/>
      <c r="E18" s="14" t="n">
        <f aca="false">C18+D18</f>
        <v>1644000</v>
      </c>
      <c r="F18" s="14" t="n">
        <v>-1644000</v>
      </c>
      <c r="G18" s="14" t="n">
        <f aca="false">E18+F18</f>
        <v>0</v>
      </c>
    </row>
    <row r="19" customFormat="false" ht="13.5" hidden="false" customHeight="false" outlineLevel="0" collapsed="false">
      <c r="A19" s="17" t="s">
        <v>207</v>
      </c>
      <c r="B19" s="18"/>
      <c r="C19" s="16" t="n">
        <v>9206607</v>
      </c>
      <c r="D19" s="16"/>
      <c r="E19" s="16" t="n">
        <f aca="false">C19+D19</f>
        <v>9206607</v>
      </c>
      <c r="F19" s="16" t="n">
        <v>1644000</v>
      </c>
      <c r="G19" s="16" t="n">
        <f aca="false">E19+F19</f>
        <v>1085060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0850607</v>
      </c>
      <c r="D20" s="14" t="n">
        <f aca="false">SUM(D21,D84)</f>
        <v>0</v>
      </c>
      <c r="E20" s="14" t="n">
        <f aca="false">SUM(E21,E84)</f>
        <v>10850607</v>
      </c>
      <c r="F20" s="14" t="n">
        <f aca="false">SUM(F21,F84)</f>
        <v>0</v>
      </c>
      <c r="G20" s="14" t="n">
        <f aca="false">SUM(G21,G84)</f>
        <v>1085060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0850607</v>
      </c>
      <c r="D21" s="14" t="n">
        <f aca="false">SUM(D22,D45,D79)</f>
        <v>0</v>
      </c>
      <c r="E21" s="14" t="n">
        <f aca="false">SUM(E22,E45,E79)</f>
        <v>10850607</v>
      </c>
      <c r="F21" s="14" t="n">
        <f aca="false">SUM(F22,F45,F79)</f>
        <v>0</v>
      </c>
      <c r="G21" s="14" t="n">
        <f aca="false">SUM(G22,G45,G79)</f>
        <v>1085060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5500000</v>
      </c>
      <c r="D22" s="14" t="n">
        <f aca="false">SUM(D23,D38,D39,D41,D40,D44)</f>
        <v>0</v>
      </c>
      <c r="E22" s="14" t="n">
        <f aca="false">SUM(E23,E38,E39,E41,E40,E44)</f>
        <v>5500000</v>
      </c>
      <c r="F22" s="14" t="n">
        <f aca="false">SUM(F23,F38,F39,F41,F40,F44)</f>
        <v>0</v>
      </c>
      <c r="G22" s="14" t="n">
        <f aca="false">SUM(G23,G38,G39,G41,G40,G44)</f>
        <v>550000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4149000</v>
      </c>
      <c r="D23" s="14" t="n">
        <f aca="false">SUM(D24:D37)</f>
        <v>0</v>
      </c>
      <c r="E23" s="14" t="n">
        <f aca="false">SUM(E24:E37)</f>
        <v>4149000</v>
      </c>
      <c r="F23" s="14" t="n">
        <f aca="false">SUM(F24:F37)</f>
        <v>0</v>
      </c>
      <c r="G23" s="14" t="n">
        <f aca="false">SUM(G24:G37)</f>
        <v>414900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3034000</v>
      </c>
      <c r="D24" s="14"/>
      <c r="E24" s="14" t="n">
        <f aca="false">C24+D24</f>
        <v>3034000</v>
      </c>
      <c r="F24" s="14"/>
      <c r="G24" s="14" t="n">
        <f aca="false">E24+F24</f>
        <v>3034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25000</v>
      </c>
      <c r="D25" s="14"/>
      <c r="E25" s="14" t="n">
        <f aca="false">C25+D25</f>
        <v>25000</v>
      </c>
      <c r="F25" s="14"/>
      <c r="G25" s="14" t="n">
        <f aca="false">E25+F25</f>
        <v>250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0000</v>
      </c>
      <c r="D26" s="14"/>
      <c r="E26" s="14" t="n">
        <f aca="false">C26+D26</f>
        <v>50000</v>
      </c>
      <c r="F26" s="14"/>
      <c r="G26" s="14" t="n">
        <f aca="false">E26+F26</f>
        <v>500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455000</v>
      </c>
      <c r="D27" s="14"/>
      <c r="E27" s="14" t="n">
        <f aca="false">C27+D27</f>
        <v>455000</v>
      </c>
      <c r="F27" s="14"/>
      <c r="G27" s="14" t="n">
        <f aca="false">E27+F27</f>
        <v>4550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90000</v>
      </c>
      <c r="D29" s="14"/>
      <c r="E29" s="14" t="n">
        <f aca="false">C29+D29</f>
        <v>90000</v>
      </c>
      <c r="F29" s="14"/>
      <c r="G29" s="14" t="n">
        <f aca="false">E29+F29</f>
        <v>900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v>55000</v>
      </c>
      <c r="D30" s="14"/>
      <c r="E30" s="14" t="n">
        <f aca="false">C30+D30</f>
        <v>55000</v>
      </c>
      <c r="F30" s="14"/>
      <c r="G30" s="14" t="n">
        <f aca="false">E30+F30</f>
        <v>55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0000</v>
      </c>
      <c r="D31" s="14"/>
      <c r="E31" s="14" t="n">
        <f aca="false">C31+D31</f>
        <v>40000</v>
      </c>
      <c r="F31" s="14"/>
      <c r="G31" s="14" t="n">
        <f aca="false">E31+F31</f>
        <v>4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920000</v>
      </c>
      <c r="D38" s="14"/>
      <c r="E38" s="14" t="n">
        <f aca="false">C38+D38</f>
        <v>920000</v>
      </c>
      <c r="F38" s="14"/>
      <c r="G38" s="14" t="n">
        <f aca="false">E38+F38</f>
        <v>9200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120000</v>
      </c>
      <c r="D39" s="14"/>
      <c r="E39" s="14" t="n">
        <f aca="false">C39+D39</f>
        <v>120000</v>
      </c>
      <c r="F39" s="14"/>
      <c r="G39" s="14" t="n">
        <f aca="false">E39+F39</f>
        <v>120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290000</v>
      </c>
      <c r="D40" s="14"/>
      <c r="E40" s="14" t="n">
        <f aca="false">C40+D40</f>
        <v>290000</v>
      </c>
      <c r="F40" s="14"/>
      <c r="G40" s="14" t="n">
        <f aca="false">E40+F40</f>
        <v>290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6000</v>
      </c>
      <c r="D41" s="14" t="n">
        <f aca="false">SUM(D42:D43)</f>
        <v>0</v>
      </c>
      <c r="E41" s="14" t="n">
        <f aca="false">SUM(E42:E43)</f>
        <v>6000</v>
      </c>
      <c r="F41" s="14" t="n">
        <f aca="false">SUM(F42:F43)</f>
        <v>0</v>
      </c>
      <c r="G41" s="14" t="n">
        <f aca="false">SUM(G42:G43)</f>
        <v>6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15000</v>
      </c>
      <c r="D44" s="14"/>
      <c r="E44" s="14" t="n">
        <f aca="false">C44+D44</f>
        <v>15000</v>
      </c>
      <c r="F44" s="14"/>
      <c r="G44" s="14" t="n">
        <f aca="false">E44+F44</f>
        <v>15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350607</v>
      </c>
      <c r="D45" s="14" t="n">
        <f aca="false">SUM(D46,D52,D55,D58,D66,D67,D71,D72,D73,D74)</f>
        <v>0</v>
      </c>
      <c r="E45" s="14" t="n">
        <f aca="false">SUM(E46,E52,E55,E58,E66,E67,E71,E72,E73,E74)</f>
        <v>5350607</v>
      </c>
      <c r="F45" s="14" t="n">
        <f aca="false">SUM(F46,F52,F55,F58,F66,F67,F71,F72,F73,F74)</f>
        <v>0</v>
      </c>
      <c r="G45" s="14" t="n">
        <f aca="false">SUM(G46,G52,G55,G58,G66,G67,G71,G72,G73,G74)</f>
        <v>5350607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2600000</v>
      </c>
      <c r="D52" s="14" t="n">
        <f aca="false">D53+D54</f>
        <v>0</v>
      </c>
      <c r="E52" s="14" t="n">
        <f aca="false">E53+E54</f>
        <v>2600000</v>
      </c>
      <c r="F52" s="14" t="n">
        <f aca="false">F53+F54</f>
        <v>0</v>
      </c>
      <c r="G52" s="14" t="n">
        <f aca="false">G53+G54</f>
        <v>260000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2000000+600000</f>
        <v>2600000</v>
      </c>
      <c r="D53" s="14"/>
      <c r="E53" s="14" t="n">
        <f aca="false">C53+D53</f>
        <v>2600000</v>
      </c>
      <c r="F53" s="14"/>
      <c r="G53" s="14" t="n">
        <f aca="false">E53+F53</f>
        <v>260000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550000</v>
      </c>
      <c r="D55" s="14" t="n">
        <f aca="false">D56+D57</f>
        <v>0</v>
      </c>
      <c r="E55" s="14" t="n">
        <f aca="false">E56+E57</f>
        <v>550000</v>
      </c>
      <c r="F55" s="14" t="n">
        <f aca="false">F56+F57</f>
        <v>0</v>
      </c>
      <c r="G55" s="14" t="n">
        <f aca="false">G56+G57</f>
        <v>55000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485000+50000</f>
        <v>535000</v>
      </c>
      <c r="D56" s="14"/>
      <c r="E56" s="14" t="n">
        <f aca="false">C56+D56</f>
        <v>535000</v>
      </c>
      <c r="F56" s="14"/>
      <c r="G56" s="14" t="n">
        <f aca="false">E56+F56</f>
        <v>53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5000</v>
      </c>
      <c r="D57" s="14"/>
      <c r="E57" s="14" t="n">
        <f aca="false">C57+D57</f>
        <v>15000</v>
      </c>
      <c r="F57" s="14"/>
      <c r="G57" s="14" t="n">
        <f aca="false">E57+F57</f>
        <v>1500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1150607</v>
      </c>
      <c r="D58" s="14" t="n">
        <f aca="false">SUM(D59:D65)</f>
        <v>0</v>
      </c>
      <c r="E58" s="14" t="n">
        <f aca="false">SUM(E59:E65)</f>
        <v>1150607</v>
      </c>
      <c r="F58" s="14" t="n">
        <f aca="false">SUM(F59:F65)</f>
        <v>0</v>
      </c>
      <c r="G58" s="14" t="n">
        <f aca="false">SUM(G59:G65)</f>
        <v>1150607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325000+30000</f>
        <v>355000</v>
      </c>
      <c r="D59" s="14"/>
      <c r="E59" s="14" t="n">
        <f aca="false">C59+D59</f>
        <v>355000</v>
      </c>
      <c r="F59" s="14"/>
      <c r="G59" s="14" t="n">
        <f aca="false">E59+F59</f>
        <v>35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200000+15000</f>
        <v>215000</v>
      </c>
      <c r="D60" s="14"/>
      <c r="E60" s="14" t="n">
        <f aca="false">C60+D60</f>
        <v>215000</v>
      </c>
      <c r="F60" s="14"/>
      <c r="G60" s="14" t="n">
        <f aca="false">E60+F60</f>
        <v>215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f aca="false">25000+25000</f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25000</v>
      </c>
      <c r="D62" s="14"/>
      <c r="E62" s="14" t="n">
        <f aca="false">C62+D62</f>
        <v>25000</v>
      </c>
      <c r="F62" s="14"/>
      <c r="G62" s="14" t="n">
        <f aca="false">E62+F62</f>
        <v>2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5000</v>
      </c>
      <c r="D63" s="14"/>
      <c r="E63" s="14" t="n">
        <f aca="false">C63+D63</f>
        <v>15000</v>
      </c>
      <c r="F63" s="14"/>
      <c r="G63" s="14" t="n">
        <f aca="false">E63+F63</f>
        <v>15000</v>
      </c>
    </row>
    <row r="64" s="6" customFormat="true" ht="12.75" hidden="false" customHeight="false" outlineLevel="0" collapsed="false">
      <c r="A64" s="12" t="s">
        <v>103</v>
      </c>
      <c r="B64" s="13" t="s">
        <v>104</v>
      </c>
      <c r="C64" s="14" t="n">
        <f aca="false">120000+50000</f>
        <v>170000</v>
      </c>
      <c r="D64" s="14"/>
      <c r="E64" s="14" t="n">
        <f aca="false">C64+D64</f>
        <v>170000</v>
      </c>
      <c r="F64" s="14"/>
      <c r="G64" s="14" t="n">
        <f aca="false">E64+F64</f>
        <v>170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240607+80000</f>
        <v>320607</v>
      </c>
      <c r="D65" s="14"/>
      <c r="E65" s="14" t="n">
        <f aca="false">C65+D65</f>
        <v>320607</v>
      </c>
      <c r="F65" s="14"/>
      <c r="G65" s="14" t="n">
        <f aca="false">E65+F65</f>
        <v>320607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300000</v>
      </c>
      <c r="D67" s="14" t="n">
        <f aca="false">SUM(D68:D70)</f>
        <v>0</v>
      </c>
      <c r="E67" s="14" t="n">
        <f aca="false">SUM(E68:E70)</f>
        <v>300000</v>
      </c>
      <c r="F67" s="14" t="n">
        <f aca="false">SUM(F68:F70)</f>
        <v>0</v>
      </c>
      <c r="G67" s="14" t="n">
        <f aca="false">SUM(G68:G70)</f>
        <v>300000</v>
      </c>
    </row>
    <row r="68" s="6" customFormat="true" ht="13.5" hidden="false" customHeight="false" outlineLevel="0" collapsed="false">
      <c r="A68" s="17" t="s">
        <v>111</v>
      </c>
      <c r="B68" s="18" t="s">
        <v>112</v>
      </c>
      <c r="C68" s="16" t="n">
        <v>10000</v>
      </c>
      <c r="D68" s="16"/>
      <c r="E68" s="16" t="n">
        <f aca="false">C68+D68</f>
        <v>10000</v>
      </c>
      <c r="F68" s="16"/>
      <c r="G68" s="16" t="n">
        <f aca="false">E68+F68</f>
        <v>10000</v>
      </c>
    </row>
    <row r="69" customFormat="false" ht="12.75" hidden="false" customHeight="false" outlineLevel="0" collapsed="false">
      <c r="A69" s="12" t="s">
        <v>113</v>
      </c>
      <c r="B69" s="13" t="s">
        <v>114</v>
      </c>
      <c r="C69" s="14" t="n">
        <v>10000</v>
      </c>
      <c r="D69" s="14"/>
      <c r="E69" s="14" t="n">
        <f aca="false">C69+D69</f>
        <v>10000</v>
      </c>
      <c r="F69" s="14"/>
      <c r="G69" s="14" t="n">
        <f aca="false">E69+F69</f>
        <v>10000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186000+94000</f>
        <v>280000</v>
      </c>
      <c r="D70" s="14"/>
      <c r="E70" s="14" t="n">
        <f aca="false">C70+D70</f>
        <v>280000</v>
      </c>
      <c r="F70" s="14"/>
      <c r="G70" s="14" t="n">
        <f aca="false">E70+F70</f>
        <v>2800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 t="n">
        <f aca="false">C73+D73</f>
        <v>15000</v>
      </c>
      <c r="F73" s="14"/>
      <c r="G73" s="14" t="n">
        <f aca="false">E73+F73</f>
        <v>15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710000</v>
      </c>
      <c r="D74" s="14" t="n">
        <f aca="false">SUM(D75:D78)</f>
        <v>0</v>
      </c>
      <c r="E74" s="14" t="n">
        <f aca="false">SUM(E75:E78)</f>
        <v>710000</v>
      </c>
      <c r="F74" s="14" t="n">
        <f aca="false">SUM(F75:F78)</f>
        <v>0</v>
      </c>
      <c r="G74" s="14" t="n">
        <f aca="false">SUM(G75:G78)</f>
        <v>710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v>5000</v>
      </c>
      <c r="D77" s="14"/>
      <c r="E77" s="14" t="n">
        <f aca="false">C77+D77</f>
        <v>5000</v>
      </c>
      <c r="F77" s="14"/>
      <c r="G77" s="14" t="n">
        <f aca="false">E77+F77</f>
        <v>5000</v>
      </c>
    </row>
    <row r="78" s="6" customFormat="true" ht="13.5" hidden="false" customHeight="false" outlineLevel="0" collapsed="false">
      <c r="A78" s="22" t="s">
        <v>131</v>
      </c>
      <c r="B78" s="18" t="s">
        <v>132</v>
      </c>
      <c r="C78" s="14" t="n">
        <f aca="false">5000+700000</f>
        <v>705000</v>
      </c>
      <c r="D78" s="14"/>
      <c r="E78" s="16" t="n">
        <f aca="false">C78+D78</f>
        <v>705000</v>
      </c>
      <c r="F78" s="16"/>
      <c r="G78" s="16" t="n">
        <f aca="false">E78+F78</f>
        <v>705000</v>
      </c>
    </row>
    <row r="79" customFormat="false" ht="12.75" hidden="true" customHeight="false" outlineLevel="0" collapsed="false">
      <c r="A79" s="15" t="s">
        <v>153</v>
      </c>
      <c r="B79" s="13" t="s">
        <v>154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155</v>
      </c>
      <c r="B80" s="13" t="s">
        <v>156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210</v>
      </c>
      <c r="B81" s="13" t="s">
        <v>211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5" t="s">
        <v>212</v>
      </c>
      <c r="B82" s="13" t="s">
        <v>213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5" t="s">
        <v>157</v>
      </c>
      <c r="B83" s="13" t="s">
        <v>158</v>
      </c>
      <c r="C83" s="14"/>
      <c r="D83" s="14"/>
      <c r="E83" s="14"/>
      <c r="F83" s="14"/>
      <c r="G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 t="n">
        <f aca="false">C85</f>
        <v>0</v>
      </c>
      <c r="D84" s="14" t="n">
        <f aca="false">D85</f>
        <v>0</v>
      </c>
      <c r="E84" s="14"/>
      <c r="F84" s="14"/>
      <c r="G84" s="14"/>
    </row>
    <row r="85" customFormat="false" ht="12.75" hidden="true" customHeight="false" outlineLevel="0" collapsed="false">
      <c r="A85" s="12" t="s">
        <v>133</v>
      </c>
      <c r="B85" s="13" t="s">
        <v>135</v>
      </c>
      <c r="C85" s="14" t="n">
        <f aca="false">C86</f>
        <v>0</v>
      </c>
      <c r="D85" s="14" t="n">
        <f aca="false">D86</f>
        <v>0</v>
      </c>
      <c r="E85" s="14"/>
      <c r="F85" s="14"/>
      <c r="G85" s="14"/>
    </row>
    <row r="86" customFormat="false" ht="13.5" hidden="true" customHeight="false" outlineLevel="0" collapsed="false">
      <c r="A86" s="17" t="s">
        <v>136</v>
      </c>
      <c r="B86" s="18" t="s">
        <v>137</v>
      </c>
      <c r="C86" s="16" t="n">
        <v>0</v>
      </c>
      <c r="D86" s="16"/>
      <c r="E86" s="16"/>
      <c r="F86" s="16"/>
      <c r="G86" s="16"/>
    </row>
  </sheetData>
  <autoFilter ref="E16:G86"/>
  <mergeCells count="5">
    <mergeCell ref="A6:G6"/>
    <mergeCell ref="A7:G7"/>
    <mergeCell ref="A8:G8"/>
    <mergeCell ref="A12:C12"/>
    <mergeCell ref="A13:C13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30</v>
      </c>
      <c r="B10" s="2"/>
    </row>
    <row r="11" customFormat="false" ht="12.75" hidden="false" customHeight="false" outlineLevel="0" collapsed="false">
      <c r="A11" s="36" t="s">
        <v>239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9242941</v>
      </c>
      <c r="D15" s="28" t="n">
        <f aca="false">D16+D17</f>
        <v>0</v>
      </c>
      <c r="E15" s="28" t="n">
        <f aca="false">E16+E17</f>
        <v>9242941</v>
      </c>
      <c r="F15" s="28" t="n">
        <f aca="false">F16+F17</f>
        <v>0</v>
      </c>
      <c r="G15" s="28" t="n">
        <f aca="false">G16+G17</f>
        <v>9242941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200000</v>
      </c>
      <c r="D16" s="14"/>
      <c r="E16" s="14" t="n">
        <f aca="false">C16+D16</f>
        <v>1200000</v>
      </c>
      <c r="F16" s="14" t="n">
        <v>-1200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8042941</v>
      </c>
      <c r="D17" s="16"/>
      <c r="E17" s="16" t="n">
        <f aca="false">C17+D17</f>
        <v>8042941</v>
      </c>
      <c r="F17" s="16" t="n">
        <v>1200000</v>
      </c>
      <c r="G17" s="16" t="n">
        <f aca="false">E17+F17</f>
        <v>9242941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9242941</v>
      </c>
      <c r="D18" s="14" t="n">
        <f aca="false">SUM(D19,D82)</f>
        <v>0</v>
      </c>
      <c r="E18" s="14" t="n">
        <f aca="false">SUM(E19,E82)</f>
        <v>9242941</v>
      </c>
      <c r="F18" s="14" t="n">
        <f aca="false">SUM(F19,F82)</f>
        <v>0</v>
      </c>
      <c r="G18" s="14" t="n">
        <f aca="false">SUM(G19,G82)</f>
        <v>9242941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9242941</v>
      </c>
      <c r="D19" s="14" t="n">
        <f aca="false">SUM(D20,D43,D77)</f>
        <v>0</v>
      </c>
      <c r="E19" s="14" t="n">
        <f aca="false">SUM(E20,E43,E77)</f>
        <v>9242941</v>
      </c>
      <c r="F19" s="14" t="n">
        <f aca="false">SUM(F20,F43,F77)</f>
        <v>0</v>
      </c>
      <c r="G19" s="14" t="n">
        <f aca="false">SUM(G20,G43,G77)</f>
        <v>9242941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5330925</v>
      </c>
      <c r="D20" s="14" t="n">
        <f aca="false">SUM(D21,D36,D37,D39,D38,D42)</f>
        <v>0</v>
      </c>
      <c r="E20" s="14" t="n">
        <f aca="false">SUM(E21,E36,E37,E39,E38,E42)</f>
        <v>5330925</v>
      </c>
      <c r="F20" s="14" t="n">
        <f aca="false">SUM(F21,F36,F37,F39,F38,F42)</f>
        <v>0</v>
      </c>
      <c r="G20" s="14" t="n">
        <f aca="false">SUM(G21,G36,G37,G39,G38,G42)</f>
        <v>5330925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4024925</v>
      </c>
      <c r="D21" s="14" t="n">
        <f aca="false">SUM(D22:D35)</f>
        <v>0</v>
      </c>
      <c r="E21" s="14" t="n">
        <f aca="false">SUM(E22:E35)</f>
        <v>4024925</v>
      </c>
      <c r="F21" s="14" t="n">
        <f aca="false">SUM(F22:F35)</f>
        <v>0</v>
      </c>
      <c r="G21" s="14" t="n">
        <f aca="false">SUM(G22:G35)</f>
        <v>402492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1600925</v>
      </c>
      <c r="D22" s="14"/>
      <c r="E22" s="14" t="n">
        <f aca="false">C22+D22</f>
        <v>1600925</v>
      </c>
      <c r="F22" s="14"/>
      <c r="G22" s="14" t="n">
        <f aca="false">E22+F22</f>
        <v>160092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140000</v>
      </c>
      <c r="D23" s="14"/>
      <c r="E23" s="14" t="n">
        <f aca="false">C23+D23</f>
        <v>140000</v>
      </c>
      <c r="F23" s="14"/>
      <c r="G23" s="14" t="n">
        <f aca="false">E23+F23</f>
        <v>14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90000</v>
      </c>
      <c r="D24" s="14"/>
      <c r="E24" s="14" t="n">
        <f aca="false">C24+D24</f>
        <v>90000</v>
      </c>
      <c r="F24" s="14"/>
      <c r="G24" s="14" t="n">
        <f aca="false">E24+F24</f>
        <v>90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80000</v>
      </c>
      <c r="D25" s="14"/>
      <c r="E25" s="14" t="n">
        <f aca="false">C25+D25</f>
        <v>480000</v>
      </c>
      <c r="F25" s="14"/>
      <c r="G25" s="14" t="n">
        <f aca="false">E25+F25</f>
        <v>480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60000</v>
      </c>
      <c r="D26" s="14"/>
      <c r="E26" s="14" t="n">
        <f aca="false">C26+D26</f>
        <v>360000</v>
      </c>
      <c r="F26" s="14"/>
      <c r="G26" s="14" t="n">
        <f aca="false">E26+F26</f>
        <v>360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354000</v>
      </c>
      <c r="D29" s="14"/>
      <c r="E29" s="14" t="n">
        <f aca="false">C29+D29</f>
        <v>354000</v>
      </c>
      <c r="F29" s="14"/>
      <c r="G29" s="14" t="n">
        <f aca="false">E29+F29</f>
        <v>354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200000</v>
      </c>
      <c r="D35" s="14"/>
      <c r="E35" s="14" t="n">
        <f aca="false">C35+D35</f>
        <v>200000</v>
      </c>
      <c r="F35" s="14"/>
      <c r="G35" s="14" t="n">
        <f aca="false">E35+F35</f>
        <v>200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905000</v>
      </c>
      <c r="D36" s="14"/>
      <c r="E36" s="14" t="n">
        <f aca="false">C36+D36</f>
        <v>905000</v>
      </c>
      <c r="F36" s="14"/>
      <c r="G36" s="14" t="n">
        <f aca="false">E36+F36</f>
        <v>905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20000</v>
      </c>
      <c r="D37" s="14"/>
      <c r="E37" s="14" t="n">
        <f aca="false">C37+D37</f>
        <v>120000</v>
      </c>
      <c r="F37" s="14"/>
      <c r="G37" s="14" t="n">
        <f aca="false">E37+F37</f>
        <v>120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81000</v>
      </c>
      <c r="D38" s="14"/>
      <c r="E38" s="14" t="n">
        <f aca="false">C38+D38</f>
        <v>281000</v>
      </c>
      <c r="F38" s="14"/>
      <c r="G38" s="14" t="n">
        <f aca="false">E38+F38</f>
        <v>281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true" customHeight="false" outlineLevel="0" collapsed="false">
      <c r="A42" s="15" t="s">
        <v>63</v>
      </c>
      <c r="B42" s="13" t="s">
        <v>64</v>
      </c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912016</v>
      </c>
      <c r="D43" s="14" t="n">
        <f aca="false">SUM(D44,D50,D53,D56,D64,D65,D69,D70,D71,D72)</f>
        <v>0</v>
      </c>
      <c r="E43" s="14" t="n">
        <f aca="false">SUM(E44,E50,E53,E56,E64,E65,E69,E70,E71,E72)</f>
        <v>3912016</v>
      </c>
      <c r="F43" s="14" t="n">
        <f aca="false">SUM(F44,F50,F53,F56,F64,F65,F69,F70,F71,F72)</f>
        <v>0</v>
      </c>
      <c r="G43" s="14" t="n">
        <f aca="false">SUM(G44,G50,G53,G56,G64,G65,G69,G70,G71,G72)</f>
        <v>391201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142576</v>
      </c>
      <c r="D50" s="14" t="n">
        <f aca="false">D51+D52</f>
        <v>0</v>
      </c>
      <c r="E50" s="14" t="n">
        <f aca="false">E51+E52</f>
        <v>2142576</v>
      </c>
      <c r="F50" s="14" t="n">
        <f aca="false">F51+F52</f>
        <v>0</v>
      </c>
      <c r="G50" s="14" t="n">
        <f aca="false">G51+G52</f>
        <v>2142576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142576</v>
      </c>
      <c r="D51" s="14"/>
      <c r="E51" s="14" t="n">
        <f aca="false">C51+D51</f>
        <v>2142576</v>
      </c>
      <c r="F51" s="14"/>
      <c r="G51" s="14" t="n">
        <f aca="false">E51+F51</f>
        <v>2142576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500040</v>
      </c>
      <c r="D53" s="14" t="n">
        <f aca="false">D54+D55</f>
        <v>0</v>
      </c>
      <c r="E53" s="14" t="n">
        <f aca="false">E54+E55</f>
        <v>500040</v>
      </c>
      <c r="F53" s="14" t="n">
        <f aca="false">F54+F55</f>
        <v>0</v>
      </c>
      <c r="G53" s="14" t="n">
        <f aca="false">G54+G55</f>
        <v>50004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344040</v>
      </c>
      <c r="D54" s="14"/>
      <c r="E54" s="14" t="n">
        <f aca="false">C54+D54</f>
        <v>344040</v>
      </c>
      <c r="F54" s="14"/>
      <c r="G54" s="14" t="n">
        <f aca="false">E54+F54</f>
        <v>34404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56000</v>
      </c>
      <c r="D55" s="14"/>
      <c r="E55" s="14" t="n">
        <f aca="false">C55+D55</f>
        <v>156000</v>
      </c>
      <c r="F55" s="14"/>
      <c r="G55" s="14" t="n">
        <f aca="false">E55+F55</f>
        <v>156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109400</v>
      </c>
      <c r="D56" s="14" t="n">
        <f aca="false">SUM(D57:D63)</f>
        <v>0</v>
      </c>
      <c r="E56" s="14" t="n">
        <f aca="false">SUM(E57:E63)</f>
        <v>1109400</v>
      </c>
      <c r="F56" s="14" t="n">
        <f aca="false">SUM(F57:F63)</f>
        <v>0</v>
      </c>
      <c r="G56" s="14" t="n">
        <f aca="false">SUM(G57:G63)</f>
        <v>11094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350000</v>
      </c>
      <c r="D57" s="14"/>
      <c r="E57" s="14" t="n">
        <f aca="false">C57+D57</f>
        <v>350000</v>
      </c>
      <c r="F57" s="14"/>
      <c r="G57" s="14" t="n">
        <f aca="false">E57+F57</f>
        <v>35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</v>
      </c>
      <c r="D58" s="14"/>
      <c r="E58" s="14" t="n">
        <f aca="false">C58+D58</f>
        <v>100000</v>
      </c>
      <c r="F58" s="14"/>
      <c r="G58" s="14" t="n">
        <f aca="false">E58+F58</f>
        <v>1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30000</v>
      </c>
      <c r="D59" s="14"/>
      <c r="E59" s="14" t="n">
        <f aca="false">C59+D59</f>
        <v>130000</v>
      </c>
      <c r="F59" s="14"/>
      <c r="G59" s="14" t="n">
        <f aca="false">E59+F59</f>
        <v>13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50000</v>
      </c>
      <c r="D60" s="14"/>
      <c r="E60" s="14" t="n">
        <f aca="false">C60+D60</f>
        <v>50000</v>
      </c>
      <c r="F60" s="14"/>
      <c r="G60" s="14" t="n">
        <f aca="false">E60+F60</f>
        <v>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225400+50000</f>
        <v>275400</v>
      </c>
      <c r="D62" s="14"/>
      <c r="E62" s="14" t="n">
        <f aca="false">C62+D62</f>
        <v>275400</v>
      </c>
      <c r="F62" s="14"/>
      <c r="G62" s="14" t="n">
        <f aca="false">E62+F62</f>
        <v>2754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174000</v>
      </c>
      <c r="D63" s="14"/>
      <c r="E63" s="14" t="n">
        <f aca="false">C63+D63</f>
        <v>174000</v>
      </c>
      <c r="F63" s="14"/>
      <c r="G63" s="14" t="n">
        <f aca="false">E63+F63</f>
        <v>174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0</v>
      </c>
      <c r="D65" s="14" t="n">
        <f aca="false">SUM(D66:D68)</f>
        <v>0</v>
      </c>
      <c r="E65" s="14" t="n">
        <f aca="false">SUM(E66:E68)</f>
        <v>100000</v>
      </c>
      <c r="F65" s="14" t="n">
        <f aca="false">SUM(F66:F68)</f>
        <v>0</v>
      </c>
      <c r="G65" s="14" t="n">
        <f aca="false">SUM(G66:G68)</f>
        <v>1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  <c r="G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v>30000</v>
      </c>
      <c r="D71" s="14"/>
      <c r="E71" s="14" t="n">
        <f aca="false">C71+D71</f>
        <v>30000</v>
      </c>
      <c r="F71" s="14"/>
      <c r="G71" s="14" t="n">
        <f aca="false">E71+F71</f>
        <v>3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30000</v>
      </c>
      <c r="D72" s="14" t="n">
        <f aca="false">SUM(D73:D76)</f>
        <v>0</v>
      </c>
      <c r="E72" s="14" t="n">
        <f aca="false">SUM(E73:E76)</f>
        <v>30000</v>
      </c>
      <c r="F72" s="14" t="n">
        <f aca="false">SUM(F73:F76)</f>
        <v>0</v>
      </c>
      <c r="G72" s="14" t="n">
        <f aca="false">SUM(G73:G76)</f>
        <v>3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3.5" hidden="false" customHeight="false" outlineLevel="0" collapsed="false">
      <c r="A75" s="17" t="s">
        <v>129</v>
      </c>
      <c r="B75" s="18" t="s">
        <v>130</v>
      </c>
      <c r="C75" s="16" t="n">
        <v>30000</v>
      </c>
      <c r="D75" s="16"/>
      <c r="E75" s="16" t="n">
        <f aca="false">C75+D75</f>
        <v>30000</v>
      </c>
      <c r="F75" s="16"/>
      <c r="G75" s="16" t="n">
        <f aca="false">E75+F75</f>
        <v>30000</v>
      </c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</row>
  </sheetData>
  <autoFilter ref="E14:G84"/>
  <mergeCells count="4">
    <mergeCell ref="A6:G6"/>
    <mergeCell ref="A7:G7"/>
    <mergeCell ref="A8:G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___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67" activeCellId="0" sqref="A67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24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230</v>
      </c>
      <c r="B11" s="2"/>
    </row>
    <row r="12" customFormat="false" ht="12.75" hidden="false" customHeight="false" outlineLevel="0" collapsed="false">
      <c r="A12" s="36" t="s">
        <v>241</v>
      </c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27</v>
      </c>
      <c r="E16" s="11" t="s">
        <v>13</v>
      </c>
      <c r="F16" s="11" t="s">
        <v>227</v>
      </c>
      <c r="G16" s="11" t="s">
        <v>15</v>
      </c>
    </row>
    <row r="17" customFormat="false" ht="12.75" hidden="false" customHeight="false" outlineLevel="0" collapsed="false">
      <c r="A17" s="12" t="s">
        <v>168</v>
      </c>
      <c r="B17" s="13"/>
      <c r="C17" s="28" t="n">
        <f aca="false">C18+C19</f>
        <v>4122947</v>
      </c>
      <c r="D17" s="28" t="n">
        <f aca="false">D18+D19</f>
        <v>0</v>
      </c>
      <c r="E17" s="28" t="n">
        <f aca="false">E18+E19</f>
        <v>4122947</v>
      </c>
      <c r="F17" s="28" t="n">
        <f aca="false">F18+F19</f>
        <v>0</v>
      </c>
      <c r="G17" s="28" t="n">
        <f aca="false">G18+G19</f>
        <v>4122947</v>
      </c>
    </row>
    <row r="18" customFormat="false" ht="12.75" hidden="false" customHeight="false" outlineLevel="0" collapsed="false">
      <c r="A18" s="12" t="s">
        <v>169</v>
      </c>
      <c r="B18" s="13"/>
      <c r="C18" s="14" t="n">
        <f aca="false">C20-C19</f>
        <v>650820</v>
      </c>
      <c r="D18" s="14"/>
      <c r="E18" s="14" t="n">
        <f aca="false">C18+D18</f>
        <v>650820</v>
      </c>
      <c r="F18" s="14" t="n">
        <v>-650820</v>
      </c>
      <c r="G18" s="14" t="n">
        <f aca="false">E18+F18</f>
        <v>0</v>
      </c>
    </row>
    <row r="19" customFormat="false" ht="13.5" hidden="false" customHeight="false" outlineLevel="0" collapsed="false">
      <c r="A19" s="17" t="s">
        <v>207</v>
      </c>
      <c r="B19" s="18"/>
      <c r="C19" s="16" t="n">
        <v>3472127</v>
      </c>
      <c r="D19" s="16"/>
      <c r="E19" s="16" t="n">
        <f aca="false">C19+D19</f>
        <v>3472127</v>
      </c>
      <c r="F19" s="16" t="n">
        <v>650820</v>
      </c>
      <c r="G19" s="16" t="n">
        <f aca="false">E19+F19</f>
        <v>412294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4122947</v>
      </c>
      <c r="D20" s="14" t="n">
        <f aca="false">SUM(D21,D84)</f>
        <v>0</v>
      </c>
      <c r="E20" s="14" t="n">
        <f aca="false">SUM(E21,E84)</f>
        <v>4122947</v>
      </c>
      <c r="F20" s="14" t="n">
        <f aca="false">SUM(F21,F84)</f>
        <v>0</v>
      </c>
      <c r="G20" s="14" t="n">
        <f aca="false">SUM(G21,G84)</f>
        <v>412294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4122947</v>
      </c>
      <c r="D21" s="14" t="n">
        <f aca="false">SUM(D22,D45,D79)</f>
        <v>0</v>
      </c>
      <c r="E21" s="14" t="n">
        <f aca="false">SUM(E22,E45,E79)</f>
        <v>4122947</v>
      </c>
      <c r="F21" s="14" t="n">
        <f aca="false">SUM(F22,F45,F79)</f>
        <v>0</v>
      </c>
      <c r="G21" s="14" t="n">
        <f aca="false">SUM(G22,G45,G79)</f>
        <v>412294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2330987</v>
      </c>
      <c r="D22" s="14" t="n">
        <f aca="false">SUM(D23,D38,D39,D41,D40,D44)</f>
        <v>0</v>
      </c>
      <c r="E22" s="14" t="n">
        <f aca="false">SUM(E23,E38,E39,E41,E40,E44)</f>
        <v>2330987</v>
      </c>
      <c r="F22" s="14" t="n">
        <f aca="false">SUM(F23,F38,F39,F41,F40,F44)</f>
        <v>0</v>
      </c>
      <c r="G22" s="14" t="n">
        <f aca="false">SUM(G23,G38,G39,G41,G40,G44)</f>
        <v>2330987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813787</v>
      </c>
      <c r="D23" s="14" t="n">
        <f aca="false">SUM(D24:D37)</f>
        <v>0</v>
      </c>
      <c r="E23" s="14" t="n">
        <f aca="false">SUM(E24:E37)</f>
        <v>1813787</v>
      </c>
      <c r="F23" s="14" t="n">
        <f aca="false">SUM(F24:F37)</f>
        <v>0</v>
      </c>
      <c r="G23" s="14" t="n">
        <f aca="false">SUM(G24:G37)</f>
        <v>1813787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1162087</v>
      </c>
      <c r="D24" s="14"/>
      <c r="E24" s="14" t="n">
        <f aca="false">C24+D24</f>
        <v>1162087</v>
      </c>
      <c r="F24" s="14"/>
      <c r="G24" s="14" t="n">
        <f aca="false">E24+F24</f>
        <v>1162087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30100</v>
      </c>
      <c r="D25" s="14"/>
      <c r="E25" s="14" t="n">
        <f aca="false">C25+D25</f>
        <v>30100</v>
      </c>
      <c r="F25" s="14"/>
      <c r="G25" s="14" t="n">
        <f aca="false">E25+F25</f>
        <v>301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4100</v>
      </c>
      <c r="D26" s="14"/>
      <c r="E26" s="14" t="n">
        <f aca="false">C26+D26</f>
        <v>54100</v>
      </c>
      <c r="F26" s="14"/>
      <c r="G26" s="14" t="n">
        <f aca="false">E26+F26</f>
        <v>541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211100</v>
      </c>
      <c r="D27" s="14"/>
      <c r="E27" s="14" t="n">
        <f aca="false">C27+D27</f>
        <v>211100</v>
      </c>
      <c r="F27" s="14"/>
      <c r="G27" s="14" t="n">
        <f aca="false">E27+F27</f>
        <v>2111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236400</v>
      </c>
      <c r="D28" s="14"/>
      <c r="E28" s="14" t="n">
        <f aca="false">C28+D28</f>
        <v>236400</v>
      </c>
      <c r="F28" s="14"/>
      <c r="G28" s="14" t="n">
        <f aca="false">E28+F28</f>
        <v>236400</v>
      </c>
    </row>
    <row r="29" customFormat="false" ht="12.75" hidden="true" customHeight="false" outlineLevel="0" collapsed="false">
      <c r="A29" s="12" t="s">
        <v>33</v>
      </c>
      <c r="B29" s="13" t="s">
        <v>34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120000</v>
      </c>
      <c r="D31" s="14"/>
      <c r="E31" s="14" t="n">
        <f aca="false">C31+D31</f>
        <v>120000</v>
      </c>
      <c r="F31" s="14"/>
      <c r="G31" s="14" t="n">
        <f aca="false">E31+F31</f>
        <v>12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312300</v>
      </c>
      <c r="D38" s="14"/>
      <c r="E38" s="14" t="n">
        <f aca="false">C38+D38</f>
        <v>312300</v>
      </c>
      <c r="F38" s="14"/>
      <c r="G38" s="14" t="n">
        <f aca="false">E38+F38</f>
        <v>3123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50900</v>
      </c>
      <c r="D39" s="14"/>
      <c r="E39" s="14" t="n">
        <f aca="false">C39+D39</f>
        <v>50900</v>
      </c>
      <c r="F39" s="14"/>
      <c r="G39" s="14" t="n">
        <f aca="false">E39+F39</f>
        <v>509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115000</v>
      </c>
      <c r="D40" s="14"/>
      <c r="E40" s="14" t="n">
        <f aca="false">C40+D40</f>
        <v>115000</v>
      </c>
      <c r="F40" s="14"/>
      <c r="G40" s="14" t="n">
        <f aca="false">E40+F40</f>
        <v>115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9000</v>
      </c>
      <c r="D41" s="14" t="n">
        <f aca="false">SUM(D42:D43)</f>
        <v>0</v>
      </c>
      <c r="E41" s="14" t="n">
        <f aca="false">SUM(E42:E43)</f>
        <v>9000</v>
      </c>
      <c r="F41" s="14" t="n">
        <f aca="false">SUM(F42:F43)</f>
        <v>0</v>
      </c>
      <c r="G41" s="14" t="n">
        <f aca="false">SUM(G42:G43)</f>
        <v>9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9000</v>
      </c>
      <c r="D42" s="14"/>
      <c r="E42" s="14" t="n">
        <f aca="false">C42+D42</f>
        <v>9000</v>
      </c>
      <c r="F42" s="14"/>
      <c r="G42" s="14" t="n">
        <f aca="false">E42+F42</f>
        <v>9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0000</v>
      </c>
      <c r="D44" s="14"/>
      <c r="E44" s="14" t="n">
        <f aca="false">C44+D44</f>
        <v>30000</v>
      </c>
      <c r="F44" s="14"/>
      <c r="G44" s="14" t="n">
        <f aca="false">E44+F44</f>
        <v>30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791960</v>
      </c>
      <c r="D45" s="14" t="n">
        <f aca="false">SUM(D46,D52,D55,D58,D66,D67,D71,D72,D73,D74)</f>
        <v>0</v>
      </c>
      <c r="E45" s="14" t="n">
        <f aca="false">SUM(E46,E52,E55,E58,E66,E67,E71,E72,E73,E74)</f>
        <v>1791960</v>
      </c>
      <c r="F45" s="14" t="n">
        <f aca="false">SUM(F46,F52,F55,F58,F66,F67,F71,F72,F73,F74)</f>
        <v>0</v>
      </c>
      <c r="G45" s="14" t="n">
        <f aca="false">SUM(G46,G52,G55,G58,G66,G67,G71,G72,G73,G74)</f>
        <v>1791960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1141140</v>
      </c>
      <c r="D52" s="14" t="n">
        <f aca="false">D53+D54</f>
        <v>0</v>
      </c>
      <c r="E52" s="14" t="n">
        <f aca="false">E53+E54</f>
        <v>1141140</v>
      </c>
      <c r="F52" s="14" t="n">
        <f aca="false">F53+F54</f>
        <v>0</v>
      </c>
      <c r="G52" s="14" t="n">
        <f aca="false">G53+G54</f>
        <v>114114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v>1141140</v>
      </c>
      <c r="D53" s="14"/>
      <c r="E53" s="14" t="n">
        <f aca="false">C53+D53</f>
        <v>1141140</v>
      </c>
      <c r="F53" s="14"/>
      <c r="G53" s="14" t="n">
        <f aca="false">E53+F53</f>
        <v>114114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66820</v>
      </c>
      <c r="D55" s="14" t="n">
        <f aca="false">D56+D57</f>
        <v>0</v>
      </c>
      <c r="E55" s="14" t="n">
        <f aca="false">E56+E57</f>
        <v>66820</v>
      </c>
      <c r="F55" s="14" t="n">
        <f aca="false">F56+F57</f>
        <v>0</v>
      </c>
      <c r="G55" s="14" t="n">
        <f aca="false">G56+G57</f>
        <v>6682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v>65000</v>
      </c>
      <c r="D56" s="14"/>
      <c r="E56" s="14" t="n">
        <f aca="false">C56+D56</f>
        <v>65000</v>
      </c>
      <c r="F56" s="14"/>
      <c r="G56" s="14" t="n">
        <f aca="false">E56+F56</f>
        <v>6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820</v>
      </c>
      <c r="D57" s="14"/>
      <c r="E57" s="14" t="n">
        <f aca="false">C57+D57</f>
        <v>1820</v>
      </c>
      <c r="F57" s="14"/>
      <c r="G57" s="14" t="n">
        <f aca="false">E57+F57</f>
        <v>182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500100</v>
      </c>
      <c r="D58" s="14" t="n">
        <f aca="false">SUM(D59:D65)</f>
        <v>0</v>
      </c>
      <c r="E58" s="14" t="n">
        <f aca="false">SUM(E59:E65)</f>
        <v>500100</v>
      </c>
      <c r="F58" s="14" t="n">
        <f aca="false">SUM(F59:F65)</f>
        <v>0</v>
      </c>
      <c r="G58" s="14" t="n">
        <f aca="false">SUM(G59:G65)</f>
        <v>5001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192100</v>
      </c>
      <c r="D59" s="14"/>
      <c r="E59" s="14" t="n">
        <f aca="false">C59+D59</f>
        <v>192100</v>
      </c>
      <c r="F59" s="14"/>
      <c r="G59" s="14" t="n">
        <f aca="false">E59+F59</f>
        <v>192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61300</v>
      </c>
      <c r="D60" s="14"/>
      <c r="E60" s="14" t="n">
        <f aca="false">C60+D60</f>
        <v>61300</v>
      </c>
      <c r="F60" s="14"/>
      <c r="G60" s="14" t="n">
        <f aca="false">E60+F60</f>
        <v>613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70500</v>
      </c>
      <c r="D61" s="14"/>
      <c r="E61" s="14" t="n">
        <f aca="false">C61+D61</f>
        <v>70500</v>
      </c>
      <c r="F61" s="14"/>
      <c r="G61" s="14" t="n">
        <f aca="false">E61+F61</f>
        <v>705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19600</v>
      </c>
      <c r="D62" s="14"/>
      <c r="E62" s="14" t="n">
        <f aca="false">C62+D62</f>
        <v>19600</v>
      </c>
      <c r="F62" s="14"/>
      <c r="G62" s="14" t="n">
        <f aca="false">E62+F62</f>
        <v>196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2000</v>
      </c>
      <c r="D63" s="14"/>
      <c r="E63" s="14" t="n">
        <f aca="false">C63+D63</f>
        <v>12000</v>
      </c>
      <c r="F63" s="14"/>
      <c r="G63" s="14" t="n">
        <f aca="false">E63+F63</f>
        <v>1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109000</v>
      </c>
      <c r="D64" s="14"/>
      <c r="E64" s="14" t="n">
        <f aca="false">C64+D64</f>
        <v>109000</v>
      </c>
      <c r="F64" s="14"/>
      <c r="G64" s="14" t="n">
        <f aca="false">E64+F64</f>
        <v>109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35600</v>
      </c>
      <c r="D65" s="14"/>
      <c r="E65" s="14" t="n">
        <f aca="false">C65+D65</f>
        <v>35600</v>
      </c>
      <c r="F65" s="14"/>
      <c r="G65" s="14" t="n">
        <f aca="false">E65+F65</f>
        <v>35600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</row>
    <row r="67" customFormat="false" ht="13.5" hidden="false" customHeight="false" outlineLevel="0" collapsed="false">
      <c r="A67" s="15" t="s">
        <v>109</v>
      </c>
      <c r="B67" s="13" t="s">
        <v>110</v>
      </c>
      <c r="C67" s="16" t="n">
        <f aca="false">SUM(C68:C70)</f>
        <v>53900</v>
      </c>
      <c r="D67" s="16" t="n">
        <f aca="false">SUM(D68:D70)</f>
        <v>0</v>
      </c>
      <c r="E67" s="14" t="n">
        <f aca="false">SUM(E68:E70)</f>
        <v>53900</v>
      </c>
      <c r="F67" s="14" t="n">
        <f aca="false">SUM(F68:F70)</f>
        <v>0</v>
      </c>
      <c r="G67" s="14" t="n">
        <f aca="false">SUM(G68:G70)</f>
        <v>539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3900</v>
      </c>
      <c r="D70" s="14"/>
      <c r="E70" s="14" t="n">
        <f aca="false">C70+D70</f>
        <v>53900</v>
      </c>
      <c r="F70" s="14"/>
      <c r="G70" s="14" t="n">
        <f aca="false">E70+F70</f>
        <v>53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5000</v>
      </c>
      <c r="D74" s="14" t="n">
        <f aca="false">SUM(D75:D78)</f>
        <v>0</v>
      </c>
      <c r="E74" s="14" t="n">
        <f aca="false">SUM(E75:E78)</f>
        <v>5000</v>
      </c>
      <c r="F74" s="14" t="n">
        <f aca="false">SUM(F75:F78)</f>
        <v>0</v>
      </c>
      <c r="G74" s="14" t="n">
        <f aca="false">SUM(G75:G78)</f>
        <v>5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</row>
    <row r="78" customFormat="false" ht="13.5" hidden="false" customHeight="false" outlineLevel="0" collapsed="false">
      <c r="A78" s="22" t="s">
        <v>131</v>
      </c>
      <c r="B78" s="18" t="s">
        <v>132</v>
      </c>
      <c r="C78" s="16" t="n">
        <v>5000</v>
      </c>
      <c r="D78" s="16"/>
      <c r="E78" s="16" t="n">
        <f aca="false">C78+D78</f>
        <v>5000</v>
      </c>
      <c r="F78" s="16"/>
      <c r="G78" s="16" t="n">
        <f aca="false">E78+F78</f>
        <v>5000</v>
      </c>
    </row>
    <row r="79" customFormat="false" ht="12.75" hidden="true" customHeight="false" outlineLevel="0" collapsed="false">
      <c r="A79" s="15" t="s">
        <v>153</v>
      </c>
      <c r="B79" s="13" t="s">
        <v>154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155</v>
      </c>
      <c r="B80" s="13" t="s">
        <v>156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210</v>
      </c>
      <c r="B81" s="13" t="s">
        <v>211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5" t="s">
        <v>212</v>
      </c>
      <c r="B82" s="13" t="s">
        <v>213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5" t="s">
        <v>157</v>
      </c>
      <c r="B83" s="13" t="s">
        <v>158</v>
      </c>
      <c r="C83" s="14"/>
      <c r="D83" s="14"/>
      <c r="E83" s="14"/>
      <c r="F83" s="14"/>
      <c r="G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/>
      <c r="D84" s="14"/>
      <c r="E84" s="14"/>
      <c r="F84" s="14"/>
      <c r="G84" s="14"/>
    </row>
    <row r="85" customFormat="false" ht="12.75" hidden="true" customHeight="false" outlineLevel="0" collapsed="false">
      <c r="A85" s="12" t="s">
        <v>133</v>
      </c>
      <c r="B85" s="13" t="s">
        <v>135</v>
      </c>
      <c r="C85" s="14"/>
      <c r="D85" s="14"/>
      <c r="E85" s="14"/>
      <c r="F85" s="14"/>
      <c r="G85" s="14"/>
    </row>
    <row r="86" customFormat="false" ht="13.5" hidden="true" customHeight="false" outlineLevel="0" collapsed="false">
      <c r="A86" s="17" t="s">
        <v>136</v>
      </c>
      <c r="B86" s="18" t="s">
        <v>137</v>
      </c>
      <c r="C86" s="16"/>
      <c r="D86" s="16"/>
      <c r="E86" s="16"/>
      <c r="F86" s="16"/>
      <c r="G86" s="16"/>
    </row>
  </sheetData>
  <autoFilter ref="E16:G86"/>
  <mergeCells count="5">
    <mergeCell ref="A6:G6"/>
    <mergeCell ref="A7:G7"/>
    <mergeCell ref="A8:G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03</v>
      </c>
      <c r="B9" s="2"/>
    </row>
    <row r="10" customFormat="false" ht="12.75" hidden="false" customHeight="false" outlineLevel="0" collapsed="false">
      <c r="A10" s="1" t="s">
        <v>230</v>
      </c>
      <c r="B10" s="2"/>
    </row>
    <row r="11" customFormat="false" ht="12.75" hidden="false" customHeight="false" outlineLevel="0" collapsed="false">
      <c r="A11" s="36" t="s">
        <v>242</v>
      </c>
      <c r="B11" s="36"/>
      <c r="C11" s="3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27</v>
      </c>
      <c r="E14" s="11" t="s">
        <v>13</v>
      </c>
      <c r="F14" s="11" t="s">
        <v>227</v>
      </c>
      <c r="G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C16+C17</f>
        <v>10167368</v>
      </c>
      <c r="D15" s="28" t="n">
        <f aca="false">D16+D17</f>
        <v>0</v>
      </c>
      <c r="E15" s="28" t="n">
        <f aca="false">E16+E17</f>
        <v>10167368</v>
      </c>
      <c r="F15" s="28" t="n">
        <f aca="false">F16+F17</f>
        <v>0</v>
      </c>
      <c r="G15" s="28" t="n">
        <f aca="false">G16+G17</f>
        <v>10167368</v>
      </c>
    </row>
    <row r="16" customFormat="false" ht="12.75" hidden="false" customHeight="false" outlineLevel="0" collapsed="false">
      <c r="A16" s="12" t="s">
        <v>169</v>
      </c>
      <c r="B16" s="13"/>
      <c r="C16" s="14" t="n">
        <f aca="false">C18-C17</f>
        <v>1020000</v>
      </c>
      <c r="D16" s="14"/>
      <c r="E16" s="14" t="n">
        <f aca="false">C16+D16</f>
        <v>1020000</v>
      </c>
      <c r="F16" s="14" t="n">
        <v>-1020000</v>
      </c>
      <c r="G16" s="14" t="n">
        <f aca="false">E16+F16</f>
        <v>0</v>
      </c>
    </row>
    <row r="17" customFormat="false" ht="13.5" hidden="false" customHeight="false" outlineLevel="0" collapsed="false">
      <c r="A17" s="17" t="s">
        <v>207</v>
      </c>
      <c r="B17" s="18"/>
      <c r="C17" s="16" t="n">
        <v>9147368</v>
      </c>
      <c r="D17" s="16"/>
      <c r="E17" s="16" t="n">
        <f aca="false">C17+D17</f>
        <v>9147368</v>
      </c>
      <c r="F17" s="16" t="n">
        <v>1020000</v>
      </c>
      <c r="G17" s="16" t="n">
        <f aca="false">E17+F17</f>
        <v>101673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10167368</v>
      </c>
      <c r="D18" s="14" t="n">
        <f aca="false">SUM(D19,D82)</f>
        <v>0</v>
      </c>
      <c r="E18" s="14" t="n">
        <f aca="false">SUM(E19,E82)</f>
        <v>10167368</v>
      </c>
      <c r="F18" s="14" t="n">
        <f aca="false">SUM(F19,F82)</f>
        <v>0</v>
      </c>
      <c r="G18" s="14" t="n">
        <f aca="false">SUM(G19,G82)</f>
        <v>101673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10167368</v>
      </c>
      <c r="D19" s="14" t="n">
        <f aca="false">SUM(D20,D43,D77)</f>
        <v>0</v>
      </c>
      <c r="E19" s="14" t="n">
        <f aca="false">SUM(E20,E43,E77)</f>
        <v>10167368</v>
      </c>
      <c r="F19" s="14" t="n">
        <f aca="false">SUM(F20,F43,F77)</f>
        <v>0</v>
      </c>
      <c r="G19" s="14" t="n">
        <f aca="false">SUM(G20,G43,G77)</f>
        <v>101673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39560</v>
      </c>
      <c r="D20" s="14" t="n">
        <f aca="false">SUM(D21,D36,D37,D39,D38,D42)</f>
        <v>0</v>
      </c>
      <c r="E20" s="14" t="n">
        <f aca="false">SUM(E21,E36,E37,E39,E38,E42)</f>
        <v>4739560</v>
      </c>
      <c r="F20" s="14" t="n">
        <f aca="false">SUM(F21,F36,F37,F39,F38,F42)</f>
        <v>0</v>
      </c>
      <c r="G20" s="14" t="n">
        <f aca="false">SUM(G21,G36,G37,G39,G38,G42)</f>
        <v>473956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615000</v>
      </c>
      <c r="D21" s="14" t="n">
        <f aca="false">SUM(D22:D35)</f>
        <v>0</v>
      </c>
      <c r="E21" s="14" t="n">
        <f aca="false">SUM(E22:E35)</f>
        <v>3615000</v>
      </c>
      <c r="F21" s="14" t="n">
        <f aca="false">SUM(F22:F35)</f>
        <v>0</v>
      </c>
      <c r="G21" s="14" t="n">
        <f aca="false">SUM(G22:G35)</f>
        <v>3615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460000</v>
      </c>
      <c r="D22" s="14"/>
      <c r="E22" s="14" t="n">
        <f aca="false">C22+D22</f>
        <v>2460000</v>
      </c>
      <c r="F22" s="14"/>
      <c r="G22" s="14" t="n">
        <f aca="false">E22+F22</f>
        <v>24600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70000</v>
      </c>
      <c r="D23" s="14"/>
      <c r="E23" s="14" t="n">
        <f aca="false">C23+D23</f>
        <v>70000</v>
      </c>
      <c r="F23" s="14"/>
      <c r="G23" s="14" t="n">
        <f aca="false">E23+F23</f>
        <v>7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10000</v>
      </c>
      <c r="D25" s="14"/>
      <c r="E25" s="14" t="n">
        <f aca="false">C25+D25</f>
        <v>410000</v>
      </c>
      <c r="F25" s="14"/>
      <c r="G25" s="14" t="n">
        <f aca="false">E25+F25</f>
        <v>410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35000</v>
      </c>
      <c r="D26" s="14"/>
      <c r="E26" s="14" t="n">
        <f aca="false">C26+D26</f>
        <v>335000</v>
      </c>
      <c r="F26" s="14"/>
      <c r="G26" s="14" t="n">
        <f aca="false">E26+F26</f>
        <v>3350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230000</v>
      </c>
      <c r="D29" s="14"/>
      <c r="E29" s="14" t="n">
        <f aca="false">C29+D29</f>
        <v>230000</v>
      </c>
      <c r="F29" s="14"/>
      <c r="G29" s="14" t="n">
        <f aca="false">E29+F29</f>
        <v>230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60000</v>
      </c>
      <c r="D35" s="14"/>
      <c r="E35" s="14" t="n">
        <f aca="false">C35+D35</f>
        <v>60000</v>
      </c>
      <c r="F35" s="14"/>
      <c r="G35" s="14" t="n">
        <f aca="false">E35+F35</f>
        <v>60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723000</v>
      </c>
      <c r="D36" s="14"/>
      <c r="E36" s="14" t="n">
        <f aca="false">C36+D36</f>
        <v>723000</v>
      </c>
      <c r="F36" s="14"/>
      <c r="G36" s="14" t="n">
        <f aca="false">E36+F36</f>
        <v>723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08450</v>
      </c>
      <c r="D37" s="14"/>
      <c r="E37" s="14" t="n">
        <f aca="false">C37+D37</f>
        <v>108450</v>
      </c>
      <c r="F37" s="14"/>
      <c r="G37" s="14" t="n">
        <f aca="false">E37+F37</f>
        <v>10845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53050</v>
      </c>
      <c r="D38" s="14"/>
      <c r="E38" s="14" t="n">
        <f aca="false">C38+D38</f>
        <v>253050</v>
      </c>
      <c r="F38" s="14"/>
      <c r="G38" s="14" t="n">
        <f aca="false">E38+F38</f>
        <v>25305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1985</v>
      </c>
      <c r="D39" s="14" t="n">
        <f aca="false">SUM(D40:D41)</f>
        <v>0</v>
      </c>
      <c r="E39" s="14" t="n">
        <f aca="false">SUM(E40:E41)</f>
        <v>21985</v>
      </c>
      <c r="F39" s="14" t="n">
        <f aca="false">SUM(F40:F41)</f>
        <v>0</v>
      </c>
      <c r="G39" s="14" t="n">
        <f aca="false">SUM(G40:G41)</f>
        <v>21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21985</v>
      </c>
      <c r="D40" s="14"/>
      <c r="E40" s="14" t="n">
        <f aca="false">C40+D40</f>
        <v>21985</v>
      </c>
      <c r="F40" s="14"/>
      <c r="G40" s="14" t="n">
        <f aca="false">E40+F40</f>
        <v>21985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8075</v>
      </c>
      <c r="D42" s="14"/>
      <c r="E42" s="14" t="n">
        <f aca="false">C42+D42</f>
        <v>18075</v>
      </c>
      <c r="F42" s="14"/>
      <c r="G42" s="14" t="n">
        <f aca="false">E42+F42</f>
        <v>18075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5427808</v>
      </c>
      <c r="D43" s="14" t="n">
        <f aca="false">SUM(D44,D50,D53,D56,D64,D65,D69,D70,D71,D72)</f>
        <v>0</v>
      </c>
      <c r="E43" s="14" t="n">
        <f aca="false">SUM(E44,E50,E53,E56,E64,E65,E69,E70,E71,E72)</f>
        <v>5427808</v>
      </c>
      <c r="F43" s="14" t="n">
        <f aca="false">SUM(F44,F50,F53,F56,F64,F65,F69,F70,F71,F72)</f>
        <v>0</v>
      </c>
      <c r="G43" s="14" t="n">
        <f aca="false">SUM(G44,G50,G53,G56,G64,G65,G69,G70,G71,G72)</f>
        <v>5427808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SUM(C45:C49)</f>
        <v>50000</v>
      </c>
      <c r="D44" s="14" t="n">
        <f aca="false">SUM(D45:D49)</f>
        <v>0</v>
      </c>
      <c r="E44" s="14" t="n">
        <f aca="false">SUM(E45:E49)</f>
        <v>50000</v>
      </c>
      <c r="F44" s="14" t="n">
        <f aca="false">SUM(F45:F49)</f>
        <v>0</v>
      </c>
      <c r="G44" s="14" t="n">
        <f aca="false">SUM(G45:G49)</f>
        <v>50000</v>
      </c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v>50000</v>
      </c>
      <c r="D49" s="14"/>
      <c r="E49" s="14" t="n">
        <f aca="false">C49+D49</f>
        <v>50000</v>
      </c>
      <c r="F49" s="14"/>
      <c r="G49" s="14" t="n">
        <f aca="false">E49+F49</f>
        <v>50000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916767</v>
      </c>
      <c r="D50" s="14" t="n">
        <f aca="false">D51+D52</f>
        <v>0</v>
      </c>
      <c r="E50" s="14" t="n">
        <f aca="false">E51+E52</f>
        <v>2916767</v>
      </c>
      <c r="F50" s="14" t="n">
        <f aca="false">F51+F52</f>
        <v>0</v>
      </c>
      <c r="G50" s="14" t="n">
        <f aca="false">G51+G52</f>
        <v>2916767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856767</v>
      </c>
      <c r="D51" s="14"/>
      <c r="E51" s="14" t="n">
        <f aca="false">C51+D51</f>
        <v>2856767</v>
      </c>
      <c r="F51" s="14"/>
      <c r="G51" s="14" t="n">
        <f aca="false">E51+F51</f>
        <v>2856767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60000</v>
      </c>
      <c r="D52" s="14"/>
      <c r="E52" s="14" t="n">
        <f aca="false">C52+D52</f>
        <v>60000</v>
      </c>
      <c r="F52" s="14"/>
      <c r="G52" s="14" t="n">
        <f aca="false">E52+F52</f>
        <v>60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60000</v>
      </c>
      <c r="D53" s="14" t="n">
        <f aca="false">D54+D55</f>
        <v>0</v>
      </c>
      <c r="E53" s="14" t="n">
        <f aca="false">E54+E55</f>
        <v>360000</v>
      </c>
      <c r="F53" s="14" t="n">
        <f aca="false">F54+F55</f>
        <v>0</v>
      </c>
      <c r="G53" s="14" t="n">
        <f aca="false">G54+G55</f>
        <v>36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260000</v>
      </c>
      <c r="D54" s="14"/>
      <c r="E54" s="14" t="n">
        <f aca="false">C54+D54</f>
        <v>260000</v>
      </c>
      <c r="F54" s="14"/>
      <c r="G54" s="14" t="n">
        <f aca="false">E54+F54</f>
        <v>26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00000</v>
      </c>
      <c r="D55" s="14"/>
      <c r="E55" s="14" t="n">
        <f aca="false">C55+D55</f>
        <v>100000</v>
      </c>
      <c r="F55" s="14"/>
      <c r="G55" s="14" t="n">
        <f aca="false">E55+F55</f>
        <v>10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801041</v>
      </c>
      <c r="D56" s="14" t="n">
        <f aca="false">SUM(D57:D63)</f>
        <v>0</v>
      </c>
      <c r="E56" s="14" t="n">
        <f aca="false">SUM(E57:E63)</f>
        <v>1801041</v>
      </c>
      <c r="F56" s="14" t="n">
        <f aca="false">SUM(F57:F63)</f>
        <v>0</v>
      </c>
      <c r="G56" s="14" t="n">
        <f aca="false">SUM(G57:G63)</f>
        <v>1801041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100000+400000</f>
        <v>500000</v>
      </c>
      <c r="D57" s="14"/>
      <c r="E57" s="14" t="n">
        <f aca="false">C57+D57</f>
        <v>500000</v>
      </c>
      <c r="F57" s="14"/>
      <c r="G57" s="14" t="n">
        <f aca="false">E57+F57</f>
        <v>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200000</v>
      </c>
      <c r="D58" s="14"/>
      <c r="E58" s="14" t="n">
        <f aca="false">C58+D58</f>
        <v>200000</v>
      </c>
      <c r="F58" s="14"/>
      <c r="G58" s="14" t="n">
        <f aca="false">E58+F58</f>
        <v>2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250000</v>
      </c>
      <c r="D59" s="14"/>
      <c r="E59" s="14" t="n">
        <f aca="false">C59+D59</f>
        <v>250000</v>
      </c>
      <c r="F59" s="14"/>
      <c r="G59" s="14" t="n">
        <f aca="false">E59+F59</f>
        <v>25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20000</v>
      </c>
      <c r="D60" s="14"/>
      <c r="E60" s="14" t="n">
        <f aca="false">C60+D60</f>
        <v>20000</v>
      </c>
      <c r="F60" s="14"/>
      <c r="G60" s="14" t="n">
        <f aca="false">E60+F60</f>
        <v>2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00000</v>
      </c>
      <c r="D62" s="14"/>
      <c r="E62" s="14" t="n">
        <f aca="false">C62+D62</f>
        <v>300000</v>
      </c>
      <c r="F62" s="14"/>
      <c r="G62" s="14" t="n">
        <f aca="false">E62+F62</f>
        <v>30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281041+200000</f>
        <v>481041</v>
      </c>
      <c r="D63" s="14"/>
      <c r="E63" s="14" t="n">
        <f aca="false">C63+D63</f>
        <v>481041</v>
      </c>
      <c r="F63" s="14"/>
      <c r="G63" s="14" t="n">
        <f aca="false">E63+F63</f>
        <v>481041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3.5" hidden="false" customHeight="false" outlineLevel="0" collapsed="false">
      <c r="A65" s="15" t="s">
        <v>109</v>
      </c>
      <c r="B65" s="13" t="s">
        <v>110</v>
      </c>
      <c r="C65" s="16" t="n">
        <f aca="false">SUM(C66:C68)</f>
        <v>270000</v>
      </c>
      <c r="D65" s="16" t="n">
        <f aca="false">SUM(D66:D68)</f>
        <v>0</v>
      </c>
      <c r="E65" s="14" t="n">
        <f aca="false">SUM(E66:E68)</f>
        <v>270000</v>
      </c>
      <c r="F65" s="14" t="n">
        <f aca="false">SUM(F66:F68)</f>
        <v>0</v>
      </c>
      <c r="G65" s="14" t="n">
        <f aca="false">SUM(G66:G68)</f>
        <v>27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70000</v>
      </c>
      <c r="D66" s="14"/>
      <c r="E66" s="14" t="n">
        <f aca="false">C66+D66</f>
        <v>170000</v>
      </c>
      <c r="F66" s="14"/>
      <c r="G66" s="14" t="n">
        <f aca="false">E66+F66</f>
        <v>17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100000</v>
      </c>
      <c r="D67" s="14"/>
      <c r="E67" s="14" t="n">
        <f aca="false">C67+D67</f>
        <v>100000</v>
      </c>
      <c r="F67" s="14"/>
      <c r="G67" s="14" t="n">
        <f aca="false">E67+F67</f>
        <v>100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30000</v>
      </c>
      <c r="D71" s="16"/>
      <c r="E71" s="16" t="n">
        <f aca="false">C71+D71</f>
        <v>30000</v>
      </c>
      <c r="F71" s="16"/>
      <c r="G71" s="16" t="n">
        <f aca="false">E71+F71</f>
        <v>300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  <c r="F76" s="16"/>
      <c r="G76" s="16"/>
    </row>
    <row r="77" customFormat="false" ht="12.75" hidden="true" customHeight="false" outlineLevel="0" collapsed="false">
      <c r="A77" s="15" t="s">
        <v>153</v>
      </c>
      <c r="B77" s="13" t="s">
        <v>15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5" t="s">
        <v>155</v>
      </c>
      <c r="B78" s="13" t="s">
        <v>156</v>
      </c>
      <c r="C78" s="14"/>
      <c r="D78" s="14"/>
      <c r="E78" s="14"/>
      <c r="F78" s="14"/>
      <c r="G78" s="14"/>
    </row>
    <row r="79" customFormat="false" ht="12.75" hidden="true" customHeight="false" outlineLevel="0" collapsed="false">
      <c r="A79" s="15" t="s">
        <v>210</v>
      </c>
      <c r="B79" s="13" t="s">
        <v>211</v>
      </c>
      <c r="C79" s="14"/>
      <c r="D79" s="14"/>
      <c r="E79" s="14"/>
      <c r="F79" s="14"/>
      <c r="G79" s="14"/>
    </row>
    <row r="80" customFormat="false" ht="12.75" hidden="true" customHeight="false" outlineLevel="0" collapsed="false">
      <c r="A80" s="15" t="s">
        <v>212</v>
      </c>
      <c r="B80" s="13" t="s">
        <v>213</v>
      </c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5" t="s">
        <v>157</v>
      </c>
      <c r="B81" s="13" t="s">
        <v>158</v>
      </c>
      <c r="C81" s="14"/>
      <c r="D81" s="14"/>
      <c r="E81" s="14"/>
      <c r="F81" s="14"/>
      <c r="G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</row>
  </sheetData>
  <autoFilter ref="E14:G84"/>
  <mergeCells count="4">
    <mergeCell ref="A6:G6"/>
    <mergeCell ref="A7:G7"/>
    <mergeCell ref="A8:G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43</v>
      </c>
      <c r="B11" s="2"/>
    </row>
    <row r="12" customFormat="false" ht="12.75" hidden="false" customHeight="false" outlineLevel="0" collapsed="false">
      <c r="A12" s="1" t="s">
        <v>244</v>
      </c>
      <c r="B12" s="2"/>
    </row>
    <row r="13" customFormat="false" ht="12.75" hidden="false" customHeight="false" outlineLevel="0" collapsed="false">
      <c r="A13" s="19" t="s">
        <v>245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32" t="s">
        <v>192</v>
      </c>
      <c r="B19" s="32"/>
      <c r="C19" s="28" t="e">
        <f aca="false">SUM(C20:C22)</f>
        <v>#REF!</v>
      </c>
      <c r="D19" s="28" t="e">
        <f aca="false">SUM(D20:D22)</f>
        <v>#REF!</v>
      </c>
      <c r="E19" s="28" t="e">
        <f aca="false">SUM(E20:E22)</f>
        <v>#REF!</v>
      </c>
      <c r="F19" s="28" t="e">
        <f aca="false">SUM(F20:F22)</f>
        <v>#REF!</v>
      </c>
    </row>
    <row r="20" customFormat="false" ht="12.75" hidden="true" customHeight="false" outlineLevel="0" collapsed="false">
      <c r="A20" s="12" t="s">
        <v>193</v>
      </c>
      <c r="B20" s="12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  <c r="F20" s="28" t="e">
        <f aca="false">SUM(#REF!)</f>
        <v>#REF!</v>
      </c>
    </row>
    <row r="21" customFormat="false" ht="12.75" hidden="true" customHeight="false" outlineLevel="0" collapsed="false">
      <c r="A21" s="12" t="s">
        <v>169</v>
      </c>
      <c r="B21" s="13"/>
      <c r="C21" s="28" t="e">
        <f aca="false">SUM(#REF!)</f>
        <v>#REF!</v>
      </c>
      <c r="D21" s="28" t="e">
        <f aca="false">SUM(#REF!)</f>
        <v>#REF!</v>
      </c>
      <c r="E21" s="28" t="e">
        <f aca="false">SUM(#REF!)</f>
        <v>#REF!</v>
      </c>
      <c r="F21" s="28" t="e">
        <f aca="false">SUM(#REF!)</f>
        <v>#REF!</v>
      </c>
    </row>
    <row r="22" customFormat="false" ht="12.75" hidden="true" customHeight="false" outlineLevel="0" collapsed="false">
      <c r="A22" s="24" t="s">
        <v>170</v>
      </c>
      <c r="B22" s="25"/>
      <c r="C22" s="33" t="e">
        <f aca="false">SUM(#REF!)</f>
        <v>#REF!</v>
      </c>
      <c r="D22" s="33" t="e">
        <f aca="false">SUM(#REF!)</f>
        <v>#REF!</v>
      </c>
      <c r="E22" s="33" t="e">
        <f aca="false">SUM(#REF!)</f>
        <v>#REF!</v>
      </c>
      <c r="F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4938400</v>
      </c>
      <c r="D23" s="14" t="n">
        <f aca="false">D24</f>
        <v>0</v>
      </c>
      <c r="E23" s="14" t="n">
        <f aca="false">E24</f>
        <v>1550000</v>
      </c>
      <c r="F23" s="14" t="n">
        <f aca="false">F24</f>
        <v>15500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4938400</v>
      </c>
      <c r="D24" s="14" t="n">
        <f aca="false">SUM(D25)</f>
        <v>0</v>
      </c>
      <c r="E24" s="14" t="n">
        <f aca="false">SUM(E25)</f>
        <v>1550000</v>
      </c>
      <c r="F24" s="14" t="n">
        <f aca="false">SUM(F25)</f>
        <v>15500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4938400</v>
      </c>
      <c r="D25" s="14" t="n">
        <f aca="false">D38</f>
        <v>0</v>
      </c>
      <c r="E25" s="14" t="n">
        <f aca="false">E38</f>
        <v>1550000</v>
      </c>
      <c r="F25" s="14" t="n">
        <f aca="false">F38</f>
        <v>155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</row>
    <row r="38" customFormat="false" ht="12.75" hidden="false" customHeight="false" outlineLevel="0" collapsed="false">
      <c r="A38" s="27" t="s">
        <v>246</v>
      </c>
      <c r="B38" s="25" t="s">
        <v>247</v>
      </c>
      <c r="C38" s="26" t="n">
        <v>4938400</v>
      </c>
      <c r="D38" s="26" t="n">
        <v>0</v>
      </c>
      <c r="E38" s="26" t="n">
        <v>1550000</v>
      </c>
      <c r="F38" s="26" t="n">
        <f aca="false">D38+E38</f>
        <v>1550000</v>
      </c>
    </row>
  </sheetData>
  <mergeCells count="4">
    <mergeCell ref="A7:F7"/>
    <mergeCell ref="A8:F8"/>
    <mergeCell ref="A9:F9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7" t="s">
        <v>248</v>
      </c>
      <c r="B15" s="37"/>
      <c r="C15" s="37"/>
      <c r="D15" s="37"/>
      <c r="E15" s="37"/>
    </row>
    <row r="16" customFormat="false" ht="12.75" hidden="false" customHeight="false" outlineLevel="0" collapsed="false">
      <c r="A16" s="37" t="s">
        <v>249</v>
      </c>
      <c r="B16" s="37"/>
      <c r="C16" s="37"/>
      <c r="D16" s="37"/>
      <c r="E16" s="37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  <c r="E23" s="28" t="e">
        <f aca="false">SUM(E24:E26)</f>
        <v>#REF!</v>
      </c>
      <c r="F23" s="28" t="e">
        <f aca="false">SUM(F24:F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  <c r="E24" s="28" t="e">
        <f aca="false">SUM(#REF!)</f>
        <v>#REF!</v>
      </c>
      <c r="F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  <c r="E25" s="28" t="e">
        <f aca="false">SUM(#REF!)</f>
        <v>#REF!</v>
      </c>
      <c r="F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  <c r="E26" s="33" t="e">
        <f aca="false">SUM(#REF!)</f>
        <v>#REF!</v>
      </c>
      <c r="F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455880</v>
      </c>
      <c r="D27" s="14" t="n">
        <f aca="false">D28</f>
        <v>0</v>
      </c>
      <c r="E27" s="14" t="n">
        <f aca="false">E28</f>
        <v>1000000</v>
      </c>
      <c r="F27" s="14" t="n">
        <f aca="false">F28</f>
        <v>10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455880</v>
      </c>
      <c r="D28" s="14" t="n">
        <f aca="false">SUM(D29)</f>
        <v>0</v>
      </c>
      <c r="E28" s="14" t="n">
        <f aca="false">SUM(E29)</f>
        <v>1000000</v>
      </c>
      <c r="F28" s="14" t="n">
        <f aca="false">SUM(F29)</f>
        <v>10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455880</v>
      </c>
      <c r="D29" s="14" t="n">
        <f aca="false">D42</f>
        <v>0</v>
      </c>
      <c r="E29" s="14" t="n">
        <f aca="false">E42</f>
        <v>1000000</v>
      </c>
      <c r="F29" s="14" t="n">
        <f aca="false">F42</f>
        <v>10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1455880</v>
      </c>
      <c r="D42" s="26" t="n">
        <v>0</v>
      </c>
      <c r="E42" s="26" t="n">
        <v>1000000</v>
      </c>
      <c r="F42" s="26" t="n">
        <f aca="false">D42+E42</f>
        <v>1000000</v>
      </c>
    </row>
  </sheetData>
  <mergeCells count="5">
    <mergeCell ref="A8:F8"/>
    <mergeCell ref="A9:F9"/>
    <mergeCell ref="A10:F10"/>
    <mergeCell ref="A15:E15"/>
    <mergeCell ref="A16:E16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166</v>
      </c>
      <c r="B14" s="2"/>
    </row>
    <row r="15" customFormat="false" ht="12.75" hidden="false" customHeight="false" outlineLevel="0" collapsed="false">
      <c r="A15" s="36" t="s">
        <v>251</v>
      </c>
      <c r="B15" s="36"/>
      <c r="C15" s="36"/>
    </row>
    <row r="16" customFormat="false" ht="12.75" hidden="false" customHeight="false" outlineLevel="0" collapsed="false">
      <c r="A16" s="36"/>
      <c r="B16" s="36"/>
      <c r="C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200000</v>
      </c>
      <c r="D27" s="14" t="n">
        <f aca="false">D28</f>
        <v>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200000</v>
      </c>
      <c r="D28" s="14" t="n">
        <f aca="false">SUM(D29)</f>
        <v>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200000</v>
      </c>
      <c r="D29" s="14" t="n">
        <f aca="false">D42</f>
        <v>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200000</v>
      </c>
      <c r="D42" s="26"/>
    </row>
  </sheetData>
  <mergeCells count="5">
    <mergeCell ref="A8:D8"/>
    <mergeCell ref="A9:D9"/>
    <mergeCell ref="A10:B10"/>
    <mergeCell ref="A15:C15"/>
    <mergeCell ref="A16:C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20" t="s">
        <v>252</v>
      </c>
      <c r="B15" s="20"/>
      <c r="C15" s="20"/>
      <c r="D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017000</v>
      </c>
      <c r="F25" s="14" t="n">
        <f aca="false">F26</f>
        <v>1017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017000</v>
      </c>
      <c r="F26" s="14" t="n">
        <f aca="false">SUM(F27)</f>
        <v>1017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017000</v>
      </c>
      <c r="F27" s="14" t="n">
        <f aca="false">F40</f>
        <v>1017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7" t="s">
        <v>250</v>
      </c>
      <c r="B40" s="25" t="s">
        <v>137</v>
      </c>
      <c r="C40" s="26" t="n">
        <v>4000000</v>
      </c>
      <c r="D40" s="26" t="n">
        <v>0</v>
      </c>
      <c r="E40" s="26" t="n">
        <v>1017000</v>
      </c>
      <c r="F40" s="26" t="n">
        <f aca="false">D40+E40</f>
        <v>1017000</v>
      </c>
    </row>
  </sheetData>
  <mergeCells count="4">
    <mergeCell ref="A8:F8"/>
    <mergeCell ref="A9:F9"/>
    <mergeCell ref="A10:F10"/>
    <mergeCell ref="A15:D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10" min="7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7</v>
      </c>
      <c r="B11" s="20"/>
      <c r="C11" s="20"/>
      <c r="D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8580360</v>
      </c>
      <c r="D16" s="14" t="n">
        <f aca="false">SUM(D17,D76)</f>
        <v>10766214</v>
      </c>
      <c r="E16" s="14" t="n">
        <f aca="false">SUM(E17,E76)</f>
        <v>250000</v>
      </c>
      <c r="F16" s="14" t="n">
        <f aca="false">SUM(F17,F76)</f>
        <v>11016214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250823</v>
      </c>
      <c r="D17" s="14" t="n">
        <f aca="false">SUM(D18,D41)</f>
        <v>10766214</v>
      </c>
      <c r="E17" s="14" t="n">
        <f aca="false">SUM(E18,E41)</f>
        <v>250000</v>
      </c>
      <c r="F17" s="14" t="n">
        <f aca="false">SUM(F18,F41)</f>
        <v>11016214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789029</v>
      </c>
      <c r="D18" s="14" t="n">
        <f aca="false">SUM(D19,D34,D35,D37,D36,D40)</f>
        <v>9549420</v>
      </c>
      <c r="E18" s="14" t="n">
        <f aca="false">SUM(E19,E34,E35,E37,E36,E40)</f>
        <v>0</v>
      </c>
      <c r="F18" s="14" t="n">
        <f aca="false">SUM(F19,F34,F35,F37,F36,F40)</f>
        <v>95494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68000</v>
      </c>
      <c r="D19" s="14" t="n">
        <f aca="false">SUM(D20:D33)</f>
        <v>7283420</v>
      </c>
      <c r="E19" s="14" t="n">
        <f aca="false">SUM(E20:E33)</f>
        <v>0</v>
      </c>
      <c r="F19" s="14" t="n">
        <f aca="false">SUM(F20:F33)</f>
        <v>728342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781500</v>
      </c>
      <c r="D20" s="14" t="n">
        <v>4059420</v>
      </c>
      <c r="E20" s="14"/>
      <c r="F20" s="14" t="n">
        <f aca="false">D20+E20</f>
        <v>405942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24900</v>
      </c>
      <c r="D21" s="14" t="n">
        <v>196000</v>
      </c>
      <c r="E21" s="14"/>
      <c r="F21" s="14" t="n">
        <f aca="false">D21+E21</f>
        <v>19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83600</v>
      </c>
      <c r="D22" s="14" t="n">
        <v>282000</v>
      </c>
      <c r="E22" s="14"/>
      <c r="F22" s="14" t="n">
        <f aca="false">D22+E22</f>
        <v>282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816000</v>
      </c>
      <c r="D23" s="14" t="n">
        <v>1172000</v>
      </c>
      <c r="E23" s="14"/>
      <c r="F23" s="14" t="n">
        <f aca="false">D23+E23</f>
        <v>1172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850000</v>
      </c>
      <c r="D24" s="14" t="n">
        <v>752000</v>
      </c>
      <c r="E24" s="14"/>
      <c r="F24" s="14" t="n">
        <f aca="false">D24+E24</f>
        <v>752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75000</v>
      </c>
      <c r="D27" s="14" t="n">
        <v>147000</v>
      </c>
      <c r="E27" s="14"/>
      <c r="F27" s="14" t="n">
        <f aca="false">D27+E27</f>
        <v>147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337000</v>
      </c>
      <c r="D30" s="14" t="n">
        <v>675000</v>
      </c>
      <c r="E30" s="14"/>
      <c r="F30" s="14" t="n">
        <f aca="false">D30+E30</f>
        <v>675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141</v>
      </c>
      <c r="B33" s="13" t="s">
        <v>50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69729</v>
      </c>
      <c r="D34" s="14" t="n">
        <v>1462000</v>
      </c>
      <c r="E34" s="14"/>
      <c r="F34" s="14" t="n">
        <f aca="false">D34+E34</f>
        <v>146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6300</v>
      </c>
      <c r="D35" s="14" t="n">
        <v>222000</v>
      </c>
      <c r="E35" s="14"/>
      <c r="F35" s="14" t="n">
        <f aca="false">D35+E35</f>
        <v>222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4000</v>
      </c>
      <c r="D36" s="14" t="n">
        <v>512000</v>
      </c>
      <c r="E36" s="14"/>
      <c r="F36" s="14" t="n">
        <f aca="false">D36+E36</f>
        <v>512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0</v>
      </c>
      <c r="D38" s="14" t="n">
        <v>30000</v>
      </c>
      <c r="E38" s="14"/>
      <c r="F38" s="14" t="n">
        <f aca="false">D38+E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6000</v>
      </c>
      <c r="D40" s="14" t="n">
        <v>40000</v>
      </c>
      <c r="E40" s="14"/>
      <c r="F40" s="14" t="n">
        <f aca="false">D40+E40</f>
        <v>4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461794</v>
      </c>
      <c r="D41" s="14" t="n">
        <f aca="false">SUM(D42,D49,D52,D55,D63,D64,D68,D69,D70,D71)</f>
        <v>1216794</v>
      </c>
      <c r="E41" s="14" t="n">
        <f aca="false">SUM(E42,E49,E52,E55,E63,E64,E68,E69,E70,E71)</f>
        <v>250000</v>
      </c>
      <c r="F41" s="14" t="n">
        <f aca="false">SUM(F42,F49,F52,F55,F63,F64,F68,F69,F70,F71)</f>
        <v>1466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0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0000</v>
      </c>
      <c r="D43" s="14" t="n">
        <v>10000</v>
      </c>
      <c r="E43" s="14"/>
      <c r="F43" s="14" t="n">
        <f aca="false">D43+E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8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8000</v>
      </c>
      <c r="D53" s="14" t="n">
        <v>8000</v>
      </c>
      <c r="E53" s="14"/>
      <c r="F53" s="14" t="n">
        <f aca="false">D53+E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53794</v>
      </c>
      <c r="D55" s="14" t="n">
        <f aca="false">SUM(D56:D62)</f>
        <v>1098794</v>
      </c>
      <c r="E55" s="14" t="n">
        <f aca="false">SUM(E56:E62)</f>
        <v>0</v>
      </c>
      <c r="F55" s="14" t="n">
        <f aca="false">SUM(F56:F62)</f>
        <v>1098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63794</v>
      </c>
      <c r="D56" s="14" t="n">
        <v>643794</v>
      </c>
      <c r="E56" s="14"/>
      <c r="F56" s="14" t="n">
        <f aca="false">D56+E56</f>
        <v>64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80000</v>
      </c>
      <c r="D57" s="14" t="n">
        <v>170000</v>
      </c>
      <c r="E57" s="14"/>
      <c r="F57" s="14" t="n">
        <f aca="false">D57+E57</f>
        <v>17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10000</v>
      </c>
      <c r="D58" s="14" t="n">
        <v>170000</v>
      </c>
      <c r="E58" s="14"/>
      <c r="F58" s="14" t="n">
        <f aca="false">D58+E58</f>
        <v>1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40000</v>
      </c>
      <c r="E59" s="14"/>
      <c r="F59" s="14" t="n">
        <f aca="false">D59+E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0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0000</v>
      </c>
      <c r="D61" s="14" t="n">
        <v>20000</v>
      </c>
      <c r="E61" s="14"/>
      <c r="F61" s="14" t="n">
        <f aca="false">D61+E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30000</v>
      </c>
      <c r="D62" s="14" t="n">
        <v>35000</v>
      </c>
      <c r="E62" s="14"/>
      <c r="F62" s="14" t="n">
        <f aca="false">D62+E62</f>
        <v>3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60000</v>
      </c>
      <c r="E63" s="14"/>
      <c r="F63" s="14" t="n">
        <f aca="false">D63+E63</f>
        <v>6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410000</v>
      </c>
      <c r="D64" s="14" t="n">
        <f aca="false">SUM(D65:D67)</f>
        <v>10000</v>
      </c>
      <c r="E64" s="14" t="n">
        <f aca="false">SUM(E65:E67)</f>
        <v>0</v>
      </c>
      <c r="F64" s="14" t="n">
        <f aca="false">SUM(F65:F67)</f>
        <v>1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410000</v>
      </c>
      <c r="D67" s="14" t="n">
        <v>10000</v>
      </c>
      <c r="E67" s="14"/>
      <c r="F67" s="14" t="n">
        <f aca="false">D67+E67</f>
        <v>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165000</v>
      </c>
      <c r="D68" s="14" t="n">
        <v>0</v>
      </c>
      <c r="E68" s="14" t="n">
        <v>250000</v>
      </c>
      <c r="F68" s="14" t="n">
        <f aca="false">D68+E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3.5" hidden="false" customHeight="false" outlineLevel="0" collapsed="false">
      <c r="A70" s="17" t="s">
        <v>121</v>
      </c>
      <c r="B70" s="18" t="s">
        <v>122</v>
      </c>
      <c r="C70" s="14" t="n">
        <v>30000</v>
      </c>
      <c r="D70" s="16" t="n">
        <v>30000</v>
      </c>
      <c r="E70" s="16"/>
      <c r="F70" s="16" t="n">
        <f aca="false">D70+E70</f>
        <v>30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21" t="n">
        <f aca="false">SUM(C72:C75)</f>
        <v>15000</v>
      </c>
      <c r="D71" s="21"/>
      <c r="E71" s="21"/>
      <c r="F71" s="21"/>
    </row>
    <row r="72" customFormat="false" ht="13.5" hidden="true" customHeight="false" outlineLevel="0" collapsed="false">
      <c r="A72" s="22" t="s">
        <v>125</v>
      </c>
      <c r="B72" s="18" t="s">
        <v>126</v>
      </c>
      <c r="C72" s="16" t="n">
        <v>15000</v>
      </c>
      <c r="D72" s="16"/>
      <c r="E72" s="16"/>
      <c r="F72" s="16"/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true" customHeight="false" outlineLevel="0" collapsed="false">
      <c r="A76" s="12" t="s">
        <v>133</v>
      </c>
      <c r="B76" s="13" t="s">
        <v>134</v>
      </c>
      <c r="C76" s="14" t="n">
        <f aca="false">C77</f>
        <v>329537</v>
      </c>
      <c r="D76" s="14"/>
      <c r="E76" s="14"/>
      <c r="F76" s="14"/>
    </row>
    <row r="77" customFormat="false" ht="12.75" hidden="true" customHeight="false" outlineLevel="0" collapsed="false">
      <c r="A77" s="12" t="s">
        <v>133</v>
      </c>
      <c r="B77" s="13" t="s">
        <v>135</v>
      </c>
      <c r="C77" s="14" t="n">
        <f aca="false">C78</f>
        <v>329537</v>
      </c>
      <c r="D77" s="14"/>
      <c r="E77" s="14"/>
      <c r="F77" s="14"/>
    </row>
    <row r="78" customFormat="false" ht="13.5" hidden="true" customHeight="false" outlineLevel="0" collapsed="false">
      <c r="A78" s="17" t="s">
        <v>136</v>
      </c>
      <c r="B78" s="18" t="s">
        <v>137</v>
      </c>
      <c r="C78" s="16" t="n">
        <v>329537</v>
      </c>
      <c r="D78" s="16"/>
      <c r="E78" s="16"/>
      <c r="F78" s="16"/>
    </row>
  </sheetData>
  <autoFilter ref="D15:F78"/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true" outlineLevel="0" max="4" min="4" style="1" width="20.13"/>
    <col collapsed="false" customWidth="true" hidden="true" outlineLevel="0" max="5" min="5" style="1" width="14.28"/>
    <col collapsed="false" customWidth="true" hidden="false" outlineLevel="0" max="6" min="6" style="1" width="13.85"/>
    <col collapsed="false" customWidth="true" hidden="false" outlineLevel="0" max="8" min="7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8" t="s">
        <v>253</v>
      </c>
      <c r="B15" s="38"/>
      <c r="C15" s="38"/>
      <c r="D15" s="38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  <c r="H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3</v>
      </c>
      <c r="G20" s="11" t="s">
        <v>14</v>
      </c>
      <c r="H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  <c r="G21" s="28" t="e">
        <f aca="false">SUM(G22:G24)</f>
        <v>#REF!</v>
      </c>
      <c r="H21" s="28" t="e">
        <f aca="false">SUM(H22:H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  <c r="G22" s="28" t="e">
        <f aca="false">SUM(#REF!)</f>
        <v>#REF!</v>
      </c>
      <c r="H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  <c r="G23" s="28" t="e">
        <f aca="false">SUM(#REF!)</f>
        <v>#REF!</v>
      </c>
      <c r="H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  <c r="G24" s="33" t="e">
        <f aca="false">SUM(#REF!)</f>
        <v>#REF!</v>
      </c>
      <c r="H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200000</v>
      </c>
      <c r="D25" s="14" t="n">
        <f aca="false">D26</f>
        <v>1210000</v>
      </c>
      <c r="E25" s="14" t="n">
        <f aca="false">E26</f>
        <v>4016000</v>
      </c>
      <c r="F25" s="14" t="n">
        <f aca="false">F26</f>
        <v>5226000</v>
      </c>
      <c r="G25" s="14" t="n">
        <f aca="false">G26</f>
        <v>-3129454</v>
      </c>
      <c r="H25" s="14" t="n">
        <f aca="false">H26</f>
        <v>2096546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200000</v>
      </c>
      <c r="D26" s="14" t="n">
        <f aca="false">SUM(D27)</f>
        <v>1210000</v>
      </c>
      <c r="E26" s="14" t="n">
        <f aca="false">SUM(E27)</f>
        <v>4016000</v>
      </c>
      <c r="F26" s="14" t="n">
        <f aca="false">SUM(F27)</f>
        <v>5226000</v>
      </c>
      <c r="G26" s="14" t="n">
        <f aca="false">SUM(G27)</f>
        <v>-3129454</v>
      </c>
      <c r="H26" s="14" t="n">
        <f aca="false">SUM(H27)</f>
        <v>2096546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200000</v>
      </c>
      <c r="D27" s="14" t="n">
        <f aca="false">D40</f>
        <v>1210000</v>
      </c>
      <c r="E27" s="14" t="n">
        <f aca="false">E40</f>
        <v>4016000</v>
      </c>
      <c r="F27" s="14" t="n">
        <f aca="false">F40</f>
        <v>5226000</v>
      </c>
      <c r="G27" s="14" t="n">
        <f aca="false">G40</f>
        <v>-3129454</v>
      </c>
      <c r="H27" s="14" t="n">
        <f aca="false">H40</f>
        <v>2096546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  <c r="G28" s="14" t="n">
        <f aca="false">SUM(G29:G33)</f>
        <v>0</v>
      </c>
      <c r="H28" s="14" t="n">
        <f aca="false">SUM(H29:H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  <c r="G29" s="14"/>
      <c r="H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  <c r="G30" s="14"/>
      <c r="H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  <c r="G37" s="14" t="n">
        <f aca="false">SUM(G38:G39)</f>
        <v>0</v>
      </c>
      <c r="H37" s="14" t="n">
        <f aca="false">SUM(H38:H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27" t="s">
        <v>250</v>
      </c>
      <c r="B40" s="25" t="s">
        <v>137</v>
      </c>
      <c r="C40" s="26" t="n">
        <v>1200000</v>
      </c>
      <c r="D40" s="26" t="n">
        <v>1210000</v>
      </c>
      <c r="E40" s="26" t="n">
        <v>4016000</v>
      </c>
      <c r="F40" s="26" t="n">
        <f aca="false">D40+E40</f>
        <v>5226000</v>
      </c>
      <c r="G40" s="26" t="n">
        <v>-3129454</v>
      </c>
      <c r="H40" s="26" t="n">
        <f aca="false">F40+G40</f>
        <v>2096546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false" outlineLevel="0" max="4" min="4" style="1" width="21.13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8" t="s">
        <v>254</v>
      </c>
      <c r="B15" s="38"/>
      <c r="C15" s="38"/>
      <c r="D15" s="38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202591</v>
      </c>
      <c r="D25" s="14" t="n">
        <f aca="false">D26</f>
        <v>655000</v>
      </c>
      <c r="E25" s="14" t="n">
        <f aca="false">E26</f>
        <v>4215000</v>
      </c>
      <c r="F25" s="14" t="n">
        <f aca="false">F26</f>
        <v>4870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202591</v>
      </c>
      <c r="D26" s="14" t="n">
        <f aca="false">SUM(D27)</f>
        <v>655000</v>
      </c>
      <c r="E26" s="14" t="n">
        <f aca="false">SUM(E27)</f>
        <v>4215000</v>
      </c>
      <c r="F26" s="14" t="n">
        <f aca="false">SUM(F27)</f>
        <v>4870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202591</v>
      </c>
      <c r="D27" s="14" t="n">
        <f aca="false">D40</f>
        <v>655000</v>
      </c>
      <c r="E27" s="14" t="n">
        <f aca="false">E40</f>
        <v>4215000</v>
      </c>
      <c r="F27" s="14" t="n">
        <f aca="false">F40</f>
        <v>4870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7" t="s">
        <v>250</v>
      </c>
      <c r="B40" s="25" t="s">
        <v>137</v>
      </c>
      <c r="C40" s="26" t="n">
        <v>1202591</v>
      </c>
      <c r="D40" s="26" t="n">
        <v>655000</v>
      </c>
      <c r="E40" s="26" t="n">
        <v>4215000</v>
      </c>
      <c r="F40" s="26" t="n">
        <f aca="false">D40+E40</f>
        <v>4870000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6" t="s">
        <v>255</v>
      </c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61596</v>
      </c>
      <c r="D27" s="14" t="n">
        <f aca="false">D28</f>
        <v>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61596</v>
      </c>
      <c r="D28" s="14" t="n">
        <f aca="false">SUM(D29)</f>
        <v>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61596</v>
      </c>
      <c r="D29" s="14" t="n">
        <f aca="false">D42</f>
        <v>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161596</v>
      </c>
      <c r="D42" s="26"/>
    </row>
  </sheetData>
  <mergeCells count="5">
    <mergeCell ref="A8:D8"/>
    <mergeCell ref="A9:D9"/>
    <mergeCell ref="A10:B10"/>
    <mergeCell ref="A15:B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244</v>
      </c>
      <c r="B14" s="2"/>
    </row>
    <row r="15" customFormat="false" ht="12.75" hidden="false" customHeight="false" outlineLevel="0" collapsed="false">
      <c r="A15" s="36" t="s">
        <v>256</v>
      </c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</row>
    <row r="23" customFormat="false" ht="14.25" hidden="true" customHeight="false" outlineLevel="0" collapsed="false">
      <c r="A23" s="32" t="s">
        <v>192</v>
      </c>
      <c r="B23" s="32"/>
      <c r="C23" s="28" t="e">
        <f aca="false">SUM(C24:C26)</f>
        <v>#REF!</v>
      </c>
      <c r="D23" s="28" t="e">
        <f aca="false">SUM(D24:D26)</f>
        <v>#REF!</v>
      </c>
    </row>
    <row r="24" customFormat="false" ht="12.75" hidden="true" customHeight="false" outlineLevel="0" collapsed="false">
      <c r="A24" s="12" t="s">
        <v>193</v>
      </c>
      <c r="B24" s="12"/>
      <c r="C24" s="28" t="e">
        <f aca="false">SUM(#REF!)</f>
        <v>#REF!</v>
      </c>
      <c r="D24" s="28" t="e">
        <f aca="false">SUM(#REF!)</f>
        <v>#REF!</v>
      </c>
    </row>
    <row r="25" customFormat="false" ht="12.75" hidden="true" customHeight="false" outlineLevel="0" collapsed="false">
      <c r="A25" s="12" t="s">
        <v>169</v>
      </c>
      <c r="B25" s="13"/>
      <c r="C25" s="28" t="e">
        <f aca="false">SUM(#REF!)</f>
        <v>#REF!</v>
      </c>
      <c r="D25" s="28" t="e">
        <f aca="false">SUM(#REF!)</f>
        <v>#REF!</v>
      </c>
    </row>
    <row r="26" customFormat="false" ht="12.75" hidden="true" customHeight="false" outlineLevel="0" collapsed="false">
      <c r="A26" s="24" t="s">
        <v>170</v>
      </c>
      <c r="B26" s="25"/>
      <c r="C26" s="33" t="e">
        <f aca="false">SUM(#REF!)</f>
        <v>#REF!</v>
      </c>
      <c r="D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32987</v>
      </c>
      <c r="D27" s="14" t="n">
        <f aca="false">D28</f>
        <v>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32987</v>
      </c>
      <c r="D28" s="14" t="n">
        <f aca="false">SUM(D29)</f>
        <v>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32987</v>
      </c>
      <c r="D29" s="14" t="n">
        <f aca="false">D42</f>
        <v>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</row>
    <row r="42" customFormat="false" ht="12.75" hidden="false" customHeight="false" outlineLevel="0" collapsed="false">
      <c r="A42" s="27" t="s">
        <v>250</v>
      </c>
      <c r="B42" s="25" t="s">
        <v>137</v>
      </c>
      <c r="C42" s="26" t="n">
        <v>132987</v>
      </c>
      <c r="D42" s="26"/>
    </row>
  </sheetData>
  <mergeCells count="5">
    <mergeCell ref="A8:D8"/>
    <mergeCell ref="A9:D9"/>
    <mergeCell ref="A10:B10"/>
    <mergeCell ref="A15:B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3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36" t="s">
        <v>257</v>
      </c>
      <c r="B15" s="36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  <c r="D20" s="28" t="e">
        <f aca="false">SUM(D21:D23)</f>
        <v>#REF!</v>
      </c>
      <c r="E20" s="28" t="e">
        <f aca="false">SUM(E21:E23)</f>
        <v>#REF!</v>
      </c>
      <c r="F20" s="28" t="e">
        <f aca="false">SUM(F21:F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  <c r="D21" s="28" t="e">
        <f aca="false">SUM(#REF!)</f>
        <v>#REF!</v>
      </c>
      <c r="E21" s="28" t="e">
        <f aca="false">SUM(#REF!)</f>
        <v>#REF!</v>
      </c>
      <c r="F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  <c r="D23" s="33" t="e">
        <f aca="false">SUM(#REF!)</f>
        <v>#REF!</v>
      </c>
      <c r="E23" s="33" t="e">
        <f aca="false">SUM(#REF!)</f>
        <v>#REF!</v>
      </c>
      <c r="F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1508000</v>
      </c>
      <c r="D24" s="14" t="n">
        <f aca="false">D25</f>
        <v>0</v>
      </c>
      <c r="E24" s="14" t="n">
        <f aca="false">E25</f>
        <v>610000</v>
      </c>
      <c r="F24" s="14" t="n">
        <f aca="false">F25</f>
        <v>610000</v>
      </c>
    </row>
    <row r="25" customFormat="false" ht="12.75" hidden="false" customHeight="false" outlineLevel="0" collapsed="false">
      <c r="A25" s="12" t="s">
        <v>133</v>
      </c>
      <c r="B25" s="13" t="s">
        <v>134</v>
      </c>
      <c r="C25" s="14" t="n">
        <f aca="false">SUM(C26)</f>
        <v>1508000</v>
      </c>
      <c r="D25" s="14" t="n">
        <f aca="false">SUM(D26)</f>
        <v>0</v>
      </c>
      <c r="E25" s="14" t="n">
        <f aca="false">SUM(E26)</f>
        <v>610000</v>
      </c>
      <c r="F25" s="14" t="n">
        <f aca="false">SUM(F26)</f>
        <v>610000</v>
      </c>
    </row>
    <row r="26" customFormat="false" ht="12.75" hidden="false" customHeight="false" outlineLevel="0" collapsed="false">
      <c r="A26" s="12" t="s">
        <v>133</v>
      </c>
      <c r="B26" s="13" t="s">
        <v>135</v>
      </c>
      <c r="C26" s="14" t="n">
        <f aca="false">C39</f>
        <v>1508000</v>
      </c>
      <c r="D26" s="14" t="n">
        <f aca="false">D39</f>
        <v>0</v>
      </c>
      <c r="E26" s="14" t="n">
        <f aca="false">E39</f>
        <v>610000</v>
      </c>
      <c r="F26" s="14" t="n">
        <f aca="false">F39</f>
        <v>61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  <c r="E38" s="14"/>
      <c r="F38" s="14"/>
    </row>
    <row r="39" customFormat="false" ht="12.75" hidden="false" customHeight="false" outlineLevel="0" collapsed="false">
      <c r="A39" s="27" t="s">
        <v>250</v>
      </c>
      <c r="B39" s="25" t="s">
        <v>137</v>
      </c>
      <c r="C39" s="26" t="n">
        <v>1508000</v>
      </c>
      <c r="D39" s="26" t="n">
        <v>0</v>
      </c>
      <c r="E39" s="26" t="n">
        <v>610000</v>
      </c>
      <c r="F39" s="26" t="n">
        <f aca="false">D39+E39</f>
        <v>610000</v>
      </c>
    </row>
  </sheetData>
  <mergeCells count="4">
    <mergeCell ref="A8:F8"/>
    <mergeCell ref="A9:F9"/>
    <mergeCell ref="A10:F10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false" hidden="true" outlineLevel="0" max="3" min="3" style="0" width="9.06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20.13"/>
  </cols>
  <sheetData>
    <row r="1" s="39" customFormat="true" ht="12.75" hidden="false" customHeight="false" outlineLevel="0" collapsed="false">
      <c r="A1" s="39" t="s">
        <v>0</v>
      </c>
      <c r="B1" s="40"/>
    </row>
    <row r="2" s="39" customFormat="true" ht="12.75" hidden="false" customHeight="false" outlineLevel="0" collapsed="false">
      <c r="A2" s="39" t="s">
        <v>1</v>
      </c>
      <c r="B2" s="40"/>
    </row>
    <row r="3" s="39" customFormat="true" ht="12.75" hidden="false" customHeight="false" outlineLevel="0" collapsed="false">
      <c r="A3" s="39" t="s">
        <v>2</v>
      </c>
      <c r="B3" s="40"/>
    </row>
    <row r="4" s="39" customFormat="true" ht="12.75" hidden="false" customHeight="false" outlineLevel="0" collapsed="false">
      <c r="B4" s="40"/>
    </row>
    <row r="5" s="39" customFormat="true" ht="12.75" hidden="false" customHeight="false" outlineLevel="0" collapsed="false">
      <c r="B5" s="40"/>
    </row>
    <row r="6" s="39" customFormat="true" ht="12.75" hidden="false" customHeight="false" outlineLevel="0" collapsed="false">
      <c r="B6" s="40"/>
    </row>
    <row r="7" s="39" customFormat="true" ht="12.75" hidden="false" customHeight="false" outlineLevel="0" collapsed="false">
      <c r="B7" s="40"/>
    </row>
    <row r="8" s="39" customFormat="true" ht="12.75" hidden="false" customHeight="false" outlineLevel="0" collapsed="false">
      <c r="A8" s="41" t="s">
        <v>3</v>
      </c>
      <c r="B8" s="41"/>
      <c r="C8" s="41"/>
      <c r="D8" s="41"/>
      <c r="E8" s="41"/>
      <c r="F8" s="41"/>
    </row>
    <row r="9" s="39" customFormat="true" ht="12.75" hidden="false" customHeight="false" outlineLevel="0" collapsed="false">
      <c r="A9" s="41" t="s">
        <v>4</v>
      </c>
      <c r="B9" s="41"/>
      <c r="C9" s="41"/>
      <c r="D9" s="41"/>
      <c r="E9" s="41"/>
      <c r="F9" s="41"/>
    </row>
    <row r="10" s="39" customFormat="true" ht="12.75" hidden="false" customHeight="false" outlineLevel="0" collapsed="false">
      <c r="A10" s="41" t="s">
        <v>5</v>
      </c>
      <c r="B10" s="41"/>
      <c r="C10" s="41"/>
      <c r="D10" s="41"/>
      <c r="E10" s="41"/>
      <c r="F10" s="41"/>
    </row>
    <row r="11" s="39" customFormat="true" ht="12.75" hidden="false" customHeight="false" outlineLevel="0" collapsed="false">
      <c r="A11" s="42"/>
      <c r="B11" s="42"/>
    </row>
    <row r="12" s="39" customFormat="true" ht="12.75" hidden="false" customHeight="false" outlineLevel="0" collapsed="false">
      <c r="A12" s="42"/>
      <c r="B12" s="42"/>
    </row>
    <row r="13" s="39" customFormat="true" ht="12.75" hidden="false" customHeight="false" outlineLevel="0" collapsed="false">
      <c r="B13" s="40"/>
    </row>
    <row r="14" s="39" customFormat="true" ht="12.75" hidden="false" customHeight="false" outlineLevel="0" collapsed="false">
      <c r="A14" s="43" t="s">
        <v>258</v>
      </c>
      <c r="B14" s="40"/>
    </row>
    <row r="15" s="39" customFormat="true" ht="12.75" hidden="false" customHeight="false" outlineLevel="0" collapsed="false">
      <c r="A15" s="39" t="s">
        <v>185</v>
      </c>
      <c r="B15" s="40"/>
      <c r="F15" s="44"/>
    </row>
    <row r="16" s="39" customFormat="true" ht="12.75" hidden="false" customHeight="false" outlineLevel="0" collapsed="false">
      <c r="B16" s="40"/>
    </row>
    <row r="17" s="1" customFormat="true" ht="12.75" hidden="false" customHeight="false" outlineLevel="0" collapsed="false">
      <c r="A17" s="45" t="s">
        <v>259</v>
      </c>
      <c r="B17" s="2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8" t="s">
        <v>260</v>
      </c>
    </row>
    <row r="21" s="51" customFormat="true" ht="12.75" hidden="false" customHeight="false" outlineLevel="0" collapsed="false">
      <c r="A21" s="49" t="s">
        <v>10</v>
      </c>
      <c r="B21" s="50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</row>
    <row r="22" customFormat="false" ht="12.75" hidden="false" customHeight="false" outlineLevel="0" collapsed="false">
      <c r="A22" s="0" t="s">
        <v>261</v>
      </c>
      <c r="B22" s="52"/>
      <c r="C22" s="53" t="n">
        <f aca="false">C25+C23</f>
        <v>3300000</v>
      </c>
      <c r="D22" s="53" t="n">
        <f aca="false">D25+D23</f>
        <v>0</v>
      </c>
      <c r="E22" s="53" t="n">
        <f aca="false">E25+E23</f>
        <v>4000000</v>
      </c>
      <c r="F22" s="53" t="n">
        <f aca="false">F25+F23</f>
        <v>4000000</v>
      </c>
    </row>
    <row r="23" s="57" customFormat="true" ht="12.75" hidden="true" customHeight="false" outlineLevel="0" collapsed="false">
      <c r="A23" s="54" t="s">
        <v>153</v>
      </c>
      <c r="B23" s="55" t="n">
        <v>40</v>
      </c>
      <c r="C23" s="56" t="n">
        <f aca="false">C24</f>
        <v>0</v>
      </c>
      <c r="D23" s="56" t="n">
        <f aca="false">D24</f>
        <v>0</v>
      </c>
      <c r="E23" s="56" t="n">
        <f aca="false">E24</f>
        <v>0</v>
      </c>
      <c r="F23" s="56" t="n">
        <f aca="false">F24</f>
        <v>0</v>
      </c>
    </row>
    <row r="24" customFormat="false" ht="12.75" hidden="true" customHeight="false" outlineLevel="0" collapsed="false">
      <c r="A24" s="54" t="s">
        <v>155</v>
      </c>
      <c r="B24" s="52" t="s">
        <v>158</v>
      </c>
      <c r="C24" s="56"/>
      <c r="D24" s="56"/>
      <c r="E24" s="56"/>
      <c r="F24" s="56"/>
    </row>
    <row r="25" customFormat="false" ht="12.75" hidden="false" customHeight="false" outlineLevel="0" collapsed="false">
      <c r="A25" s="0" t="s">
        <v>133</v>
      </c>
      <c r="B25" s="52" t="s">
        <v>135</v>
      </c>
      <c r="C25" s="53" t="n">
        <f aca="false">C26</f>
        <v>3300000</v>
      </c>
      <c r="D25" s="53" t="n">
        <f aca="false">D26</f>
        <v>0</v>
      </c>
      <c r="E25" s="53" t="n">
        <f aca="false">E26</f>
        <v>4000000</v>
      </c>
      <c r="F25" s="53" t="n">
        <f aca="false">F26</f>
        <v>4000000</v>
      </c>
    </row>
    <row r="26" customFormat="false" ht="12.75" hidden="false" customHeight="false" outlineLevel="0" collapsed="false">
      <c r="A26" s="46" t="s">
        <v>262</v>
      </c>
      <c r="B26" s="47" t="s">
        <v>137</v>
      </c>
      <c r="C26" s="58" t="n">
        <v>3300000</v>
      </c>
      <c r="D26" s="58" t="n">
        <v>0</v>
      </c>
      <c r="E26" s="58" t="n">
        <v>4000000</v>
      </c>
      <c r="F26" s="58" t="n">
        <f aca="false">D26+E26</f>
        <v>4000000</v>
      </c>
    </row>
  </sheetData>
  <mergeCells count="3">
    <mergeCell ref="A8:F8"/>
    <mergeCell ref="A9:F9"/>
    <mergeCell ref="A10:F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7 la HCJ nr.________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263</v>
      </c>
      <c r="B8" s="2"/>
    </row>
    <row r="9" customFormat="false" ht="12.75" hidden="false" customHeight="false" outlineLevel="0" collapsed="false">
      <c r="A9" s="1" t="s">
        <v>264</v>
      </c>
      <c r="B9" s="2"/>
    </row>
    <row r="10" customFormat="false" ht="12.75" hidden="false" customHeight="false" outlineLevel="0" collapsed="false">
      <c r="A10" s="20" t="s">
        <v>265</v>
      </c>
      <c r="B10" s="20"/>
      <c r="C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227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6517650</v>
      </c>
      <c r="D14" s="14" t="n">
        <f aca="false">SUM(D15,D73)</f>
        <v>8441746</v>
      </c>
      <c r="E14" s="14" t="n">
        <f aca="false">SUM(E15,E73)</f>
        <v>-8441746</v>
      </c>
      <c r="F14" s="14" t="n">
        <f aca="false">SUM(F15,F73)</f>
        <v>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6417650</v>
      </c>
      <c r="D15" s="14" t="n">
        <f aca="false">SUM(D16,D39)</f>
        <v>8441746</v>
      </c>
      <c r="E15" s="14" t="n">
        <f aca="false">SUM(E16,E39)</f>
        <v>-8441746</v>
      </c>
      <c r="F15" s="14" t="n">
        <f aca="false">SUM(F16,F39)</f>
        <v>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5193056</v>
      </c>
      <c r="D16" s="14" t="n">
        <f aca="false">SUM(D17,D32,D33,D35,D34,D38)</f>
        <v>7351526</v>
      </c>
      <c r="E16" s="14" t="n">
        <f aca="false">SUM(E17,E32,E33,E35,E34,E38)</f>
        <v>-7351526</v>
      </c>
      <c r="F16" s="14" t="n">
        <f aca="false">SUM(F17,F32,F33,F35,F34,F38)</f>
        <v>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3863414</v>
      </c>
      <c r="D17" s="14" t="n">
        <f aca="false">SUM(D18:D31)</f>
        <v>5510586</v>
      </c>
      <c r="E17" s="14" t="n">
        <f aca="false">SUM(E18:E31)</f>
        <v>-5510586</v>
      </c>
      <c r="F17" s="14" t="n">
        <f aca="false">SUM(F18:F31)</f>
        <v>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2114314</v>
      </c>
      <c r="D18" s="14" t="n">
        <v>3092116</v>
      </c>
      <c r="E18" s="14" t="n">
        <f aca="false">-D18</f>
        <v>-3092116</v>
      </c>
      <c r="F18" s="14" t="n">
        <f aca="false">D18+E18</f>
        <v>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77000</v>
      </c>
      <c r="D19" s="14" t="n">
        <v>100676</v>
      </c>
      <c r="E19" s="14" t="n">
        <f aca="false">-D19</f>
        <v>-100676</v>
      </c>
      <c r="F19" s="14" t="n">
        <f aca="false">D19+E19</f>
        <v>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17000</v>
      </c>
      <c r="D20" s="14" t="n">
        <v>145952</v>
      </c>
      <c r="E20" s="14" t="n">
        <f aca="false">-D20</f>
        <v>-145952</v>
      </c>
      <c r="F20" s="14" t="n">
        <f aca="false">D20+E20</f>
        <v>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54000</v>
      </c>
      <c r="D21" s="14" t="n">
        <v>859517</v>
      </c>
      <c r="E21" s="14" t="n">
        <f aca="false">-D21</f>
        <v>-859517</v>
      </c>
      <c r="F21" s="14" t="n">
        <f aca="false">D21+E21</f>
        <v>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/>
      <c r="D22" s="14"/>
      <c r="E22" s="14" t="n">
        <f aca="false">-D22</f>
        <v>-0</v>
      </c>
      <c r="F22" s="14" t="n">
        <f aca="false">D22+E22</f>
        <v>0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 t="n">
        <f aca="false">-D23</f>
        <v>-0</v>
      </c>
      <c r="F23" s="14" t="n">
        <f aca="false">D23+E23</f>
        <v>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6000</v>
      </c>
      <c r="D24" s="14" t="n">
        <v>20000</v>
      </c>
      <c r="E24" s="14" t="n">
        <f aca="false">-D24</f>
        <v>-20000</v>
      </c>
      <c r="F24" s="14" t="n">
        <f aca="false">D24+E24</f>
        <v>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555000</v>
      </c>
      <c r="D25" s="14" t="n">
        <v>802325</v>
      </c>
      <c r="E25" s="14" t="n">
        <f aca="false">-D25</f>
        <v>-802325</v>
      </c>
      <c r="F25" s="14" t="n">
        <f aca="false">D25+E25</f>
        <v>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 t="n">
        <f aca="false">-D26</f>
        <v>-0</v>
      </c>
      <c r="F26" s="14" t="n">
        <f aca="false">D26+E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 t="n">
        <f aca="false">-D27</f>
        <v>-0</v>
      </c>
      <c r="F27" s="14" t="n">
        <f aca="false">D27+E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 t="n">
        <f aca="false">-D28</f>
        <v>-0</v>
      </c>
      <c r="F28" s="14" t="n">
        <f aca="false">D28+E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 t="n">
        <f aca="false">-D29</f>
        <v>-0</v>
      </c>
      <c r="F29" s="14" t="n">
        <f aca="false">D29+E29</f>
        <v>0</v>
      </c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 t="n">
        <f aca="false">-D30</f>
        <v>-0</v>
      </c>
      <c r="F30" s="14" t="n">
        <f aca="false">D30+E30</f>
        <v>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330100</v>
      </c>
      <c r="D31" s="14" t="n">
        <v>490000</v>
      </c>
      <c r="E31" s="14" t="n">
        <f aca="false">-D31</f>
        <v>-490000</v>
      </c>
      <c r="F31" s="14" t="n">
        <f aca="false">D31+E31</f>
        <v>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848940</v>
      </c>
      <c r="D32" s="14" t="n">
        <v>1212329</v>
      </c>
      <c r="E32" s="14" t="n">
        <f aca="false">-D32</f>
        <v>-1212329</v>
      </c>
      <c r="F32" s="14" t="n">
        <f aca="false">D32+E32</f>
        <v>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15805</v>
      </c>
      <c r="D33" s="14" t="n">
        <v>165318</v>
      </c>
      <c r="E33" s="14" t="n">
        <f aca="false">-D33</f>
        <v>-165318</v>
      </c>
      <c r="F33" s="14" t="n">
        <f aca="false">D33+E33</f>
        <v>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270497</v>
      </c>
      <c r="D34" s="14" t="n">
        <v>385741</v>
      </c>
      <c r="E34" s="14" t="n">
        <f aca="false">-D34</f>
        <v>-385741</v>
      </c>
      <c r="F34" s="14" t="n">
        <f aca="false">D34+E34</f>
        <v>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74000</v>
      </c>
      <c r="D35" s="14" t="n">
        <f aca="false">SUM(D36:D37)</f>
        <v>50000</v>
      </c>
      <c r="E35" s="14" t="n">
        <f aca="false">SUM(E36:E37)</f>
        <v>-50000</v>
      </c>
      <c r="F35" s="14" t="n">
        <f aca="false">SUM(F36:F37)</f>
        <v>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62876</v>
      </c>
      <c r="D36" s="14" t="n">
        <v>38000</v>
      </c>
      <c r="E36" s="14" t="n">
        <f aca="false">-D36</f>
        <v>-38000</v>
      </c>
      <c r="F36" s="14" t="n">
        <f aca="false">D36+E36</f>
        <v>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1124</v>
      </c>
      <c r="D37" s="14" t="n">
        <v>12000</v>
      </c>
      <c r="E37" s="14" t="n">
        <f aca="false">-D37</f>
        <v>-12000</v>
      </c>
      <c r="F37" s="14" t="n">
        <f aca="false">D37+E37</f>
        <v>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20400</v>
      </c>
      <c r="D38" s="14" t="n">
        <v>27552</v>
      </c>
      <c r="E38" s="14" t="n">
        <f aca="false">-D38</f>
        <v>-27552</v>
      </c>
      <c r="F38" s="14" t="n">
        <f aca="false">D38+E38</f>
        <v>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224594</v>
      </c>
      <c r="D39" s="14" t="n">
        <f aca="false">SUM(D40,D46,D49,D52,D60,D61,D65,D66,D67,D68)</f>
        <v>1090220</v>
      </c>
      <c r="E39" s="14" t="n">
        <f aca="false">SUM(E40,E46,E49,E52,E60,E61,E65,E66,E67,E68)</f>
        <v>-1090220</v>
      </c>
      <c r="F39" s="14" t="n">
        <f aca="false">SUM(F40,F46,F49,F52,F60,F61,F65,F66,F67,F68)</f>
        <v>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304594</v>
      </c>
      <c r="D52" s="14" t="n">
        <f aca="false">SUM(D53:D59)</f>
        <v>412000</v>
      </c>
      <c r="E52" s="14" t="n">
        <f aca="false">SUM(E53:E59)</f>
        <v>-412000</v>
      </c>
      <c r="F52" s="14" t="n">
        <f aca="false">SUM(F53:F59)</f>
        <v>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10000</v>
      </c>
      <c r="D53" s="14" t="n">
        <v>12000</v>
      </c>
      <c r="E53" s="14" t="n">
        <f aca="false">-D53</f>
        <v>-12000</v>
      </c>
      <c r="F53" s="14" t="n">
        <f aca="false">D53+E53</f>
        <v>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20000</v>
      </c>
      <c r="D54" s="14" t="n">
        <v>20000</v>
      </c>
      <c r="E54" s="14" t="n">
        <f aca="false">-D54</f>
        <v>-20000</v>
      </c>
      <c r="F54" s="14" t="n">
        <f aca="false">D54+E54</f>
        <v>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10000</v>
      </c>
      <c r="D55" s="14" t="n">
        <v>10000</v>
      </c>
      <c r="E55" s="14" t="n">
        <f aca="false">-D55</f>
        <v>-10000</v>
      </c>
      <c r="F55" s="14" t="n">
        <f aca="false">D55+E55</f>
        <v>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80000</v>
      </c>
      <c r="D56" s="14" t="n">
        <v>108000</v>
      </c>
      <c r="E56" s="14" t="n">
        <f aca="false">-D56</f>
        <v>-108000</v>
      </c>
      <c r="F56" s="14" t="n">
        <f aca="false">D56+E56</f>
        <v>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0000</v>
      </c>
      <c r="D57" s="14" t="n">
        <v>150000</v>
      </c>
      <c r="E57" s="14" t="n">
        <f aca="false">-D57</f>
        <v>-150000</v>
      </c>
      <c r="F57" s="14" t="n">
        <f aca="false">D57+E57</f>
        <v>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2000</v>
      </c>
      <c r="D58" s="14" t="n">
        <v>2000</v>
      </c>
      <c r="E58" s="14" t="n">
        <f aca="false">-D58</f>
        <v>-2000</v>
      </c>
      <c r="F58" s="14" t="n">
        <f aca="false">D58+E58</f>
        <v>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22594</v>
      </c>
      <c r="D59" s="14" t="n">
        <v>110000</v>
      </c>
      <c r="E59" s="14" t="n">
        <f aca="false">-D59</f>
        <v>-110000</v>
      </c>
      <c r="F59" s="14" t="n">
        <f aca="false">D59+E59</f>
        <v>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0000</v>
      </c>
      <c r="D60" s="14" t="n">
        <v>10000</v>
      </c>
      <c r="E60" s="14" t="n">
        <f aca="false">-D60</f>
        <v>-10000</v>
      </c>
      <c r="F60" s="14" t="n">
        <f aca="false">D60+E60</f>
        <v>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70000</v>
      </c>
      <c r="D61" s="14" t="n">
        <f aca="false">SUM(D62:D64)</f>
        <v>50000</v>
      </c>
      <c r="E61" s="14" t="n">
        <f aca="false">SUM(E62:E64)</f>
        <v>-50000</v>
      </c>
      <c r="F61" s="14" t="n">
        <f aca="false">SUM(F62:F64)</f>
        <v>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70000</v>
      </c>
      <c r="D64" s="14" t="n">
        <v>50000</v>
      </c>
      <c r="E64" s="14" t="n">
        <f aca="false">-D64</f>
        <v>-50000</v>
      </c>
      <c r="F64" s="14" t="n">
        <f aca="false">D64+E64</f>
        <v>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810000</v>
      </c>
      <c r="D68" s="14" t="n">
        <f aca="false">SUM(D69:D72)</f>
        <v>618220</v>
      </c>
      <c r="E68" s="14" t="n">
        <f aca="false">SUM(E69:E72)</f>
        <v>-618220</v>
      </c>
      <c r="F68" s="14" t="n">
        <f aca="false">SUM(F69:F72)</f>
        <v>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810000</v>
      </c>
      <c r="D72" s="14" t="n">
        <v>618220</v>
      </c>
      <c r="E72" s="14" t="n">
        <f aca="false">-D72</f>
        <v>-618220</v>
      </c>
      <c r="F72" s="14" t="n">
        <f aca="false">D72+E72</f>
        <v>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100000</v>
      </c>
      <c r="D73" s="14" t="n">
        <f aca="false">D74</f>
        <v>0</v>
      </c>
      <c r="E73" s="14" t="n">
        <f aca="false">E74</f>
        <v>0</v>
      </c>
      <c r="F73" s="14" t="n">
        <f aca="false">F74</f>
        <v>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100000</v>
      </c>
      <c r="D74" s="14" t="n">
        <f aca="false">D75</f>
        <v>0</v>
      </c>
      <c r="E74" s="14" t="n">
        <f aca="false">E75</f>
        <v>0</v>
      </c>
      <c r="F74" s="14" t="n">
        <f aca="false">F75</f>
        <v>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100000</v>
      </c>
      <c r="D75" s="16" t="n">
        <v>0</v>
      </c>
      <c r="E75" s="16"/>
      <c r="F75" s="16"/>
    </row>
  </sheetData>
  <autoFilter ref="D13:F75"/>
  <mergeCells count="4">
    <mergeCell ref="A5:F5"/>
    <mergeCell ref="A6:F6"/>
    <mergeCell ref="A7:F7"/>
    <mergeCell ref="A10:C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6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267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227</v>
      </c>
      <c r="F18" s="11" t="s">
        <v>15</v>
      </c>
    </row>
    <row r="19" customFormat="false" ht="14.25" hidden="true" customHeight="false" outlineLevel="0" collapsed="false">
      <c r="A19" s="32" t="s">
        <v>192</v>
      </c>
      <c r="B19" s="32"/>
      <c r="C19" s="28" t="e">
        <f aca="false">SUM(C20:C22)</f>
        <v>#REF!</v>
      </c>
      <c r="D19" s="28" t="e">
        <f aca="false">SUM(D20:D22)</f>
        <v>#REF!</v>
      </c>
      <c r="E19" s="28" t="e">
        <f aca="false">SUM(E20:E22)</f>
        <v>#REF!</v>
      </c>
      <c r="F19" s="28" t="e">
        <f aca="false">SUM(F20:F22)</f>
        <v>#REF!</v>
      </c>
    </row>
    <row r="20" customFormat="false" ht="12.75" hidden="true" customHeight="false" outlineLevel="0" collapsed="false">
      <c r="A20" s="12" t="s">
        <v>193</v>
      </c>
      <c r="B20" s="12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  <c r="F20" s="28" t="e">
        <f aca="false">SUM(#REF!)</f>
        <v>#REF!</v>
      </c>
    </row>
    <row r="21" customFormat="false" ht="12.75" hidden="true" customHeight="false" outlineLevel="0" collapsed="false">
      <c r="A21" s="12" t="s">
        <v>169</v>
      </c>
      <c r="B21" s="13"/>
      <c r="C21" s="28" t="e">
        <f aca="false">SUM(#REF!)</f>
        <v>#REF!</v>
      </c>
      <c r="D21" s="28" t="e">
        <f aca="false">SUM(#REF!)</f>
        <v>#REF!</v>
      </c>
      <c r="E21" s="28" t="e">
        <f aca="false">SUM(#REF!)</f>
        <v>#REF!</v>
      </c>
      <c r="F21" s="28" t="e">
        <f aca="false">SUM(#REF!)</f>
        <v>#REF!</v>
      </c>
    </row>
    <row r="22" customFormat="false" ht="12.75" hidden="true" customHeight="false" outlineLevel="0" collapsed="false">
      <c r="A22" s="24" t="s">
        <v>170</v>
      </c>
      <c r="B22" s="25"/>
      <c r="C22" s="33" t="e">
        <f aca="false">SUM(#REF!)</f>
        <v>#REF!</v>
      </c>
      <c r="D22" s="33" t="e">
        <f aca="false">SUM(#REF!)</f>
        <v>#REF!</v>
      </c>
      <c r="E22" s="33" t="e">
        <f aca="false">SUM(#REF!)</f>
        <v>#REF!</v>
      </c>
      <c r="F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2576156</v>
      </c>
      <c r="D23" s="14" t="n">
        <f aca="false">D24</f>
        <v>100000000</v>
      </c>
      <c r="E23" s="14" t="n">
        <f aca="false">E24</f>
        <v>2250000</v>
      </c>
      <c r="F23" s="14" t="n">
        <f aca="false">F24</f>
        <v>10225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2576156</v>
      </c>
      <c r="D24" s="14" t="n">
        <f aca="false">SUM(D25)</f>
        <v>100000000</v>
      </c>
      <c r="E24" s="14" t="n">
        <f aca="false">SUM(E25)</f>
        <v>2250000</v>
      </c>
      <c r="F24" s="14" t="n">
        <f aca="false">SUM(F25)</f>
        <v>10225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2576156</v>
      </c>
      <c r="D25" s="14" t="n">
        <f aca="false">D38</f>
        <v>100000000</v>
      </c>
      <c r="E25" s="14" t="n">
        <f aca="false">E38</f>
        <v>2250000</v>
      </c>
      <c r="F25" s="14" t="n">
        <f aca="false">F38</f>
        <v>10225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</row>
    <row r="38" customFormat="false" ht="13.5" hidden="false" customHeight="false" outlineLevel="0" collapsed="false">
      <c r="A38" s="22" t="s">
        <v>107</v>
      </c>
      <c r="B38" s="18" t="s">
        <v>108</v>
      </c>
      <c r="C38" s="16" t="n">
        <v>122576156</v>
      </c>
      <c r="D38" s="16" t="n">
        <v>100000000</v>
      </c>
      <c r="E38" s="16" t="n">
        <v>2250000</v>
      </c>
      <c r="F38" s="16" t="n">
        <f aca="false">D38+E38</f>
        <v>10225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66</v>
      </c>
      <c r="B13" s="2"/>
    </row>
    <row r="14" customFormat="false" ht="12.75" hidden="false" customHeight="false" outlineLevel="0" collapsed="false">
      <c r="A14" s="1" t="s">
        <v>7</v>
      </c>
      <c r="B14" s="2"/>
    </row>
    <row r="15" customFormat="false" ht="12.75" hidden="false" customHeight="false" outlineLevel="0" collapsed="false">
      <c r="A15" s="36" t="s">
        <v>268</v>
      </c>
      <c r="B15" s="36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07405</v>
      </c>
      <c r="D25" s="14" t="n">
        <f aca="false">D26</f>
        <v>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07405</v>
      </c>
      <c r="D26" s="14" t="n">
        <f aca="false">SUM(D27)</f>
        <v>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07405</v>
      </c>
      <c r="D27" s="14" t="n">
        <f aca="false">D40</f>
        <v>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</row>
    <row r="40" customFormat="false" ht="25.5" hidden="false" customHeight="false" outlineLevel="0" collapsed="false">
      <c r="A40" s="27" t="s">
        <v>269</v>
      </c>
      <c r="B40" s="25" t="s">
        <v>247</v>
      </c>
      <c r="C40" s="26" t="n">
        <v>107405</v>
      </c>
      <c r="D40" s="26"/>
    </row>
  </sheetData>
  <mergeCells count="4">
    <mergeCell ref="A8:D8"/>
    <mergeCell ref="A9:D9"/>
    <mergeCell ref="A10:B10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5" min="3" style="1" width="10.13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66</v>
      </c>
      <c r="B9" s="2"/>
    </row>
    <row r="10" customFormat="false" ht="12.75" hidden="false" customHeight="false" outlineLevel="0" collapsed="false">
      <c r="A10" s="1" t="s">
        <v>270</v>
      </c>
      <c r="B10" s="2"/>
    </row>
    <row r="11" customFormat="false" ht="12.75" hidden="false" customHeight="false" outlineLevel="0" collapsed="false">
      <c r="A11" s="19" t="s">
        <v>271</v>
      </c>
      <c r="B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227</v>
      </c>
      <c r="F14" s="11" t="s">
        <v>13</v>
      </c>
      <c r="G14" s="11" t="s">
        <v>227</v>
      </c>
      <c r="H14" s="11" t="s">
        <v>15</v>
      </c>
    </row>
    <row r="15" customFormat="false" ht="12.75" hidden="false" customHeight="false" outlineLevel="0" collapsed="false">
      <c r="A15" s="12" t="s">
        <v>168</v>
      </c>
      <c r="B15" s="13"/>
      <c r="C15" s="28" t="n">
        <f aca="false">SUM(C16:C20)</f>
        <v>38221212</v>
      </c>
      <c r="D15" s="28" t="n">
        <f aca="false">SUM(D16:D20)</f>
        <v>23937412</v>
      </c>
      <c r="E15" s="28" t="n">
        <f aca="false">SUM(E16:E20)</f>
        <v>7600000</v>
      </c>
      <c r="F15" s="28" t="n">
        <f aca="false">SUM(F16:F20)</f>
        <v>31537412</v>
      </c>
      <c r="G15" s="28" t="n">
        <f aca="false">SUM(G16:G20)</f>
        <v>5500000</v>
      </c>
      <c r="H15" s="28" t="n">
        <f aca="false">SUM(H16:H20)</f>
        <v>37037412</v>
      </c>
    </row>
    <row r="16" customFormat="false" ht="12.75" hidden="false" customHeight="false" outlineLevel="0" collapsed="false">
      <c r="A16" s="12" t="s">
        <v>272</v>
      </c>
      <c r="B16" s="13"/>
      <c r="C16" s="28" t="n">
        <v>5000000</v>
      </c>
      <c r="D16" s="28" t="n">
        <v>0</v>
      </c>
      <c r="E16" s="28" t="n">
        <v>7600000</v>
      </c>
      <c r="F16" s="28" t="n">
        <f aca="false">D16+E16</f>
        <v>7600000</v>
      </c>
      <c r="G16" s="28"/>
      <c r="H16" s="28" t="n">
        <f aca="false">F16+G16</f>
        <v>7600000</v>
      </c>
    </row>
    <row r="17" customFormat="false" ht="12.75" hidden="false" customHeight="false" outlineLevel="0" collapsed="false">
      <c r="A17" s="12" t="s">
        <v>273</v>
      </c>
      <c r="B17" s="13"/>
      <c r="C17" s="28" t="n">
        <v>17325171</v>
      </c>
      <c r="D17" s="28" t="n">
        <f aca="false">D21-D20-D18</f>
        <v>17637412</v>
      </c>
      <c r="E17" s="28"/>
      <c r="F17" s="28" t="n">
        <f aca="false">D17+E17</f>
        <v>17637412</v>
      </c>
      <c r="G17" s="28"/>
      <c r="H17" s="28" t="n">
        <f aca="false">F17+G17</f>
        <v>17637412</v>
      </c>
    </row>
    <row r="18" customFormat="false" ht="12.75" hidden="false" customHeight="false" outlineLevel="0" collapsed="false">
      <c r="A18" s="12" t="s">
        <v>274</v>
      </c>
      <c r="B18" s="13"/>
      <c r="C18" s="28" t="n">
        <v>5500058</v>
      </c>
      <c r="D18" s="28" t="n">
        <v>1300000</v>
      </c>
      <c r="E18" s="28"/>
      <c r="F18" s="28" t="n">
        <f aca="false">D18+E18</f>
        <v>1300000</v>
      </c>
      <c r="G18" s="28"/>
      <c r="H18" s="28" t="n">
        <f aca="false">F18+G18</f>
        <v>1300000</v>
      </c>
    </row>
    <row r="19" customFormat="false" ht="12.75" hidden="false" customHeight="false" outlineLevel="0" collapsed="false">
      <c r="A19" s="12" t="s">
        <v>275</v>
      </c>
      <c r="B19" s="13"/>
      <c r="C19" s="28" t="n">
        <v>5800000</v>
      </c>
      <c r="D19" s="28"/>
      <c r="E19" s="28"/>
      <c r="F19" s="28" t="n">
        <v>0</v>
      </c>
      <c r="G19" s="28" t="n">
        <v>5500000</v>
      </c>
      <c r="H19" s="28" t="n">
        <f aca="false">F19+G19</f>
        <v>5500000</v>
      </c>
    </row>
    <row r="20" customFormat="false" ht="13.5" hidden="false" customHeight="false" outlineLevel="0" collapsed="false">
      <c r="A20" s="17" t="s">
        <v>169</v>
      </c>
      <c r="B20" s="18"/>
      <c r="C20" s="29" t="n">
        <v>4595983</v>
      </c>
      <c r="D20" s="29" t="n">
        <v>5000000</v>
      </c>
      <c r="E20" s="29"/>
      <c r="F20" s="29" t="n">
        <f aca="false">D20+E20</f>
        <v>5000000</v>
      </c>
      <c r="G20" s="29"/>
      <c r="H20" s="29" t="n">
        <f aca="false">F20+G20</f>
        <v>5000000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1)</f>
        <v>0</v>
      </c>
      <c r="D21" s="14" t="n">
        <f aca="false">SUM(D22,D81)</f>
        <v>23937412</v>
      </c>
      <c r="E21" s="14" t="n">
        <f aca="false">SUM(E22,E81)</f>
        <v>7600000</v>
      </c>
      <c r="F21" s="14" t="n">
        <f aca="false">SUM(F22,F81)</f>
        <v>31537412</v>
      </c>
      <c r="G21" s="14" t="n">
        <f aca="false">SUM(G22,G81)</f>
        <v>5500000</v>
      </c>
      <c r="H21" s="14" t="n">
        <f aca="false">SUM(H22,H81)</f>
        <v>37037412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7)</f>
        <v>0</v>
      </c>
      <c r="D22" s="14" t="n">
        <f aca="false">SUM(D23,D47)</f>
        <v>22637412</v>
      </c>
      <c r="E22" s="14" t="n">
        <f aca="false">SUM(E23,E47)</f>
        <v>0</v>
      </c>
      <c r="F22" s="14" t="n">
        <f aca="false">SUM(F23,F47)</f>
        <v>22637412</v>
      </c>
      <c r="G22" s="14" t="n">
        <f aca="false">SUM(G23,G47)</f>
        <v>0</v>
      </c>
      <c r="H22" s="14" t="n">
        <f aca="false">SUM(H23,H47)</f>
        <v>22637412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,C46)</f>
        <v>0</v>
      </c>
      <c r="D23" s="14" t="n">
        <f aca="false">SUM(D24,D39,D40,D42,D41,D46,D45)</f>
        <v>14000000</v>
      </c>
      <c r="E23" s="14" t="n">
        <f aca="false">SUM(E24,E39,E40,E42,E41,E46,E45)</f>
        <v>0</v>
      </c>
      <c r="F23" s="14" t="n">
        <f aca="false">SUM(F24,F39,F40,F42,F41,F46,F45)</f>
        <v>14000000</v>
      </c>
      <c r="G23" s="14" t="n">
        <f aca="false">SUM(G24,G39,G40,G42,G41,G46,G45)</f>
        <v>0</v>
      </c>
      <c r="H23" s="14" t="n">
        <f aca="false">SUM(H24,H39,H40,H42,H41,H46,H45)</f>
        <v>14000000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0</v>
      </c>
      <c r="D24" s="14" t="n">
        <f aca="false">SUM(D25:D38)</f>
        <v>9297000</v>
      </c>
      <c r="E24" s="14" t="n">
        <f aca="false">SUM(E25:E38)</f>
        <v>0</v>
      </c>
      <c r="F24" s="14" t="n">
        <f aca="false">SUM(F25:F38)</f>
        <v>9297000</v>
      </c>
      <c r="G24" s="14" t="n">
        <f aca="false">SUM(G25:G38)</f>
        <v>0</v>
      </c>
      <c r="H24" s="14" t="n">
        <f aca="false">SUM(H25:H38)</f>
        <v>9297000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14"/>
      <c r="D25" s="14" t="n">
        <v>6455000</v>
      </c>
      <c r="E25" s="14"/>
      <c r="F25" s="28" t="n">
        <f aca="false">D25+E25</f>
        <v>6455000</v>
      </c>
      <c r="G25" s="28"/>
      <c r="H25" s="28" t="n">
        <f aca="false">F25+G25</f>
        <v>6455000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 t="s">
        <v>27</v>
      </c>
      <c r="B27" s="13" t="s">
        <v>28</v>
      </c>
      <c r="C27" s="14"/>
      <c r="D27" s="14" t="n">
        <v>393000</v>
      </c>
      <c r="E27" s="14"/>
      <c r="F27" s="28" t="n">
        <f aca="false">D27+E27</f>
        <v>393000</v>
      </c>
      <c r="G27" s="28"/>
      <c r="H27" s="28" t="n">
        <f aca="false">F27+G27</f>
        <v>393000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14"/>
      <c r="D28" s="14" t="n">
        <v>1375000</v>
      </c>
      <c r="E28" s="14"/>
      <c r="F28" s="28" t="n">
        <f aca="false">D28+E28</f>
        <v>1375000</v>
      </c>
      <c r="G28" s="28"/>
      <c r="H28" s="28" t="n">
        <f aca="false">F28+G28</f>
        <v>1375000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14"/>
      <c r="D29" s="14" t="n">
        <v>122000</v>
      </c>
      <c r="E29" s="14"/>
      <c r="F29" s="28" t="n">
        <f aca="false">D29+E29</f>
        <v>122000</v>
      </c>
      <c r="G29" s="28"/>
      <c r="H29" s="28" t="n">
        <f aca="false">F29+G29</f>
        <v>122000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2" t="s">
        <v>35</v>
      </c>
      <c r="B31" s="13" t="s">
        <v>3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2" t="s">
        <v>37</v>
      </c>
      <c r="B32" s="13" t="s">
        <v>38</v>
      </c>
      <c r="C32" s="14"/>
      <c r="D32" s="14" t="n">
        <v>167000</v>
      </c>
      <c r="E32" s="14"/>
      <c r="F32" s="28" t="n">
        <f aca="false">D32+E32</f>
        <v>167000</v>
      </c>
      <c r="G32" s="28"/>
      <c r="H32" s="28" t="n">
        <f aca="false">F32+G32</f>
        <v>167000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41</v>
      </c>
      <c r="B34" s="13" t="s">
        <v>42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43</v>
      </c>
      <c r="B35" s="13" t="s">
        <v>44</v>
      </c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 t="s">
        <v>45</v>
      </c>
      <c r="B36" s="13" t="s">
        <v>46</v>
      </c>
      <c r="C36" s="14"/>
      <c r="D36" s="14" t="n">
        <v>785000</v>
      </c>
      <c r="E36" s="14"/>
      <c r="F36" s="28" t="n">
        <f aca="false">D36+E36</f>
        <v>785000</v>
      </c>
      <c r="G36" s="28"/>
      <c r="H36" s="28" t="n">
        <f aca="false">F36+G36</f>
        <v>785000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5" t="s">
        <v>49</v>
      </c>
      <c r="B38" s="13" t="s">
        <v>50</v>
      </c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 t="s">
        <v>51</v>
      </c>
      <c r="B39" s="13" t="s">
        <v>52</v>
      </c>
      <c r="C39" s="14"/>
      <c r="D39" s="14" t="n">
        <v>2091825</v>
      </c>
      <c r="E39" s="14"/>
      <c r="F39" s="28" t="n">
        <f aca="false">D39+E39</f>
        <v>2091825</v>
      </c>
      <c r="G39" s="28"/>
      <c r="H39" s="28" t="n">
        <f aca="false">F39+G39</f>
        <v>2091825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14"/>
      <c r="D40" s="14" t="n">
        <v>278910</v>
      </c>
      <c r="E40" s="14"/>
      <c r="F40" s="28" t="n">
        <f aca="false">D40+E40</f>
        <v>278910</v>
      </c>
      <c r="G40" s="28"/>
      <c r="H40" s="28" t="n">
        <f aca="false">F40+G40</f>
        <v>278910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14"/>
      <c r="D41" s="14" t="n">
        <v>650790</v>
      </c>
      <c r="E41" s="14"/>
      <c r="F41" s="28" t="n">
        <f aca="false">D41+E41</f>
        <v>650790</v>
      </c>
      <c r="G41" s="28"/>
      <c r="H41" s="28" t="n">
        <f aca="false">F41+G41</f>
        <v>650790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0</v>
      </c>
      <c r="D42" s="14" t="n">
        <f aca="false">SUM(D43:D44)</f>
        <v>550000</v>
      </c>
      <c r="E42" s="14" t="n">
        <f aca="false">SUM(E43:E44)</f>
        <v>0</v>
      </c>
      <c r="F42" s="14" t="n">
        <f aca="false">SUM(F43:F44)</f>
        <v>550000</v>
      </c>
      <c r="G42" s="14" t="n">
        <f aca="false">SUM(G43:G44)</f>
        <v>0</v>
      </c>
      <c r="H42" s="14" t="n">
        <f aca="false">SUM(H43:H44)</f>
        <v>55000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14"/>
      <c r="D43" s="14" t="n">
        <v>200000</v>
      </c>
      <c r="E43" s="14"/>
      <c r="F43" s="28" t="n">
        <f aca="false">D43+E43</f>
        <v>200000</v>
      </c>
      <c r="G43" s="28"/>
      <c r="H43" s="28" t="n">
        <f aca="false">F43+G43</f>
        <v>200000</v>
      </c>
    </row>
    <row r="44" customFormat="false" ht="12.75" hidden="false" customHeight="false" outlineLevel="0" collapsed="false">
      <c r="A44" s="12" t="s">
        <v>61</v>
      </c>
      <c r="B44" s="13" t="s">
        <v>62</v>
      </c>
      <c r="C44" s="14"/>
      <c r="D44" s="14" t="n">
        <v>350000</v>
      </c>
      <c r="E44" s="14"/>
      <c r="F44" s="28" t="n">
        <f aca="false">D44+E44</f>
        <v>350000</v>
      </c>
      <c r="G44" s="28"/>
      <c r="H44" s="28" t="n">
        <f aca="false">F44+G44</f>
        <v>350000</v>
      </c>
    </row>
    <row r="45" customFormat="false" ht="12.75" hidden="false" customHeight="false" outlineLevel="0" collapsed="false">
      <c r="A45" s="12" t="s">
        <v>276</v>
      </c>
      <c r="B45" s="13" t="s">
        <v>277</v>
      </c>
      <c r="C45" s="14"/>
      <c r="D45" s="14" t="n">
        <v>1131475</v>
      </c>
      <c r="E45" s="14"/>
      <c r="F45" s="28" t="n">
        <f aca="false">D45+E45</f>
        <v>1131475</v>
      </c>
      <c r="G45" s="28"/>
      <c r="H45" s="28" t="n">
        <f aca="false">F45+G45</f>
        <v>1131475</v>
      </c>
    </row>
    <row r="46" customFormat="false" ht="25.5" hidden="true" customHeight="false" outlineLevel="0" collapsed="false">
      <c r="A46" s="15" t="s">
        <v>63</v>
      </c>
      <c r="B46" s="13" t="s">
        <v>64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2" t="s">
        <v>65</v>
      </c>
      <c r="B47" s="13" t="s">
        <v>66</v>
      </c>
      <c r="C47" s="14" t="n">
        <f aca="false">SUM(C48,C54,C57,C60,C68,C69,C73,C74,C75,C76)</f>
        <v>0</v>
      </c>
      <c r="D47" s="14" t="n">
        <f aca="false">SUM(D48,D54,D57,D60,D68,D69,D73,D74,D75,D76)</f>
        <v>8637412</v>
      </c>
      <c r="E47" s="14" t="n">
        <f aca="false">SUM(E48,E54,E57,E60,E68,E69,E73,E74,E75,E76)</f>
        <v>0</v>
      </c>
      <c r="F47" s="14" t="n">
        <f aca="false">SUM(F48,F54,F57,F60,F68,F69,F73,F74,F75,F76)</f>
        <v>8637412</v>
      </c>
      <c r="G47" s="14" t="n">
        <f aca="false">SUM(G48,G54,G57,G60,G68,G69,G73,G74,G75,G76)</f>
        <v>0</v>
      </c>
      <c r="H47" s="14" t="n">
        <f aca="false">SUM(H48,H54,H57,H60,H68,H69,H73,H74,H75,H76)</f>
        <v>8637412</v>
      </c>
    </row>
    <row r="48" customFormat="false" ht="12.75" hidden="true" customHeight="false" outlineLevel="0" collapsed="false">
      <c r="A48" s="12" t="s">
        <v>67</v>
      </c>
      <c r="B48" s="13" t="s">
        <v>68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69</v>
      </c>
      <c r="B49" s="13" t="s">
        <v>70</v>
      </c>
      <c r="C49" s="14"/>
      <c r="D49" s="14"/>
      <c r="E49" s="14"/>
      <c r="F49" s="14"/>
      <c r="G49" s="14"/>
      <c r="H49" s="14"/>
    </row>
    <row r="50" customFormat="false" ht="38.25" hidden="true" customHeight="false" outlineLevel="0" collapsed="false">
      <c r="A50" s="15" t="s">
        <v>71</v>
      </c>
      <c r="B50" s="13" t="s">
        <v>72</v>
      </c>
      <c r="C50" s="14"/>
      <c r="D50" s="14"/>
      <c r="E50" s="14"/>
      <c r="F50" s="14"/>
      <c r="G50" s="14"/>
      <c r="H50" s="14"/>
    </row>
    <row r="51" customFormat="false" ht="25.5" hidden="true" customHeight="false" outlineLevel="0" collapsed="false">
      <c r="A51" s="15" t="s">
        <v>73</v>
      </c>
      <c r="B51" s="13" t="s">
        <v>74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75</v>
      </c>
      <c r="B52" s="13" t="s">
        <v>7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5" t="s">
        <v>77</v>
      </c>
      <c r="B53" s="13" t="s">
        <v>78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79</v>
      </c>
      <c r="B54" s="13" t="s">
        <v>80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1</v>
      </c>
      <c r="B55" s="13" t="s">
        <v>82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3</v>
      </c>
      <c r="B56" s="13" t="s">
        <v>84</v>
      </c>
      <c r="C56" s="14"/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2" t="s">
        <v>85</v>
      </c>
      <c r="B57" s="13" t="s">
        <v>86</v>
      </c>
      <c r="C57" s="14"/>
      <c r="D57" s="14"/>
      <c r="E57" s="14"/>
      <c r="F57" s="14"/>
      <c r="G57" s="14"/>
      <c r="H57" s="14"/>
    </row>
    <row r="58" customFormat="false" ht="12.75" hidden="true" customHeight="false" outlineLevel="0" collapsed="false">
      <c r="A58" s="12" t="s">
        <v>87</v>
      </c>
      <c r="B58" s="13" t="s">
        <v>88</v>
      </c>
      <c r="C58" s="14"/>
      <c r="D58" s="14"/>
      <c r="E58" s="14"/>
      <c r="F58" s="14"/>
      <c r="G58" s="14"/>
      <c r="H58" s="14"/>
    </row>
    <row r="59" customFormat="false" ht="12.75" hidden="true" customHeight="false" outlineLevel="0" collapsed="false">
      <c r="A59" s="12" t="s">
        <v>89</v>
      </c>
      <c r="B59" s="13" t="s">
        <v>90</v>
      </c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5" t="s">
        <v>91</v>
      </c>
      <c r="B60" s="13" t="s">
        <v>92</v>
      </c>
      <c r="C60" s="14" t="n">
        <f aca="false">SUM(C61:C67)</f>
        <v>0</v>
      </c>
      <c r="D60" s="14" t="n">
        <f aca="false">SUM(D61:D67)</f>
        <v>3802000</v>
      </c>
      <c r="E60" s="14" t="n">
        <f aca="false">SUM(E61:E67)</f>
        <v>0</v>
      </c>
      <c r="F60" s="14" t="n">
        <f aca="false">SUM(F61:F67)</f>
        <v>3802000</v>
      </c>
      <c r="G60" s="14" t="n">
        <f aca="false">SUM(G61:G67)</f>
        <v>0</v>
      </c>
      <c r="H60" s="14" t="n">
        <f aca="false">SUM(H61:H67)</f>
        <v>3802000</v>
      </c>
    </row>
    <row r="61" s="6" customFormat="true" ht="12.75" hidden="false" customHeight="false" outlineLevel="0" collapsed="false">
      <c r="A61" s="12" t="s">
        <v>93</v>
      </c>
      <c r="B61" s="13" t="s">
        <v>94</v>
      </c>
      <c r="C61" s="14"/>
      <c r="D61" s="14" t="n">
        <v>570000</v>
      </c>
      <c r="E61" s="14"/>
      <c r="F61" s="28" t="n">
        <f aca="false">D61+E61</f>
        <v>570000</v>
      </c>
      <c r="G61" s="28"/>
      <c r="H61" s="28" t="n">
        <f aca="false">F61+G61</f>
        <v>570000</v>
      </c>
    </row>
    <row r="62" customFormat="false" ht="12.75" hidden="false" customHeight="false" outlineLevel="0" collapsed="false">
      <c r="A62" s="12" t="s">
        <v>95</v>
      </c>
      <c r="B62" s="13" t="s">
        <v>96</v>
      </c>
      <c r="C62" s="14"/>
      <c r="D62" s="14" t="n">
        <v>1450000</v>
      </c>
      <c r="E62" s="14"/>
      <c r="F62" s="28" t="n">
        <f aca="false">D62+E62</f>
        <v>1450000</v>
      </c>
      <c r="G62" s="28"/>
      <c r="H62" s="28" t="n">
        <f aca="false">F62+G62</f>
        <v>1450000</v>
      </c>
    </row>
    <row r="63" customFormat="false" ht="12.75" hidden="false" customHeight="false" outlineLevel="0" collapsed="false">
      <c r="A63" s="12" t="s">
        <v>97</v>
      </c>
      <c r="B63" s="13" t="s">
        <v>98</v>
      </c>
      <c r="C63" s="14"/>
      <c r="D63" s="14" t="n">
        <v>307000</v>
      </c>
      <c r="E63" s="14"/>
      <c r="F63" s="28" t="n">
        <f aca="false">D63+E63</f>
        <v>307000</v>
      </c>
      <c r="G63" s="28"/>
      <c r="H63" s="28" t="n">
        <f aca="false">F63+G63</f>
        <v>307000</v>
      </c>
    </row>
    <row r="64" customFormat="false" ht="12.75" hidden="false" customHeight="false" outlineLevel="0" collapsed="false">
      <c r="A64" s="15" t="s">
        <v>99</v>
      </c>
      <c r="B64" s="13" t="s">
        <v>100</v>
      </c>
      <c r="C64" s="14"/>
      <c r="D64" s="14" t="n">
        <v>360000</v>
      </c>
      <c r="E64" s="14"/>
      <c r="F64" s="28" t="n">
        <f aca="false">D64+E64</f>
        <v>360000</v>
      </c>
      <c r="G64" s="28"/>
      <c r="H64" s="28" t="n">
        <f aca="false">F64+G64</f>
        <v>360000</v>
      </c>
    </row>
    <row r="65" customFormat="false" ht="12.75" hidden="false" customHeight="false" outlineLevel="0" collapsed="false">
      <c r="A65" s="12" t="s">
        <v>101</v>
      </c>
      <c r="B65" s="13" t="s">
        <v>102</v>
      </c>
      <c r="C65" s="14"/>
      <c r="D65" s="14" t="n">
        <v>120000</v>
      </c>
      <c r="E65" s="14"/>
      <c r="F65" s="28" t="n">
        <f aca="false">D65+E65</f>
        <v>120000</v>
      </c>
      <c r="G65" s="28"/>
      <c r="H65" s="28" t="n">
        <f aca="false">F65+G65</f>
        <v>120000</v>
      </c>
    </row>
    <row r="66" customFormat="false" ht="12.75" hidden="false" customHeight="false" outlineLevel="0" collapsed="false">
      <c r="A66" s="12" t="s">
        <v>103</v>
      </c>
      <c r="B66" s="13" t="s">
        <v>104</v>
      </c>
      <c r="C66" s="14"/>
      <c r="D66" s="14" t="n">
        <v>150000</v>
      </c>
      <c r="E66" s="14"/>
      <c r="F66" s="28" t="n">
        <f aca="false">D66+E66</f>
        <v>150000</v>
      </c>
      <c r="G66" s="28"/>
      <c r="H66" s="28" t="n">
        <f aca="false">F66+G66</f>
        <v>150000</v>
      </c>
    </row>
    <row r="67" customFormat="false" ht="12.75" hidden="false" customHeight="false" outlineLevel="0" collapsed="false">
      <c r="A67" s="12" t="s">
        <v>105</v>
      </c>
      <c r="B67" s="13" t="s">
        <v>106</v>
      </c>
      <c r="C67" s="14"/>
      <c r="D67" s="14" t="n">
        <v>845000</v>
      </c>
      <c r="E67" s="14"/>
      <c r="F67" s="28" t="n">
        <f aca="false">D67+E67</f>
        <v>845000</v>
      </c>
      <c r="G67" s="28"/>
      <c r="H67" s="28" t="n">
        <f aca="false">F67+G67</f>
        <v>845000</v>
      </c>
    </row>
    <row r="68" customFormat="false" ht="12.75" hidden="false" customHeight="false" outlineLevel="0" collapsed="false">
      <c r="A68" s="15" t="s">
        <v>107</v>
      </c>
      <c r="B68" s="13" t="s">
        <v>108</v>
      </c>
      <c r="C68" s="14"/>
      <c r="D68" s="14" t="n">
        <f aca="false">2640412+59588+1020000</f>
        <v>3720000</v>
      </c>
      <c r="E68" s="14"/>
      <c r="F68" s="28" t="n">
        <f aca="false">D68+E68</f>
        <v>3720000</v>
      </c>
      <c r="G68" s="28"/>
      <c r="H68" s="28" t="n">
        <f aca="false">F68+G68</f>
        <v>3720000</v>
      </c>
    </row>
    <row r="69" customFormat="false" ht="25.5" hidden="false" customHeight="false" outlineLevel="0" collapsed="false">
      <c r="A69" s="15" t="s">
        <v>109</v>
      </c>
      <c r="B69" s="13" t="s">
        <v>110</v>
      </c>
      <c r="C69" s="14" t="n">
        <f aca="false">SUM(C70:C72)</f>
        <v>0</v>
      </c>
      <c r="D69" s="14" t="n">
        <f aca="false">SUM(D70:D72)</f>
        <v>940412</v>
      </c>
      <c r="E69" s="14" t="n">
        <f aca="false">SUM(E70:E72)</f>
        <v>0</v>
      </c>
      <c r="F69" s="14" t="n">
        <f aca="false">SUM(F70:F72)</f>
        <v>940412</v>
      </c>
      <c r="G69" s="14" t="n">
        <f aca="false">SUM(G70:G72)</f>
        <v>0</v>
      </c>
      <c r="H69" s="14" t="n">
        <f aca="false">SUM(H70:H72)</f>
        <v>940412</v>
      </c>
    </row>
    <row r="70" customFormat="false" ht="12.75" hidden="true" customHeight="false" outlineLevel="0" collapsed="false">
      <c r="A70" s="12" t="s">
        <v>111</v>
      </c>
      <c r="B70" s="13" t="s">
        <v>112</v>
      </c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2" t="s">
        <v>113</v>
      </c>
      <c r="B71" s="13" t="s">
        <v>114</v>
      </c>
      <c r="C71" s="14"/>
      <c r="D71" s="14" t="n">
        <v>750000</v>
      </c>
      <c r="E71" s="14"/>
      <c r="F71" s="28" t="n">
        <f aca="false">D71+E71</f>
        <v>750000</v>
      </c>
      <c r="G71" s="28"/>
      <c r="H71" s="28" t="n">
        <f aca="false">F71+G71</f>
        <v>750000</v>
      </c>
    </row>
    <row r="72" customFormat="false" ht="12.75" hidden="false" customHeight="false" outlineLevel="0" collapsed="false">
      <c r="A72" s="15" t="s">
        <v>115</v>
      </c>
      <c r="B72" s="13" t="s">
        <v>116</v>
      </c>
      <c r="C72" s="14"/>
      <c r="D72" s="14" t="n">
        <f aca="false">250000-59588</f>
        <v>190412</v>
      </c>
      <c r="E72" s="14"/>
      <c r="F72" s="28" t="n">
        <f aca="false">D72+E72</f>
        <v>190412</v>
      </c>
      <c r="G72" s="28"/>
      <c r="H72" s="28" t="n">
        <f aca="false">F72+G72</f>
        <v>190412</v>
      </c>
    </row>
    <row r="73" customFormat="false" ht="12.75" hidden="true" customHeight="false" outlineLevel="0" collapsed="false">
      <c r="A73" s="12" t="s">
        <v>117</v>
      </c>
      <c r="B73" s="13" t="s">
        <v>118</v>
      </c>
      <c r="C73" s="14"/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2" t="s">
        <v>119</v>
      </c>
      <c r="B74" s="13" t="s">
        <v>120</v>
      </c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2" t="s">
        <v>121</v>
      </c>
      <c r="B75" s="13" t="s">
        <v>122</v>
      </c>
      <c r="C75" s="14"/>
      <c r="D75" s="14" t="n">
        <v>95000</v>
      </c>
      <c r="E75" s="14"/>
      <c r="F75" s="28" t="n">
        <f aca="false">D75+E75</f>
        <v>95000</v>
      </c>
      <c r="G75" s="28"/>
      <c r="H75" s="28" t="n">
        <f aca="false">F75+G75</f>
        <v>95000</v>
      </c>
    </row>
    <row r="76" customFormat="false" ht="12.75" hidden="false" customHeight="false" outlineLevel="0" collapsed="false">
      <c r="A76" s="12" t="s">
        <v>123</v>
      </c>
      <c r="B76" s="13" t="s">
        <v>124</v>
      </c>
      <c r="C76" s="14" t="n">
        <f aca="false">SUM(C77:C80)</f>
        <v>0</v>
      </c>
      <c r="D76" s="14" t="n">
        <f aca="false">D77+D78+D79+D80</f>
        <v>80000</v>
      </c>
      <c r="E76" s="14" t="n">
        <f aca="false">E77+E78+E79+E80</f>
        <v>0</v>
      </c>
      <c r="F76" s="14" t="n">
        <f aca="false">F77+F78+F79+F80</f>
        <v>80000</v>
      </c>
      <c r="G76" s="14" t="n">
        <f aca="false">G77+G78+G79+G80</f>
        <v>0</v>
      </c>
      <c r="H76" s="14" t="n">
        <f aca="false">H77+H78+H79+H80</f>
        <v>80000</v>
      </c>
    </row>
    <row r="77" customFormat="false" ht="25.5" hidden="true" customHeight="false" outlineLevel="0" collapsed="false">
      <c r="A77" s="15" t="s">
        <v>125</v>
      </c>
      <c r="B77" s="13" t="s">
        <v>126</v>
      </c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2" t="s">
        <v>127</v>
      </c>
      <c r="B78" s="13" t="s">
        <v>128</v>
      </c>
      <c r="C78" s="14"/>
      <c r="D78" s="14" t="n">
        <v>80000</v>
      </c>
      <c r="E78" s="14"/>
      <c r="F78" s="28" t="n">
        <f aca="false">D78+E78</f>
        <v>80000</v>
      </c>
      <c r="G78" s="28"/>
      <c r="H78" s="28" t="n">
        <f aca="false">F78+G78</f>
        <v>80000</v>
      </c>
    </row>
    <row r="79" customFormat="false" ht="12.75" hidden="true" customHeight="false" outlineLevel="0" collapsed="false">
      <c r="A79" s="12" t="s">
        <v>129</v>
      </c>
      <c r="B79" s="13" t="s">
        <v>130</v>
      </c>
      <c r="C79" s="14"/>
      <c r="D79" s="14"/>
      <c r="E79" s="14"/>
      <c r="F79" s="14"/>
      <c r="G79" s="14"/>
      <c r="H79" s="14"/>
    </row>
    <row r="80" customFormat="false" ht="13.5" hidden="true" customHeight="false" outlineLevel="0" collapsed="false">
      <c r="A80" s="22" t="s">
        <v>131</v>
      </c>
      <c r="B80" s="18" t="s">
        <v>132</v>
      </c>
      <c r="C80" s="14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0</v>
      </c>
      <c r="D81" s="14" t="n">
        <f aca="false">D82</f>
        <v>1300000</v>
      </c>
      <c r="E81" s="14" t="n">
        <f aca="false">E82</f>
        <v>7600000</v>
      </c>
      <c r="F81" s="14" t="n">
        <f aca="false">F82</f>
        <v>8900000</v>
      </c>
      <c r="G81" s="14" t="n">
        <f aca="false">G82</f>
        <v>5500000</v>
      </c>
      <c r="H81" s="14" t="n">
        <f aca="false">H82</f>
        <v>1440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0</v>
      </c>
      <c r="D82" s="14" t="n">
        <f aca="false">D83</f>
        <v>1300000</v>
      </c>
      <c r="E82" s="14" t="n">
        <f aca="false">E83</f>
        <v>7600000</v>
      </c>
      <c r="F82" s="14" t="n">
        <f aca="false">F83</f>
        <v>8900000</v>
      </c>
      <c r="G82" s="14" t="n">
        <f aca="false">G83</f>
        <v>5500000</v>
      </c>
      <c r="H82" s="14" t="n">
        <f aca="false">H83</f>
        <v>1440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/>
      <c r="D83" s="16" t="n">
        <v>1300000</v>
      </c>
      <c r="E83" s="16" t="n">
        <f aca="false">7600000</f>
        <v>7600000</v>
      </c>
      <c r="F83" s="29" t="n">
        <f aca="false">D83+E83</f>
        <v>8900000</v>
      </c>
      <c r="G83" s="29" t="n">
        <v>5500000</v>
      </c>
      <c r="H83" s="29" t="n">
        <f aca="false">F83+G83</f>
        <v>14400000</v>
      </c>
    </row>
  </sheetData>
  <autoFilter ref="F14:H83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4" t="s">
        <v>138</v>
      </c>
      <c r="B12" s="2"/>
    </row>
    <row r="13" customFormat="false" ht="12.75" hidden="false" customHeight="false" outlineLevel="0" collapsed="false">
      <c r="A13" s="1" t="s">
        <v>148</v>
      </c>
      <c r="B13" s="2"/>
    </row>
    <row r="14" customFormat="false" ht="12.75" hidden="false" customHeight="false" outlineLevel="0" collapsed="false">
      <c r="A14" s="19" t="s">
        <v>149</v>
      </c>
      <c r="B14" s="19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C21</f>
        <v>60753000</v>
      </c>
      <c r="D20" s="14" t="n">
        <f aca="false">D21</f>
        <v>68340000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)</f>
        <v>60753000</v>
      </c>
      <c r="D21" s="14" t="n">
        <f aca="false">SUM(D22)</f>
        <v>68340000</v>
      </c>
    </row>
    <row r="22" customFormat="false" ht="12.75" hidden="false" customHeight="false" outlineLevel="0" collapsed="false">
      <c r="A22" s="12" t="s">
        <v>65</v>
      </c>
      <c r="B22" s="13" t="s">
        <v>66</v>
      </c>
      <c r="C22" s="14" t="n">
        <f aca="false">C35</f>
        <v>60753000</v>
      </c>
      <c r="D22" s="14" t="n">
        <f aca="false">D35</f>
        <v>68340000</v>
      </c>
    </row>
    <row r="23" customFormat="false" ht="12" hidden="true" customHeight="true" outlineLevel="0" collapsed="false">
      <c r="A23" s="12" t="s">
        <v>67</v>
      </c>
      <c r="B23" s="13" t="s">
        <v>68</v>
      </c>
      <c r="C23" s="14" t="n">
        <f aca="false">SUM(C24:C28)</f>
        <v>0</v>
      </c>
      <c r="D23" s="14" t="n">
        <f aca="false">SUM(D24:D28)</f>
        <v>0</v>
      </c>
    </row>
    <row r="24" customFormat="false" ht="12.75" hidden="true" customHeight="false" outlineLevel="0" collapsed="false">
      <c r="A24" s="12" t="s">
        <v>69</v>
      </c>
      <c r="B24" s="13" t="s">
        <v>70</v>
      </c>
      <c r="C24" s="14"/>
      <c r="D24" s="14"/>
    </row>
    <row r="25" customFormat="false" ht="25.5" hidden="true" customHeight="false" outlineLevel="0" collapsed="false">
      <c r="A25" s="15" t="s">
        <v>71</v>
      </c>
      <c r="B25" s="13" t="s">
        <v>72</v>
      </c>
      <c r="C25" s="14"/>
      <c r="D25" s="14"/>
    </row>
    <row r="26" customFormat="false" ht="25.5" hidden="true" customHeight="false" outlineLevel="0" collapsed="false">
      <c r="A26" s="15" t="s">
        <v>73</v>
      </c>
      <c r="B26" s="13" t="s">
        <v>74</v>
      </c>
      <c r="C26" s="14"/>
      <c r="D26" s="14"/>
    </row>
    <row r="27" customFormat="false" ht="12.75" hidden="true" customHeight="false" outlineLevel="0" collapsed="false">
      <c r="A27" s="12" t="s">
        <v>75</v>
      </c>
      <c r="B27" s="13" t="s">
        <v>76</v>
      </c>
      <c r="C27" s="14"/>
      <c r="D27" s="14"/>
    </row>
    <row r="28" customFormat="false" ht="12.75" hidden="true" customHeight="false" outlineLevel="0" collapsed="false">
      <c r="A28" s="15" t="s">
        <v>77</v>
      </c>
      <c r="B28" s="13" t="s">
        <v>78</v>
      </c>
      <c r="C28" s="14"/>
      <c r="D28" s="14"/>
    </row>
    <row r="29" customFormat="false" ht="12.75" hidden="true" customHeight="false" outlineLevel="0" collapsed="false">
      <c r="A29" s="12" t="s">
        <v>79</v>
      </c>
      <c r="B29" s="13" t="s">
        <v>80</v>
      </c>
      <c r="C29" s="14" t="n">
        <f aca="false">SUM(C30:C31)</f>
        <v>0</v>
      </c>
      <c r="D29" s="14" t="n">
        <f aca="false">SUM(D30:D31)</f>
        <v>0</v>
      </c>
    </row>
    <row r="30" customFormat="false" ht="12.75" hidden="true" customHeight="false" outlineLevel="0" collapsed="false">
      <c r="A30" s="12" t="s">
        <v>81</v>
      </c>
      <c r="B30" s="13" t="s">
        <v>82</v>
      </c>
      <c r="C30" s="14"/>
      <c r="D30" s="14"/>
    </row>
    <row r="31" customFormat="false" ht="12.75" hidden="true" customHeight="false" outlineLevel="0" collapsed="false">
      <c r="A31" s="12" t="s">
        <v>83</v>
      </c>
      <c r="B31" s="13" t="s">
        <v>84</v>
      </c>
      <c r="C31" s="14"/>
      <c r="D31" s="14"/>
    </row>
    <row r="32" customFormat="false" ht="12.75" hidden="true" customHeight="false" outlineLevel="0" collapsed="false">
      <c r="A32" s="12" t="s">
        <v>85</v>
      </c>
      <c r="B32" s="13" t="s">
        <v>86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7</v>
      </c>
      <c r="B33" s="13" t="s">
        <v>88</v>
      </c>
      <c r="C33" s="14"/>
      <c r="D33" s="14"/>
    </row>
    <row r="34" customFormat="false" ht="12.75" hidden="true" customHeight="false" outlineLevel="0" collapsed="false">
      <c r="A34" s="12" t="s">
        <v>89</v>
      </c>
      <c r="B34" s="13" t="s">
        <v>90</v>
      </c>
      <c r="C34" s="14"/>
      <c r="D34" s="14"/>
    </row>
    <row r="35" customFormat="false" ht="12.75" hidden="false" customHeight="false" outlineLevel="0" collapsed="false">
      <c r="A35" s="12" t="s">
        <v>67</v>
      </c>
      <c r="B35" s="13" t="s">
        <v>68</v>
      </c>
      <c r="C35" s="14" t="n">
        <f aca="false">SUM(C36:C40)</f>
        <v>60753000</v>
      </c>
      <c r="D35" s="14" t="n">
        <f aca="false">SUM(D36:D40)</f>
        <v>68340000</v>
      </c>
    </row>
    <row r="36" customFormat="false" ht="12.75" hidden="false" customHeight="false" outlineLevel="0" collapsed="false">
      <c r="A36" s="24" t="s">
        <v>150</v>
      </c>
      <c r="B36" s="25" t="s">
        <v>143</v>
      </c>
      <c r="C36" s="26" t="n">
        <v>60753000</v>
      </c>
      <c r="D36" s="26" t="n">
        <v>68340000</v>
      </c>
    </row>
  </sheetData>
  <mergeCells count="4">
    <mergeCell ref="A7:D7"/>
    <mergeCell ref="A8:D8"/>
    <mergeCell ref="A9:B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Anexa nr.2/6 la HCJ nr._______</oddHeader>
    <oddFooter>&amp;CPa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6.84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66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59" t="s">
        <v>278</v>
      </c>
      <c r="B15" s="59"/>
      <c r="C15" s="59"/>
      <c r="D15" s="59"/>
      <c r="E15" s="59"/>
      <c r="F15" s="59"/>
    </row>
    <row r="16" customFormat="false" ht="12.75" hidden="false" customHeight="false" outlineLevel="0" collapsed="false">
      <c r="A16" s="59" t="s">
        <v>279</v>
      </c>
      <c r="B16" s="59"/>
      <c r="C16" s="59"/>
      <c r="D16" s="59"/>
      <c r="E16" s="59"/>
      <c r="F16" s="59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227</v>
      </c>
      <c r="F20" s="11" t="s">
        <v>15</v>
      </c>
    </row>
    <row r="21" customFormat="false" ht="14.25" hidden="true" customHeight="false" outlineLevel="0" collapsed="false">
      <c r="A21" s="32" t="s">
        <v>192</v>
      </c>
      <c r="B21" s="32"/>
      <c r="C21" s="28" t="e">
        <f aca="false">SUM(C22:C24)</f>
        <v>#REF!</v>
      </c>
      <c r="D21" s="28" t="e">
        <f aca="false">SUM(D22:D24)</f>
        <v>#REF!</v>
      </c>
      <c r="E21" s="28" t="e">
        <f aca="false">SUM(E22:E24)</f>
        <v>#REF!</v>
      </c>
      <c r="F21" s="28" t="e">
        <f aca="false">SUM(F22:F24)</f>
        <v>#REF!</v>
      </c>
    </row>
    <row r="22" customFormat="false" ht="12.75" hidden="true" customHeight="false" outlineLevel="0" collapsed="false">
      <c r="A22" s="12" t="s">
        <v>193</v>
      </c>
      <c r="B22" s="12"/>
      <c r="C22" s="28" t="e">
        <f aca="false">SUM(#REF!)</f>
        <v>#REF!</v>
      </c>
      <c r="D22" s="28" t="e">
        <f aca="false">SUM(#REF!)</f>
        <v>#REF!</v>
      </c>
      <c r="E22" s="28" t="e">
        <f aca="false">SUM(#REF!)</f>
        <v>#REF!</v>
      </c>
      <c r="F22" s="28" t="e">
        <f aca="false">SUM(#REF!)</f>
        <v>#REF!</v>
      </c>
    </row>
    <row r="23" customFormat="false" ht="12.75" hidden="true" customHeight="false" outlineLevel="0" collapsed="false">
      <c r="A23" s="12" t="s">
        <v>169</v>
      </c>
      <c r="B23" s="13"/>
      <c r="C23" s="28" t="e">
        <f aca="false">SUM(#REF!)</f>
        <v>#REF!</v>
      </c>
      <c r="D23" s="28" t="e">
        <f aca="false">SUM(#REF!)</f>
        <v>#REF!</v>
      </c>
      <c r="E23" s="28" t="e">
        <f aca="false">SUM(#REF!)</f>
        <v>#REF!</v>
      </c>
      <c r="F23" s="28" t="e">
        <f aca="false">SUM(#REF!)</f>
        <v>#REF!</v>
      </c>
    </row>
    <row r="24" customFormat="false" ht="12.75" hidden="true" customHeight="false" outlineLevel="0" collapsed="false">
      <c r="A24" s="24" t="s">
        <v>170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179738</v>
      </c>
      <c r="F25" s="14" t="n">
        <f aca="false">F26</f>
        <v>1179738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179738</v>
      </c>
      <c r="F26" s="14" t="n">
        <f aca="false">SUM(F27)</f>
        <v>1179738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179738</v>
      </c>
      <c r="F27" s="14" t="n">
        <f aca="false">F40</f>
        <v>1179738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7" t="s">
        <v>136</v>
      </c>
      <c r="B40" s="25" t="s">
        <v>137</v>
      </c>
      <c r="C40" s="26" t="n">
        <v>4000000</v>
      </c>
      <c r="D40" s="26" t="n">
        <v>0</v>
      </c>
      <c r="E40" s="26" t="n">
        <v>1179738</v>
      </c>
      <c r="F40" s="26" t="n">
        <f aca="false">D40+E40</f>
        <v>1179738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9 la HCJ nr.__________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23"/>
      <c r="B8" s="23"/>
      <c r="C8" s="2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280</v>
      </c>
      <c r="B10" s="2"/>
    </row>
    <row r="11" customFormat="false" ht="12.75" hidden="false" customHeight="false" outlineLevel="0" collapsed="false">
      <c r="A11" s="1" t="s">
        <v>185</v>
      </c>
      <c r="B11" s="2"/>
    </row>
    <row r="12" customFormat="false" ht="12.75" hidden="false" customHeight="false" outlineLevel="0" collapsed="false">
      <c r="A12" s="5" t="s">
        <v>281</v>
      </c>
      <c r="B12" s="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</row>
    <row r="16" customFormat="false" ht="12.75" hidden="false" customHeight="false" outlineLevel="0" collapsed="false">
      <c r="A16" s="12" t="s">
        <v>168</v>
      </c>
      <c r="B16" s="13"/>
      <c r="C16" s="28" t="n">
        <f aca="false">C17</f>
        <v>1723772</v>
      </c>
    </row>
    <row r="17" customFormat="false" ht="13.5" hidden="false" customHeight="false" outlineLevel="0" collapsed="false">
      <c r="A17" s="17" t="s">
        <v>273</v>
      </c>
      <c r="B17" s="18"/>
      <c r="C17" s="29" t="n">
        <v>1723772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1723772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723772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20772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291994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20152</v>
      </c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38136</v>
      </c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33706</v>
      </c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</row>
    <row r="35" customFormat="false" ht="12.75" hidden="true" customHeight="false" outlineLevel="0" collapsed="false">
      <c r="A35" s="15" t="s">
        <v>49</v>
      </c>
      <c r="B35" s="13" t="s">
        <v>50</v>
      </c>
      <c r="C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584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876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044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39678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39678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5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303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15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50000</v>
      </c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800000</v>
      </c>
    </row>
    <row r="57" s="6" customFormat="true" ht="12.75" hidden="true" customHeight="false" outlineLevel="0" collapsed="false">
      <c r="A57" s="12" t="s">
        <v>93</v>
      </c>
      <c r="B57" s="13" t="s">
        <v>94</v>
      </c>
      <c r="C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</row>
    <row r="59" customFormat="false" ht="12.75" hidden="true" customHeight="false" outlineLevel="0" collapsed="false">
      <c r="A59" s="12" t="s">
        <v>97</v>
      </c>
      <c r="B59" s="13" t="s">
        <v>98</v>
      </c>
      <c r="C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300000</v>
      </c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500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45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45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10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208000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14" t="n">
        <v>108000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</row>
    <row r="76" customFormat="false" ht="13.5" hidden="false" customHeight="false" outlineLevel="0" collapsed="false">
      <c r="A76" s="22" t="s">
        <v>131</v>
      </c>
      <c r="B76" s="18" t="s">
        <v>132</v>
      </c>
      <c r="C76" s="16" t="n">
        <v>100000</v>
      </c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</row>
  </sheetData>
  <autoFilter ref="C15:C79"/>
  <mergeCells count="3">
    <mergeCell ref="A6:C6"/>
    <mergeCell ref="A7:C7"/>
    <mergeCell ref="A9:C9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3 la HCJ nr.__________</oddHeader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82</v>
      </c>
      <c r="B9" s="2"/>
    </row>
    <row r="10" customFormat="false" ht="12.75" hidden="false" customHeight="false" outlineLevel="0" collapsed="false">
      <c r="A10" s="1" t="s">
        <v>270</v>
      </c>
      <c r="B10" s="2"/>
    </row>
    <row r="11" customFormat="false" ht="12.75" hidden="false" customHeight="false" outlineLevel="0" collapsed="false">
      <c r="A11" s="19" t="s">
        <v>283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265000</v>
      </c>
      <c r="D16" s="14" t="n">
        <f aca="false">SUM(D17,D75)</f>
        <v>2592600</v>
      </c>
      <c r="E16" s="14" t="n">
        <f aca="false">SUM(E17,E75)</f>
        <v>200000</v>
      </c>
      <c r="F16" s="14" t="n">
        <f aca="false">SUM(F17,F75)</f>
        <v>2792600</v>
      </c>
      <c r="G16" s="14" t="n">
        <f aca="false">SUM(G17,G75)</f>
        <v>0</v>
      </c>
      <c r="H16" s="14" t="n">
        <f aca="false">SUM(H17,H75)</f>
        <v>27926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5000</v>
      </c>
      <c r="D17" s="14" t="n">
        <f aca="false">SUM(D18,D41)</f>
        <v>2592600</v>
      </c>
      <c r="E17" s="14" t="n">
        <f aca="false">SUM(E18,E41)</f>
        <v>0</v>
      </c>
      <c r="F17" s="14" t="n">
        <f aca="false">SUM(F18,F41)</f>
        <v>2592600</v>
      </c>
      <c r="G17" s="14" t="n">
        <f aca="false">SUM(G18,G41)</f>
        <v>0</v>
      </c>
      <c r="H17" s="14" t="n">
        <f aca="false">SUM(H18,H41)</f>
        <v>25926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0000</v>
      </c>
      <c r="D18" s="14" t="n">
        <f aca="false">SUM(D19,D34,D35,D37,D36,D40)</f>
        <v>192600</v>
      </c>
      <c r="E18" s="14" t="n">
        <f aca="false">SUM(E19,E34,E35,E37,E36,E40)</f>
        <v>0</v>
      </c>
      <c r="F18" s="14" t="n">
        <f aca="false">SUM(F19,F34,F35,F37,F36,F40)</f>
        <v>192600</v>
      </c>
      <c r="G18" s="14" t="n">
        <f aca="false">SUM(G19,G34,G35,G37,G36,G40)</f>
        <v>0</v>
      </c>
      <c r="H18" s="14" t="n">
        <f aca="false">SUM(H19,H34,H35,H37,H36,H40)</f>
        <v>1926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8000</v>
      </c>
      <c r="D19" s="14" t="n">
        <f aca="false">SUM(D20:D33)</f>
        <v>180000</v>
      </c>
      <c r="E19" s="14" t="n">
        <f aca="false">SUM(E20:E33)</f>
        <v>0</v>
      </c>
      <c r="F19" s="14" t="n">
        <f aca="false">SUM(F20:F33)</f>
        <v>180000</v>
      </c>
      <c r="G19" s="14" t="n">
        <f aca="false">SUM(G20:G33)</f>
        <v>0</v>
      </c>
      <c r="H19" s="14" t="n">
        <f aca="false">SUM(H20:H33)</f>
        <v>180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/>
      <c r="D20" s="14"/>
      <c r="E20" s="14"/>
      <c r="F20" s="14"/>
      <c r="G20" s="14"/>
      <c r="H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/>
      <c r="D21" s="14"/>
      <c r="E21" s="14"/>
      <c r="F21" s="14"/>
      <c r="G21" s="14"/>
      <c r="H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/>
      <c r="D22" s="14"/>
      <c r="E22" s="14"/>
      <c r="F22" s="14"/>
      <c r="G22" s="14"/>
      <c r="H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8000</v>
      </c>
      <c r="D32" s="14" t="n">
        <v>180000</v>
      </c>
      <c r="E32" s="14"/>
      <c r="F32" s="14" t="n">
        <f aca="false">D32+E32</f>
        <v>180000</v>
      </c>
      <c r="G32" s="14"/>
      <c r="H32" s="14" t="n">
        <f aca="false">F32+G32</f>
        <v>180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/>
      <c r="D34" s="14"/>
      <c r="E34" s="14"/>
      <c r="F34" s="14"/>
      <c r="G34" s="14"/>
      <c r="H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00</v>
      </c>
      <c r="D36" s="14" t="n">
        <v>12600</v>
      </c>
      <c r="E36" s="14"/>
      <c r="F36" s="14" t="n">
        <f aca="false">D36+E36</f>
        <v>12600</v>
      </c>
      <c r="G36" s="14"/>
      <c r="H36" s="14" t="n">
        <f aca="false">F36+G36</f>
        <v>126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35000</v>
      </c>
      <c r="D41" s="14" t="n">
        <f aca="false">SUM(D42,D48,D51,D54,D62,D63,D67,D68,D69,D70)</f>
        <v>2400000</v>
      </c>
      <c r="E41" s="14" t="n">
        <f aca="false">SUM(E42,E48,E51,E54,E62,E63,E67,E68,E69,E70)</f>
        <v>0</v>
      </c>
      <c r="F41" s="14" t="n">
        <f aca="false">SUM(F42,F48,F51,F54,F62,F63,F67,F68,F69,F70)</f>
        <v>2400000</v>
      </c>
      <c r="G41" s="14" t="n">
        <f aca="false">SUM(G42,G48,G51,G54,G62,G63,G67,G68,G69,G70)</f>
        <v>0</v>
      </c>
      <c r="H41" s="14" t="n">
        <f aca="false">SUM(H42,H48,H51,H54,H62,H63,H67,H68,H69,H70)</f>
        <v>2400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101000</v>
      </c>
      <c r="D54" s="14" t="n">
        <f aca="false">SUM(D55:D61)</f>
        <v>1265000</v>
      </c>
      <c r="E54" s="14" t="n">
        <f aca="false">SUM(E55:E61)</f>
        <v>0</v>
      </c>
      <c r="F54" s="14" t="n">
        <f aca="false">SUM(F55:F61)</f>
        <v>1265000</v>
      </c>
      <c r="G54" s="14" t="n">
        <f aca="false">SUM(G55:G61)</f>
        <v>0</v>
      </c>
      <c r="H54" s="14" t="n">
        <f aca="false">SUM(H55:H61)</f>
        <v>126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45000</v>
      </c>
      <c r="D55" s="14" t="n">
        <v>350000</v>
      </c>
      <c r="E55" s="14"/>
      <c r="F55" s="14" t="n">
        <f aca="false">D55+E55</f>
        <v>350000</v>
      </c>
      <c r="G55" s="14"/>
      <c r="H55" s="14" t="n">
        <f aca="false">F55+G55</f>
        <v>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20000</v>
      </c>
      <c r="D56" s="14" t="n">
        <v>120000</v>
      </c>
      <c r="E56" s="14"/>
      <c r="F56" s="14" t="n">
        <f aca="false">D56+E56</f>
        <v>120000</v>
      </c>
      <c r="G56" s="14" t="n">
        <v>-10000</v>
      </c>
      <c r="H56" s="14" t="n">
        <f aca="false">F56+G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2000</v>
      </c>
      <c r="D57" s="14" t="n">
        <v>45000</v>
      </c>
      <c r="E57" s="14"/>
      <c r="F57" s="14" t="n">
        <f aca="false">D57+E57</f>
        <v>45000</v>
      </c>
      <c r="G57" s="14" t="n">
        <v>10000</v>
      </c>
      <c r="H57" s="14" t="n">
        <f aca="false">F57+G57</f>
        <v>5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80000</v>
      </c>
      <c r="D58" s="14" t="n">
        <v>290000</v>
      </c>
      <c r="E58" s="14"/>
      <c r="F58" s="14" t="n">
        <f aca="false">D58+E58</f>
        <v>290000</v>
      </c>
      <c r="G58" s="14"/>
      <c r="H58" s="14" t="n">
        <f aca="false">F58+G58</f>
        <v>29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50000</v>
      </c>
      <c r="D59" s="14" t="n">
        <v>30000</v>
      </c>
      <c r="E59" s="14"/>
      <c r="F59" s="14" t="n">
        <f aca="false">D59+E59</f>
        <v>30000</v>
      </c>
      <c r="G59" s="14"/>
      <c r="H59" s="14" t="n">
        <f aca="false">F59+G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000</v>
      </c>
      <c r="D60" s="14" t="n">
        <v>30000</v>
      </c>
      <c r="E60" s="14"/>
      <c r="F60" s="14" t="n">
        <f aca="false">D60+E60</f>
        <v>30000</v>
      </c>
      <c r="G60" s="14"/>
      <c r="H60" s="14" t="n">
        <f aca="false">F60+G60</f>
        <v>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43000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270000</v>
      </c>
      <c r="D62" s="14" t="n">
        <v>350000</v>
      </c>
      <c r="E62" s="14"/>
      <c r="F62" s="14" t="n">
        <f aca="false">D62+E62</f>
        <v>350000</v>
      </c>
      <c r="G62" s="14"/>
      <c r="H62" s="14" t="n">
        <f aca="false">F62+G62</f>
        <v>3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335000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  <c r="G63" s="14" t="n">
        <f aca="false">SUM(G64:G66)</f>
        <v>0</v>
      </c>
      <c r="H63" s="14" t="n">
        <f aca="false">SUM(H64:H66)</f>
        <v>1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35000</v>
      </c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786000</v>
      </c>
      <c r="D67" s="14" t="n">
        <v>100000</v>
      </c>
      <c r="E67" s="14"/>
      <c r="F67" s="14" t="n">
        <f aca="false">D67+E67</f>
        <v>100000</v>
      </c>
      <c r="G67" s="14"/>
      <c r="H67" s="14" t="n">
        <f aca="false">F67+G67</f>
        <v>1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28000</v>
      </c>
      <c r="D70" s="14" t="n">
        <f aca="false">SUM(D71:D74)</f>
        <v>510000</v>
      </c>
      <c r="E70" s="14" t="n">
        <f aca="false">SUM(E71:E74)</f>
        <v>0</v>
      </c>
      <c r="F70" s="14" t="n">
        <f aca="false">SUM(F71:F74)</f>
        <v>510000</v>
      </c>
      <c r="G70" s="14" t="n">
        <f aca="false">SUM(G71:G74)</f>
        <v>0</v>
      </c>
      <c r="H70" s="14" t="n">
        <f aca="false">SUM(H71:H74)</f>
        <v>510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428000</v>
      </c>
      <c r="D74" s="14" t="n">
        <v>510000</v>
      </c>
      <c r="E74" s="14"/>
      <c r="F74" s="14" t="n">
        <f aca="false">D74+E74</f>
        <v>510000</v>
      </c>
      <c r="G74" s="14"/>
      <c r="H74" s="14" t="n">
        <f aca="false">F74+G74</f>
        <v>510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300000</v>
      </c>
      <c r="D75" s="14" t="n">
        <f aca="false">D76</f>
        <v>0</v>
      </c>
      <c r="E75" s="14" t="n">
        <f aca="false">E76</f>
        <v>20000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300000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300000</v>
      </c>
      <c r="D77" s="16" t="n">
        <v>0</v>
      </c>
      <c r="E77" s="16" t="n">
        <v>200000</v>
      </c>
      <c r="F77" s="16" t="n">
        <f aca="false">D77+E77</f>
        <v>200000</v>
      </c>
      <c r="G77" s="16"/>
      <c r="H77" s="16" t="n">
        <f aca="false">F77+G77</f>
        <v>200000</v>
      </c>
    </row>
  </sheetData>
  <autoFilter ref="F15:H77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82</v>
      </c>
      <c r="B9" s="2"/>
    </row>
    <row r="10" customFormat="false" ht="12.75" hidden="false" customHeight="false" outlineLevel="0" collapsed="false">
      <c r="A10" s="1" t="s">
        <v>284</v>
      </c>
      <c r="B10" s="2"/>
    </row>
    <row r="11" customFormat="false" ht="12.75" hidden="false" customHeight="false" outlineLevel="0" collapsed="false">
      <c r="A11" s="20" t="s">
        <v>285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60" t="s">
        <v>286</v>
      </c>
      <c r="B12" s="60"/>
      <c r="C12" s="60"/>
      <c r="D12" s="60"/>
      <c r="E12" s="60"/>
      <c r="F12" s="60"/>
      <c r="G12" s="6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27</v>
      </c>
      <c r="F15" s="11" t="s">
        <v>13</v>
      </c>
      <c r="G15" s="11" t="s">
        <v>227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091000</v>
      </c>
      <c r="D16" s="14" t="n">
        <f aca="false">SUM(D17,D52)</f>
        <v>1590000</v>
      </c>
      <c r="E16" s="14" t="n">
        <f aca="false">SUM(E17,E52)</f>
        <v>680000</v>
      </c>
      <c r="F16" s="14" t="n">
        <f aca="false">SUM(F17,F52)</f>
        <v>2270000</v>
      </c>
      <c r="G16" s="14" t="n">
        <f aca="false">SUM(G17,G52)</f>
        <v>0</v>
      </c>
      <c r="H16" s="14" t="n">
        <f aca="false">SUM(H17,H52)</f>
        <v>227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2010000</v>
      </c>
      <c r="D17" s="14" t="n">
        <f aca="false">SUM(D18)</f>
        <v>1590000</v>
      </c>
      <c r="E17" s="14" t="n">
        <f aca="false">SUM(E18)</f>
        <v>0</v>
      </c>
      <c r="F17" s="14" t="n">
        <f aca="false">SUM(F18)</f>
        <v>1590000</v>
      </c>
      <c r="G17" s="14" t="n">
        <f aca="false">SUM(G18)</f>
        <v>0</v>
      </c>
      <c r="H17" s="14" t="n">
        <f aca="false">SUM(H18)</f>
        <v>159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2010000</v>
      </c>
      <c r="D18" s="14" t="n">
        <f aca="false">SUM(D19,D25,D28,D31,D39,D40,D44,D45,D46,D47)</f>
        <v>1590000</v>
      </c>
      <c r="E18" s="14" t="n">
        <f aca="false">SUM(E19,E25,E28,E31,E39,E40,E44,E45,E46,E47)</f>
        <v>0</v>
      </c>
      <c r="F18" s="14" t="n">
        <f aca="false">SUM(F19,F25,F28,F31,F39,F40,F44,F45,F46,F47)</f>
        <v>1590000</v>
      </c>
      <c r="G18" s="14" t="n">
        <f aca="false">SUM(G19,G25,G28,G31,G39,G40,G44,G45,G46,G47)</f>
        <v>0</v>
      </c>
      <c r="H18" s="14" t="n">
        <f aca="false">SUM(H19,H25,H28,H31,H39,H40,H44,H45,H46,H47)</f>
        <v>159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/>
      <c r="D19" s="14"/>
      <c r="E19" s="14"/>
      <c r="F19" s="14"/>
      <c r="G19" s="14"/>
      <c r="H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00000</v>
      </c>
      <c r="D31" s="14" t="n">
        <f aca="false">SUM(D32:D38)</f>
        <v>860000</v>
      </c>
      <c r="E31" s="14" t="n">
        <f aca="false">SUM(E32:E38)</f>
        <v>0</v>
      </c>
      <c r="F31" s="14" t="n">
        <f aca="false">SUM(F32:F38)</f>
        <v>860000</v>
      </c>
      <c r="G31" s="14" t="n">
        <f aca="false">SUM(G32:G38)</f>
        <v>0</v>
      </c>
      <c r="H31" s="14" t="n">
        <f aca="false">SUM(H32:H38)</f>
        <v>86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105000</v>
      </c>
      <c r="D32" s="14" t="n">
        <v>125000</v>
      </c>
      <c r="E32" s="14"/>
      <c r="F32" s="14" t="n">
        <f aca="false">D32+E32</f>
        <v>125000</v>
      </c>
      <c r="G32" s="14"/>
      <c r="H32" s="14" t="n">
        <f aca="false">F32+G32</f>
        <v>12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140000</v>
      </c>
      <c r="D33" s="14" t="n">
        <v>150000</v>
      </c>
      <c r="E33" s="14"/>
      <c r="F33" s="14" t="n">
        <f aca="false">D33+E33</f>
        <v>150000</v>
      </c>
      <c r="G33" s="14"/>
      <c r="H33" s="14" t="n">
        <f aca="false">F33+G33</f>
        <v>15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20000</v>
      </c>
      <c r="D34" s="14" t="n">
        <v>30000</v>
      </c>
      <c r="E34" s="14"/>
      <c r="F34" s="14" t="n">
        <f aca="false">D34+E34</f>
        <v>30000</v>
      </c>
      <c r="G34" s="14"/>
      <c r="H34" s="14" t="n">
        <f aca="false">F34+G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23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15000</v>
      </c>
      <c r="D36" s="14" t="n">
        <v>15000</v>
      </c>
      <c r="E36" s="14"/>
      <c r="F36" s="14" t="n">
        <f aca="false">D36+E36</f>
        <v>15000</v>
      </c>
      <c r="G36" s="14"/>
      <c r="H36" s="14" t="n">
        <f aca="false">F36+G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10000</v>
      </c>
      <c r="D37" s="14" t="n">
        <v>10000</v>
      </c>
      <c r="E37" s="14"/>
      <c r="F37" s="14" t="n">
        <f aca="false">D37+E37</f>
        <v>10000</v>
      </c>
      <c r="G37" s="14"/>
      <c r="H37" s="14" t="n">
        <f aca="false">F37+G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280000</v>
      </c>
      <c r="D38" s="14" t="n">
        <v>300000</v>
      </c>
      <c r="E38" s="14"/>
      <c r="F38" s="14" t="n">
        <f aca="false">D38+E38</f>
        <v>300000</v>
      </c>
      <c r="G38" s="14"/>
      <c r="H38" s="14" t="n">
        <f aca="false">F38+G38</f>
        <v>30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4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205000</v>
      </c>
      <c r="D40" s="14" t="n">
        <f aca="false">SUM(D41:D43)</f>
        <v>50000</v>
      </c>
      <c r="E40" s="14" t="n">
        <f aca="false">SUM(E41:E43)</f>
        <v>0</v>
      </c>
      <c r="F40" s="14" t="n">
        <f aca="false">SUM(F41:F43)</f>
        <v>50000</v>
      </c>
      <c r="G40" s="14" t="n">
        <f aca="false">SUM(G41:G43)</f>
        <v>0</v>
      </c>
      <c r="H40" s="14" t="n">
        <f aca="false">SUM(H41:H43)</f>
        <v>5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205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510000</v>
      </c>
      <c r="D44" s="14" t="n">
        <v>100000</v>
      </c>
      <c r="E44" s="14"/>
      <c r="F44" s="14" t="n">
        <f aca="false">D44+E44</f>
        <v>100000</v>
      </c>
      <c r="G44" s="14"/>
      <c r="H44" s="14" t="n">
        <f aca="false">F44+G44</f>
        <v>10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20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430000</v>
      </c>
      <c r="D47" s="14" t="n">
        <f aca="false">SUM(D48:D51)</f>
        <v>510000</v>
      </c>
      <c r="E47" s="14" t="n">
        <f aca="false">SUM(E48:E51)</f>
        <v>0</v>
      </c>
      <c r="F47" s="14" t="n">
        <f aca="false">SUM(F48:F51)</f>
        <v>510000</v>
      </c>
      <c r="G47" s="14" t="n">
        <f aca="false">SUM(G48:G51)</f>
        <v>0</v>
      </c>
      <c r="H47" s="14" t="n">
        <f aca="false">SUM(H48:H51)</f>
        <v>51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430000</v>
      </c>
      <c r="D51" s="14" t="n">
        <v>510000</v>
      </c>
      <c r="E51" s="14"/>
      <c r="F51" s="14" t="n">
        <f aca="false">D51+E51</f>
        <v>510000</v>
      </c>
      <c r="G51" s="14"/>
      <c r="H51" s="14" t="n">
        <f aca="false">F51+G51</f>
        <v>51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81000</v>
      </c>
      <c r="D52" s="14" t="n">
        <f aca="false">D53</f>
        <v>0</v>
      </c>
      <c r="E52" s="14" t="n">
        <f aca="false">E53</f>
        <v>680000</v>
      </c>
      <c r="F52" s="14" t="n">
        <f aca="false">F53</f>
        <v>680000</v>
      </c>
      <c r="G52" s="14" t="n">
        <f aca="false">G53</f>
        <v>0</v>
      </c>
      <c r="H52" s="14" t="n">
        <f aca="false">H53</f>
        <v>680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81000</v>
      </c>
      <c r="D53" s="14" t="n">
        <f aca="false">D54</f>
        <v>0</v>
      </c>
      <c r="E53" s="14" t="n">
        <f aca="false">E54</f>
        <v>680000</v>
      </c>
      <c r="F53" s="14" t="n">
        <f aca="false">F54</f>
        <v>680000</v>
      </c>
      <c r="G53" s="14" t="n">
        <f aca="false">G54</f>
        <v>0</v>
      </c>
      <c r="H53" s="14" t="n">
        <f aca="false">H54</f>
        <v>680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81000</v>
      </c>
      <c r="D54" s="16" t="n">
        <v>0</v>
      </c>
      <c r="E54" s="16" t="n">
        <v>680000</v>
      </c>
      <c r="F54" s="16" t="n">
        <f aca="false">D54+E54</f>
        <v>680000</v>
      </c>
      <c r="G54" s="16"/>
      <c r="H54" s="16" t="n">
        <f aca="false">F54+G54</f>
        <v>680000</v>
      </c>
    </row>
  </sheetData>
  <autoFilter ref="F15:H54"/>
  <mergeCells count="5">
    <mergeCell ref="A6:H6"/>
    <mergeCell ref="A7:H7"/>
    <mergeCell ref="A8:H8"/>
    <mergeCell ref="A11:H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82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19" t="s">
        <v>287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  <c r="D20" s="28" t="e">
        <f aca="false">SUM(D21:D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  <c r="D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  <c r="D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250000</v>
      </c>
      <c r="D24" s="14" t="n">
        <f aca="false">D25</f>
        <v>250000</v>
      </c>
    </row>
    <row r="25" customFormat="false" ht="12.75" hidden="false" customHeight="false" outlineLevel="0" collapsed="false">
      <c r="A25" s="12" t="s">
        <v>17</v>
      </c>
      <c r="B25" s="13" t="s">
        <v>18</v>
      </c>
      <c r="C25" s="14" t="n">
        <f aca="false">SUM(C26)</f>
        <v>250000</v>
      </c>
      <c r="D25" s="14" t="n">
        <f aca="false">SUM(D26)</f>
        <v>250000</v>
      </c>
    </row>
    <row r="26" customFormat="false" ht="12.75" hidden="false" customHeight="false" outlineLevel="0" collapsed="false">
      <c r="A26" s="12" t="s">
        <v>65</v>
      </c>
      <c r="B26" s="13" t="s">
        <v>66</v>
      </c>
      <c r="C26" s="14" t="n">
        <f aca="false">C39</f>
        <v>250000</v>
      </c>
      <c r="D26" s="14" t="n">
        <f aca="false">D39</f>
        <v>25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</row>
    <row r="39" customFormat="false" ht="12.75" hidden="false" customHeight="false" outlineLevel="0" collapsed="false">
      <c r="A39" s="12" t="s">
        <v>123</v>
      </c>
      <c r="B39" s="13" t="s">
        <v>124</v>
      </c>
      <c r="C39" s="14" t="n">
        <f aca="false">SUM(C40:C40)</f>
        <v>250000</v>
      </c>
      <c r="D39" s="14" t="n">
        <f aca="false">SUM(D40:D40)</f>
        <v>250000</v>
      </c>
    </row>
    <row r="40" customFormat="false" ht="12.75" hidden="false" customHeight="false" outlineLevel="0" collapsed="false">
      <c r="A40" s="27" t="s">
        <v>131</v>
      </c>
      <c r="B40" s="25" t="s">
        <v>132</v>
      </c>
      <c r="C40" s="26" t="n">
        <v>250000</v>
      </c>
      <c r="D40" s="26" t="n">
        <v>250000</v>
      </c>
    </row>
  </sheetData>
  <mergeCells count="4">
    <mergeCell ref="A7:D7"/>
    <mergeCell ref="A8:D8"/>
    <mergeCell ref="A9:B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6 la HCJ nr._________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282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19" t="s">
        <v>288</v>
      </c>
      <c r="B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14</v>
      </c>
      <c r="E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5)</f>
        <v>0</v>
      </c>
      <c r="D15" s="14" t="n">
        <f aca="false">SUM(D16,D75)</f>
        <v>2500000</v>
      </c>
      <c r="E15" s="14" t="n">
        <f aca="false">SUM(E16,E75)</f>
        <v>250000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)</f>
        <v>0</v>
      </c>
      <c r="D16" s="14" t="n">
        <f aca="false">SUM(D17,D40)</f>
        <v>2000000</v>
      </c>
      <c r="E16" s="14" t="n">
        <f aca="false">SUM(E17,E40)</f>
        <v>2000000</v>
      </c>
      <c r="G16" s="21"/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0</v>
      </c>
      <c r="D17" s="14" t="n">
        <f aca="false">SUM(D18,D33,D34,D36,D35,D39)</f>
        <v>1103000</v>
      </c>
      <c r="E17" s="14" t="n">
        <f aca="false">SUM(E18,E33,E34,E36,E35,E39)</f>
        <v>1103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0</v>
      </c>
      <c r="D18" s="14" t="n">
        <f aca="false">SUM(D19:D32)</f>
        <v>810000</v>
      </c>
      <c r="E18" s="14" t="n">
        <f aca="false">SUM(E19:E32)</f>
        <v>810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0</v>
      </c>
      <c r="D19" s="14" t="n">
        <v>810000</v>
      </c>
      <c r="E19" s="14" t="n">
        <f aca="false">C19+D19</f>
        <v>810000</v>
      </c>
    </row>
    <row r="20" customFormat="false" ht="12.75" hidden="true" customHeight="false" outlineLevel="0" collapsed="false">
      <c r="A20" s="12" t="s">
        <v>25</v>
      </c>
      <c r="B20" s="13" t="s">
        <v>26</v>
      </c>
      <c r="C20" s="14"/>
      <c r="D20" s="14"/>
      <c r="E20" s="14" t="n">
        <f aca="false">C20+D20</f>
        <v>0</v>
      </c>
    </row>
    <row r="21" customFormat="false" ht="12.75" hidden="true" customHeight="false" outlineLevel="0" collapsed="false">
      <c r="A21" s="15" t="s">
        <v>27</v>
      </c>
      <c r="B21" s="13" t="s">
        <v>28</v>
      </c>
      <c r="C21" s="14"/>
      <c r="D21" s="14"/>
      <c r="E21" s="14" t="n">
        <f aca="false">C21+D21</f>
        <v>0</v>
      </c>
    </row>
    <row r="22" customFormat="false" ht="12.75" hidden="true" customHeight="false" outlineLevel="0" collapsed="false">
      <c r="A22" s="12" t="s">
        <v>29</v>
      </c>
      <c r="B22" s="13" t="s">
        <v>30</v>
      </c>
      <c r="C22" s="14"/>
      <c r="D22" s="14"/>
      <c r="E22" s="14" t="n">
        <f aca="false">C22+D22</f>
        <v>0</v>
      </c>
    </row>
    <row r="23" customFormat="false" ht="12.75" hidden="true" customHeight="false" outlineLevel="0" collapsed="false">
      <c r="A23" s="12" t="s">
        <v>31</v>
      </c>
      <c r="B23" s="13" t="s">
        <v>32</v>
      </c>
      <c r="C23" s="14"/>
      <c r="D23" s="14"/>
      <c r="E23" s="14" t="n">
        <f aca="false">C23+D23</f>
        <v>0</v>
      </c>
    </row>
    <row r="24" customFormat="false" ht="12.75" hidden="true" customHeight="false" outlineLevel="0" collapsed="false">
      <c r="A24" s="12" t="s">
        <v>33</v>
      </c>
      <c r="B24" s="13" t="s">
        <v>34</v>
      </c>
      <c r="C24" s="14"/>
      <c r="D24" s="14"/>
      <c r="E24" s="14" t="n">
        <f aca="false">C24+D24</f>
        <v>0</v>
      </c>
    </row>
    <row r="25" customFormat="false" ht="12.75" hidden="true" customHeight="false" outlineLevel="0" collapsed="false">
      <c r="A25" s="12" t="s">
        <v>35</v>
      </c>
      <c r="B25" s="13" t="s">
        <v>36</v>
      </c>
      <c r="C25" s="14"/>
      <c r="D25" s="14"/>
      <c r="E25" s="14" t="n">
        <f aca="false">C25+D25</f>
        <v>0</v>
      </c>
    </row>
    <row r="26" customFormat="false" ht="12.75" hidden="true" customHeight="false" outlineLevel="0" collapsed="false">
      <c r="A26" s="12" t="s">
        <v>37</v>
      </c>
      <c r="B26" s="13" t="s">
        <v>38</v>
      </c>
      <c r="C26" s="14"/>
      <c r="D26" s="14"/>
      <c r="E26" s="14" t="n">
        <f aca="false">C26+D26</f>
        <v>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 t="n">
        <f aca="false">C29+D29</f>
        <v>0</v>
      </c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</row>
    <row r="32" customFormat="false" ht="12.75" hidden="true" customHeight="false" outlineLevel="0" collapsed="false">
      <c r="A32" s="15" t="s">
        <v>141</v>
      </c>
      <c r="B32" s="13" t="s">
        <v>50</v>
      </c>
      <c r="C32" s="14"/>
      <c r="D32" s="14"/>
      <c r="E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/>
      <c r="D33" s="14" t="n">
        <v>110000</v>
      </c>
      <c r="E33" s="14" t="n">
        <f aca="false">C33+D33</f>
        <v>110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/>
      <c r="D34" s="14" t="n">
        <v>25000</v>
      </c>
      <c r="E34" s="14" t="n">
        <f aca="false">C34+D34</f>
        <v>25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/>
      <c r="D35" s="14" t="n">
        <v>58000</v>
      </c>
      <c r="E35" s="14" t="n">
        <f aca="false">C35+D35</f>
        <v>58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0</v>
      </c>
      <c r="D36" s="14" t="n">
        <f aca="false">SUM(D37:D38)</f>
        <v>100000</v>
      </c>
      <c r="E36" s="14" t="n">
        <f aca="false">SUM(E37:E38)</f>
        <v>100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/>
      <c r="D37" s="14" t="n">
        <v>100000</v>
      </c>
      <c r="E37" s="14" t="n">
        <f aca="false">C37+D37</f>
        <v>100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</row>
    <row r="39" customFormat="false" ht="25.5" hidden="true" customHeight="false" outlineLevel="0" collapsed="false">
      <c r="A39" s="15" t="s">
        <v>63</v>
      </c>
      <c r="B39" s="13" t="s">
        <v>64</v>
      </c>
      <c r="C39" s="14"/>
      <c r="D39" s="14"/>
      <c r="E39" s="14" t="n">
        <f aca="false">C39+D39</f>
        <v>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8,C51,C54,C62,C63,C67,C68,C69,C70)</f>
        <v>0</v>
      </c>
      <c r="D40" s="14" t="n">
        <f aca="false">SUM(D41,D48,D51,D54,D62,D63,D67,D68,D69,D70)</f>
        <v>897000</v>
      </c>
      <c r="E40" s="14" t="n">
        <f aca="false">SUM(E41,E48,E51,E54,E62,E63,E67,E68,E69,E70)</f>
        <v>897000</v>
      </c>
    </row>
    <row r="41" customFormat="false" ht="12.75" hidden="true" customHeight="false" outlineLevel="0" collapsed="false">
      <c r="A41" s="12" t="s">
        <v>67</v>
      </c>
      <c r="B41" s="13" t="s">
        <v>68</v>
      </c>
      <c r="C41" s="14" t="n">
        <f aca="false">SUM(C42:C46)</f>
        <v>0</v>
      </c>
      <c r="D41" s="14"/>
      <c r="E41" s="14" t="n">
        <f aca="false">SUM(E42:E46)</f>
        <v>0</v>
      </c>
    </row>
    <row r="42" customFormat="false" ht="12.75" hidden="true" customHeight="false" outlineLevel="0" collapsed="false">
      <c r="A42" s="12" t="s">
        <v>69</v>
      </c>
      <c r="B42" s="13" t="s">
        <v>70</v>
      </c>
      <c r="C42" s="14"/>
      <c r="D42" s="14"/>
      <c r="E42" s="14"/>
    </row>
    <row r="43" customFormat="false" ht="38.25" hidden="true" customHeight="false" outlineLevel="0" collapsed="false">
      <c r="A43" s="15" t="s">
        <v>71</v>
      </c>
      <c r="B43" s="13" t="s">
        <v>72</v>
      </c>
      <c r="C43" s="14"/>
      <c r="D43" s="14"/>
      <c r="E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</row>
    <row r="46" customFormat="false" ht="12.75" hidden="true" customHeight="false" outlineLevel="0" collapsed="false">
      <c r="A46" s="15" t="s">
        <v>77</v>
      </c>
      <c r="B46" s="13" t="s">
        <v>78</v>
      </c>
      <c r="C46" s="14"/>
      <c r="D46" s="14"/>
      <c r="E46" s="14" t="n">
        <f aca="false">C46+D46</f>
        <v>0</v>
      </c>
    </row>
    <row r="47" customFormat="false" ht="12.75" hidden="true" customHeight="false" outlineLevel="0" collapsed="false">
      <c r="A47" s="15" t="s">
        <v>142</v>
      </c>
      <c r="B47" s="13" t="s">
        <v>143</v>
      </c>
      <c r="C47" s="14"/>
      <c r="D47" s="14"/>
      <c r="E47" s="14"/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148830</v>
      </c>
      <c r="E48" s="14" t="n">
        <f aca="false">SUM(E49:E50)</f>
        <v>14883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/>
      <c r="D49" s="14" t="n">
        <v>148830</v>
      </c>
      <c r="E49" s="14" t="n">
        <f aca="false">C49+D49</f>
        <v>148830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 t="n">
        <f aca="false">SUM(E52:E53)</f>
        <v>0</v>
      </c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 t="n">
        <f aca="false">C52+D52</f>
        <v>0</v>
      </c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0</v>
      </c>
      <c r="D54" s="14" t="n">
        <f aca="false">SUM(D55:D61)</f>
        <v>470000</v>
      </c>
      <c r="E54" s="14" t="n">
        <f aca="false">SUM(E55:E61)</f>
        <v>47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/>
      <c r="D55" s="14" t="n">
        <v>100000</v>
      </c>
      <c r="E55" s="14" t="n">
        <f aca="false">C55+D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/>
      <c r="D56" s="14" t="n">
        <v>200000</v>
      </c>
      <c r="E56" s="14" t="n">
        <f aca="false">C56+D56</f>
        <v>2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/>
      <c r="D57" s="14" t="n">
        <v>40000</v>
      </c>
      <c r="E57" s="14" t="n">
        <f aca="false">C57+D57</f>
        <v>4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/>
      <c r="D58" s="14" t="n">
        <v>40000</v>
      </c>
      <c r="E58" s="14" t="n">
        <f aca="false">C58+D58</f>
        <v>4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/>
      <c r="D59" s="14" t="n">
        <v>20000</v>
      </c>
      <c r="E59" s="14" t="n">
        <f aca="false">C59+D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/>
      <c r="D60" s="14" t="n">
        <v>20000</v>
      </c>
      <c r="E60" s="14" t="n">
        <f aca="false">C60+D60</f>
        <v>2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/>
      <c r="D61" s="14" t="n">
        <v>50000</v>
      </c>
      <c r="E61" s="14" t="n">
        <f aca="false">C61+D61</f>
        <v>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/>
      <c r="D62" s="14" t="n">
        <v>100000</v>
      </c>
      <c r="E62" s="14" t="n">
        <f aca="false">C62+D62</f>
        <v>100000</v>
      </c>
    </row>
    <row r="63" customFormat="false" ht="25.5" hidden="false" customHeight="false" outlineLevel="0" collapsed="false">
      <c r="A63" s="15" t="s">
        <v>144</v>
      </c>
      <c r="B63" s="13" t="s">
        <v>110</v>
      </c>
      <c r="C63" s="14" t="n">
        <f aca="false">SUM(C64:C66)</f>
        <v>0</v>
      </c>
      <c r="D63" s="14" t="n">
        <f aca="false">SUM(D64:D66)</f>
        <v>135000</v>
      </c>
      <c r="E63" s="14" t="n">
        <f aca="false">SUM(E64:E66)</f>
        <v>13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/>
      <c r="D66" s="14" t="n">
        <f aca="false">50000+85000</f>
        <v>135000</v>
      </c>
      <c r="E66" s="14" t="n">
        <f aca="false">C66+D66</f>
        <v>13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 t="n">
        <v>30000</v>
      </c>
      <c r="E67" s="14" t="n">
        <f aca="false">C67+D67</f>
        <v>3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/>
      <c r="D69" s="14" t="n">
        <v>10000</v>
      </c>
      <c r="E69" s="14" t="n">
        <f aca="false">C69+D69</f>
        <v>1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0</v>
      </c>
      <c r="D70" s="14" t="n">
        <f aca="false">SUM(D71:D74)</f>
        <v>3170</v>
      </c>
      <c r="E70" s="14" t="n">
        <f aca="false">SUM(E71:E74)</f>
        <v>3170</v>
      </c>
    </row>
    <row r="71" customFormat="false" ht="25.5" hidden="true" customHeight="false" outlineLevel="0" collapsed="false">
      <c r="A71" s="15" t="s">
        <v>125</v>
      </c>
      <c r="B71" s="13" t="s">
        <v>126</v>
      </c>
      <c r="C71" s="14"/>
      <c r="D71" s="14"/>
      <c r="E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/>
      <c r="D74" s="14" t="n">
        <v>3170</v>
      </c>
      <c r="E74" s="14" t="n">
        <f aca="false">C74+D74</f>
        <v>317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 t="n">
        <f aca="false">D76</f>
        <v>500000</v>
      </c>
      <c r="E75" s="14" t="n">
        <f aca="false">E76</f>
        <v>500000</v>
      </c>
    </row>
    <row r="76" s="6" customFormat="tru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 t="n">
        <f aca="false">D77</f>
        <v>500000</v>
      </c>
      <c r="E76" s="14" t="n">
        <f aca="false">E77</f>
        <v>5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0</v>
      </c>
      <c r="D77" s="16" t="n">
        <v>500000</v>
      </c>
      <c r="E77" s="16" t="n">
        <f aca="false">C77+D77</f>
        <v>500000</v>
      </c>
    </row>
  </sheetData>
  <autoFilter ref="C14:E77"/>
  <mergeCells count="4">
    <mergeCell ref="A6:E6"/>
    <mergeCell ref="A7:E7"/>
    <mergeCell ref="A8:E8"/>
    <mergeCell ref="A11:B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__</oddHeader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89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</row>
    <row r="19" customFormat="false" ht="14.25" hidden="true" customHeight="false" outlineLevel="0" collapsed="false">
      <c r="A19" s="32" t="s">
        <v>192</v>
      </c>
      <c r="B19" s="32"/>
      <c r="C19" s="28" t="e">
        <f aca="false">SUM(C20:C22)</f>
        <v>#REF!</v>
      </c>
      <c r="D19" s="28" t="e">
        <f aca="false">SUM(D20:D22)</f>
        <v>#REF!</v>
      </c>
    </row>
    <row r="20" customFormat="false" ht="12.75" hidden="true" customHeight="false" outlineLevel="0" collapsed="false">
      <c r="A20" s="12" t="s">
        <v>193</v>
      </c>
      <c r="B20" s="12"/>
      <c r="C20" s="28" t="e">
        <f aca="false">SUM(#REF!)</f>
        <v>#REF!</v>
      </c>
      <c r="D20" s="28" t="e">
        <f aca="false">SUM(#REF!)</f>
        <v>#REF!</v>
      </c>
    </row>
    <row r="21" customFormat="false" ht="12.75" hidden="true" customHeight="false" outlineLevel="0" collapsed="false">
      <c r="A21" s="12" t="s">
        <v>169</v>
      </c>
      <c r="B21" s="13"/>
      <c r="C21" s="28" t="e">
        <f aca="false">SUM(#REF!)</f>
        <v>#REF!</v>
      </c>
      <c r="D21" s="28" t="e">
        <f aca="false">SUM(#REF!)</f>
        <v>#REF!</v>
      </c>
    </row>
    <row r="22" customFormat="false" ht="12.75" hidden="true" customHeight="false" outlineLevel="0" collapsed="false">
      <c r="A22" s="24" t="s">
        <v>170</v>
      </c>
      <c r="B22" s="25"/>
      <c r="C22" s="33" t="e">
        <f aca="false">SUM(#REF!)</f>
        <v>#REF!</v>
      </c>
      <c r="D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800000</v>
      </c>
      <c r="D23" s="14" t="n">
        <f aca="false">D24</f>
        <v>106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+C39</f>
        <v>800000</v>
      </c>
      <c r="D24" s="14" t="n">
        <f aca="false">D25+D39</f>
        <v>106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200000</v>
      </c>
      <c r="D25" s="14" t="n">
        <f aca="false">D38</f>
        <v>24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</row>
    <row r="38" customFormat="false" ht="12.75" hidden="false" customHeight="false" outlineLevel="0" collapsed="false">
      <c r="A38" s="15" t="s">
        <v>107</v>
      </c>
      <c r="B38" s="13" t="s">
        <v>108</v>
      </c>
      <c r="C38" s="14" t="n">
        <v>200000</v>
      </c>
      <c r="D38" s="14" t="n">
        <v>240000</v>
      </c>
    </row>
    <row r="39" customFormat="false" ht="12.75" hidden="false" customHeight="false" outlineLevel="0" collapsed="false">
      <c r="A39" s="15" t="s">
        <v>153</v>
      </c>
      <c r="B39" s="13" t="s">
        <v>156</v>
      </c>
      <c r="C39" s="14" t="n">
        <f aca="false">C40</f>
        <v>600000</v>
      </c>
      <c r="D39" s="14" t="n">
        <f aca="false">D40</f>
        <v>820000</v>
      </c>
    </row>
    <row r="40" s="6" customFormat="true" ht="12.75" hidden="false" customHeight="false" outlineLevel="0" collapsed="false">
      <c r="A40" s="24" t="s">
        <v>155</v>
      </c>
      <c r="B40" s="61" t="s">
        <v>158</v>
      </c>
      <c r="C40" s="26" t="n">
        <v>600000</v>
      </c>
      <c r="D40" s="26" t="n">
        <v>820000</v>
      </c>
    </row>
  </sheetData>
  <mergeCells count="4">
    <mergeCell ref="A7:D7"/>
    <mergeCell ref="A8:D8"/>
    <mergeCell ref="A9:B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7 la HCJ nr._________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false" outlineLevel="0" max="4" min="4" style="1" width="19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23"/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4" t="s">
        <v>282</v>
      </c>
      <c r="B10" s="2"/>
    </row>
    <row r="11" customFormat="false" ht="12.75" hidden="false" customHeight="false" outlineLevel="0" collapsed="false">
      <c r="A11" s="1" t="s">
        <v>185</v>
      </c>
      <c r="B11" s="2"/>
    </row>
    <row r="12" customFormat="false" ht="12.75" hidden="false" customHeight="false" outlineLevel="0" collapsed="false">
      <c r="A12" s="19" t="s">
        <v>290</v>
      </c>
      <c r="B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291</v>
      </c>
      <c r="D16" s="11" t="s">
        <v>12</v>
      </c>
      <c r="E16" s="11" t="s">
        <v>13</v>
      </c>
    </row>
    <row r="17" customFormat="false" ht="14.25" hidden="true" customHeight="false" outlineLevel="0" collapsed="false">
      <c r="A17" s="32" t="s">
        <v>192</v>
      </c>
      <c r="B17" s="32"/>
      <c r="C17" s="28" t="e">
        <f aca="false">SUM(C18:C20)</f>
        <v>#REF!</v>
      </c>
      <c r="D17" s="28" t="e">
        <f aca="false">SUM(D18:D20)</f>
        <v>#REF!</v>
      </c>
      <c r="E17" s="28" t="e">
        <f aca="false">SUM(E18:E20)</f>
        <v>#REF!</v>
      </c>
    </row>
    <row r="18" customFormat="false" ht="12.75" hidden="true" customHeight="false" outlineLevel="0" collapsed="false">
      <c r="A18" s="12" t="s">
        <v>193</v>
      </c>
      <c r="B18" s="12"/>
      <c r="C18" s="28" t="e">
        <f aca="false">SUM(#REF!)</f>
        <v>#REF!</v>
      </c>
      <c r="D18" s="28" t="e">
        <f aca="false">SUM(#REF!)</f>
        <v>#REF!</v>
      </c>
      <c r="E18" s="28" t="e">
        <f aca="false">SUM(#REF!)</f>
        <v>#REF!</v>
      </c>
    </row>
    <row r="19" customFormat="false" ht="12.75" hidden="true" customHeight="false" outlineLevel="0" collapsed="false">
      <c r="A19" s="12" t="s">
        <v>169</v>
      </c>
      <c r="B19" s="13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24" t="s">
        <v>170</v>
      </c>
      <c r="B20" s="25"/>
      <c r="C20" s="33" t="e">
        <f aca="false">SUM(#REF!)</f>
        <v>#REF!</v>
      </c>
      <c r="D20" s="33" t="e">
        <f aca="false">SUM(#REF!)</f>
        <v>#REF!</v>
      </c>
      <c r="E20" s="33" t="e">
        <f aca="false">SUM(#REF!)</f>
        <v>#REF!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C22</f>
        <v>1610000</v>
      </c>
      <c r="D21" s="14" t="n">
        <f aca="false">D22</f>
        <v>500000</v>
      </c>
      <c r="E21" s="14" t="n">
        <f aca="false">E22</f>
        <v>500000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C23</f>
        <v>1610000</v>
      </c>
      <c r="D22" s="14" t="n">
        <f aca="false">D23</f>
        <v>500000</v>
      </c>
      <c r="E22" s="14" t="n">
        <f aca="false">E23</f>
        <v>500000</v>
      </c>
    </row>
    <row r="23" customFormat="false" ht="12.75" hidden="false" customHeight="false" outlineLevel="0" collapsed="false">
      <c r="A23" s="12" t="s">
        <v>65</v>
      </c>
      <c r="B23" s="13" t="s">
        <v>66</v>
      </c>
      <c r="C23" s="14" t="n">
        <f aca="false">C36</f>
        <v>1610000</v>
      </c>
      <c r="D23" s="14" t="n">
        <f aca="false">D36</f>
        <v>500000</v>
      </c>
      <c r="E23" s="14" t="n">
        <f aca="false">E36</f>
        <v>500000</v>
      </c>
    </row>
    <row r="24" customFormat="false" ht="12" hidden="true" customHeight="true" outlineLevel="0" collapsed="false">
      <c r="A24" s="12" t="s">
        <v>67</v>
      </c>
      <c r="B24" s="13" t="s">
        <v>68</v>
      </c>
      <c r="C24" s="14" t="n">
        <f aca="false">SUM(C25:C29)</f>
        <v>0</v>
      </c>
      <c r="D24" s="14" t="n">
        <f aca="false">SUM(D25:D29)</f>
        <v>0</v>
      </c>
      <c r="E24" s="14" t="n">
        <f aca="false">SUM(E25:E29)</f>
        <v>0</v>
      </c>
    </row>
    <row r="25" customFormat="false" ht="12.75" hidden="true" customHeight="false" outlineLevel="0" collapsed="false">
      <c r="A25" s="12" t="s">
        <v>69</v>
      </c>
      <c r="B25" s="13" t="s">
        <v>70</v>
      </c>
      <c r="C25" s="14"/>
      <c r="D25" s="14"/>
      <c r="E25" s="14"/>
    </row>
    <row r="26" customFormat="false" ht="25.5" hidden="true" customHeight="false" outlineLevel="0" collapsed="false">
      <c r="A26" s="15" t="s">
        <v>71</v>
      </c>
      <c r="B26" s="13" t="s">
        <v>72</v>
      </c>
      <c r="C26" s="14"/>
      <c r="D26" s="14"/>
      <c r="E26" s="14"/>
    </row>
    <row r="27" customFormat="false" ht="25.5" hidden="true" customHeight="false" outlineLevel="0" collapsed="false">
      <c r="A27" s="15" t="s">
        <v>73</v>
      </c>
      <c r="B27" s="13" t="s">
        <v>74</v>
      </c>
      <c r="C27" s="14"/>
      <c r="D27" s="14"/>
      <c r="E27" s="14"/>
    </row>
    <row r="28" customFormat="false" ht="12.75" hidden="true" customHeight="false" outlineLevel="0" collapsed="false">
      <c r="A28" s="12" t="s">
        <v>75</v>
      </c>
      <c r="B28" s="13" t="s">
        <v>76</v>
      </c>
      <c r="C28" s="14"/>
      <c r="D28" s="14"/>
      <c r="E28" s="14"/>
    </row>
    <row r="29" customFormat="false" ht="12.75" hidden="true" customHeight="false" outlineLevel="0" collapsed="false">
      <c r="A29" s="15" t="s">
        <v>77</v>
      </c>
      <c r="B29" s="13" t="s">
        <v>78</v>
      </c>
      <c r="C29" s="14"/>
      <c r="D29" s="14"/>
      <c r="E29" s="14"/>
    </row>
    <row r="30" customFormat="false" ht="12.75" hidden="true" customHeight="false" outlineLevel="0" collapsed="false">
      <c r="A30" s="12" t="s">
        <v>79</v>
      </c>
      <c r="B30" s="13" t="s">
        <v>80</v>
      </c>
      <c r="C30" s="14" t="n">
        <f aca="false">SUM(C31:C32)</f>
        <v>0</v>
      </c>
      <c r="D30" s="14" t="n">
        <f aca="false">SUM(D31:D32)</f>
        <v>0</v>
      </c>
      <c r="E30" s="14" t="n">
        <f aca="false">SUM(E31:E32)</f>
        <v>0</v>
      </c>
    </row>
    <row r="31" customFormat="false" ht="12.75" hidden="true" customHeight="false" outlineLevel="0" collapsed="false">
      <c r="A31" s="12" t="s">
        <v>81</v>
      </c>
      <c r="B31" s="13" t="s">
        <v>82</v>
      </c>
      <c r="C31" s="14"/>
      <c r="D31" s="14"/>
      <c r="E31" s="14"/>
    </row>
    <row r="32" customFormat="false" ht="12.75" hidden="true" customHeight="false" outlineLevel="0" collapsed="false">
      <c r="A32" s="12" t="s">
        <v>83</v>
      </c>
      <c r="B32" s="13" t="s">
        <v>84</v>
      </c>
      <c r="C32" s="14"/>
      <c r="D32" s="14"/>
      <c r="E32" s="14"/>
    </row>
    <row r="33" customFormat="false" ht="12.75" hidden="true" customHeight="false" outlineLevel="0" collapsed="false">
      <c r="A33" s="12" t="s">
        <v>85</v>
      </c>
      <c r="B33" s="13" t="s">
        <v>86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</row>
    <row r="34" customFormat="false" ht="12.75" hidden="true" customHeight="false" outlineLevel="0" collapsed="false">
      <c r="A34" s="12" t="s">
        <v>87</v>
      </c>
      <c r="B34" s="13" t="s">
        <v>88</v>
      </c>
      <c r="C34" s="14"/>
      <c r="D34" s="14"/>
      <c r="E34" s="14"/>
    </row>
    <row r="35" customFormat="false" ht="12.75" hidden="true" customHeight="false" outlineLevel="0" collapsed="false">
      <c r="A35" s="12" t="s">
        <v>89</v>
      </c>
      <c r="B35" s="13" t="s">
        <v>90</v>
      </c>
      <c r="C35" s="14"/>
      <c r="D35" s="14"/>
      <c r="E35" s="14"/>
    </row>
    <row r="36" customFormat="false" ht="12.75" hidden="false" customHeight="false" outlineLevel="0" collapsed="false">
      <c r="A36" s="12" t="s">
        <v>123</v>
      </c>
      <c r="B36" s="13" t="s">
        <v>124</v>
      </c>
      <c r="C36" s="14" t="n">
        <f aca="false">C37</f>
        <v>1610000</v>
      </c>
      <c r="D36" s="14" t="n">
        <f aca="false">D37</f>
        <v>500000</v>
      </c>
      <c r="E36" s="14" t="n">
        <f aca="false">E37</f>
        <v>500000</v>
      </c>
    </row>
    <row r="37" customFormat="false" ht="13.5" hidden="false" customHeight="false" outlineLevel="0" collapsed="false">
      <c r="A37" s="22" t="s">
        <v>131</v>
      </c>
      <c r="B37" s="18" t="s">
        <v>132</v>
      </c>
      <c r="C37" s="16" t="n">
        <v>1610000</v>
      </c>
      <c r="D37" s="16" t="n">
        <v>500000</v>
      </c>
      <c r="E37" s="16" t="n">
        <v>500000</v>
      </c>
    </row>
  </sheetData>
  <mergeCells count="4">
    <mergeCell ref="A6:E6"/>
    <mergeCell ref="A7:E7"/>
    <mergeCell ref="A8:B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3"/>
    </row>
    <row r="9" customFormat="false" ht="12.75" hidden="false" customHeight="false" outlineLevel="0" collapsed="false">
      <c r="A9" s="3" t="s">
        <v>4</v>
      </c>
      <c r="B9" s="3"/>
      <c r="C9" s="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2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9</v>
      </c>
      <c r="D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000000</v>
      </c>
      <c r="D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000000</v>
      </c>
      <c r="D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000000</v>
      </c>
      <c r="D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000000</v>
      </c>
      <c r="D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000000</v>
      </c>
      <c r="D26" s="21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0 la HCJ nr._______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23"/>
    </row>
    <row r="9" customFormat="false" ht="12.75" hidden="false" customHeight="false" outlineLevel="0" collapsed="false">
      <c r="A9" s="3" t="s">
        <v>4</v>
      </c>
      <c r="B9" s="3"/>
      <c r="C9" s="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3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 t="s">
        <v>9</v>
      </c>
      <c r="D16" s="31"/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31"/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31"/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1"/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1"/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21"/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1000000</v>
      </c>
      <c r="D22" s="21"/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1000000</v>
      </c>
      <c r="D23" s="21"/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1000000</v>
      </c>
      <c r="D24" s="21"/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1000000</v>
      </c>
      <c r="D25" s="21"/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1000000</v>
      </c>
      <c r="D26" s="21"/>
    </row>
  </sheetData>
  <mergeCells count="3">
    <mergeCell ref="A8:C8"/>
    <mergeCell ref="A9:C9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1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3" min="3" style="1" width="19.99"/>
    <col collapsed="false" customWidth="true" hidden="false" outlineLevel="0" max="6" min="4" style="1" width="1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4" t="s">
        <v>151</v>
      </c>
      <c r="B12" s="2"/>
    </row>
    <row r="13" customFormat="false" ht="12.75" hidden="false" customHeight="false" outlineLevel="0" collapsed="false">
      <c r="A13" s="1" t="s">
        <v>148</v>
      </c>
      <c r="B13" s="2"/>
    </row>
    <row r="14" customFormat="false" ht="12.75" hidden="false" customHeight="false" outlineLevel="0" collapsed="false">
      <c r="A14" s="19" t="s">
        <v>152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7600000</v>
      </c>
      <c r="D18" s="14" t="n">
        <f aca="false">D19</f>
        <v>0</v>
      </c>
      <c r="E18" s="14" t="n">
        <f aca="false">E19</f>
        <v>12700000</v>
      </c>
      <c r="F18" s="14" t="n">
        <f aca="false">F19</f>
        <v>127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7600000</v>
      </c>
      <c r="D19" s="14" t="n">
        <f aca="false">D20</f>
        <v>0</v>
      </c>
      <c r="E19" s="14" t="n">
        <f aca="false">E20</f>
        <v>12700000</v>
      </c>
      <c r="F19" s="14" t="n">
        <f aca="false">F20</f>
        <v>12700000</v>
      </c>
    </row>
    <row r="20" customFormat="false" ht="12.75" hidden="false" customHeight="false" outlineLevel="0" collapsed="false">
      <c r="A20" s="15" t="s">
        <v>153</v>
      </c>
      <c r="B20" s="13" t="s">
        <v>154</v>
      </c>
      <c r="C20" s="14" t="n">
        <f aca="false">C21</f>
        <v>7600000</v>
      </c>
      <c r="D20" s="14" t="n">
        <f aca="false">D21</f>
        <v>0</v>
      </c>
      <c r="E20" s="14" t="n">
        <f aca="false">E21</f>
        <v>12700000</v>
      </c>
      <c r="F20" s="14" t="n">
        <f aca="false">F21</f>
        <v>12700000</v>
      </c>
    </row>
    <row r="21" customFormat="false" ht="12.75" hidden="false" customHeight="false" outlineLevel="0" collapsed="false">
      <c r="A21" s="15" t="s">
        <v>155</v>
      </c>
      <c r="B21" s="13" t="s">
        <v>156</v>
      </c>
      <c r="C21" s="14" t="n">
        <f aca="false">C22</f>
        <v>7600000</v>
      </c>
      <c r="D21" s="14" t="n">
        <f aca="false">D22</f>
        <v>0</v>
      </c>
      <c r="E21" s="14" t="n">
        <f aca="false">E22</f>
        <v>12700000</v>
      </c>
      <c r="F21" s="14" t="n">
        <f aca="false">F22</f>
        <v>12700000</v>
      </c>
    </row>
    <row r="22" customFormat="false" ht="14.25" hidden="false" customHeight="true" outlineLevel="0" collapsed="false">
      <c r="A22" s="27" t="s">
        <v>157</v>
      </c>
      <c r="B22" s="25" t="s">
        <v>158</v>
      </c>
      <c r="C22" s="26" t="n">
        <v>7600000</v>
      </c>
      <c r="D22" s="26"/>
      <c r="E22" s="26" t="n">
        <v>12700000</v>
      </c>
      <c r="F22" s="26" t="n">
        <f aca="false">D22+E22</f>
        <v>12700000</v>
      </c>
    </row>
  </sheetData>
  <mergeCells count="4">
    <mergeCell ref="A6:F6"/>
    <mergeCell ref="A7:F7"/>
    <mergeCell ref="A8:F8"/>
    <mergeCell ref="A14:B14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2/6 la HCJ nr.__________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2.14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82</v>
      </c>
      <c r="B13" s="2"/>
    </row>
    <row r="14" customFormat="false" ht="12.75" hidden="false" customHeight="false" outlineLevel="0" collapsed="false">
      <c r="A14" s="1" t="s">
        <v>185</v>
      </c>
      <c r="B14" s="2"/>
    </row>
    <row r="15" customFormat="false" ht="12.75" hidden="false" customHeight="false" outlineLevel="0" collapsed="false">
      <c r="A15" s="19" t="s">
        <v>294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3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20000</v>
      </c>
    </row>
    <row r="25" customFormat="false" ht="12.75" hidden="false" customHeight="false" outlineLevel="0" collapsed="false">
      <c r="A25" s="12" t="s">
        <v>17</v>
      </c>
      <c r="B25" s="13" t="s">
        <v>18</v>
      </c>
      <c r="C25" s="14" t="n">
        <f aca="false">SUM(C26)</f>
        <v>20000</v>
      </c>
    </row>
    <row r="26" customFormat="false" ht="12.75" hidden="false" customHeight="false" outlineLevel="0" collapsed="false">
      <c r="A26" s="12" t="s">
        <v>65</v>
      </c>
      <c r="B26" s="13" t="s">
        <v>66</v>
      </c>
      <c r="C26" s="14" t="n">
        <f aca="false">C39</f>
        <v>2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</row>
    <row r="39" customFormat="false" ht="12.75" hidden="false" customHeight="false" outlineLevel="0" collapsed="false">
      <c r="A39" s="12" t="s">
        <v>123</v>
      </c>
      <c r="B39" s="13" t="s">
        <v>124</v>
      </c>
      <c r="C39" s="14" t="n">
        <f aca="false">SUM(C40:C40)</f>
        <v>20000</v>
      </c>
    </row>
    <row r="40" customFormat="false" ht="12.75" hidden="false" customHeight="false" outlineLevel="0" collapsed="false">
      <c r="A40" s="27" t="s">
        <v>131</v>
      </c>
      <c r="B40" s="25" t="s">
        <v>132</v>
      </c>
      <c r="C40" s="26" t="n">
        <v>20000</v>
      </c>
    </row>
  </sheetData>
  <mergeCells count="4">
    <mergeCell ref="A7:C7"/>
    <mergeCell ref="A8:C8"/>
    <mergeCell ref="A9:B9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2 la HCJ nr__________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5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4</v>
      </c>
      <c r="E17" s="11" t="s">
        <v>15</v>
      </c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28" t="e">
        <f aca="false">SUM(E19:E21)</f>
        <v>#REF!</v>
      </c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33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0</v>
      </c>
      <c r="D22" s="14" t="n">
        <f aca="false">D23</f>
        <v>110000</v>
      </c>
      <c r="E22" s="14" t="n">
        <f aca="false">E23</f>
        <v>11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0</v>
      </c>
      <c r="D23" s="14" t="n">
        <f aca="false">SUM(D25)</f>
        <v>110000</v>
      </c>
      <c r="E23" s="14" t="n">
        <f aca="false">SUM(E25)</f>
        <v>110000</v>
      </c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0</v>
      </c>
      <c r="D24" s="14" t="n">
        <f aca="false">D25</f>
        <v>110000</v>
      </c>
      <c r="E24" s="14" t="n">
        <f aca="false">E25</f>
        <v>110000</v>
      </c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0</v>
      </c>
      <c r="D25" s="14" t="n">
        <f aca="false">D26</f>
        <v>110000</v>
      </c>
      <c r="E25" s="14" t="n">
        <f aca="false">E26</f>
        <v>110000</v>
      </c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0</v>
      </c>
      <c r="D26" s="26" t="n">
        <v>110000</v>
      </c>
      <c r="E26" s="26" t="n">
        <f aca="false">C26+D26</f>
        <v>110000</v>
      </c>
    </row>
  </sheetData>
  <mergeCells count="4">
    <mergeCell ref="A8:E8"/>
    <mergeCell ref="A9:E9"/>
    <mergeCell ref="A10:E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6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4</v>
      </c>
      <c r="E17" s="11" t="s">
        <v>15</v>
      </c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28" t="e">
        <f aca="false">SUM(E19:E21)</f>
        <v>#REF!</v>
      </c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33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0</v>
      </c>
      <c r="D22" s="14" t="n">
        <f aca="false">D23</f>
        <v>200000</v>
      </c>
      <c r="E22" s="14" t="n">
        <f aca="false">E23</f>
        <v>2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0</v>
      </c>
      <c r="D23" s="14" t="n">
        <f aca="false">SUM(D25)</f>
        <v>200000</v>
      </c>
      <c r="E23" s="14" t="n">
        <f aca="false">SUM(E25)</f>
        <v>200000</v>
      </c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0</v>
      </c>
      <c r="D24" s="14" t="n">
        <f aca="false">D25</f>
        <v>200000</v>
      </c>
      <c r="E24" s="14" t="n">
        <f aca="false">E25</f>
        <v>200000</v>
      </c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0</v>
      </c>
      <c r="D25" s="14" t="n">
        <f aca="false">D26</f>
        <v>200000</v>
      </c>
      <c r="E25" s="14" t="n">
        <f aca="false">E26</f>
        <v>200000</v>
      </c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0</v>
      </c>
      <c r="D26" s="26" t="n">
        <v>200000</v>
      </c>
      <c r="E26" s="26" t="n">
        <f aca="false">C26+D26</f>
        <v>200000</v>
      </c>
    </row>
  </sheetData>
  <mergeCells count="4">
    <mergeCell ref="A8:E8"/>
    <mergeCell ref="A9:E9"/>
    <mergeCell ref="A10:E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30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178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4</v>
      </c>
      <c r="E17" s="11" t="s">
        <v>15</v>
      </c>
    </row>
    <row r="18" customFormat="false" ht="14.25" hidden="true" customHeight="false" outlineLevel="0" collapsed="false">
      <c r="A18" s="32" t="s">
        <v>192</v>
      </c>
      <c r="B18" s="32"/>
      <c r="C18" s="28" t="e">
        <f aca="false">SUM(C19:C21)</f>
        <v>#REF!</v>
      </c>
      <c r="D18" s="28" t="e">
        <f aca="false">SUM(D19:D21)</f>
        <v>#REF!</v>
      </c>
      <c r="E18" s="28" t="e">
        <f aca="false">SUM(E19:E21)</f>
        <v>#REF!</v>
      </c>
    </row>
    <row r="19" customFormat="false" ht="12.75" hidden="true" customHeight="false" outlineLevel="0" collapsed="false">
      <c r="A19" s="12" t="s">
        <v>193</v>
      </c>
      <c r="B19" s="12"/>
      <c r="C19" s="28" t="e">
        <f aca="false">SUM(#REF!)</f>
        <v>#REF!</v>
      </c>
      <c r="D19" s="28" t="e">
        <f aca="false">SUM(#REF!)</f>
        <v>#REF!</v>
      </c>
      <c r="E19" s="28" t="e">
        <f aca="false">SUM(#REF!)</f>
        <v>#REF!</v>
      </c>
    </row>
    <row r="20" customFormat="false" ht="12.75" hidden="true" customHeight="false" outlineLevel="0" collapsed="false">
      <c r="A20" s="12" t="s">
        <v>169</v>
      </c>
      <c r="B20" s="13"/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</row>
    <row r="21" customFormat="false" ht="12.75" hidden="true" customHeight="false" outlineLevel="0" collapsed="false">
      <c r="A21" s="24" t="s">
        <v>170</v>
      </c>
      <c r="B21" s="25"/>
      <c r="C21" s="33" t="e">
        <f aca="false">SUM(#REF!)</f>
        <v>#REF!</v>
      </c>
      <c r="D21" s="33" t="e">
        <f aca="false">SUM(#REF!)</f>
        <v>#REF!</v>
      </c>
      <c r="E21" s="33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0</v>
      </c>
      <c r="D22" s="14" t="n">
        <f aca="false">D23</f>
        <v>500000</v>
      </c>
      <c r="E22" s="14" t="n">
        <f aca="false">E23</f>
        <v>5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0</v>
      </c>
      <c r="D23" s="14" t="n">
        <f aca="false">SUM(D25)</f>
        <v>500000</v>
      </c>
      <c r="E23" s="14" t="n">
        <f aca="false">SUM(E25)</f>
        <v>500000</v>
      </c>
    </row>
    <row r="24" customFormat="false" ht="12.75" hidden="false" customHeight="false" outlineLevel="0" collapsed="false">
      <c r="A24" s="12" t="s">
        <v>153</v>
      </c>
      <c r="B24" s="13" t="s">
        <v>154</v>
      </c>
      <c r="C24" s="14" t="n">
        <f aca="false">C25</f>
        <v>0</v>
      </c>
      <c r="D24" s="14" t="n">
        <f aca="false">D25</f>
        <v>500000</v>
      </c>
      <c r="E24" s="14" t="n">
        <f aca="false">E25</f>
        <v>500000</v>
      </c>
    </row>
    <row r="25" customFormat="false" ht="12.75" hidden="false" customHeight="false" outlineLevel="0" collapsed="false">
      <c r="A25" s="12" t="s">
        <v>155</v>
      </c>
      <c r="B25" s="13" t="s">
        <v>156</v>
      </c>
      <c r="C25" s="14" t="n">
        <f aca="false">C26</f>
        <v>0</v>
      </c>
      <c r="D25" s="14" t="n">
        <f aca="false">D26</f>
        <v>500000</v>
      </c>
      <c r="E25" s="14" t="n">
        <f aca="false">E26</f>
        <v>500000</v>
      </c>
    </row>
    <row r="26" customFormat="false" ht="12.75" hidden="false" customHeight="false" outlineLevel="0" collapsed="false">
      <c r="A26" s="27" t="s">
        <v>157</v>
      </c>
      <c r="B26" s="25" t="s">
        <v>158</v>
      </c>
      <c r="C26" s="26" t="n">
        <v>0</v>
      </c>
      <c r="D26" s="26" t="n">
        <v>500000</v>
      </c>
      <c r="E26" s="26" t="n">
        <f aca="false">C26+D26</f>
        <v>500000</v>
      </c>
    </row>
  </sheetData>
  <mergeCells count="4">
    <mergeCell ref="A8:E8"/>
    <mergeCell ref="A9:E9"/>
    <mergeCell ref="A10:E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7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291</v>
      </c>
      <c r="D17" s="11" t="s">
        <v>13</v>
      </c>
      <c r="E17" s="11" t="s">
        <v>298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00</v>
      </c>
      <c r="F18" s="14" t="n">
        <f aca="false">F19</f>
        <v>25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00</v>
      </c>
      <c r="F19" s="14" t="n">
        <f aca="false">F20</f>
        <v>2500000</v>
      </c>
    </row>
    <row r="20" customFormat="false" ht="12.75" hidden="false" customHeight="false" outlineLevel="0" collapsed="false">
      <c r="A20" s="15" t="s">
        <v>153</v>
      </c>
      <c r="B20" s="13" t="s">
        <v>154</v>
      </c>
      <c r="C20" s="14" t="n">
        <f aca="false">C21</f>
        <v>0</v>
      </c>
      <c r="D20" s="14" t="n">
        <f aca="false">D21</f>
        <v>0</v>
      </c>
      <c r="E20" s="14" t="n">
        <f aca="false">E21</f>
        <v>2500000</v>
      </c>
      <c r="F20" s="14" t="n">
        <f aca="false">F21</f>
        <v>2500000</v>
      </c>
    </row>
    <row r="21" customFormat="false" ht="12.75" hidden="false" customHeight="false" outlineLevel="0" collapsed="false">
      <c r="A21" s="15" t="s">
        <v>155</v>
      </c>
      <c r="B21" s="13" t="s">
        <v>156</v>
      </c>
      <c r="C21" s="14" t="n">
        <f aca="false">C22</f>
        <v>0</v>
      </c>
      <c r="D21" s="14" t="n">
        <f aca="false">D22</f>
        <v>0</v>
      </c>
      <c r="E21" s="14" t="n">
        <f aca="false">E22</f>
        <v>2500000</v>
      </c>
      <c r="F21" s="14" t="n">
        <f aca="false">F22</f>
        <v>2500000</v>
      </c>
    </row>
    <row r="22" customFormat="false" ht="14.25" hidden="false" customHeight="true" outlineLevel="0" collapsed="false">
      <c r="A22" s="27" t="s">
        <v>157</v>
      </c>
      <c r="B22" s="25" t="s">
        <v>158</v>
      </c>
      <c r="C22" s="26"/>
      <c r="D22" s="26"/>
      <c r="E22" s="26" t="n">
        <v>2500000</v>
      </c>
      <c r="F22" s="26" t="n">
        <f aca="false">D22+E22</f>
        <v>250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19" t="s">
        <v>299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291</v>
      </c>
      <c r="D17" s="11" t="s">
        <v>13</v>
      </c>
      <c r="E17" s="11" t="s">
        <v>298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455200</v>
      </c>
      <c r="F18" s="14" t="n">
        <f aca="false">F19</f>
        <v>24552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455200</v>
      </c>
      <c r="F19" s="14" t="n">
        <f aca="false">F20</f>
        <v>2455200</v>
      </c>
    </row>
    <row r="20" customFormat="false" ht="12.75" hidden="false" customHeight="false" outlineLevel="0" collapsed="false">
      <c r="A20" s="15" t="s">
        <v>153</v>
      </c>
      <c r="B20" s="13" t="s">
        <v>154</v>
      </c>
      <c r="C20" s="14" t="n">
        <f aca="false">C21</f>
        <v>0</v>
      </c>
      <c r="D20" s="14" t="n">
        <f aca="false">D21</f>
        <v>0</v>
      </c>
      <c r="E20" s="14" t="n">
        <f aca="false">E21</f>
        <v>2455200</v>
      </c>
      <c r="F20" s="14" t="n">
        <f aca="false">F21</f>
        <v>2455200</v>
      </c>
    </row>
    <row r="21" customFormat="false" ht="12.75" hidden="false" customHeight="false" outlineLevel="0" collapsed="false">
      <c r="A21" s="15" t="s">
        <v>155</v>
      </c>
      <c r="B21" s="13" t="s">
        <v>156</v>
      </c>
      <c r="C21" s="14" t="n">
        <f aca="false">C22</f>
        <v>0</v>
      </c>
      <c r="D21" s="14" t="n">
        <f aca="false">D22</f>
        <v>0</v>
      </c>
      <c r="E21" s="14" t="n">
        <f aca="false">E22</f>
        <v>2455200</v>
      </c>
      <c r="F21" s="14" t="n">
        <f aca="false">F22</f>
        <v>2455200</v>
      </c>
    </row>
    <row r="22" customFormat="false" ht="14.25" hidden="false" customHeight="true" outlineLevel="0" collapsed="false">
      <c r="A22" s="27" t="s">
        <v>157</v>
      </c>
      <c r="B22" s="25" t="s">
        <v>158</v>
      </c>
      <c r="C22" s="26"/>
      <c r="D22" s="26"/>
      <c r="E22" s="26" t="n">
        <v>2455200</v>
      </c>
      <c r="F22" s="26" t="n">
        <f aca="false">D22+E22</f>
        <v>24552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13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282</v>
      </c>
      <c r="B11" s="2"/>
    </row>
    <row r="12" customFormat="false" ht="12.75" hidden="false" customHeight="false" outlineLevel="0" collapsed="false">
      <c r="A12" s="1" t="s">
        <v>185</v>
      </c>
      <c r="B12" s="2"/>
    </row>
    <row r="13" customFormat="false" ht="12.75" hidden="false" customHeight="false" outlineLevel="0" collapsed="false">
      <c r="A13" s="5" t="s">
        <v>300</v>
      </c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3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57073595</v>
      </c>
    </row>
    <row r="20" customFormat="false" ht="12.75" hidden="true" customHeight="false" outlineLevel="0" collapsed="false">
      <c r="A20" s="12" t="s">
        <v>17</v>
      </c>
      <c r="B20" s="13" t="s">
        <v>18</v>
      </c>
      <c r="C20" s="14" t="n">
        <f aca="false">SUM(C21,C44)</f>
        <v>0</v>
      </c>
    </row>
    <row r="21" customFormat="false" ht="12.75" hidden="true" customHeight="false" outlineLevel="0" collapsed="false">
      <c r="A21" s="12" t="s">
        <v>19</v>
      </c>
      <c r="B21" s="13" t="s">
        <v>20</v>
      </c>
      <c r="C21" s="14" t="n">
        <f aca="false">SUM(C22,C37,C38,C40,C39,C43)</f>
        <v>0</v>
      </c>
    </row>
    <row r="22" customFormat="false" ht="12.75" hidden="true" customHeight="false" outlineLevel="0" collapsed="false">
      <c r="A22" s="12" t="s">
        <v>21</v>
      </c>
      <c r="B22" s="13" t="s">
        <v>22</v>
      </c>
      <c r="C22" s="14" t="n">
        <f aca="false">SUM(C23:C36)</f>
        <v>0</v>
      </c>
    </row>
    <row r="23" customFormat="false" ht="12.75" hidden="true" customHeight="false" outlineLevel="0" collapsed="false">
      <c r="A23" s="12" t="s">
        <v>23</v>
      </c>
      <c r="B23" s="13" t="s">
        <v>24</v>
      </c>
      <c r="C23" s="14"/>
    </row>
    <row r="24" customFormat="false" ht="12.75" hidden="true" customHeight="false" outlineLevel="0" collapsed="false">
      <c r="A24" s="12" t="s">
        <v>25</v>
      </c>
      <c r="B24" s="13" t="s">
        <v>26</v>
      </c>
      <c r="C24" s="14"/>
    </row>
    <row r="25" customFormat="false" ht="12.75" hidden="true" customHeight="false" outlineLevel="0" collapsed="false">
      <c r="A25" s="15" t="s">
        <v>27</v>
      </c>
      <c r="B25" s="13" t="s">
        <v>28</v>
      </c>
      <c r="C25" s="14"/>
    </row>
    <row r="26" customFormat="false" ht="12.75" hidden="true" customHeight="false" outlineLevel="0" collapsed="false">
      <c r="A26" s="12" t="s">
        <v>29</v>
      </c>
      <c r="B26" s="13" t="s">
        <v>30</v>
      </c>
      <c r="C26" s="14"/>
    </row>
    <row r="27" customFormat="false" ht="12.75" hidden="true" customHeight="false" outlineLevel="0" collapsed="false">
      <c r="A27" s="12" t="s">
        <v>31</v>
      </c>
      <c r="B27" s="13" t="s">
        <v>32</v>
      </c>
      <c r="C27" s="14"/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</row>
    <row r="30" customFormat="false" ht="12.75" hidden="true" customHeight="false" outlineLevel="0" collapsed="false">
      <c r="A30" s="12" t="s">
        <v>37</v>
      </c>
      <c r="B30" s="13" t="s">
        <v>38</v>
      </c>
      <c r="C30" s="14"/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</row>
    <row r="36" customFormat="false" ht="12.75" hidden="true" customHeight="false" outlineLevel="0" collapsed="false">
      <c r="A36" s="15" t="s">
        <v>49</v>
      </c>
      <c r="B36" s="13" t="s">
        <v>50</v>
      </c>
      <c r="C36" s="14"/>
    </row>
    <row r="37" customFormat="false" ht="12.75" hidden="true" customHeight="false" outlineLevel="0" collapsed="false">
      <c r="A37" s="15" t="s">
        <v>51</v>
      </c>
      <c r="B37" s="13" t="s">
        <v>52</v>
      </c>
      <c r="C37" s="14"/>
    </row>
    <row r="38" customFormat="false" ht="14.25" hidden="true" customHeight="true" outlineLevel="0" collapsed="false">
      <c r="A38" s="15" t="s">
        <v>53</v>
      </c>
      <c r="B38" s="13" t="s">
        <v>54</v>
      </c>
      <c r="C38" s="14"/>
    </row>
    <row r="39" customFormat="false" ht="12.75" hidden="true" customHeight="false" outlineLevel="0" collapsed="false">
      <c r="A39" s="15" t="s">
        <v>55</v>
      </c>
      <c r="B39" s="13" t="s">
        <v>56</v>
      </c>
      <c r="C39" s="14"/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14"/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</row>
    <row r="43" customFormat="false" ht="25.5" hidden="true" customHeight="false" outlineLevel="0" collapsed="false">
      <c r="A43" s="15" t="s">
        <v>63</v>
      </c>
      <c r="B43" s="13" t="s">
        <v>64</v>
      </c>
      <c r="C43" s="14"/>
    </row>
    <row r="44" customFormat="false" ht="12.75" hidden="true" customHeight="false" outlineLevel="0" collapsed="false">
      <c r="A44" s="12" t="s">
        <v>65</v>
      </c>
      <c r="B44" s="13" t="s">
        <v>66</v>
      </c>
      <c r="C44" s="14"/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</row>
    <row r="57" customFormat="false" ht="12.75" hidden="true" customHeight="false" outlineLevel="0" collapsed="false">
      <c r="A57" s="15" t="s">
        <v>91</v>
      </c>
      <c r="B57" s="13" t="s">
        <v>92</v>
      </c>
      <c r="C57" s="14"/>
    </row>
    <row r="58" s="6" customFormat="true" ht="12.75" hidden="true" customHeight="false" outlineLevel="0" collapsed="false">
      <c r="A58" s="12" t="s">
        <v>93</v>
      </c>
      <c r="B58" s="13" t="s">
        <v>94</v>
      </c>
      <c r="C58" s="14"/>
    </row>
    <row r="59" customFormat="false" ht="12.75" hidden="true" customHeight="false" outlineLevel="0" collapsed="false">
      <c r="A59" s="12" t="s">
        <v>95</v>
      </c>
      <c r="B59" s="13" t="s">
        <v>96</v>
      </c>
      <c r="C59" s="14"/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</row>
    <row r="61" customFormat="false" ht="12.75" hidden="true" customHeight="false" outlineLevel="0" collapsed="false">
      <c r="A61" s="15" t="s">
        <v>99</v>
      </c>
      <c r="B61" s="13" t="s">
        <v>100</v>
      </c>
      <c r="C61" s="14"/>
    </row>
    <row r="62" customFormat="false" ht="12.75" hidden="true" customHeight="false" outlineLevel="0" collapsed="false">
      <c r="A62" s="12" t="s">
        <v>101</v>
      </c>
      <c r="B62" s="13" t="s">
        <v>102</v>
      </c>
      <c r="C62" s="14"/>
    </row>
    <row r="63" customFormat="false" ht="12.75" hidden="true" customHeight="false" outlineLevel="0" collapsed="false">
      <c r="A63" s="12" t="s">
        <v>103</v>
      </c>
      <c r="B63" s="13" t="s">
        <v>104</v>
      </c>
      <c r="C63" s="14"/>
    </row>
    <row r="64" customFormat="false" ht="12.75" hidden="true" customHeight="false" outlineLevel="0" collapsed="false">
      <c r="A64" s="12" t="s">
        <v>105</v>
      </c>
      <c r="B64" s="13" t="s">
        <v>106</v>
      </c>
      <c r="C64" s="14"/>
    </row>
    <row r="65" customFormat="false" ht="12.75" hidden="true" customHeight="false" outlineLevel="0" collapsed="false">
      <c r="A65" s="15" t="s">
        <v>107</v>
      </c>
      <c r="B65" s="13" t="s">
        <v>108</v>
      </c>
      <c r="C65" s="14"/>
    </row>
    <row r="66" customFormat="false" ht="12.75" hidden="true" customHeight="false" outlineLevel="0" collapsed="false">
      <c r="A66" s="15" t="s">
        <v>109</v>
      </c>
      <c r="B66" s="13" t="s">
        <v>110</v>
      </c>
      <c r="C66" s="14"/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</row>
    <row r="69" customFormat="false" ht="12.75" hidden="true" customHeight="false" outlineLevel="0" collapsed="false">
      <c r="A69" s="15" t="s">
        <v>115</v>
      </c>
      <c r="B69" s="13" t="s">
        <v>116</v>
      </c>
      <c r="C69" s="14"/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</row>
    <row r="72" customFormat="false" ht="12.75" hidden="true" customHeight="false" outlineLevel="0" collapsed="false">
      <c r="A72" s="12" t="s">
        <v>121</v>
      </c>
      <c r="B72" s="13" t="s">
        <v>122</v>
      </c>
      <c r="C72" s="14"/>
    </row>
    <row r="73" customFormat="false" ht="12.75" hidden="true" customHeight="false" outlineLevel="0" collapsed="false">
      <c r="A73" s="12" t="s">
        <v>123</v>
      </c>
      <c r="B73" s="13" t="s">
        <v>124</v>
      </c>
      <c r="C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</row>
    <row r="75" customFormat="false" ht="13.5" hidden="true" customHeight="false" outlineLevel="0" collapsed="false">
      <c r="A75" s="17" t="s">
        <v>127</v>
      </c>
      <c r="B75" s="18" t="s">
        <v>128</v>
      </c>
      <c r="C75" s="16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</row>
    <row r="77" customFormat="false" ht="12.75" hidden="true" customHeight="false" outlineLevel="0" collapsed="false">
      <c r="A77" s="15" t="s">
        <v>131</v>
      </c>
      <c r="B77" s="13" t="s">
        <v>132</v>
      </c>
      <c r="C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7073595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7073595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60938595-3865000</f>
        <v>57073595</v>
      </c>
    </row>
  </sheetData>
  <mergeCells count="3">
    <mergeCell ref="A7:C7"/>
    <mergeCell ref="A8:C8"/>
    <mergeCell ref="A10:C10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_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301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0" t="s">
        <v>302</v>
      </c>
      <c r="B13" s="20"/>
      <c r="C13" s="20"/>
    </row>
    <row r="14" customFormat="false" ht="12.75" hidden="false" customHeight="false" outlineLevel="0" collapsed="false">
      <c r="A14" s="30"/>
      <c r="B14" s="30"/>
    </row>
    <row r="15" customFormat="false" ht="12.75" hidden="false" customHeight="false" outlineLevel="0" collapsed="false">
      <c r="A15" s="30"/>
      <c r="B15" s="30"/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3</v>
      </c>
    </row>
    <row r="20" customFormat="false" ht="14.25" hidden="true" customHeight="false" outlineLevel="0" collapsed="false">
      <c r="A20" s="32" t="s">
        <v>192</v>
      </c>
      <c r="B20" s="32"/>
      <c r="C20" s="28" t="e">
        <f aca="false">SUM(C21:C23)</f>
        <v>#REF!</v>
      </c>
    </row>
    <row r="21" customFormat="false" ht="12.75" hidden="true" customHeight="false" outlineLevel="0" collapsed="false">
      <c r="A21" s="12" t="s">
        <v>193</v>
      </c>
      <c r="B21" s="12"/>
      <c r="C21" s="28" t="e">
        <f aca="false">SUM(#REF!)</f>
        <v>#REF!</v>
      </c>
    </row>
    <row r="22" customFormat="false" ht="12.75" hidden="true" customHeight="false" outlineLevel="0" collapsed="false">
      <c r="A22" s="12" t="s">
        <v>169</v>
      </c>
      <c r="B22" s="13"/>
      <c r="C22" s="28" t="e">
        <f aca="false">SUM(#REF!)</f>
        <v>#REF!</v>
      </c>
    </row>
    <row r="23" customFormat="false" ht="12.75" hidden="true" customHeight="false" outlineLevel="0" collapsed="false">
      <c r="A23" s="24" t="s">
        <v>170</v>
      </c>
      <c r="B23" s="25"/>
      <c r="C23" s="33" t="e">
        <f aca="false">SUM(#REF!)</f>
        <v>#REF!</v>
      </c>
    </row>
    <row r="24" customFormat="false" ht="12.75" hidden="false" customHeight="false" outlineLevel="0" collapsed="false">
      <c r="A24" s="12" t="s">
        <v>303</v>
      </c>
      <c r="B24" s="13"/>
      <c r="C24" s="14" t="n">
        <f aca="false">C37</f>
        <v>47896220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</row>
    <row r="37" customFormat="false" ht="12.75" hidden="false" customHeight="false" outlineLevel="0" collapsed="false">
      <c r="A37" s="24" t="s">
        <v>304</v>
      </c>
      <c r="B37" s="25" t="s">
        <v>305</v>
      </c>
      <c r="C37" s="26" t="n">
        <v>47896220</v>
      </c>
    </row>
  </sheetData>
  <mergeCells count="4">
    <mergeCell ref="A6:C6"/>
    <mergeCell ref="A7:C7"/>
    <mergeCell ref="A8:B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4 la HCJ nr.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151</v>
      </c>
      <c r="B13" s="2"/>
    </row>
    <row r="14" customFormat="false" ht="12.75" hidden="false" customHeight="false" outlineLevel="0" collapsed="false">
      <c r="A14" s="1" t="s">
        <v>148</v>
      </c>
      <c r="B14" s="2"/>
    </row>
    <row r="15" customFormat="false" ht="12.75" hidden="false" customHeight="false" outlineLevel="0" collapsed="false">
      <c r="A15" s="19" t="s">
        <v>159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C20</f>
        <v>500000</v>
      </c>
      <c r="D19" s="14" t="n">
        <f aca="false">D20</f>
        <v>0</v>
      </c>
      <c r="E19" s="14" t="n">
        <f aca="false">E20</f>
        <v>300000</v>
      </c>
      <c r="F19" s="14" t="n">
        <f aca="false">F20</f>
        <v>3000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C21</f>
        <v>500000</v>
      </c>
      <c r="D20" s="14" t="n">
        <f aca="false">D21</f>
        <v>0</v>
      </c>
      <c r="E20" s="14" t="n">
        <f aca="false">E21</f>
        <v>300000</v>
      </c>
      <c r="F20" s="14" t="n">
        <f aca="false">F21</f>
        <v>300000</v>
      </c>
    </row>
    <row r="21" customFormat="false" ht="12.75" hidden="false" customHeight="false" outlineLevel="0" collapsed="false">
      <c r="A21" s="15" t="s">
        <v>153</v>
      </c>
      <c r="B21" s="13" t="s">
        <v>154</v>
      </c>
      <c r="C21" s="14" t="n">
        <f aca="false">C22</f>
        <v>500000</v>
      </c>
      <c r="D21" s="14" t="n">
        <f aca="false">D22</f>
        <v>0</v>
      </c>
      <c r="E21" s="14" t="n">
        <f aca="false">E22</f>
        <v>300000</v>
      </c>
      <c r="F21" s="14" t="n">
        <f aca="false">F22</f>
        <v>300000</v>
      </c>
    </row>
    <row r="22" customFormat="false" ht="12.75" hidden="false" customHeight="false" outlineLevel="0" collapsed="false">
      <c r="A22" s="15" t="s">
        <v>155</v>
      </c>
      <c r="B22" s="13" t="s">
        <v>156</v>
      </c>
      <c r="C22" s="14" t="n">
        <f aca="false">C23</f>
        <v>500000</v>
      </c>
      <c r="D22" s="14" t="n">
        <f aca="false">D23</f>
        <v>0</v>
      </c>
      <c r="E22" s="14" t="n">
        <f aca="false">E23</f>
        <v>300000</v>
      </c>
      <c r="F22" s="14" t="n">
        <f aca="false">F23</f>
        <v>300000</v>
      </c>
    </row>
    <row r="23" customFormat="false" ht="14.25" hidden="false" customHeight="true" outlineLevel="0" collapsed="false">
      <c r="A23" s="27" t="s">
        <v>157</v>
      </c>
      <c r="B23" s="25" t="s">
        <v>158</v>
      </c>
      <c r="C23" s="26" t="n">
        <v>500000</v>
      </c>
      <c r="D23" s="26"/>
      <c r="E23" s="26" t="n">
        <v>300000</v>
      </c>
      <c r="F23" s="26" t="n">
        <f aca="false">D23+E23</f>
        <v>30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6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151</v>
      </c>
      <c r="B13" s="2"/>
    </row>
    <row r="14" customFormat="false" ht="12.75" hidden="false" customHeight="false" outlineLevel="0" collapsed="false">
      <c r="A14" s="1" t="s">
        <v>148</v>
      </c>
      <c r="B14" s="2"/>
    </row>
    <row r="15" customFormat="false" ht="12.75" hidden="false" customHeight="false" outlineLevel="0" collapsed="false">
      <c r="A15" s="19" t="s">
        <v>161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C20</f>
        <v>3400000</v>
      </c>
      <c r="D19" s="14" t="n">
        <f aca="false">D20</f>
        <v>0</v>
      </c>
      <c r="E19" s="14" t="n">
        <f aca="false">E20</f>
        <v>1000000</v>
      </c>
      <c r="F19" s="14" t="n">
        <f aca="false">F20</f>
        <v>10000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C21</f>
        <v>3400000</v>
      </c>
      <c r="D20" s="14" t="n">
        <f aca="false">D21</f>
        <v>0</v>
      </c>
      <c r="E20" s="14" t="n">
        <f aca="false">E21</f>
        <v>1000000</v>
      </c>
      <c r="F20" s="14" t="n">
        <f aca="false">F21</f>
        <v>1000000</v>
      </c>
    </row>
    <row r="21" customFormat="false" ht="12.75" hidden="false" customHeight="false" outlineLevel="0" collapsed="false">
      <c r="A21" s="15" t="s">
        <v>153</v>
      </c>
      <c r="B21" s="13" t="s">
        <v>154</v>
      </c>
      <c r="C21" s="14" t="n">
        <f aca="false">C22</f>
        <v>3400000</v>
      </c>
      <c r="D21" s="14" t="n">
        <f aca="false">D22</f>
        <v>0</v>
      </c>
      <c r="E21" s="14" t="n">
        <f aca="false">E22</f>
        <v>1000000</v>
      </c>
      <c r="F21" s="14" t="n">
        <f aca="false">F22</f>
        <v>1000000</v>
      </c>
    </row>
    <row r="22" customFormat="false" ht="12.75" hidden="false" customHeight="false" outlineLevel="0" collapsed="false">
      <c r="A22" s="15" t="s">
        <v>155</v>
      </c>
      <c r="B22" s="13" t="s">
        <v>156</v>
      </c>
      <c r="C22" s="14" t="n">
        <f aca="false">C23</f>
        <v>3400000</v>
      </c>
      <c r="D22" s="14" t="n">
        <f aca="false">D23</f>
        <v>0</v>
      </c>
      <c r="E22" s="14" t="n">
        <f aca="false">E23</f>
        <v>1000000</v>
      </c>
      <c r="F22" s="14" t="n">
        <f aca="false">F23</f>
        <v>1000000</v>
      </c>
    </row>
    <row r="23" customFormat="false" ht="14.25" hidden="false" customHeight="true" outlineLevel="0" collapsed="false">
      <c r="A23" s="27" t="s">
        <v>157</v>
      </c>
      <c r="B23" s="25" t="s">
        <v>158</v>
      </c>
      <c r="C23" s="26" t="n">
        <v>3400000</v>
      </c>
      <c r="D23" s="26"/>
      <c r="E23" s="26" t="n">
        <v>1000000</v>
      </c>
      <c r="F23" s="26" t="n">
        <f aca="false">D23+E23</f>
        <v>100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5-04-01T12:12:23Z</cp:lastPrinted>
  <dcterms:modified xsi:type="dcterms:W3CDTF">2005-04-01T12:13:15Z</dcterms:modified>
  <cp:revision>0</cp:revision>
  <dc:subject/>
  <dc:title/>
</cp:coreProperties>
</file>